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png" ContentType="image/png"/>
  <Override PartName="/xl/media/image1.jpeg" ContentType="image/jpeg"/>
  <Override PartName="/xl/media/image22.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4.jpeg" ContentType="image/jpeg"/>
  <Override PartName="/xl/media/image23.jpeg" ContentType="image/jpeg"/>
  <Override PartName="/xl/media/image2.jpeg" ContentType="image/jpeg"/>
  <Override PartName="/xl/media/image24.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5"</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4</xdr:colOff>
                <xdr:row>22</xdr:row>
                <xdr:rowOff>18</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0</xdr:col>
                <xdr:colOff>11</xdr:colOff>
                <xdr:row>49</xdr:row>
                <xdr:rowOff>6</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0</xdr:col>
                <xdr:colOff>21</xdr:colOff>
                <xdr:row>43</xdr:row>
                <xdr:rowOff>10</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
</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18</xdr:colOff>
                <xdr:row>46</xdr:row>
                <xdr:rowOff>20</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9</xdr:col>
                <xdr:colOff>1</xdr:colOff>
                <xdr:row>42</xdr:row>
                <xdr:rowOff>19</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8</xdr:col>
                <xdr:colOff>11</xdr:colOff>
                <xdr:row>52</xdr:row>
                <xdr:rowOff>14</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8</xdr:col>
                <xdr:colOff>22</xdr:colOff>
                <xdr:row>54</xdr:row>
                <xdr:rowOff>2</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6</xdr:colOff>
                <xdr:row>54</xdr:row>
                <xdr:rowOff>6</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19</xdr:col>
                <xdr:colOff>6</xdr:colOff>
                <xdr:row>50</xdr:row>
                <xdr:rowOff>19</xdr:rowOff>
              </xdr:to>
            </anchor>
          </commentPr>
        </mc:Choice>
        <mc:Fallback/>
      </mc:AlternateContent>
    </comment>
    <comment ref="C51"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18</xdr:col>
                <xdr:colOff>5</xdr:colOff>
                <xdr:row>63</xdr:row>
                <xdr:rowOff>4</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8</xdr:col>
                <xdr:colOff>18</xdr:colOff>
                <xdr:row>62</xdr:row>
                <xdr:rowOff>20</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8</xdr:col>
                <xdr:colOff>20</xdr:colOff>
                <xdr:row>63</xdr:row>
                <xdr:rowOff>6</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7</xdr:col>
                <xdr:colOff>24</xdr:colOff>
                <xdr:row>62</xdr:row>
                <xdr:rowOff>8</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27</xdr:col>
                <xdr:colOff>20</xdr:colOff>
                <xdr:row>66</xdr:row>
                <xdr:rowOff>2</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6</xdr:col>
                <xdr:colOff>15</xdr:colOff>
                <xdr:row>68</xdr:row>
                <xdr:rowOff>16</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23</xdr:col>
                <xdr:colOff>17</xdr:colOff>
                <xdr:row>67</xdr:row>
                <xdr:rowOff>3</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4</xdr:col>
                <xdr:colOff>3</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5</xdr:col>
                <xdr:colOff>26</xdr:colOff>
                <xdr:row>76</xdr:row>
                <xdr:rowOff>14</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5</xdr:row>
                <xdr:rowOff>2</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6</xdr:row>
                <xdr:rowOff>15</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21</xdr:col>
                <xdr:colOff>6</xdr:colOff>
                <xdr:row>155</xdr:row>
                <xdr:rowOff>12</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19</xdr:col>
                <xdr:colOff>19</xdr:colOff>
                <xdr:row>84</xdr:row>
                <xdr:rowOff>20</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17</xdr:col>
                <xdr:colOff>22</xdr:colOff>
                <xdr:row>86</xdr:row>
                <xdr:rowOff>10</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8</xdr:row>
                <xdr:rowOff>0</xdr:rowOff>
              </xdr:from>
              <xdr:to>
                <xdr:col>22</xdr:col>
                <xdr:colOff>21</xdr:colOff>
                <xdr:row>158</xdr:row>
                <xdr:rowOff>10</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1</xdr:row>
                <xdr:rowOff>16</xdr:rowOff>
              </xdr:from>
              <xdr:to>
                <xdr:col>18</xdr:col>
                <xdr:colOff>17</xdr:colOff>
                <xdr:row>86</xdr:row>
                <xdr:rowOff>15</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4</xdr:row>
                <xdr:rowOff>6</xdr:rowOff>
              </xdr:from>
              <xdr:to>
                <xdr:col>20</xdr:col>
                <xdr:colOff>6</xdr:colOff>
                <xdr:row>151</xdr:row>
                <xdr:rowOff>14</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5</xdr:row>
                <xdr:rowOff>6</xdr:rowOff>
              </xdr:from>
              <xdr:to>
                <xdr:col>19</xdr:col>
                <xdr:colOff>25</xdr:colOff>
                <xdr:row>154</xdr:row>
                <xdr:rowOff>13</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9</xdr:col>
                <xdr:colOff>24</xdr:colOff>
                <xdr:row>155</xdr:row>
                <xdr:rowOff>13</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1</xdr:rowOff>
              </xdr:from>
              <xdr:to>
                <xdr:col>20</xdr:col>
                <xdr:colOff>13</xdr:colOff>
                <xdr:row>157</xdr:row>
                <xdr:rowOff>2</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31</xdr:col>
                <xdr:colOff>13</xdr:colOff>
                <xdr:row>45</xdr:row>
                <xdr:rowOff>13</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A5</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30</xdr:col>
                <xdr:colOff>27</xdr:colOff>
                <xdr:row>46</xdr:row>
                <xdr:rowOff>3</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1</xdr:row>
                <xdr:rowOff>16</xdr:rowOff>
              </xdr:from>
              <xdr:to>
                <xdr:col>21</xdr:col>
                <xdr:colOff>5</xdr:colOff>
                <xdr:row>156</xdr:row>
                <xdr:rowOff>9</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21</xdr:col>
                <xdr:colOff>6</xdr:colOff>
                <xdr:row>158</xdr:row>
                <xdr:rowOff>7</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80</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2</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81</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7</xdr:colOff>
                <xdr:row>82</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1</xdr:row>
                <xdr:rowOff>16</xdr:rowOff>
              </xdr:from>
              <xdr:to>
                <xdr:col>146</xdr:col>
                <xdr:colOff>12</xdr:colOff>
                <xdr:row>87</xdr:row>
                <xdr:rowOff>2</xdr:rowOff>
              </xdr:to>
            </anchor>
          </commentPr>
        </mc:Choice>
        <mc:Fallback/>
      </mc:AlternateContent>
    </comment>
  </commentList>
</comments>
</file>

<file path=xl/sharedStrings.xml><?xml version="1.0" encoding="utf-8"?>
<sst xmlns="http://schemas.openxmlformats.org/spreadsheetml/2006/main" count="1458" uniqueCount="899">
  <si>
    <r>
      <rPr>
        <b val="true"/>
        <sz val="14"/>
        <color rgb="FFFFFFFF"/>
        <rFont val="ＭＳ Ｐゴシック"/>
        <family val="3"/>
        <charset val="128"/>
      </rPr>
      <t xml:space="preserve">11</t>
    </r>
    <r>
      <rPr>
        <b val="true"/>
        <sz val="14"/>
        <color rgb="FFFFFFFF"/>
        <rFont val="Noto Sans"/>
        <family val="2"/>
      </rPr>
      <t xml:space="preserve">型　裏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　</t>
    </r>
    <r>
      <rPr>
        <b val="true"/>
        <sz val="12"/>
        <color rgb="FFFFFFFF"/>
        <rFont val="ＭＳ Ｐゴシック"/>
        <family val="3"/>
        <charset val="128"/>
      </rPr>
      <t xml:space="preserve">EX12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color rgb="FFFFFFFF"/>
        <rFont val="ＭＳ Ｐゴシック"/>
        <family val="3"/>
        <charset val="128"/>
      </rPr>
      <t xml:space="preserve">SY5000</t>
    </r>
    <r>
      <rPr>
        <sz val="9"/>
        <color rgb="FFFFFFFF"/>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1</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DeviceNet</t>
  </si>
  <si>
    <r>
      <rPr>
        <sz val="9"/>
        <color rgb="FFFFFFFF"/>
        <rFont val="Noto Sans"/>
        <family val="2"/>
      </rPr>
      <t xml:space="preserve">オムロン</t>
    </r>
    <r>
      <rPr>
        <sz val="9"/>
        <color rgb="FFFFFFFF"/>
        <rFont val="ＭＳ Ｐゴシック"/>
        <family val="3"/>
        <charset val="128"/>
      </rPr>
      <t xml:space="preserve">CompoBus/S(16</t>
    </r>
    <r>
      <rPr>
        <sz val="9"/>
        <color rgb="FFFFFFFF"/>
        <rFont val="Noto Sans"/>
        <family val="2"/>
      </rPr>
      <t xml:space="preserve">点）</t>
    </r>
  </si>
  <si>
    <r>
      <rPr>
        <sz val="9"/>
        <color rgb="FFFFFFFF"/>
        <rFont val="Noto Sans"/>
        <family val="2"/>
      </rPr>
      <t xml:space="preserve">オムロン</t>
    </r>
    <r>
      <rPr>
        <sz val="9"/>
        <color rgb="FFFFFFFF"/>
        <rFont val="ＭＳ Ｐゴシック"/>
        <family val="3"/>
        <charset val="128"/>
      </rPr>
      <t xml:space="preserve">CompoBus/S(8</t>
    </r>
    <r>
      <rPr>
        <sz val="9"/>
        <color rgb="FFFFFFFF"/>
        <rFont val="Noto Sans"/>
        <family val="2"/>
      </rPr>
      <t xml:space="preserve">点）</t>
    </r>
  </si>
  <si>
    <t xml:space="preserve">CC-Link</t>
  </si>
  <si>
    <r>
      <rPr>
        <sz val="9"/>
        <color rgb="FFFFFFFF"/>
        <rFont val="ＭＳ Ｐゴシック"/>
        <family val="3"/>
        <charset val="128"/>
      </rPr>
      <t xml:space="preserve">CompoNET(</t>
    </r>
    <r>
      <rPr>
        <sz val="9"/>
        <color rgb="FFFFFFFF"/>
        <rFont val="Noto Sans"/>
        <family val="2"/>
      </rPr>
      <t xml:space="preserve">プラスコモン</t>
    </r>
    <r>
      <rPr>
        <sz val="9"/>
        <color rgb="FFFFFFFF"/>
        <rFont val="ＭＳ Ｐゴシック"/>
        <family val="3"/>
        <charset val="128"/>
      </rPr>
      <t xml:space="preserve">)</t>
    </r>
  </si>
  <si>
    <r>
      <rPr>
        <sz val="9"/>
        <color rgb="FFFFFFFF"/>
        <rFont val="ＭＳ Ｐゴシック"/>
        <family val="3"/>
        <charset val="128"/>
      </rPr>
      <t xml:space="preserve">CompoNET(</t>
    </r>
    <r>
      <rPr>
        <sz val="9"/>
        <color rgb="FFFFFFFF"/>
        <rFont val="Noto Sans"/>
        <family val="2"/>
      </rPr>
      <t xml:space="preserve">マイナスコモン</t>
    </r>
    <r>
      <rPr>
        <sz val="9"/>
        <color rgb="FFFFFFFF"/>
        <rFont val="ＭＳ Ｐゴシック"/>
        <family val="3"/>
        <charset val="128"/>
      </rPr>
      <t xml:space="preserve">)</t>
    </r>
  </si>
  <si>
    <r>
      <rPr>
        <sz val="8"/>
        <color rgb="FFFFFFFF"/>
        <rFont val="ＭＳ Ｐゴシック"/>
        <family val="3"/>
        <charset val="128"/>
      </rPr>
      <t xml:space="preserve">R2</t>
    </r>
    <r>
      <rPr>
        <sz val="8"/>
        <color rgb="FFFFFFFF"/>
        <rFont val="Noto Sans"/>
        <family val="2"/>
      </rPr>
      <t xml:space="preserve">：オムロン</t>
    </r>
    <r>
      <rPr>
        <sz val="8"/>
        <color rgb="FFFFFFFF"/>
        <rFont val="ＭＳ Ｐゴシック"/>
        <family val="3"/>
        <charset val="128"/>
      </rPr>
      <t xml:space="preserve">CompoBus/S(8</t>
    </r>
    <r>
      <rPr>
        <sz val="8"/>
        <color rgb="FFFFFFFF"/>
        <rFont val="Noto Sans"/>
        <family val="2"/>
      </rPr>
      <t xml:space="preserve">点）の場合、</t>
    </r>
    <r>
      <rPr>
        <sz val="8"/>
        <color rgb="FFFFFFFF"/>
        <rFont val="ＭＳ Ｐゴシック"/>
        <family val="3"/>
        <charset val="128"/>
      </rPr>
      <t xml:space="preserve">8</t>
    </r>
    <r>
      <rPr>
        <sz val="8"/>
        <color rgb="FFFFFFFF"/>
        <rFont val="Noto Sans"/>
        <family val="2"/>
      </rPr>
      <t xml:space="preserve">点出力のため、
最大で</t>
    </r>
    <r>
      <rPr>
        <sz val="8"/>
        <color rgb="FFFFFFFF"/>
        <rFont val="ＭＳ Ｐゴシック"/>
        <family val="3"/>
        <charset val="128"/>
      </rPr>
      <t xml:space="preserve">8</t>
    </r>
    <r>
      <rPr>
        <sz val="8"/>
        <color rgb="FFFFFFFF"/>
        <rFont val="Noto Sans"/>
        <family val="2"/>
      </rPr>
      <t xml:space="preserve">連、ソレノイド数</t>
    </r>
    <r>
      <rPr>
        <sz val="8"/>
        <color rgb="FFFFFFFF"/>
        <rFont val="ＭＳ Ｐゴシック"/>
        <family val="3"/>
        <charset val="128"/>
      </rPr>
      <t xml:space="preserve">8</t>
    </r>
    <r>
      <rPr>
        <sz val="8"/>
        <color rgb="FFFFFFFF"/>
        <rFont val="Noto Sans"/>
        <family val="2"/>
      </rPr>
      <t xml:space="preserve">個までの製作範囲になります</t>
    </r>
  </si>
  <si>
    <t xml:space="preserve">0</t>
  </si>
  <si>
    <t xml:space="preserve">Q</t>
  </si>
  <si>
    <t xml:space="preserve">R1</t>
  </si>
  <si>
    <t xml:space="preserve">R2</t>
  </si>
  <si>
    <t xml:space="preserve">V</t>
  </si>
  <si>
    <t xml:space="preserve">ZB</t>
  </si>
  <si>
    <t xml:space="preserve">ZBN</t>
  </si>
  <si>
    <r>
      <rPr>
        <sz val="8"/>
        <color rgb="FFFFFFFF"/>
        <rFont val="Noto Sans"/>
        <family val="2"/>
      </rPr>
      <t xml:space="preserve">最大で</t>
    </r>
    <r>
      <rPr>
        <sz val="8"/>
        <color rgb="FFFFFFFF"/>
        <rFont val="ＭＳ Ｐゴシック"/>
        <family val="3"/>
        <charset val="128"/>
      </rPr>
      <t xml:space="preserve">8</t>
    </r>
    <r>
      <rPr>
        <sz val="8"/>
        <color rgb="FFFFFFFF"/>
        <rFont val="Noto Sans"/>
        <family val="2"/>
      </rPr>
      <t xml:space="preserve">連、ソレノイド数</t>
    </r>
    <r>
      <rPr>
        <sz val="8"/>
        <color rgb="FFFFFFFF"/>
        <rFont val="ＭＳ Ｐゴシック"/>
        <family val="3"/>
        <charset val="128"/>
      </rPr>
      <t xml:space="preserve">8</t>
    </r>
    <r>
      <rPr>
        <sz val="8"/>
        <color rgb="FFFFFFFF"/>
        <rFont val="Noto Sans"/>
        <family val="2"/>
      </rPr>
      <t xml:space="preserve">個までの製作範囲になります</t>
    </r>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5</t>
    </r>
    <r>
      <rPr>
        <sz val="8"/>
        <color rgb="FFFFFFFF"/>
        <rFont val="Noto Sans"/>
        <family val="2"/>
      </rPr>
      <t xml:space="preserve">連以上は、必ず、仕様書にて
   配線仕様を各連毎に指示下さい。</t>
    </r>
  </si>
  <si>
    <r>
      <rPr>
        <sz val="8"/>
        <color rgb="FFFFFFFF"/>
        <rFont val="Noto Sans"/>
        <family val="2"/>
      </rPr>
      <t xml:space="preserve">※型式構成エラー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9</t>
    </r>
    <r>
      <rPr>
        <sz val="8"/>
        <color rgb="FFFFFFFF"/>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継手種類</t>
  </si>
  <si>
    <t xml:space="preserve">ミリサイズ：ワンタッチ管継手</t>
  </si>
  <si>
    <t xml:space="preserve">インチサイズ：ワンタッチ管継手</t>
  </si>
  <si>
    <t xml:space="preserve">ストレート・口径混合</t>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t>
    </r>
    <r>
      <rPr>
        <sz val="9"/>
        <color rgb="FF339966"/>
        <rFont val="ＭＳ Ｐゴシック"/>
        <family val="3"/>
        <charset val="128"/>
      </rPr>
      <t xml:space="preserve">SY5000</t>
    </r>
    <r>
      <rPr>
        <sz val="9"/>
        <color rgb="FF339966"/>
        <rFont val="Noto Sans"/>
        <family val="2"/>
      </rPr>
      <t xml:space="preserve">シリーズのみ可能）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t>
    </r>
  </si>
  <si>
    <t xml:space="preserve">N</t>
  </si>
  <si>
    <t xml:space="preserve">CM</t>
  </si>
  <si>
    <r>
      <rPr>
        <b val="true"/>
        <sz val="9"/>
        <rFont val="ＭＳ Ｐゴシック"/>
        <family val="3"/>
        <charset val="128"/>
      </rPr>
      <t xml:space="preserve">SY5000 A,B</t>
    </r>
    <r>
      <rPr>
        <b val="true"/>
        <sz val="9"/>
        <rFont val="Noto Sans"/>
        <family val="2"/>
      </rPr>
      <t xml:space="preserve">ポート管接続口径</t>
    </r>
  </si>
  <si>
    <r>
      <rPr>
        <sz val="8"/>
        <color rgb="FFFFFFFF"/>
        <rFont val="Noto Sans"/>
        <family val="2"/>
      </rPr>
      <t xml:space="preserve">※選択エラー
継手種類の項目で“継手サイズ混合”が選択されています。
“継手サイズ混合 又は、全連</t>
    </r>
    <r>
      <rPr>
        <sz val="8"/>
        <color rgb="FFFFFFFF"/>
        <rFont val="ＭＳ Ｐゴシック"/>
        <family val="3"/>
        <charset val="128"/>
      </rPr>
      <t xml:space="preserve">SY3000</t>
    </r>
    <r>
      <rPr>
        <sz val="8"/>
        <color rgb="FFFFFFFF"/>
        <rFont val="Noto Sans"/>
        <family val="2"/>
      </rPr>
      <t xml:space="preserve">裏配管形”を選択頂き、“仕様書作成”</t>
    </r>
    <r>
      <rPr>
        <sz val="8"/>
        <color rgb="FFFFFFFF"/>
        <rFont val="ＭＳ Ｐゴシック"/>
        <family val="3"/>
        <charset val="128"/>
      </rPr>
      <t xml:space="preserve">sheet</t>
    </r>
    <r>
      <rPr>
        <sz val="8"/>
        <color rgb="FFFFFFFF"/>
        <rFont val="Noto Sans"/>
        <family val="2"/>
      </rPr>
      <t xml:space="preserve">にて各連毎にサイズ指定ください。</t>
    </r>
  </si>
  <si>
    <r>
      <rPr>
        <sz val="8"/>
        <color rgb="FFFFFFFF"/>
        <rFont val="Noto Sans"/>
        <family val="2"/>
      </rPr>
      <t xml:space="preserve">※選択エラー
エルボ管継手に“</t>
    </r>
    <r>
      <rPr>
        <sz val="8"/>
        <color rgb="FFFFFFFF"/>
        <rFont val="ＭＳ Ｐゴシック"/>
        <family val="3"/>
        <charset val="128"/>
      </rPr>
      <t xml:space="preserve">φ5/32"</t>
    </r>
    <r>
      <rPr>
        <sz val="8"/>
        <color rgb="FFFFFFFF"/>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t xml:space="preserve">※選択エラー
継手サイズを選択下さい</t>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継手サイズ混合 又は、全連</t>
    </r>
    <r>
      <rPr>
        <sz val="9"/>
        <color rgb="FFFFFFFF"/>
        <rFont val="ＭＳ Ｐゴシック"/>
        <family val="3"/>
        <charset val="128"/>
      </rPr>
      <t xml:space="preserve">SY3000</t>
    </r>
  </si>
  <si>
    <r>
      <rPr>
        <sz val="8"/>
        <color rgb="FFFFFFFF"/>
        <rFont val="ＭＳ Ｐゴシック"/>
        <family val="3"/>
        <charset val="128"/>
      </rPr>
      <t xml:space="preserve">*</t>
    </r>
    <r>
      <rPr>
        <sz val="8"/>
        <color rgb="FFFFFFFF"/>
        <rFont val="Noto Sans"/>
        <family val="2"/>
      </rPr>
      <t xml:space="preserve">ベース型式エラー
バルブサイズが全て“</t>
    </r>
    <r>
      <rPr>
        <sz val="8"/>
        <color rgb="FFFFFFFF"/>
        <rFont val="ＭＳ Ｐゴシック"/>
        <family val="3"/>
        <charset val="128"/>
      </rPr>
      <t xml:space="preserve">3”</t>
    </r>
    <r>
      <rPr>
        <sz val="8"/>
        <color rgb="FFFFFFFF"/>
        <rFont val="Noto Sans"/>
        <family val="2"/>
      </rPr>
      <t xml:space="preserve">です。
“ベース”</t>
    </r>
    <r>
      <rPr>
        <sz val="8"/>
        <color rgb="FFFFFFFF"/>
        <rFont val="ＭＳ Ｐゴシック"/>
        <family val="3"/>
        <charset val="128"/>
      </rPr>
      <t xml:space="preserve">sheet</t>
    </r>
    <r>
      <rPr>
        <sz val="8"/>
        <color rgb="FFFFFFFF"/>
        <rFont val="Noto Sans"/>
        <family val="2"/>
      </rPr>
      <t xml:space="preserve">にて</t>
    </r>
    <r>
      <rPr>
        <sz val="8"/>
        <color rgb="FFFFFFFF"/>
        <rFont val="ＭＳ Ｐゴシック"/>
        <family val="3"/>
        <charset val="128"/>
      </rPr>
      <t xml:space="preserve">SY5000</t>
    </r>
    <r>
      <rPr>
        <sz val="8"/>
        <color rgb="FFFFFFFF"/>
        <rFont val="Noto Sans"/>
        <family val="2"/>
      </rPr>
      <t xml:space="preserve">の管接続口径部分は
“全連</t>
    </r>
    <r>
      <rPr>
        <sz val="8"/>
        <color rgb="FFFFFFFF"/>
        <rFont val="ＭＳ Ｐゴシック"/>
        <family val="3"/>
        <charset val="128"/>
      </rPr>
      <t xml:space="preserve">3000</t>
    </r>
    <r>
      <rPr>
        <sz val="8"/>
        <color rgb="FFFFFFFF"/>
        <rFont val="Noto Sans"/>
        <family val="2"/>
      </rPr>
      <t xml:space="preserve">の場合”を選択下さい</t>
    </r>
  </si>
  <si>
    <t xml:space="preserve">P</t>
  </si>
  <si>
    <r>
      <rPr>
        <b val="true"/>
        <sz val="9"/>
        <rFont val="ＭＳ Ｐゴシック"/>
        <family val="3"/>
        <charset val="128"/>
      </rPr>
      <t xml:space="preserve">SY3000 A,B</t>
    </r>
    <r>
      <rPr>
        <b val="true"/>
        <sz val="9"/>
        <rFont val="Noto Sans"/>
        <family val="2"/>
      </rPr>
      <t xml:space="preserve">ポート管接続口径</t>
    </r>
  </si>
  <si>
    <r>
      <rPr>
        <sz val="8"/>
        <color rgb="FFFFFFFF"/>
        <rFont val="Noto Sans"/>
        <family val="2"/>
      </rPr>
      <t xml:space="preserve">※選択エラー
継手種類の項目で“継手サイズ混合”が選択されています。
“継手サイズ混合”を選択頂き、“仕様書作成”</t>
    </r>
    <r>
      <rPr>
        <sz val="8"/>
        <color rgb="FFFFFFFF"/>
        <rFont val="ＭＳ Ｐゴシック"/>
        <family val="3"/>
        <charset val="128"/>
      </rPr>
      <t xml:space="preserve">sheet</t>
    </r>
    <r>
      <rPr>
        <sz val="8"/>
        <color rgb="FFFFFFFF"/>
        <rFont val="Noto Sans"/>
        <family val="2"/>
      </rPr>
      <t xml:space="preserve">にて各連毎にサイズ指定ください。</t>
    </r>
  </si>
  <si>
    <r>
      <rPr>
        <sz val="8"/>
        <color rgb="FFFFFFFF"/>
        <rFont val="Noto Sans"/>
        <family val="2"/>
      </rPr>
      <t xml:space="preserve">※選択エラー
エルボ管継手に“</t>
    </r>
    <r>
      <rPr>
        <sz val="8"/>
        <color rgb="FFFFFFFF"/>
        <rFont val="ＭＳ Ｐゴシック"/>
        <family val="3"/>
        <charset val="128"/>
      </rPr>
      <t xml:space="preserve">φ2</t>
    </r>
    <r>
      <rPr>
        <sz val="8"/>
        <color rgb="FFFFFFFF"/>
        <rFont val="Noto Sans"/>
        <family val="2"/>
      </rPr>
      <t xml:space="preserve">、</t>
    </r>
    <r>
      <rPr>
        <sz val="8"/>
        <color rgb="FFFFFFFF"/>
        <rFont val="ＭＳ Ｐゴシック"/>
        <family val="3"/>
        <charset val="128"/>
      </rPr>
      <t xml:space="preserve">φ3.2</t>
    </r>
    <r>
      <rPr>
        <sz val="8"/>
        <color rgb="FFFFFFFF"/>
        <rFont val="Noto Sans"/>
        <family val="2"/>
      </rPr>
      <t xml:space="preserve">、</t>
    </r>
    <r>
      <rPr>
        <sz val="8"/>
        <color rgb="FFFFFFFF"/>
        <rFont val="ＭＳ Ｐゴシック"/>
        <family val="3"/>
        <charset val="128"/>
      </rPr>
      <t xml:space="preserve">φ1/8"</t>
    </r>
    <r>
      <rPr>
        <sz val="8"/>
        <color rgb="FFFFFFFF"/>
        <rFont val="Noto Sans"/>
        <family val="2"/>
      </rPr>
      <t xml:space="preserve">、ワンタッチ管継手”の設定はありません</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2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t xml:space="preserve">継手サイズ混合</t>
  </si>
  <si>
    <t xml:space="preserve">1</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M11F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4</t>
  </si>
  <si>
    <t xml:space="preserve">L6</t>
  </si>
  <si>
    <t xml:space="preserve">L8</t>
  </si>
  <si>
    <t xml:space="preserve">B4</t>
  </si>
  <si>
    <t xml:space="preserve">B6</t>
  </si>
  <si>
    <t xml:space="preserve">B8</t>
  </si>
  <si>
    <t xml:space="preserve">LN3</t>
  </si>
  <si>
    <t xml:space="preserve">LN7</t>
  </si>
  <si>
    <t xml:space="preserve">LN9</t>
  </si>
  <si>
    <t xml:space="preserve">BN3</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3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3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組合せ不可スペーサ選択</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5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2A-LN3</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8-3A-LN3</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inch</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3A-L4</t>
  </si>
  <si>
    <t xml:space="preserve">SY50M-78-3A-L6</t>
  </si>
  <si>
    <t xml:space="preserve">SY50M-78-3A-L8</t>
  </si>
  <si>
    <t xml:space="preserve">SY50M-79-3A-LN3</t>
  </si>
  <si>
    <t xml:space="preserve">SY50M-79-3A-LN7</t>
  </si>
  <si>
    <t xml:space="preserve">SY50M-78-3A-LN9</t>
  </si>
  <si>
    <r>
      <rPr>
        <sz val="9"/>
        <rFont val="ＭＳ Ｐゴシック"/>
        <family val="3"/>
        <charset val="128"/>
      </rPr>
      <t xml:space="preserve">  SUP.</t>
    </r>
    <r>
      <rPr>
        <sz val="9"/>
        <rFont val="Noto Sans"/>
        <family val="2"/>
      </rPr>
      <t xml:space="preserve">遮断位置</t>
    </r>
  </si>
  <si>
    <t xml:space="preserve">SY50M-79-3A-L4</t>
  </si>
  <si>
    <t xml:space="preserve">SY50M-79-3A-L6</t>
  </si>
  <si>
    <t xml:space="preserve">SY50M-79-3A-L8</t>
  </si>
  <si>
    <t xml:space="preserve">SY50M-78-3A-LN3</t>
  </si>
  <si>
    <t xml:space="preserve">SY50M-78-3A-LN7</t>
  </si>
  <si>
    <t xml:space="preserve">SY50M-79-3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sz val="9"/>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11"/>
      <color rgb="FFFFFFFF"/>
      <name val="ＭＳ Ｐゴシック"/>
      <family val="3"/>
      <charset val="128"/>
    </font>
    <font>
      <b val="true"/>
      <sz val="9"/>
      <name val="ＭＳ Ｐゴシック"/>
      <family val="3"/>
      <charset val="128"/>
    </font>
    <font>
      <sz val="8"/>
      <color rgb="FFFFFFFF"/>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11"/>
      <color rgb="FFFFFFFF"/>
      <name val="Noto Sans"/>
      <family val="2"/>
    </font>
    <font>
      <sz val="9"/>
      <color rgb="FF000000"/>
      <name val="ＭＳ Ｐゴシック"/>
      <family val="3"/>
      <charset val="128"/>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u val="single"/>
      <sz val="8"/>
      <color rgb="FF0000FF"/>
      <name val="DejaVu Sans"/>
      <family val="2"/>
    </font>
    <font>
      <b val="true"/>
      <sz val="10"/>
      <color rgb="FF0000FF"/>
      <name val="ＭＳ Ｐゴシック"/>
      <family val="3"/>
      <charset val="128"/>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b val="true"/>
      <sz val="11"/>
      <color rgb="FFFFFFFF"/>
      <name val="ＭＳ Ｐゴシック"/>
      <family val="3"/>
      <charset val="128"/>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CCFF"/>
      </patternFill>
    </fill>
    <fill>
      <patternFill patternType="solid">
        <fgColor rgb="FFCCCCFF"/>
        <bgColor rgb="FFE0E0E0"/>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4" fillId="6" borderId="0" xfId="0" applyFont="true" applyBorder="false" applyAlignment="true" applyProtection="true">
      <alignment horizontal="left" vertical="center" textRotation="0" wrapText="false" indent="0" shrinkToFit="false"/>
      <protection locked="true" hidden="true"/>
    </xf>
    <xf numFmtId="164" fontId="45" fillId="6" borderId="0" xfId="0" applyFont="true" applyBorder="false" applyAlignment="true" applyProtection="true">
      <alignment horizontal="center" vertical="center" textRotation="0" wrapText="false" indent="0" shrinkToFit="false"/>
      <protection locked="true" hidden="true"/>
    </xf>
    <xf numFmtId="164" fontId="45"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8"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4" fillId="8" borderId="7"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41"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41"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41"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41" fillId="0" borderId="14" xfId="0" applyFont="true" applyBorder="true" applyAlignment="true" applyProtection="true">
      <alignment horizontal="center" vertical="center" textRotation="0" wrapText="false" indent="0" shrinkToFit="false"/>
      <protection locked="true" hidden="true"/>
    </xf>
    <xf numFmtId="166" fontId="53" fillId="0" borderId="15" xfId="0" applyFont="true" applyBorder="true" applyAlignment="true" applyProtection="true">
      <alignment horizontal="left" vertical="center" textRotation="0" wrapText="false" indent="0" shrinkToFit="false"/>
      <protection locked="true" hidden="true"/>
    </xf>
    <xf numFmtId="164" fontId="41"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5" fillId="0" borderId="17" xfId="0" applyFont="true" applyBorder="true" applyAlignment="true" applyProtection="true">
      <alignment horizontal="left" vertical="center" textRotation="0" wrapText="false" indent="0" shrinkToFit="false"/>
      <protection locked="true" hidden="true"/>
    </xf>
    <xf numFmtId="164" fontId="41"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41"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41"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41" fillId="0" borderId="11"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41" fillId="0" borderId="9" xfId="0" applyFont="true" applyBorder="true" applyAlignment="true" applyProtection="true">
      <alignment horizontal="left" vertical="center" textRotation="0" wrapText="false" indent="0" shrinkToFit="false"/>
      <protection locked="true" hidden="true"/>
    </xf>
    <xf numFmtId="164" fontId="41" fillId="0" borderId="12" xfId="0" applyFont="true" applyBorder="true" applyAlignment="true" applyProtection="true">
      <alignment horizontal="center" vertical="center" textRotation="0" wrapText="false" indent="0" shrinkToFit="false"/>
      <protection locked="true" hidden="true"/>
    </xf>
    <xf numFmtId="164" fontId="41" fillId="0" borderId="7" xfId="0" applyFont="true" applyBorder="true" applyAlignment="true" applyProtection="true">
      <alignment horizontal="center" vertical="bottom" textRotation="0" wrapText="false" indent="0" shrinkToFit="false"/>
      <protection locked="true" hidden="true"/>
    </xf>
    <xf numFmtId="164" fontId="41" fillId="0" borderId="7" xfId="0" applyFont="true" applyBorder="true" applyAlignment="true" applyProtection="true">
      <alignment horizontal="center" vertical="center" textRotation="0" wrapText="false" indent="0" shrinkToFit="false"/>
      <protection locked="true" hidden="true"/>
    </xf>
    <xf numFmtId="166" fontId="56"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41" fillId="0" borderId="13"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5" fontId="57"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left" vertical="bottom" textRotation="0" wrapText="false" indent="0" shrinkToFit="false"/>
      <protection locked="true" hidden="true"/>
    </xf>
    <xf numFmtId="164" fontId="58"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9" fillId="0" borderId="0" xfId="0" applyFont="true" applyBorder="false" applyAlignment="true" applyProtection="true">
      <alignment horizontal="center" vertical="center" textRotation="0" wrapText="false" indent="0" shrinkToFit="false"/>
      <protection locked="true" hidden="true"/>
    </xf>
    <xf numFmtId="165" fontId="43" fillId="0" borderId="0" xfId="0" applyFont="true" applyBorder="false" applyAlignment="true" applyProtection="true">
      <alignment horizontal="left" vertical="center" textRotation="0" wrapText="false" indent="0" shrinkToFit="false"/>
      <protection locked="true" hidden="true"/>
    </xf>
    <xf numFmtId="165" fontId="43" fillId="0" borderId="0" xfId="0" applyFont="true" applyBorder="false" applyAlignment="true" applyProtection="true">
      <alignment horizontal="center" vertical="center" textRotation="0" wrapText="false" indent="0" shrinkToFit="false"/>
      <protection locked="true" hidden="true"/>
    </xf>
    <xf numFmtId="164" fontId="41" fillId="0" borderId="7" xfId="0" applyFont="true" applyBorder="true" applyAlignment="true" applyProtection="true">
      <alignment horizontal="left" vertical="bottom" textRotation="0" wrapText="false" indent="0" shrinkToFit="false"/>
      <protection locked="true" hidden="true"/>
    </xf>
    <xf numFmtId="166" fontId="60"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9" fillId="0" borderId="0" xfId="0" applyFont="true" applyBorder="false" applyAlignment="true" applyProtection="true">
      <alignment horizontal="right" vertical="center" textRotation="0" wrapText="false" indent="0" shrinkToFit="false"/>
      <protection locked="true" hidden="true"/>
    </xf>
    <xf numFmtId="165" fontId="43" fillId="0" borderId="0" xfId="0" applyFont="true" applyBorder="fals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50"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6" fontId="56" fillId="0" borderId="13" xfId="0" applyFont="true" applyBorder="true" applyAlignment="true" applyProtection="true">
      <alignment horizontal="left" vertical="bottom" textRotation="0" wrapText="true" indent="0" shrinkToFit="false"/>
      <protection locked="true" hidden="true"/>
    </xf>
    <xf numFmtId="166" fontId="61" fillId="0" borderId="7" xfId="0" applyFont="true" applyBorder="true" applyAlignment="true" applyProtection="true">
      <alignment horizontal="center" vertical="center" textRotation="0" wrapText="false" indent="0" shrinkToFit="false"/>
      <protection locked="true" hidden="true"/>
    </xf>
    <xf numFmtId="165" fontId="50" fillId="0" borderId="0" xfId="0" applyFont="true" applyBorder="false" applyAlignment="true" applyProtection="true">
      <alignment horizontal="left" vertical="center" textRotation="0" wrapText="true" indent="0" shrinkToFit="false"/>
      <protection locked="true" hidden="true"/>
    </xf>
    <xf numFmtId="165" fontId="42" fillId="0" borderId="0" xfId="0" applyFont="true" applyBorder="fals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62"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6" fontId="53" fillId="0" borderId="7" xfId="0" applyFont="true" applyBorder="true" applyAlignment="true" applyProtection="true">
      <alignment horizontal="left" vertical="top" textRotation="0" wrapText="true" indent="0" shrinkToFit="false"/>
      <protection locked="true" hidden="true"/>
    </xf>
    <xf numFmtId="164" fontId="28"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true" indent="0" shrinkToFit="false"/>
      <protection locked="true" hidden="true"/>
    </xf>
    <xf numFmtId="165" fontId="43" fillId="0" borderId="0" xfId="0" applyFont="true" applyBorder="false" applyAlignment="true" applyProtection="true">
      <alignment horizontal="left" vertical="center" textRotation="0" wrapText="true" indent="0" shrinkToFit="false"/>
      <protection locked="true" hidden="true"/>
    </xf>
    <xf numFmtId="165" fontId="68"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6" fontId="42"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45"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49" fillId="0" borderId="6" xfId="0" applyFont="true" applyBorder="true" applyAlignment="true" applyProtection="true">
      <alignment horizontal="general" vertical="center" textRotation="0" wrapText="false" indent="0" shrinkToFit="false"/>
      <protection locked="true" hidden="true"/>
    </xf>
    <xf numFmtId="164" fontId="49" fillId="0" borderId="3" xfId="0" applyFont="true" applyBorder="true" applyAlignment="true" applyProtection="true">
      <alignment horizontal="general" vertical="center" textRotation="0" wrapText="false" indent="0" shrinkToFit="false"/>
      <protection locked="true" hidden="true"/>
    </xf>
    <xf numFmtId="164" fontId="49" fillId="0" borderId="5" xfId="0" applyFont="true" applyBorder="true" applyAlignment="true" applyProtection="true">
      <alignment horizontal="general" vertical="center" textRotation="0" wrapText="false" indent="0" shrinkToFit="false"/>
      <protection locked="true" hidden="true"/>
    </xf>
    <xf numFmtId="164" fontId="41"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53"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3"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41" fillId="5" borderId="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4" fontId="41" fillId="0" borderId="7" xfId="0" applyFont="true" applyBorder="true" applyAlignment="true" applyProtection="true">
      <alignment horizontal="left" vertical="top" textRotation="0" wrapText="false" indent="0" shrinkToFit="false"/>
      <protection locked="true" hidden="true"/>
    </xf>
    <xf numFmtId="165" fontId="7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1" fillId="0" borderId="7" xfId="0" applyFont="true" applyBorder="true" applyAlignment="true" applyProtection="true">
      <alignment horizontal="general" vertical="center" textRotation="0" wrapText="false" indent="0" shrinkToFit="false"/>
      <protection locked="true" hidden="true"/>
    </xf>
    <xf numFmtId="164" fontId="28"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5" fillId="0" borderId="9" xfId="0" applyFont="true" applyBorder="true" applyAlignment="true" applyProtection="true">
      <alignment horizontal="left" vertical="top" textRotation="0" wrapText="false" indent="0" shrinkToFit="false"/>
      <protection locked="true" hidden="true"/>
    </xf>
    <xf numFmtId="166" fontId="53" fillId="0" borderId="7" xfId="0" applyFont="true" applyBorder="true" applyAlignment="true" applyProtection="true">
      <alignment horizontal="general" vertical="top" textRotation="0" wrapText="tru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4" fillId="0" borderId="7" xfId="0" applyFont="true" applyBorder="true" applyAlignment="true" applyProtection="true">
      <alignment horizontal="general" vertical="top" textRotation="0" wrapText="true" indent="0" shrinkToFit="false"/>
      <protection locked="true" hidden="true"/>
    </xf>
    <xf numFmtId="166" fontId="56" fillId="0" borderId="7" xfId="0" applyFont="true" applyBorder="true" applyAlignment="true" applyProtection="true">
      <alignment horizontal="general" vertical="center" textRotation="0" wrapText="true" indent="0" shrinkToFit="false"/>
      <protection locked="true" hidden="true"/>
    </xf>
    <xf numFmtId="166" fontId="53" fillId="0" borderId="7" xfId="0" applyFont="true" applyBorder="true" applyAlignment="true" applyProtection="true">
      <alignment horizontal="general" vertical="top" textRotation="0" wrapText="true" indent="0" shrinkToFit="true"/>
      <protection locked="true" hidden="true"/>
    </xf>
    <xf numFmtId="164" fontId="64" fillId="0" borderId="12" xfId="0" applyFont="true" applyBorder="true" applyAlignment="true" applyProtection="true">
      <alignment horizontal="left" vertical="top" textRotation="0" wrapText="false" indent="0" shrinkToFit="false"/>
      <protection locked="true" hidden="true"/>
    </xf>
    <xf numFmtId="164" fontId="28" fillId="0" borderId="8" xfId="0" applyFont="true" applyBorder="true" applyAlignment="true" applyProtection="true">
      <alignment horizontal="left" vertical="center" textRotation="0" wrapText="false" indent="0" shrinkToFit="false"/>
      <protection locked="true" hidden="true"/>
    </xf>
    <xf numFmtId="164" fontId="41" fillId="0" borderId="14"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41" fillId="0" borderId="2" xfId="0" applyFont="true" applyBorder="true" applyAlignment="true" applyProtection="true">
      <alignment horizontal="center" vertical="center" textRotation="0" wrapText="false" indent="0" shrinkToFit="false"/>
      <protection locked="true" hidden="true"/>
    </xf>
    <xf numFmtId="164" fontId="41" fillId="0" borderId="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41" fillId="0" borderId="7" xfId="0" applyFont="true" applyBorder="true" applyAlignment="true" applyProtection="true">
      <alignment horizontal="center" vertical="center" textRotation="0" wrapText="false" indent="0" shrinkToFit="false"/>
      <protection locked="true" hidden="true"/>
    </xf>
    <xf numFmtId="164" fontId="64" fillId="0" borderId="8"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3" fillId="0" borderId="7" xfId="0" applyFont="true" applyBorder="true" applyAlignment="true" applyProtection="true">
      <alignment horizontal="general" vertical="center" textRotation="0" wrapText="false" indent="0" shrinkToFit="false"/>
      <protection locked="true" hidden="true"/>
    </xf>
    <xf numFmtId="164" fontId="53" fillId="0" borderId="7"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6" fontId="77" fillId="0" borderId="19" xfId="0" applyFont="true" applyBorder="true" applyAlignment="true" applyProtection="true">
      <alignment horizontal="right" vertical="center" textRotation="0" wrapText="true" indent="0" shrinkToFit="false"/>
      <protection locked="true" hidden="true"/>
    </xf>
    <xf numFmtId="164" fontId="7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7" fillId="0" borderId="0" xfId="0" applyFont="true" applyBorder="true" applyAlignment="true" applyProtection="true">
      <alignment horizontal="left" vertical="center" textRotation="0" wrapText="true" indent="0" shrinkToFit="true"/>
      <protection locked="true" hidden="true"/>
    </xf>
    <xf numFmtId="164" fontId="4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41" fillId="0" borderId="20" xfId="0" applyFont="true" applyBorder="true" applyAlignment="true" applyProtection="true">
      <alignment horizontal="center" vertical="center" textRotation="0" wrapText="false" indent="0" shrinkToFit="true"/>
      <protection locked="true" hidden="true"/>
    </xf>
    <xf numFmtId="166" fontId="41"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6" fontId="53"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9" fillId="0" borderId="2" xfId="0" applyFont="true" applyBorder="true" applyAlignment="true" applyProtection="true">
      <alignment horizontal="left" vertical="center" textRotation="0" wrapText="false" indent="0" shrinkToFit="true"/>
      <protection locked="true" hidden="true"/>
    </xf>
    <xf numFmtId="166" fontId="53" fillId="0" borderId="10" xfId="0" applyFont="true" applyBorder="true" applyAlignment="true" applyProtection="true">
      <alignment horizontal="left" vertical="center" textRotation="0" wrapText="false" indent="0" shrinkToFit="false"/>
      <protection locked="true" hidden="true"/>
    </xf>
    <xf numFmtId="166" fontId="53" fillId="0" borderId="0" xfId="0" applyFont="true" applyBorder="true" applyAlignment="true" applyProtection="true">
      <alignment horizontal="center" vertical="center" textRotation="0" wrapText="false" indent="0" shrinkToFit="false"/>
      <protection locked="true" hidden="true"/>
    </xf>
    <xf numFmtId="164" fontId="53"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6" fontId="82" fillId="0" borderId="0" xfId="0" applyFont="true" applyBorder="true" applyAlignment="true" applyProtection="true">
      <alignment horizontal="center" vertical="top" textRotation="180" wrapText="false" indent="0" shrinkToFit="true"/>
      <protection locked="true" hidden="true"/>
    </xf>
    <xf numFmtId="164" fontId="83"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41" fillId="0" borderId="2" xfId="0" applyFont="true" applyBorder="true" applyAlignment="true" applyProtection="true">
      <alignment horizontal="general" vertical="bottom" textRotation="0" wrapText="false" indent="0" shrinkToFit="false"/>
      <protection locked="true" hidden="true"/>
    </xf>
    <xf numFmtId="166" fontId="83" fillId="0" borderId="24" xfId="0" applyFont="true" applyBorder="true" applyAlignment="true" applyProtection="true">
      <alignment horizontal="general" vertical="top" textRotation="180" wrapText="false" indent="0" shrinkToFit="true"/>
      <protection locked="true" hidden="true"/>
    </xf>
    <xf numFmtId="166" fontId="83" fillId="9" borderId="24" xfId="0" applyFont="true" applyBorder="true" applyAlignment="true" applyProtection="true">
      <alignment horizontal="general" vertical="top" textRotation="180" wrapText="false" indent="0" shrinkToFit="true"/>
      <protection locked="true" hidden="true"/>
    </xf>
    <xf numFmtId="164" fontId="41" fillId="0" borderId="3" xfId="0" applyFont="true" applyBorder="true" applyAlignment="true" applyProtection="true">
      <alignment horizontal="general" vertical="bottom" textRotation="0" wrapText="false" indent="0" shrinkToFit="false"/>
      <protection locked="true" hidden="true"/>
    </xf>
    <xf numFmtId="166" fontId="8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6" fontId="40" fillId="0" borderId="14"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true"/>
    </xf>
    <xf numFmtId="164" fontId="41" fillId="0" borderId="8" xfId="0" applyFont="true" applyBorder="true" applyAlignment="true" applyProtection="true">
      <alignment horizontal="center" vertical="center" textRotation="0" wrapText="true" indent="0" shrinkToFit="false"/>
      <protection locked="true" hidden="true"/>
    </xf>
    <xf numFmtId="166" fontId="54" fillId="0" borderId="27" xfId="0" applyFont="true" applyBorder="true" applyAlignment="true" applyProtection="true">
      <alignment horizontal="center" vertical="center" textRotation="0" wrapText="false" indent="0" shrinkToFit="false"/>
      <protection locked="true" hidden="true"/>
    </xf>
    <xf numFmtId="164" fontId="54" fillId="9" borderId="27" xfId="0" applyFont="true" applyBorder="true" applyAlignment="true" applyProtection="true">
      <alignment horizontal="center" vertical="center" textRotation="0" wrapText="false" indent="0" shrinkToFit="false"/>
      <protection locked="true" hidden="true"/>
    </xf>
    <xf numFmtId="164" fontId="57" fillId="0" borderId="28"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4" fillId="9" borderId="7" xfId="0" applyFont="true" applyBorder="true" applyAlignment="true" applyProtection="true">
      <alignment horizontal="center" vertical="center" textRotation="0" wrapText="false" indent="0" shrinkToFit="false"/>
      <protection locked="true" hidden="true"/>
    </xf>
    <xf numFmtId="166" fontId="81"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9" borderId="31" xfId="0" applyFont="true" applyBorder="true" applyAlignment="true" applyProtection="true">
      <alignment horizontal="center" vertical="center" textRotation="0" wrapText="false" indent="0" shrinkToFit="false"/>
      <protection locked="true" hidden="true"/>
    </xf>
    <xf numFmtId="164" fontId="57" fillId="0" borderId="30" xfId="0" applyFont="true" applyBorder="true" applyAlignment="true" applyProtection="true">
      <alignment horizontal="center" vertical="center" textRotation="0" wrapText="false" indent="0" shrinkToFit="false"/>
      <protection locked="true" hidden="true"/>
    </xf>
    <xf numFmtId="164" fontId="16" fillId="7" borderId="15" xfId="0" applyFont="true" applyBorder="true" applyAlignment="true" applyProtection="true">
      <alignment horizontal="center" vertical="center" textRotation="0" wrapText="true" indent="0" shrinkToFit="false"/>
      <protection locked="true" hidden="true"/>
    </xf>
    <xf numFmtId="164" fontId="41" fillId="7" borderId="8" xfId="0" applyFont="true" applyBorder="true" applyAlignment="true" applyProtection="true">
      <alignment horizontal="center" vertical="center" textRotation="0" wrapText="true" indent="0" shrinkToFit="false"/>
      <protection locked="true" hidden="true"/>
    </xf>
    <xf numFmtId="164" fontId="17" fillId="7" borderId="32" xfId="0" applyFont="true" applyBorder="true" applyAlignment="true" applyProtection="true">
      <alignment horizontal="center" vertical="center" textRotation="0" wrapText="false" indent="0" shrinkToFit="false"/>
      <protection locked="false" hidden="false"/>
    </xf>
    <xf numFmtId="164" fontId="17" fillId="7" borderId="33" xfId="0" applyFont="true" applyBorder="true" applyAlignment="true" applyProtection="true">
      <alignment horizontal="center" vertical="center" textRotation="0" wrapText="false" indent="0" shrinkToFit="false"/>
      <protection locked="false" hidden="false"/>
    </xf>
    <xf numFmtId="164" fontId="17" fillId="9" borderId="33" xfId="0" applyFont="true" applyBorder="true" applyAlignment="true" applyProtection="true">
      <alignment horizontal="center" vertical="center" textRotation="0" wrapText="false" indent="0" shrinkToFit="false"/>
      <protection locked="true" hidden="true"/>
    </xf>
    <xf numFmtId="164" fontId="17" fillId="9" borderId="34" xfId="0" applyFont="true" applyBorder="true" applyAlignment="true" applyProtection="true">
      <alignment horizontal="center" vertical="center" textRotation="0" wrapText="false" indent="0" shrinkToFit="false"/>
      <protection locked="true" hidden="true"/>
    </xf>
    <xf numFmtId="166" fontId="81" fillId="7" borderId="16" xfId="0" applyFont="true" applyBorder="true" applyAlignment="true" applyProtection="true">
      <alignment horizontal="left" vertical="center" textRotation="0" wrapText="false" indent="0" shrinkToFit="true"/>
      <protection locked="true" hidden="true"/>
    </xf>
    <xf numFmtId="166" fontId="62" fillId="7" borderId="9" xfId="0" applyFont="true" applyBorder="true" applyAlignment="true" applyProtection="true">
      <alignment horizontal="right" vertical="center" textRotation="0" wrapText="true" indent="0" shrinkToFit="false"/>
      <protection locked="true" hidden="true"/>
    </xf>
    <xf numFmtId="164" fontId="41" fillId="7" borderId="9" xfId="0" applyFont="true" applyBorder="true" applyAlignment="true" applyProtection="true">
      <alignment horizontal="center" vertical="center" textRotation="0" wrapText="true" indent="0" shrinkToFit="false"/>
      <protection locked="true" hidden="true"/>
    </xf>
    <xf numFmtId="166" fontId="47" fillId="7" borderId="35" xfId="0" applyFont="true" applyBorder="true" applyAlignment="true" applyProtection="true">
      <alignment horizontal="center" vertical="center" textRotation="0" wrapText="false" indent="0" shrinkToFit="false"/>
      <protection locked="true" hidden="true"/>
    </xf>
    <xf numFmtId="166" fontId="47" fillId="9" borderId="35" xfId="0" applyFont="true" applyBorder="true" applyAlignment="true" applyProtection="true">
      <alignment horizontal="center" vertical="center" textRotation="0" wrapText="false" indent="0" shrinkToFit="false"/>
      <protection locked="true" hidden="true"/>
    </xf>
    <xf numFmtId="164" fontId="81" fillId="7" borderId="7" xfId="0" applyFont="true" applyBorder="true" applyAlignment="true" applyProtection="true">
      <alignment horizontal="left" vertical="center" textRotation="0" wrapText="false" indent="0" shrinkToFit="true"/>
      <protection locked="true" hidden="true"/>
    </xf>
    <xf numFmtId="164" fontId="81" fillId="7" borderId="13" xfId="0" applyFont="true" applyBorder="true" applyAlignment="true" applyProtection="true">
      <alignment horizontal="left" vertical="center" textRotation="0" wrapText="false" indent="0" shrinkToFit="true"/>
      <protection locked="true" hidden="true"/>
    </xf>
    <xf numFmtId="164" fontId="19" fillId="4" borderId="36" xfId="0" applyFont="true" applyBorder="true" applyAlignment="true" applyProtection="true">
      <alignment horizontal="center" vertical="center" textRotation="255" wrapText="false" indent="0" shrinkToFit="false"/>
      <protection locked="true" hidden="true"/>
    </xf>
    <xf numFmtId="164" fontId="19"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8" xfId="0" applyFont="true" applyBorder="true" applyAlignment="true" applyProtection="true">
      <alignment horizontal="center" vertical="center" textRotation="0" wrapText="false" indent="0" shrinkToFit="false"/>
      <protection locked="false" hidden="false"/>
    </xf>
    <xf numFmtId="164" fontId="17" fillId="9" borderId="38" xfId="0" applyFont="true" applyBorder="true" applyAlignment="true" applyProtection="true">
      <alignment horizontal="center" vertical="center" textRotation="0" wrapText="false" indent="0" shrinkToFit="false"/>
      <protection locked="true" hidden="true"/>
    </xf>
    <xf numFmtId="164" fontId="70" fillId="7" borderId="28" xfId="0" applyFont="true" applyBorder="true" applyAlignment="true" applyProtection="true">
      <alignment horizontal="center" vertical="center" textRotation="0" wrapText="true" indent="0" shrinkToFit="false"/>
      <protection locked="true" hidden="true"/>
    </xf>
    <xf numFmtId="164" fontId="81" fillId="7" borderId="39" xfId="0" applyFont="true" applyBorder="true" applyAlignment="true" applyProtection="true">
      <alignment horizontal="center" vertical="center" textRotation="0" wrapText="true" indent="0" shrinkToFit="false"/>
      <protection locked="true" hidden="true"/>
    </xf>
    <xf numFmtId="166" fontId="56" fillId="7" borderId="40" xfId="0" applyFont="true" applyBorder="true" applyAlignment="true" applyProtection="true">
      <alignment horizontal="left" vertical="center" textRotation="0" wrapText="false" indent="0" shrinkToFit="false"/>
      <protection locked="true" hidden="true"/>
    </xf>
    <xf numFmtId="166" fontId="81" fillId="7" borderId="17"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true" hidden="true"/>
    </xf>
    <xf numFmtId="166" fontId="73" fillId="7" borderId="30" xfId="0" applyFont="true" applyBorder="true" applyAlignment="true" applyProtection="true">
      <alignment horizontal="left" vertical="center" textRotation="0" wrapText="true" indent="0" shrinkToFit="false"/>
      <protection locked="true" hidden="true"/>
    </xf>
    <xf numFmtId="166" fontId="81"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7" fillId="7" borderId="41" xfId="0" applyFont="true" applyBorder="true" applyAlignment="true" applyProtection="true">
      <alignment horizontal="center" vertical="center" textRotation="0" wrapText="false" indent="0" shrinkToFit="false"/>
      <protection locked="true" hidden="true"/>
    </xf>
    <xf numFmtId="166" fontId="47" fillId="9" borderId="41" xfId="0" applyFont="true" applyBorder="true" applyAlignment="true" applyProtection="true">
      <alignment horizontal="center" vertical="center" textRotation="0" wrapText="false" indent="0" shrinkToFit="false"/>
      <protection locked="true" hidden="true"/>
    </xf>
    <xf numFmtId="166" fontId="81" fillId="7" borderId="42" xfId="0" applyFont="true" applyBorder="true" applyAlignment="true" applyProtection="true">
      <alignment horizontal="left" vertical="center" textRotation="0" wrapText="false" indent="0" shrinkToFit="false"/>
      <protection locked="true" hidden="true"/>
    </xf>
    <xf numFmtId="166" fontId="56" fillId="0" borderId="40" xfId="0" applyFont="true" applyBorder="true" applyAlignment="true" applyProtection="true">
      <alignment horizontal="left" vertical="center" textRotation="0" wrapText="false" indent="0" shrinkToFit="false"/>
      <protection locked="true" hidden="true"/>
    </xf>
    <xf numFmtId="166" fontId="70" fillId="0" borderId="8"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6" fontId="81" fillId="0" borderId="25" xfId="0" applyFont="true" applyBorder="true" applyAlignment="true" applyProtection="true">
      <alignment horizontal="left" vertical="center" textRotation="0" wrapText="true" indent="0" shrinkToFit="false"/>
      <protection locked="true" hidden="true"/>
    </xf>
    <xf numFmtId="164" fontId="81" fillId="0" borderId="43" xfId="0" applyFont="true" applyBorder="true" applyAlignment="true" applyProtection="true">
      <alignment horizontal="center" vertical="center" textRotation="0" wrapText="true" indent="0" shrinkToFit="false"/>
      <protection locked="true" hidden="true"/>
    </xf>
    <xf numFmtId="166" fontId="81" fillId="0" borderId="9" xfId="0" applyFont="true" applyBorder="true" applyAlignment="true" applyProtection="true">
      <alignment horizontal="left" vertical="bottom" textRotation="0" wrapText="false" indent="0" shrinkToFit="false"/>
      <protection locked="true" hidden="true"/>
    </xf>
    <xf numFmtId="164" fontId="85" fillId="0" borderId="9" xfId="0" applyFont="true" applyBorder="true" applyAlignment="true" applyProtection="true">
      <alignment horizontal="general" vertical="center" textRotation="0" wrapText="false" indent="0" shrinkToFit="false"/>
      <protection locked="true" hidden="true"/>
    </xf>
    <xf numFmtId="166" fontId="47" fillId="0" borderId="41" xfId="0" applyFont="true" applyBorder="true" applyAlignment="true" applyProtection="true">
      <alignment horizontal="center" vertical="center" textRotation="0" wrapText="false" indent="0" shrinkToFit="false"/>
      <protection locked="true" hidden="true"/>
    </xf>
    <xf numFmtId="164" fontId="81" fillId="0" borderId="39" xfId="0" applyFont="true" applyBorder="true" applyAlignment="true" applyProtection="true">
      <alignment horizontal="center"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7" fillId="4" borderId="44" xfId="0" applyFont="true" applyBorder="true" applyAlignment="true" applyProtection="true">
      <alignment horizontal="center" vertical="center" textRotation="0" wrapText="true" indent="0" shrinkToFit="false"/>
      <protection locked="false" hidden="false"/>
    </xf>
    <xf numFmtId="164" fontId="17" fillId="9" borderId="45"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20"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81" fillId="4" borderId="47" xfId="0" applyFont="true" applyBorder="true" applyAlignment="true" applyProtection="true">
      <alignment horizontal="left" vertical="bottom" textRotation="0" wrapText="false" indent="0" shrinkToFit="false"/>
      <protection locked="true" hidden="true"/>
    </xf>
    <xf numFmtId="166" fontId="47" fillId="4" borderId="48" xfId="0" applyFont="true" applyBorder="true" applyAlignment="true" applyProtection="true">
      <alignment horizontal="center" vertical="center" textRotation="0" wrapText="false" indent="0" shrinkToFit="false"/>
      <protection locked="true" hidden="true"/>
    </xf>
    <xf numFmtId="166" fontId="47" fillId="9" borderId="48" xfId="0" applyFont="true" applyBorder="true" applyAlignment="true" applyProtection="true">
      <alignment horizontal="center" vertical="center" textRotation="0" wrapText="false" indent="0" shrinkToFit="false"/>
      <protection locked="true" hidden="true"/>
    </xf>
    <xf numFmtId="164" fontId="19"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38" xfId="0" applyFont="true" applyBorder="true" applyAlignment="true" applyProtection="true">
      <alignment horizontal="center" vertical="center" textRotation="0" wrapText="true" indent="0" shrinkToFit="false"/>
      <protection locked="false" hidden="false"/>
    </xf>
    <xf numFmtId="164" fontId="17" fillId="9" borderId="38" xfId="0" applyFont="true" applyBorder="true" applyAlignment="true" applyProtection="true">
      <alignment horizontal="center" vertical="center" textRotation="0"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47" fillId="4" borderId="50" xfId="0" applyFont="true" applyBorder="true" applyAlignment="true" applyProtection="true">
      <alignment horizontal="center" vertical="center" textRotation="0" wrapText="false" indent="0" shrinkToFit="false"/>
      <protection locked="true" hidden="true"/>
    </xf>
    <xf numFmtId="166" fontId="47" fillId="9" borderId="50"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general" vertical="center" textRotation="255" wrapText="true" indent="0" shrinkToFit="false"/>
      <protection locked="true" hidden="true"/>
    </xf>
    <xf numFmtId="164" fontId="70"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81" fillId="4" borderId="17" xfId="0" applyFont="true" applyBorder="true" applyAlignment="true" applyProtection="true">
      <alignment horizontal="left" vertical="bottom" textRotation="0" wrapText="false" indent="0" shrinkToFit="false"/>
      <protection locked="true" hidden="true"/>
    </xf>
    <xf numFmtId="166" fontId="81" fillId="4" borderId="36" xfId="0" applyFont="true" applyBorder="true" applyAlignment="true" applyProtection="true">
      <alignment horizontal="left" vertical="bottom" textRotation="0" wrapText="false" indent="0" shrinkToFit="false"/>
      <protection locked="true" hidden="true"/>
    </xf>
    <xf numFmtId="166" fontId="47" fillId="4" borderId="52" xfId="0" applyFont="true" applyBorder="true" applyAlignment="true" applyProtection="true">
      <alignment horizontal="center" vertical="center" textRotation="0" wrapText="false" indent="0" shrinkToFit="false"/>
      <protection locked="true" hidden="true"/>
    </xf>
    <xf numFmtId="166" fontId="47" fillId="9"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28" fillId="5" borderId="54" xfId="0" applyFont="true" applyBorder="true" applyAlignment="true" applyProtection="true">
      <alignment horizontal="center" vertical="center" textRotation="255" wrapText="false" indent="0" shrinkToFit="false"/>
      <protection locked="true" hidden="true"/>
    </xf>
    <xf numFmtId="164" fontId="64" fillId="5" borderId="55" xfId="0" applyFont="true" applyBorder="true" applyAlignment="true" applyProtection="true">
      <alignment horizontal="left" vertical="center" textRotation="0" wrapText="false" indent="0" shrinkToFit="false"/>
      <protection locked="true" hidden="true"/>
    </xf>
    <xf numFmtId="164" fontId="86" fillId="5" borderId="54" xfId="0" applyFont="true" applyBorder="true" applyAlignment="true" applyProtection="true">
      <alignment horizontal="center" vertical="center" textRotation="0" wrapText="false" indent="0" shrinkToFit="false"/>
      <protection locked="true" hidden="true"/>
    </xf>
    <xf numFmtId="164" fontId="17" fillId="5" borderId="56" xfId="0" applyFont="true" applyBorder="true" applyAlignment="true" applyProtection="true">
      <alignment horizontal="center" vertical="center" textRotation="0" wrapText="false" indent="0" shrinkToFit="false"/>
      <protection locked="false" hidden="false"/>
    </xf>
    <xf numFmtId="164" fontId="17" fillId="9" borderId="56" xfId="0" applyFont="true" applyBorder="true" applyAlignment="true" applyProtection="true">
      <alignment horizontal="center" vertical="center" textRotation="0" wrapText="false" indent="0" shrinkToFit="false"/>
      <protection locked="true" hidden="true"/>
    </xf>
    <xf numFmtId="164" fontId="87" fillId="5" borderId="57" xfId="0" applyFont="true" applyBorder="true" applyAlignment="true" applyProtection="true">
      <alignment horizontal="left" vertical="center" textRotation="0" wrapText="true" indent="0" shrinkToFit="false"/>
      <protection locked="true" hidden="true"/>
    </xf>
    <xf numFmtId="166" fontId="53" fillId="5" borderId="49" xfId="0" applyFont="true" applyBorder="true" applyAlignment="true" applyProtection="true">
      <alignment horizontal="left" vertical="center" textRotation="0" wrapText="false" indent="0" shrinkToFit="false"/>
      <protection locked="true" hidden="true"/>
    </xf>
    <xf numFmtId="166" fontId="47" fillId="5" borderId="19" xfId="0" applyFont="true" applyBorder="true" applyAlignment="true" applyProtection="true">
      <alignment horizontal="center" vertical="center" textRotation="0" wrapText="false" indent="0" shrinkToFit="false"/>
      <protection locked="true" hidden="false"/>
    </xf>
    <xf numFmtId="166" fontId="47" fillId="9" borderId="19" xfId="0" applyFont="true" applyBorder="true" applyAlignment="true" applyProtection="true">
      <alignment horizontal="center" vertical="center" textRotation="0" wrapText="false" indent="0" shrinkToFit="false"/>
      <protection locked="true" hidden="true"/>
    </xf>
    <xf numFmtId="164" fontId="81" fillId="5" borderId="17" xfId="0" applyFont="true" applyBorder="true" applyAlignment="true" applyProtection="true">
      <alignment horizontal="left" vertical="center" textRotation="0" wrapText="true" indent="0" shrinkToFit="false"/>
      <protection locked="true" hidden="true"/>
    </xf>
    <xf numFmtId="164" fontId="64" fillId="5" borderId="58" xfId="0" applyFont="true" applyBorder="true" applyAlignment="true" applyProtection="true">
      <alignment horizontal="center" vertical="center" textRotation="0" wrapText="true" indent="0" shrinkToFit="false"/>
      <protection locked="true" hidden="true"/>
    </xf>
    <xf numFmtId="164" fontId="56" fillId="5" borderId="59" xfId="0" applyFont="true" applyBorder="true" applyAlignment="true" applyProtection="true">
      <alignment horizontal="left" vertical="center" textRotation="0" wrapText="false" indent="0" shrinkToFit="false"/>
      <protection locked="true" hidden="true"/>
    </xf>
    <xf numFmtId="164" fontId="17" fillId="5" borderId="21" xfId="0" applyFont="true" applyBorder="true" applyAlignment="true" applyProtection="true">
      <alignment horizontal="center" vertical="center" textRotation="0" wrapText="false" indent="0" shrinkToFit="false"/>
      <protection locked="false" hidden="false"/>
    </xf>
    <xf numFmtId="164" fontId="73" fillId="5" borderId="17" xfId="0" applyFont="true" applyBorder="true" applyAlignment="true" applyProtection="true">
      <alignment horizontal="left" vertical="center" textRotation="0" wrapText="true" indent="0" shrinkToFit="false"/>
      <protection locked="true" hidden="true"/>
    </xf>
    <xf numFmtId="164" fontId="56" fillId="5" borderId="60" xfId="0" applyFont="true" applyBorder="true" applyAlignment="true" applyProtection="true">
      <alignment horizontal="left" vertical="center" textRotation="0" wrapText="false" indent="0" shrinkToFit="false"/>
      <protection locked="true" hidden="true"/>
    </xf>
    <xf numFmtId="164" fontId="17" fillId="5" borderId="61" xfId="0" applyFont="true" applyBorder="true" applyAlignment="true" applyProtection="true">
      <alignment horizontal="center" vertical="center" textRotation="0" wrapText="false" indent="0" shrinkToFit="false"/>
      <protection locked="false" hidden="false"/>
    </xf>
    <xf numFmtId="164" fontId="17" fillId="9" borderId="61" xfId="0" applyFont="true" applyBorder="true" applyAlignment="true" applyProtection="true">
      <alignment horizontal="center" vertical="center" textRotation="0" wrapText="false" indent="0" shrinkToFit="false"/>
      <protection locked="true" hidden="true"/>
    </xf>
    <xf numFmtId="164" fontId="73" fillId="5" borderId="9" xfId="0" applyFont="true" applyBorder="true" applyAlignment="true" applyProtection="true">
      <alignment horizontal="left" vertical="center" textRotation="0" wrapText="true" indent="0" shrinkToFit="false"/>
      <protection locked="true" hidden="true"/>
    </xf>
    <xf numFmtId="164" fontId="41"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true" hidden="true"/>
    </xf>
    <xf numFmtId="164" fontId="15"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81" fillId="4" borderId="9" xfId="0" applyFont="true" applyBorder="true" applyAlignment="true" applyProtection="true">
      <alignment horizontal="center" vertical="center" textRotation="0" wrapText="false" indent="0" shrinkToFit="false"/>
      <protection locked="true" hidden="true"/>
    </xf>
    <xf numFmtId="166" fontId="47" fillId="4" borderId="41" xfId="0" applyFont="true" applyBorder="true" applyAlignment="true" applyProtection="true">
      <alignment horizontal="center" vertical="center" textRotation="0" wrapText="false" indent="0" shrinkToFit="false"/>
      <protection locked="true" hidden="true"/>
    </xf>
    <xf numFmtId="166" fontId="81" fillId="4" borderId="62"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41" fillId="4" borderId="17" xfId="0" applyFont="true" applyBorder="true" applyAlignment="true" applyProtection="true">
      <alignment horizontal="center" vertical="center" textRotation="255"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6" fontId="70" fillId="0" borderId="37" xfId="0" applyFont="true" applyBorder="true" applyAlignment="true" applyProtection="true">
      <alignment horizontal="general" vertical="center" textRotation="0" wrapText="false" indent="0" shrinkToFit="true"/>
      <protection locked="true" hidden="true"/>
    </xf>
    <xf numFmtId="164" fontId="17" fillId="0" borderId="32"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73" fillId="0" borderId="40" xfId="0" applyFont="true" applyBorder="true" applyAlignment="true" applyProtection="true">
      <alignment horizontal="left" vertical="center" textRotation="0" wrapText="false" indent="0" shrinkToFit="false"/>
      <protection locked="true" hidden="true"/>
    </xf>
    <xf numFmtId="166" fontId="70" fillId="0" borderId="40" xfId="0" applyFont="true" applyBorder="true" applyAlignment="true" applyProtection="true">
      <alignment horizontal="center" vertical="center" textRotation="0" wrapText="false" indent="0" shrinkToFit="true"/>
      <protection locked="true" hidden="tru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9" borderId="64" xfId="0" applyFont="true" applyBorder="true" applyAlignment="true" applyProtection="true">
      <alignment horizontal="center" vertical="center" textRotation="0" wrapText="false" indent="0" shrinkToFit="false"/>
      <protection locked="true" hidden="true"/>
    </xf>
    <xf numFmtId="164" fontId="17" fillId="9" borderId="65" xfId="0" applyFont="true" applyBorder="true" applyAlignment="true" applyProtection="true">
      <alignment horizontal="center" vertical="center" textRotation="0" wrapText="false" indent="0" shrinkToFit="false"/>
      <protection locked="true" hidden="true"/>
    </xf>
    <xf numFmtId="166" fontId="62"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7" fillId="0" borderId="42" xfId="0" applyFont="true" applyBorder="true" applyAlignment="true" applyProtection="true">
      <alignment horizontal="center" vertical="center" textRotation="0" wrapText="false" indent="0" shrinkToFit="false"/>
      <protection locked="true" hidden="true"/>
    </xf>
    <xf numFmtId="166" fontId="47" fillId="0" borderId="35" xfId="0" applyFont="true" applyBorder="true" applyAlignment="true" applyProtection="true">
      <alignment horizontal="center" vertical="center" textRotation="0" wrapText="false" indent="0" shrinkToFit="false"/>
      <protection locked="true" hidden="true"/>
    </xf>
    <xf numFmtId="166" fontId="47" fillId="9" borderId="39" xfId="0" applyFont="true" applyBorder="true" applyAlignment="true" applyProtection="true">
      <alignment horizontal="center" vertical="center" textRotation="0" wrapText="false" indent="0" shrinkToFit="false"/>
      <protection locked="true" hidden="true"/>
    </xf>
    <xf numFmtId="164" fontId="62"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9" borderId="64" xfId="0" applyFont="true" applyBorder="true" applyAlignment="true" applyProtection="true">
      <alignment horizontal="center" vertical="center" textRotation="0" wrapText="false" indent="0" shrinkToFit="false"/>
      <protection locked="false" hidden="false"/>
    </xf>
    <xf numFmtId="164" fontId="17" fillId="9" borderId="65"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255" wrapText="false" indent="0" shrinkToFit="false"/>
      <protection locked="true" hidden="true"/>
    </xf>
    <xf numFmtId="166" fontId="81"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9" borderId="45" xfId="0" applyFont="true" applyBorder="true" applyAlignment="true" applyProtection="true">
      <alignment horizontal="center" vertical="center" textRotation="0" wrapText="false" indent="0" shrinkToFit="false"/>
      <protection locked="true" hidden="true"/>
    </xf>
    <xf numFmtId="166" fontId="70"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6" fontId="47" fillId="9" borderId="0" xfId="0" applyFont="true" applyBorder="true" applyAlignment="true" applyProtection="true">
      <alignment horizontal="center" vertical="center" textRotation="0" wrapText="false" indent="0" shrinkToFit="false"/>
      <protection locked="true" hidden="true"/>
    </xf>
    <xf numFmtId="166" fontId="81"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20"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81" fillId="0" borderId="47" xfId="0" applyFont="true" applyBorder="true" applyAlignment="true" applyProtection="true">
      <alignment horizontal="left" vertical="center" textRotation="0" wrapText="false" indent="0" shrinkToFit="false"/>
      <protection locked="true" hidden="true"/>
    </xf>
    <xf numFmtId="166" fontId="47" fillId="0" borderId="69" xfId="0" applyFont="true" applyBorder="true" applyAlignment="true" applyProtection="true">
      <alignment horizontal="center" vertical="center" textRotation="0" wrapText="false" indent="0" shrinkToFit="false"/>
      <protection locked="true" hidden="false"/>
    </xf>
    <xf numFmtId="166" fontId="47" fillId="0" borderId="48" xfId="0" applyFont="true" applyBorder="true" applyAlignment="true" applyProtection="true">
      <alignment horizontal="center" vertical="center" textRotation="0" wrapText="false" indent="0" shrinkToFit="false"/>
      <protection locked="true" hidden="false"/>
    </xf>
    <xf numFmtId="166" fontId="47" fillId="9" borderId="70" xfId="0" applyFont="true" applyBorder="true" applyAlignment="true" applyProtection="true">
      <alignment horizontal="center" vertical="center" textRotation="0" wrapText="false" indent="0" shrinkToFit="false"/>
      <protection locked="true" hidden="true"/>
    </xf>
    <xf numFmtId="166" fontId="81"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7" fillId="0" borderId="48" xfId="0" applyFont="true" applyBorder="true" applyAlignment="true" applyProtection="true">
      <alignment horizontal="center" vertical="center" textRotation="0" wrapText="false" indent="0" shrinkToFit="false"/>
      <protection locked="true" hidden="true"/>
    </xf>
    <xf numFmtId="166" fontId="62" fillId="0" borderId="47" xfId="0" applyFont="true" applyBorder="true" applyAlignment="true" applyProtection="true">
      <alignment horizontal="left" vertical="center" textRotation="0" wrapText="false" indent="0" shrinkToFit="true"/>
      <protection locked="true" hidden="true"/>
    </xf>
    <xf numFmtId="164" fontId="41" fillId="5" borderId="0" xfId="0" applyFont="true" applyBorder="fals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7" fillId="0" borderId="50" xfId="0" applyFont="true" applyBorder="true" applyAlignment="true" applyProtection="true">
      <alignment horizontal="center" vertical="center" textRotation="0" wrapText="false" indent="0" shrinkToFit="false"/>
      <protection locked="true" hidden="false"/>
    </xf>
    <xf numFmtId="166" fontId="62" fillId="0" borderId="62" xfId="0" applyFont="true" applyBorder="true" applyAlignment="true" applyProtection="true">
      <alignment horizontal="left" vertical="center" textRotation="0" wrapText="false" indent="0" shrinkToFit="true"/>
      <protection locked="true" hidden="true"/>
    </xf>
    <xf numFmtId="164" fontId="20"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9" borderId="71" xfId="0" applyFont="true" applyBorder="true" applyAlignment="true" applyProtection="true">
      <alignment horizontal="center" vertical="center" textRotation="0" wrapText="false" indent="0" shrinkToFit="false"/>
      <protection locked="true" hidden="true"/>
    </xf>
    <xf numFmtId="164" fontId="15"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7" fillId="0" borderId="38" xfId="0" applyFont="true" applyBorder="true" applyAlignment="true" applyProtection="true">
      <alignment horizontal="center" vertical="center" textRotation="0" wrapText="false" indent="0" shrinkToFit="false"/>
      <protection locked="true" hidden="true"/>
    </xf>
    <xf numFmtId="166" fontId="47" fillId="9" borderId="38"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false" hidden="false"/>
    </xf>
    <xf numFmtId="164" fontId="17" fillId="9" borderId="67" xfId="0" applyFont="true" applyBorder="true" applyAlignment="true" applyProtection="true">
      <alignment horizontal="center" vertical="center" textRotation="0" wrapText="false" indent="0" shrinkToFit="false"/>
      <protection locked="true" hidden="true"/>
    </xf>
    <xf numFmtId="164" fontId="15"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81" fillId="0" borderId="17" xfId="0" applyFont="true" applyBorder="true" applyAlignment="true" applyProtection="true">
      <alignment horizontal="left" vertical="center" textRotation="0" wrapText="false" indent="0" shrinkToFit="false"/>
      <protection locked="true" hidden="true"/>
    </xf>
    <xf numFmtId="166" fontId="81" fillId="0" borderId="40" xfId="0" applyFont="true" applyBorder="true" applyAlignment="true" applyProtection="true">
      <alignment horizontal="left" vertical="center" textRotation="0" wrapText="false" indent="0" shrinkToFit="false"/>
      <protection locked="true" hidden="true"/>
    </xf>
    <xf numFmtId="164" fontId="41" fillId="10" borderId="0" xfId="0" applyFont="true" applyBorder="false" applyAlignment="true" applyProtection="true">
      <alignment horizontal="general" vertical="center" textRotation="0" wrapText="true" indent="0" shrinkToFit="false"/>
      <protection locked="true" hidden="true"/>
    </xf>
    <xf numFmtId="166" fontId="70" fillId="0" borderId="0" xfId="0" applyFont="true" applyBorder="false" applyAlignment="true" applyProtection="true">
      <alignment horizontal="right" vertical="center" textRotation="0" wrapText="fals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9" borderId="23" xfId="0" applyFont="true" applyBorder="true" applyAlignment="true" applyProtection="true">
      <alignment horizontal="center" vertical="center" textRotation="0" wrapText="false" indent="0" shrinkToFit="false"/>
      <protection locked="true" hidden="true"/>
    </xf>
    <xf numFmtId="164" fontId="17" fillId="9" borderId="59" xfId="0" applyFont="true" applyBorder="true" applyAlignment="true" applyProtection="true">
      <alignment horizontal="center"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70"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81" fillId="0" borderId="72" xfId="0" applyFont="true" applyBorder="true" applyAlignment="true" applyProtection="true">
      <alignment horizontal="center" vertical="center" textRotation="0" wrapText="false" indent="0" shrinkToFit="false"/>
      <protection locked="true" hidden="true"/>
    </xf>
    <xf numFmtId="166" fontId="81" fillId="0" borderId="73" xfId="0" applyFont="true" applyBorder="true" applyAlignment="true" applyProtection="true">
      <alignment horizontal="center" vertical="center" textRotation="0" wrapText="false" indent="0" shrinkToFit="false"/>
      <protection locked="true" hidden="true"/>
    </xf>
    <xf numFmtId="166" fontId="81" fillId="9" borderId="73" xfId="0" applyFont="true" applyBorder="true" applyAlignment="true" applyProtection="true">
      <alignment horizontal="center" vertical="center" textRotation="0" wrapText="false" indent="0" shrinkToFit="false"/>
      <protection locked="true" hidden="true"/>
    </xf>
    <xf numFmtId="166" fontId="81" fillId="9" borderId="74" xfId="0" applyFont="true" applyBorder="true" applyAlignment="true" applyProtection="true">
      <alignment horizontal="center" vertical="center" textRotation="0" wrapText="false" indent="0" shrinkToFit="false"/>
      <protection locked="true" hidden="true"/>
    </xf>
    <xf numFmtId="164" fontId="15"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81" fillId="0" borderId="49" xfId="0" applyFont="true" applyBorder="true" applyAlignment="true" applyProtection="true">
      <alignment horizontal="left" vertical="center" textRotation="0" wrapText="false" indent="0" shrinkToFit="true"/>
      <protection locked="true" hidden="true"/>
    </xf>
    <xf numFmtId="166" fontId="47" fillId="0" borderId="68" xfId="0" applyFont="true" applyBorder="true" applyAlignment="true" applyProtection="true">
      <alignment horizontal="center" vertical="center" textRotation="0" wrapText="false" indent="0" shrinkToFit="false"/>
      <protection locked="true" hidden="true"/>
    </xf>
    <xf numFmtId="166" fontId="47" fillId="0" borderId="23" xfId="0" applyFont="true" applyBorder="true" applyAlignment="true" applyProtection="true">
      <alignment horizontal="center" vertical="center" textRotation="0" wrapText="false" indent="0" shrinkToFit="false"/>
      <protection locked="true" hidden="true"/>
    </xf>
    <xf numFmtId="166" fontId="47" fillId="9" borderId="23"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9" borderId="75" xfId="0" applyFont="true" applyBorder="true" applyAlignment="true" applyProtection="true">
      <alignment horizontal="center" vertical="center" textRotation="0" wrapText="false" indent="0" shrinkToFit="false"/>
      <protection locked="true" hidden="true"/>
    </xf>
    <xf numFmtId="164" fontId="17" fillId="9" borderId="4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7" fillId="0" borderId="64" xfId="0" applyFont="true" applyBorder="true" applyAlignment="true" applyProtection="true">
      <alignment horizontal="center" vertical="center" textRotation="0" wrapText="false" indent="0" shrinkToFit="false"/>
      <protection locked="true" hidden="true"/>
    </xf>
    <xf numFmtId="166" fontId="47" fillId="9" borderId="64" xfId="0" applyFont="true" applyBorder="true" applyAlignment="true" applyProtection="true">
      <alignment horizontal="center" vertical="center" textRotation="0" wrapText="false" indent="0" shrinkToFit="false"/>
      <protection locked="true" hidden="true"/>
    </xf>
    <xf numFmtId="166" fontId="8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7" fillId="0" borderId="24" xfId="0" applyFont="true" applyBorder="true" applyAlignment="true" applyProtection="true">
      <alignment horizontal="center" vertical="center" textRotation="0" wrapText="false" indent="0" shrinkToFit="false"/>
      <protection locked="true" hidden="true"/>
    </xf>
    <xf numFmtId="166" fontId="47" fillId="9" borderId="24"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6"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80"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6" xfId="0" applyFont="true" applyBorder="true" applyAlignment="true" applyProtection="true">
      <alignment horizontal="righ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70" fillId="0" borderId="62" xfId="0" applyFont="true" applyBorder="true" applyAlignment="true" applyProtection="true">
      <alignment horizontal="left" vertical="center" textRotation="0" wrapText="false" indent="0" shrinkToFit="false"/>
      <protection locked="true" hidden="true"/>
    </xf>
    <xf numFmtId="166" fontId="80"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60" xfId="0" applyFont="true" applyBorder="true" applyAlignment="true" applyProtection="true">
      <alignment horizontal="center" vertical="center" textRotation="0" wrapText="false" indent="0" shrinkToFit="false"/>
      <protection locked="true" hidden="true"/>
    </xf>
    <xf numFmtId="164" fontId="15"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1"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6" fillId="0" borderId="76" xfId="0" applyFont="true" applyBorder="true" applyAlignment="true" applyProtection="true">
      <alignment horizontal="center" vertical="top" textRotation="0" wrapText="false" indent="0" shrinkToFit="false"/>
      <protection locked="true" hidden="true"/>
    </xf>
    <xf numFmtId="166" fontId="86" fillId="9" borderId="76" xfId="0" applyFont="true" applyBorder="true" applyAlignment="true" applyProtection="true">
      <alignment horizontal="center" vertical="top"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true" hidden="true"/>
    </xf>
    <xf numFmtId="166" fontId="81" fillId="0" borderId="62" xfId="0" applyFont="true" applyBorder="true" applyAlignment="true" applyProtection="true">
      <alignment horizontal="right" vertical="center" textRotation="0" wrapText="false" indent="0" shrinkToFit="true"/>
      <protection locked="true" hidden="true"/>
    </xf>
    <xf numFmtId="166" fontId="81"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false" hidden="false"/>
    </xf>
    <xf numFmtId="164" fontId="17" fillId="9" borderId="79" xfId="0" applyFont="true" applyBorder="true" applyAlignment="true" applyProtection="true">
      <alignment horizontal="center" vertical="center" textRotation="0" wrapText="false" indent="0" shrinkToFit="false"/>
      <protection locked="true" hidden="true"/>
    </xf>
    <xf numFmtId="166" fontId="81"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bottom" textRotation="0" wrapText="false" indent="0" shrinkToFit="false"/>
      <protection locked="true" hidden="true"/>
    </xf>
    <xf numFmtId="166" fontId="81" fillId="0" borderId="17" xfId="0" applyFont="true" applyBorder="true" applyAlignment="true" applyProtection="true">
      <alignment horizontal="right" vertical="center" textRotation="0" wrapText="false" indent="0" shrinkToFit="false"/>
      <protection locked="true" hidden="true"/>
    </xf>
    <xf numFmtId="166" fontId="47" fillId="9" borderId="48" xfId="0" applyFont="true" applyBorder="true" applyAlignment="true" applyProtection="true">
      <alignment horizontal="center" vertical="center" textRotation="0" wrapText="false" indent="0" shrinkToFit="false"/>
      <protection locked="true" hidden="false"/>
    </xf>
    <xf numFmtId="164" fontId="81"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73" fillId="0" borderId="47" xfId="0" applyFont="true" applyBorder="true" applyAlignment="true" applyProtection="true">
      <alignment horizontal="left" vertical="center" textRotation="0" wrapText="false" indent="0" shrinkToFit="false"/>
      <protection locked="true" hidden="true"/>
    </xf>
    <xf numFmtId="166" fontId="70" fillId="0" borderId="38" xfId="0" applyFont="true" applyBorder="true" applyAlignment="true" applyProtection="true">
      <alignment horizontal="center" vertical="center" textRotation="0" wrapText="false" indent="0" shrinkToFit="false"/>
      <protection locked="true" hidden="false"/>
    </xf>
    <xf numFmtId="166" fontId="70" fillId="9" borderId="38" xfId="0" applyFont="true" applyBorder="true" applyAlignment="true" applyProtection="true">
      <alignment horizontal="center" vertical="center" textRotation="0" wrapText="false" indent="0" shrinkToFit="false"/>
      <protection locked="true" hidden="true"/>
    </xf>
    <xf numFmtId="166" fontId="81" fillId="0" borderId="7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3" fillId="0" borderId="49" xfId="0" applyFont="true" applyBorder="true" applyAlignment="true" applyProtection="true">
      <alignment horizontal="right" vertical="center" textRotation="0" wrapText="false" indent="0" shrinkToFit="true"/>
      <protection locked="true" hidden="true"/>
    </xf>
    <xf numFmtId="164" fontId="17" fillId="0" borderId="49" xfId="0" applyFont="true" applyBorder="true" applyAlignment="true" applyProtection="true">
      <alignment horizontal="center" vertical="center" textRotation="0" wrapText="false" indent="0" shrinkToFit="false"/>
      <protection locked="false" hidden="false"/>
    </xf>
    <xf numFmtId="166" fontId="62" fillId="0" borderId="50" xfId="0" applyFont="true" applyBorder="true" applyAlignment="true" applyProtection="true">
      <alignment horizontal="left" vertical="center" textRotation="0" wrapText="false" indent="0" shrinkToFit="false"/>
      <protection locked="true" hidden="true"/>
    </xf>
    <xf numFmtId="164" fontId="60" fillId="0" borderId="48" xfId="0" applyFont="true" applyBorder="true" applyAlignment="true" applyProtection="true">
      <alignment horizontal="center" vertical="center" textRotation="0" wrapText="false" indent="0" shrinkToFit="false"/>
      <protection locked="true" hidden="true"/>
    </xf>
    <xf numFmtId="164" fontId="86" fillId="0" borderId="48" xfId="0" applyFont="true" applyBorder="true" applyAlignment="true" applyProtection="true">
      <alignment horizontal="center" vertical="center" textRotation="0" wrapText="false" indent="0" shrinkToFit="false"/>
      <protection locked="false" hidden="false"/>
    </xf>
    <xf numFmtId="164" fontId="60" fillId="9" borderId="48" xfId="0" applyFont="true" applyBorder="true" applyAlignment="true" applyProtection="true">
      <alignment horizontal="center" vertical="center" textRotation="0" wrapText="false" indent="0" shrinkToFit="false"/>
      <protection locked="true" hidden="true"/>
    </xf>
    <xf numFmtId="166" fontId="62" fillId="9"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73" fillId="0" borderId="68"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68" xfId="0" applyFont="true" applyBorder="true" applyAlignment="true" applyProtection="true">
      <alignment horizontal="left" vertical="center" textRotation="0" wrapText="true" indent="0" shrinkToFit="false"/>
      <protection locked="true" hidden="true"/>
    </xf>
    <xf numFmtId="164" fontId="41"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41" fillId="0" borderId="68"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53" fillId="0" borderId="62" xfId="0" applyFont="true" applyBorder="true" applyAlignment="true" applyProtection="true">
      <alignment horizontal="left" vertical="center" textRotation="0" wrapText="true" indent="0" shrinkToFit="false"/>
      <protection locked="true" hidden="true"/>
    </xf>
    <xf numFmtId="166" fontId="47" fillId="0" borderId="7" xfId="0" applyFont="true" applyBorder="true" applyAlignment="true" applyProtection="true">
      <alignment horizontal="center" vertical="center" textRotation="0" wrapText="false" indent="0" shrinkToFit="false"/>
      <protection locked="true" hidden="false"/>
    </xf>
    <xf numFmtId="166" fontId="47" fillId="9" borderId="7" xfId="0" applyFont="true" applyBorder="true" applyAlignment="true" applyProtection="true">
      <alignment horizontal="center" vertical="center" textRotation="0" wrapText="false" indent="0" shrinkToFit="false"/>
      <protection locked="true" hidden="true"/>
    </xf>
    <xf numFmtId="164" fontId="41"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60" fillId="0" borderId="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true" applyProtection="true">
      <alignment horizontal="left" vertical="center" textRotation="0" wrapText="true" indent="0" shrinkToFit="false"/>
      <protection locked="true" hidden="true"/>
    </xf>
    <xf numFmtId="164" fontId="70"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6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41" fillId="0" borderId="42" xfId="0" applyFont="true" applyBorder="true" applyAlignment="true" applyProtection="true">
      <alignment horizontal="left" vertical="center" textRotation="0" wrapText="tru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41" fillId="0" borderId="2" xfId="0" applyFont="true" applyBorder="true" applyAlignment="true" applyProtection="true">
      <alignment horizontal="center" vertical="center" textRotation="255" wrapText="false" indent="0" shrinkToFit="false"/>
      <protection locked="true" hidden="true"/>
    </xf>
    <xf numFmtId="164" fontId="41" fillId="0" borderId="2" xfId="0" applyFont="true" applyBorder="true" applyAlignment="true" applyProtection="true">
      <alignment horizontal="center" vertical="center" textRotation="0" wrapText="false" indent="0" shrinkToFit="false"/>
      <protection locked="true" hidden="true"/>
    </xf>
    <xf numFmtId="166" fontId="54" fillId="0" borderId="6" xfId="0" applyFont="true" applyBorder="true" applyAlignment="true" applyProtection="true">
      <alignment horizontal="general" vertical="center" textRotation="0" wrapText="false" indent="0" shrinkToFit="false"/>
      <protection locked="true" hidden="true"/>
    </xf>
    <xf numFmtId="164" fontId="54" fillId="9" borderId="6" xfId="0" applyFont="true" applyBorder="true" applyAlignment="true" applyProtection="true">
      <alignment horizontal="general" vertical="center" textRotation="0" wrapText="false" indent="0" shrinkToFit="false"/>
      <protection locked="true" hidden="true"/>
    </xf>
    <xf numFmtId="164" fontId="4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9" borderId="82"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88" fillId="0" borderId="0" xfId="0" applyFont="true" applyBorder="true" applyAlignment="false" applyProtection="true">
      <alignment horizontal="general"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255"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4" fontId="61" fillId="0" borderId="0"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tru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tru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5" fontId="89"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41"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17"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41" fillId="0" borderId="0" xfId="0" applyFont="true" applyBorder="true" applyAlignment="false" applyProtection="true">
      <alignment horizontal="general" vertical="center" textRotation="0" wrapText="false" indent="0" shrinkToFit="false"/>
      <protection locked="true" hidden="true"/>
    </xf>
    <xf numFmtId="164" fontId="41"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41"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true" applyProtection="true">
      <alignment horizontal="general" vertical="center" textRotation="0" wrapText="false" indent="0" shrinkToFit="tru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52" fillId="0" borderId="23"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6" fontId="41" fillId="0" borderId="0" xfId="0" applyFont="true" applyBorder="true" applyAlignment="true" applyProtection="true">
      <alignment horizontal="center" vertical="center" textRotation="0" wrapText="false" indent="0" shrinkToFit="true"/>
      <protection locked="true" hidden="true"/>
    </xf>
    <xf numFmtId="167" fontId="4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true"/>
      <protection locked="true" hidden="true"/>
    </xf>
    <xf numFmtId="166" fontId="41" fillId="0" borderId="0" xfId="0" applyFont="true" applyBorder="false" applyAlignment="true" applyProtection="true">
      <alignment horizontal="right" vertical="center" textRotation="0" wrapText="false" indent="0" shrinkToFit="true"/>
      <protection locked="true" hidden="true"/>
    </xf>
    <xf numFmtId="166" fontId="41" fillId="0" borderId="0" xfId="0" applyFont="true" applyBorder="true" applyAlignment="true" applyProtection="true">
      <alignment horizontal="right" vertical="center" textRotation="0" wrapText="false" indent="0" shrinkToFit="true"/>
      <protection locked="true" hidden="true"/>
    </xf>
    <xf numFmtId="166" fontId="41" fillId="0" borderId="19" xfId="0" applyFont="true" applyBorder="true" applyAlignment="true" applyProtection="true">
      <alignment horizontal="left" vertical="center" textRotation="0" wrapText="false" indent="0" shrinkToFit="true"/>
      <protection locked="true" hidden="true"/>
    </xf>
    <xf numFmtId="166" fontId="41" fillId="0" borderId="19" xfId="0" applyFont="true" applyBorder="true" applyAlignment="true" applyProtection="true">
      <alignment horizontal="right" vertical="center" textRotation="0" wrapText="false" indent="0" shrinkToFit="true"/>
      <protection locked="true" hidden="true"/>
    </xf>
    <xf numFmtId="164" fontId="41" fillId="0" borderId="19" xfId="0" applyFont="true" applyBorder="true" applyAlignment="true" applyProtection="true">
      <alignment horizontal="right" vertical="center" textRotation="0" wrapText="false" indent="0" shrinkToFit="true"/>
      <protection locked="true" hidden="true"/>
    </xf>
    <xf numFmtId="164" fontId="41" fillId="0" borderId="23"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9" fillId="0" borderId="23" xfId="0" applyFont="true" applyBorder="true" applyAlignment="true" applyProtection="true">
      <alignment horizontal="center" vertical="center" textRotation="0" wrapText="false" indent="0" shrinkToFit="true"/>
      <protection locked="false" hidden="false"/>
    </xf>
    <xf numFmtId="166" fontId="58"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41" fillId="0" borderId="23" xfId="0" applyFont="true" applyBorder="true" applyAlignment="true" applyProtection="true">
      <alignment horizontal="center" vertical="center" textRotation="0" wrapText="false" indent="0" shrinkToFit="false"/>
      <protection locked="true" hidden="true"/>
    </xf>
    <xf numFmtId="166" fontId="53" fillId="0" borderId="23" xfId="0" applyFont="true" applyBorder="true" applyAlignment="true" applyProtection="true">
      <alignment horizontal="general" vertical="center" textRotation="0" wrapText="false" indent="0" shrinkToFit="true"/>
      <protection locked="true" hidden="true"/>
    </xf>
    <xf numFmtId="164" fontId="41"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true" applyAlignment="false" applyProtection="true">
      <alignment horizontal="general" vertical="center" textRotation="0" wrapText="false" indent="0" shrinkToFit="false"/>
      <protection locked="true" hidden="true"/>
    </xf>
    <xf numFmtId="164" fontId="41"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83" fillId="0" borderId="20"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true" applyProtection="true">
      <alignment horizontal="center" vertical="center" textRotation="0" wrapText="false" indent="0" shrinkToFit="false"/>
      <protection locked="true" hidden="true"/>
    </xf>
    <xf numFmtId="166" fontId="17" fillId="0" borderId="48"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41" fillId="0" borderId="73" xfId="0" applyFont="true" applyBorder="true" applyAlignment="false" applyProtection="true">
      <alignment horizontal="general" vertical="center" textRotation="0" wrapText="false" indent="0" shrinkToFit="false"/>
      <protection locked="true" hidden="true"/>
    </xf>
    <xf numFmtId="164" fontId="117" fillId="0" borderId="73" xfId="0" applyFont="true" applyBorder="true" applyAlignment="true" applyProtection="true">
      <alignment horizontal="general" vertical="center" textRotation="0" wrapText="false" indent="0" shrinkToFit="true"/>
      <protection locked="true" hidden="true"/>
    </xf>
    <xf numFmtId="164" fontId="83"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83" fillId="0" borderId="73" xfId="0" applyFont="true" applyBorder="true" applyAlignment="true" applyProtection="true">
      <alignment horizontal="center" vertical="center" textRotation="0" wrapText="false" indent="0" shrinkToFit="true"/>
      <protection locked="true" hidden="true"/>
    </xf>
    <xf numFmtId="166" fontId="83" fillId="0" borderId="38" xfId="0" applyFont="true" applyBorder="true" applyAlignment="true" applyProtection="true">
      <alignment horizontal="center" vertical="center" textRotation="0" wrapText="false" indent="0" shrinkToFit="tru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38" xfId="0" applyFont="true" applyBorder="true" applyAlignment="true" applyProtection="true">
      <alignment horizontal="center" vertical="center" textRotation="0" wrapText="false" indent="0" shrinkToFit="true"/>
      <protection locked="true" hidden="true"/>
    </xf>
    <xf numFmtId="164" fontId="19" fillId="0" borderId="73" xfId="0" applyFont="true" applyBorder="true" applyAlignment="true" applyProtection="true">
      <alignment horizontal="right" vertical="center"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8" fontId="57"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4" fontId="41" fillId="0" borderId="23" xfId="0" applyFont="true" applyBorder="true" applyAlignment="true" applyProtection="true">
      <alignment horizontal="general" vertical="center" textRotation="0" wrapText="false" indent="0" shrinkToFit="true"/>
      <protection locked="true" hidden="true"/>
    </xf>
    <xf numFmtId="166" fontId="41" fillId="0" borderId="23"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jpeg"/><Relationship Id="rId9"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7.png"/><Relationship Id="rId8" Type="http://schemas.openxmlformats.org/officeDocument/2006/relationships/image" Target="../media/image21.jpeg"/><Relationship Id="rId9" Type="http://schemas.openxmlformats.org/officeDocument/2006/relationships/image" Target="../media/image22.jpe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960</xdr:colOff>
      <xdr:row>13</xdr:row>
      <xdr:rowOff>162360</xdr:rowOff>
    </xdr:from>
    <xdr:to>
      <xdr:col>12</xdr:col>
      <xdr:colOff>10440</xdr:colOff>
      <xdr:row>25</xdr:row>
      <xdr:rowOff>124200</xdr:rowOff>
    </xdr:to>
    <xdr:pic>
      <xdr:nvPicPr>
        <xdr:cNvPr id="0" name="Picture 28" descr="M10_U"/>
        <xdr:cNvPicPr/>
      </xdr:nvPicPr>
      <xdr:blipFill>
        <a:blip r:embed="rId1"/>
        <a:stretch/>
      </xdr:blipFill>
      <xdr:spPr>
        <a:xfrm>
          <a:off x="398880" y="316260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28800</xdr:rowOff>
    </xdr:to>
    <xdr:pic>
      <xdr:nvPicPr>
        <xdr:cNvPr id="2" name="Picture 30" descr="M10_U"/>
        <xdr:cNvPicPr/>
      </xdr:nvPicPr>
      <xdr:blipFill>
        <a:blip r:embed="rId3"/>
        <a:stretch/>
      </xdr:blipFill>
      <xdr:spPr>
        <a:xfrm>
          <a:off x="4833000" y="3514680"/>
          <a:ext cx="2117520" cy="294336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10080</xdr:colOff>
      <xdr:row>1</xdr:row>
      <xdr:rowOff>37800</xdr:rowOff>
    </xdr:from>
    <xdr:to>
      <xdr:col>4</xdr:col>
      <xdr:colOff>69840</xdr:colOff>
      <xdr:row>1</xdr:row>
      <xdr:rowOff>256320</xdr:rowOff>
    </xdr:to>
    <xdr:grpSp>
      <xdr:nvGrpSpPr>
        <xdr:cNvPr id="6" name="Group 32"/>
        <xdr:cNvGrpSpPr/>
      </xdr:nvGrpSpPr>
      <xdr:grpSpPr>
        <a:xfrm>
          <a:off x="189000" y="361800"/>
          <a:ext cx="718920" cy="218520"/>
          <a:chOff x="189000" y="361800"/>
          <a:chExt cx="718920" cy="218520"/>
        </a:xfrm>
      </xdr:grpSpPr>
      <xdr:sp>
        <xdr:nvSpPr>
          <xdr:cNvPr id="7" name="Freeform 33"/>
          <xdr:cNvSpPr/>
        </xdr:nvSpPr>
        <xdr:spPr>
          <a:xfrm>
            <a:off x="88812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4"/>
          <xdr:cNvSpPr/>
        </xdr:nvSpPr>
        <xdr:spPr>
          <a:xfrm>
            <a:off x="87912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5"/>
          <xdr:cNvSpPr/>
        </xdr:nvSpPr>
        <xdr:spPr>
          <a:xfrm>
            <a:off x="18900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149760</xdr:colOff>
      <xdr:row>0</xdr:row>
      <xdr:rowOff>172080</xdr:rowOff>
    </xdr:from>
    <xdr:to>
      <xdr:col>32</xdr:col>
      <xdr:colOff>120240</xdr:colOff>
      <xdr:row>8</xdr:row>
      <xdr:rowOff>172080</xdr:rowOff>
    </xdr:to>
    <xdr:pic>
      <xdr:nvPicPr>
        <xdr:cNvPr id="10" name="Picture 38" descr="109"/>
        <xdr:cNvPicPr/>
      </xdr:nvPicPr>
      <xdr:blipFill>
        <a:blip r:embed="rId4"/>
        <a:stretch/>
      </xdr:blipFill>
      <xdr:spPr>
        <a:xfrm>
          <a:off x="7908840" y="172080"/>
          <a:ext cx="2557440" cy="2124000"/>
        </a:xfrm>
        <a:prstGeom prst="rect">
          <a:avLst/>
        </a:prstGeom>
        <a:ln w="0">
          <a:noFill/>
        </a:ln>
      </xdr:spPr>
    </xdr:pic>
    <xdr:clientData/>
  </xdr:twoCellAnchor>
  <xdr:twoCellAnchor editAs="oneCell">
    <xdr:from>
      <xdr:col>32</xdr:col>
      <xdr:colOff>199800</xdr:colOff>
      <xdr:row>0</xdr:row>
      <xdr:rowOff>228960</xdr:rowOff>
    </xdr:from>
    <xdr:to>
      <xdr:col>37</xdr:col>
      <xdr:colOff>224640</xdr:colOff>
      <xdr:row>10</xdr:row>
      <xdr:rowOff>51480</xdr:rowOff>
    </xdr:to>
    <xdr:grpSp>
      <xdr:nvGrpSpPr>
        <xdr:cNvPr id="11" name="Group 39"/>
        <xdr:cNvGrpSpPr/>
      </xdr:nvGrpSpPr>
      <xdr:grpSpPr>
        <a:xfrm>
          <a:off x="10545840" y="228960"/>
          <a:ext cx="1872720" cy="2298960"/>
          <a:chOff x="10545840" y="228960"/>
          <a:chExt cx="1872720" cy="2298960"/>
        </a:xfrm>
      </xdr:grpSpPr>
      <xdr:pic>
        <xdr:nvPicPr>
          <xdr:cNvPr id="12" name="Picture 40" descr="11_30_u"/>
          <xdr:cNvPicPr/>
        </xdr:nvPicPr>
        <xdr:blipFill>
          <a:blip r:embed="rId5"/>
          <a:stretch/>
        </xdr:blipFill>
        <xdr:spPr>
          <a:xfrm>
            <a:off x="10726200" y="228960"/>
            <a:ext cx="1692360" cy="2283120"/>
          </a:xfrm>
          <a:prstGeom prst="rect">
            <a:avLst/>
          </a:prstGeom>
          <a:ln w="0">
            <a:noFill/>
          </a:ln>
        </xdr:spPr>
      </xdr:pic>
      <xdr:sp>
        <xdr:nvSpPr>
          <xdr:cNvPr id="13" name="Text Box 41"/>
          <xdr:cNvSpPr/>
        </xdr:nvSpPr>
        <xdr:spPr>
          <a:xfrm>
            <a:off x="10545840" y="2339640"/>
            <a:ext cx="1224000" cy="1882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裏配管イメージ</a:t>
            </a:r>
            <a:endParaRPr b="0" lang="en-US" sz="900" spc="-1" strike="noStrike">
              <a:latin typeface="Times New Roman"/>
            </a:endParaRPr>
          </a:p>
        </xdr:txBody>
      </xdr:sp>
    </xdr:grpSp>
    <xdr:clientData/>
  </xdr:twoCellAnchor>
  <xdr:twoCellAnchor editAs="oneCell">
    <xdr:from>
      <xdr:col>25</xdr:col>
      <xdr:colOff>149760</xdr:colOff>
      <xdr:row>8</xdr:row>
      <xdr:rowOff>152280</xdr:rowOff>
    </xdr:from>
    <xdr:to>
      <xdr:col>32</xdr:col>
      <xdr:colOff>260280</xdr:colOff>
      <xdr:row>9</xdr:row>
      <xdr:rowOff>66600</xdr:rowOff>
    </xdr:to>
    <xdr:sp>
      <xdr:nvSpPr>
        <xdr:cNvPr id="14" name="Text Box 42"/>
        <xdr:cNvSpPr/>
      </xdr:nvSpPr>
      <xdr:spPr>
        <a:xfrm>
          <a:off x="7908840" y="2276280"/>
          <a:ext cx="269748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上記イメージは横配管タイプの図を使用してい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53</xdr:row>
      <xdr:rowOff>47520</xdr:rowOff>
    </xdr:from>
    <xdr:to>
      <xdr:col>11</xdr:col>
      <xdr:colOff>500040</xdr:colOff>
      <xdr:row>55</xdr:row>
      <xdr:rowOff>790200</xdr:rowOff>
    </xdr:to>
    <xdr:pic>
      <xdr:nvPicPr>
        <xdr:cNvPr id="15" name="Picture 86" descr="M10_5000_SIZE"/>
        <xdr:cNvPicPr/>
      </xdr:nvPicPr>
      <xdr:blipFill>
        <a:blip r:embed="rId1"/>
        <a:stretch/>
      </xdr:blipFill>
      <xdr:spPr>
        <a:xfrm>
          <a:off x="5097600" y="7839000"/>
          <a:ext cx="3338640" cy="1114200"/>
        </a:xfrm>
        <a:prstGeom prst="rect">
          <a:avLst/>
        </a:prstGeom>
        <a:ln w="0">
          <a:noFill/>
        </a:ln>
      </xdr:spPr>
    </xdr:pic>
    <xdr:clientData/>
  </xdr:twoCellAnchor>
  <xdr:twoCellAnchor editAs="oneCell">
    <xdr:from>
      <xdr:col>16</xdr:col>
      <xdr:colOff>0</xdr:colOff>
      <xdr:row>2</xdr:row>
      <xdr:rowOff>104760</xdr:rowOff>
    </xdr:from>
    <xdr:to>
      <xdr:col>19</xdr:col>
      <xdr:colOff>50040</xdr:colOff>
      <xdr:row>3</xdr:row>
      <xdr:rowOff>47880</xdr:rowOff>
    </xdr:to>
    <xdr:pic>
      <xdr:nvPicPr>
        <xdr:cNvPr id="16" name="Picture 91" descr="名刺"/>
        <xdr:cNvPicPr/>
      </xdr:nvPicPr>
      <xdr:blipFill>
        <a:blip r:embed="rId2"/>
        <a:stretch/>
      </xdr:blipFill>
      <xdr:spPr>
        <a:xfrm>
          <a:off x="11384280" y="523800"/>
          <a:ext cx="719280" cy="219240"/>
        </a:xfrm>
        <a:prstGeom prst="rect">
          <a:avLst/>
        </a:prstGeom>
        <a:ln w="0">
          <a:noFill/>
        </a:ln>
      </xdr:spPr>
    </xdr:pic>
    <xdr:clientData/>
  </xdr:twoCellAnchor>
  <xdr:twoCellAnchor editAs="oneCell">
    <xdr:from>
      <xdr:col>7</xdr:col>
      <xdr:colOff>39960</xdr:colOff>
      <xdr:row>47</xdr:row>
      <xdr:rowOff>28440</xdr:rowOff>
    </xdr:from>
    <xdr:to>
      <xdr:col>11</xdr:col>
      <xdr:colOff>320760</xdr:colOff>
      <xdr:row>49</xdr:row>
      <xdr:rowOff>381240</xdr:rowOff>
    </xdr:to>
    <xdr:pic>
      <xdr:nvPicPr>
        <xdr:cNvPr id="17" name="Picture 19" descr="10_kyu_haiki のコピー"/>
        <xdr:cNvPicPr/>
      </xdr:nvPicPr>
      <xdr:blipFill>
        <a:blip r:embed="rId3"/>
        <a:stretch/>
      </xdr:blipFill>
      <xdr:spPr>
        <a:xfrm>
          <a:off x="5057640" y="5514840"/>
          <a:ext cx="3199320" cy="724320"/>
        </a:xfrm>
        <a:prstGeom prst="rect">
          <a:avLst/>
        </a:prstGeom>
        <a:ln w="0">
          <a:noFill/>
        </a:ln>
      </xdr:spPr>
    </xdr:pic>
    <xdr:clientData/>
  </xdr:twoCellAnchor>
  <xdr:twoCellAnchor editAs="oneCell">
    <xdr:from>
      <xdr:col>7</xdr:col>
      <xdr:colOff>79920</xdr:colOff>
      <xdr:row>41</xdr:row>
      <xdr:rowOff>9360</xdr:rowOff>
    </xdr:from>
    <xdr:to>
      <xdr:col>14</xdr:col>
      <xdr:colOff>460440</xdr:colOff>
      <xdr:row>43</xdr:row>
      <xdr:rowOff>935280</xdr:rowOff>
    </xdr:to>
    <xdr:pic>
      <xdr:nvPicPr>
        <xdr:cNvPr id="18" name="Picture 104" descr="1_S3"/>
        <xdr:cNvPicPr/>
      </xdr:nvPicPr>
      <xdr:blipFill>
        <a:blip r:embed="rId4"/>
        <a:stretch/>
      </xdr:blipFill>
      <xdr:spPr>
        <a:xfrm>
          <a:off x="5097600" y="3057480"/>
          <a:ext cx="5487840" cy="1297440"/>
        </a:xfrm>
        <a:prstGeom prst="rect">
          <a:avLst/>
        </a:prstGeom>
        <a:ln w="0">
          <a:noFill/>
        </a:ln>
      </xdr:spPr>
    </xdr:pic>
    <xdr:clientData/>
  </xdr:twoCellAnchor>
  <xdr:twoCellAnchor editAs="oneCell">
    <xdr:from>
      <xdr:col>7</xdr:col>
      <xdr:colOff>119880</xdr:colOff>
      <xdr:row>26</xdr:row>
      <xdr:rowOff>47520</xdr:rowOff>
    </xdr:from>
    <xdr:to>
      <xdr:col>10</xdr:col>
      <xdr:colOff>170280</xdr:colOff>
      <xdr:row>28</xdr:row>
      <xdr:rowOff>808920</xdr:rowOff>
    </xdr:to>
    <xdr:pic>
      <xdr:nvPicPr>
        <xdr:cNvPr id="19" name="Picture 105" descr="1_S3_SI"/>
        <xdr:cNvPicPr/>
      </xdr:nvPicPr>
      <xdr:blipFill>
        <a:blip r:embed="rId5"/>
        <a:stretch/>
      </xdr:blipFill>
      <xdr:spPr>
        <a:xfrm>
          <a:off x="5137560" y="1885680"/>
          <a:ext cx="2239200" cy="1132920"/>
        </a:xfrm>
        <a:prstGeom prst="rect">
          <a:avLst/>
        </a:prstGeom>
        <a:ln w="0">
          <a:noFill/>
        </a:ln>
      </xdr:spPr>
    </xdr:pic>
    <xdr:clientData/>
  </xdr:twoCellAnchor>
  <xdr:twoCellAnchor editAs="oneCell">
    <xdr:from>
      <xdr:col>7</xdr:col>
      <xdr:colOff>109800</xdr:colOff>
      <xdr:row>44</xdr:row>
      <xdr:rowOff>85680</xdr:rowOff>
    </xdr:from>
    <xdr:to>
      <xdr:col>9</xdr:col>
      <xdr:colOff>255240</xdr:colOff>
      <xdr:row>46</xdr:row>
      <xdr:rowOff>289800</xdr:rowOff>
    </xdr:to>
    <xdr:grpSp>
      <xdr:nvGrpSpPr>
        <xdr:cNvPr id="20" name="Group 108"/>
        <xdr:cNvGrpSpPr/>
      </xdr:nvGrpSpPr>
      <xdr:grpSpPr>
        <a:xfrm>
          <a:off x="5127480" y="4772160"/>
          <a:ext cx="1604880" cy="575280"/>
          <a:chOff x="5127480" y="4772160"/>
          <a:chExt cx="1604880" cy="575280"/>
        </a:xfrm>
      </xdr:grpSpPr>
      <xdr:pic>
        <xdr:nvPicPr>
          <xdr:cNvPr id="21" name="Picture 18" descr="10_pe_ichi のコピー"/>
          <xdr:cNvPicPr/>
        </xdr:nvPicPr>
        <xdr:blipFill>
          <a:blip r:embed="rId6"/>
          <a:stretch/>
        </xdr:blipFill>
        <xdr:spPr>
          <a:xfrm>
            <a:off x="5127480" y="4772160"/>
            <a:ext cx="1604880" cy="575280"/>
          </a:xfrm>
          <a:prstGeom prst="rect">
            <a:avLst/>
          </a:prstGeom>
          <a:ln w="0">
            <a:noFill/>
          </a:ln>
        </xdr:spPr>
      </xdr:pic>
      <xdr:sp>
        <xdr:nvSpPr>
          <xdr:cNvPr id="22" name="Text Box 110"/>
          <xdr:cNvSpPr/>
        </xdr:nvSpPr>
        <xdr:spPr>
          <a:xfrm>
            <a:off x="6195240" y="518076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10</xdr:col>
      <xdr:colOff>349920</xdr:colOff>
      <xdr:row>66</xdr:row>
      <xdr:rowOff>28800</xdr:rowOff>
    </xdr:from>
    <xdr:to>
      <xdr:col>14</xdr:col>
      <xdr:colOff>230760</xdr:colOff>
      <xdr:row>67</xdr:row>
      <xdr:rowOff>10080</xdr:rowOff>
    </xdr:to>
    <xdr:sp>
      <xdr:nvSpPr>
        <xdr:cNvPr id="23" name="Text Box 113"/>
        <xdr:cNvSpPr/>
      </xdr:nvSpPr>
      <xdr:spPr>
        <a:xfrm>
          <a:off x="7556400" y="10734840"/>
          <a:ext cx="2799360" cy="19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11</a:t>
          </a:r>
          <a:r>
            <a:rPr b="0" lang="zh-CN" sz="900" spc="-1" strike="noStrike">
              <a:solidFill>
                <a:srgbClr val="000000"/>
              </a:solidFill>
              <a:latin typeface="ＭＳ Ｐゴシック"/>
            </a:rPr>
            <a:t>型（裏配管形）は直接取り付けのみとなります</a:t>
          </a:r>
          <a:endParaRPr b="0" lang="en-US" sz="900" spc="-1" strike="noStrike">
            <a:latin typeface="Times New Roman"/>
          </a:endParaRPr>
        </a:p>
      </xdr:txBody>
    </xdr:sp>
    <xdr:clientData/>
  </xdr:twoCellAnchor>
  <xdr:twoCellAnchor editAs="oneCell">
    <xdr:from>
      <xdr:col>7</xdr:col>
      <xdr:colOff>129600</xdr:colOff>
      <xdr:row>65</xdr:row>
      <xdr:rowOff>57240</xdr:rowOff>
    </xdr:from>
    <xdr:to>
      <xdr:col>10</xdr:col>
      <xdr:colOff>261000</xdr:colOff>
      <xdr:row>67</xdr:row>
      <xdr:rowOff>19080</xdr:rowOff>
    </xdr:to>
    <xdr:pic>
      <xdr:nvPicPr>
        <xdr:cNvPr id="24" name="Picture 114" descr="11_torituke"/>
        <xdr:cNvPicPr/>
      </xdr:nvPicPr>
      <xdr:blipFill>
        <a:blip r:embed="rId7"/>
        <a:stretch/>
      </xdr:blipFill>
      <xdr:spPr>
        <a:xfrm>
          <a:off x="5147280" y="10601280"/>
          <a:ext cx="2320200" cy="333360"/>
        </a:xfrm>
        <a:prstGeom prst="rect">
          <a:avLst/>
        </a:prstGeom>
        <a:ln w="0">
          <a:noFill/>
        </a:ln>
      </xdr:spPr>
    </xdr:pic>
    <xdr:clientData/>
  </xdr:twoCellAnchor>
  <xdr:twoCellAnchor editAs="oneCell">
    <xdr:from>
      <xdr:col>7</xdr:col>
      <xdr:colOff>109800</xdr:colOff>
      <xdr:row>50</xdr:row>
      <xdr:rowOff>66240</xdr:rowOff>
    </xdr:from>
    <xdr:to>
      <xdr:col>11</xdr:col>
      <xdr:colOff>560880</xdr:colOff>
      <xdr:row>52</xdr:row>
      <xdr:rowOff>466200</xdr:rowOff>
    </xdr:to>
    <xdr:pic>
      <xdr:nvPicPr>
        <xdr:cNvPr id="25" name="Picture 116" descr="M11_TUGITE_2"/>
        <xdr:cNvPicPr/>
      </xdr:nvPicPr>
      <xdr:blipFill>
        <a:blip r:embed="rId8"/>
        <a:stretch/>
      </xdr:blipFill>
      <xdr:spPr>
        <a:xfrm>
          <a:off x="5127480" y="6400440"/>
          <a:ext cx="3369600" cy="819000"/>
        </a:xfrm>
        <a:prstGeom prst="rect">
          <a:avLst/>
        </a:prstGeom>
        <a:ln w="0">
          <a:noFill/>
        </a:ln>
      </xdr:spPr>
    </xdr:pic>
    <xdr:clientData/>
  </xdr:twoCellAnchor>
  <xdr:twoCellAnchor editAs="oneCell">
    <xdr:from>
      <xdr:col>7</xdr:col>
      <xdr:colOff>109800</xdr:colOff>
      <xdr:row>56</xdr:row>
      <xdr:rowOff>57240</xdr:rowOff>
    </xdr:from>
    <xdr:to>
      <xdr:col>11</xdr:col>
      <xdr:colOff>530280</xdr:colOff>
      <xdr:row>58</xdr:row>
      <xdr:rowOff>989640</xdr:rowOff>
    </xdr:to>
    <xdr:pic>
      <xdr:nvPicPr>
        <xdr:cNvPr id="26" name="Picture 119" descr="m3000"/>
        <xdr:cNvPicPr/>
      </xdr:nvPicPr>
      <xdr:blipFill>
        <a:blip r:embed="rId9"/>
        <a:stretch/>
      </xdr:blipFill>
      <xdr:spPr>
        <a:xfrm>
          <a:off x="5127480" y="9144000"/>
          <a:ext cx="3339000" cy="135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7" name="Picture 20" descr="00_haiatu のコピー"/>
        <xdr:cNvPicPr/>
      </xdr:nvPicPr>
      <xdr:blipFill>
        <a:blip r:embed="rId1"/>
        <a:stretch/>
      </xdr:blipFill>
      <xdr:spPr>
        <a:xfrm>
          <a:off x="4928400" y="985860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8" name="Picture 21" descr="00_kirikae のコピー"/>
        <xdr:cNvPicPr/>
      </xdr:nvPicPr>
      <xdr:blipFill>
        <a:blip r:embed="rId2"/>
        <a:stretch/>
      </xdr:blipFill>
      <xdr:spPr>
        <a:xfrm>
          <a:off x="4928400" y="788688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9" name="Picture 22" descr="00_koiru のコピー"/>
        <xdr:cNvPicPr/>
      </xdr:nvPicPr>
      <xdr:blipFill>
        <a:blip r:embed="rId3"/>
        <a:stretch/>
      </xdr:blipFill>
      <xdr:spPr>
        <a:xfrm>
          <a:off x="4898520" y="1159200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0" name="Picture 24" descr="00_pairotto_siyo のコピー"/>
        <xdr:cNvPicPr/>
      </xdr:nvPicPr>
      <xdr:blipFill>
        <a:blip r:embed="rId4"/>
        <a:stretch/>
      </xdr:blipFill>
      <xdr:spPr>
        <a:xfrm>
          <a:off x="4968360" y="923904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1" name="Picture 25" descr="00_pairottoi_op のコピー"/>
        <xdr:cNvPicPr/>
      </xdr:nvPicPr>
      <xdr:blipFill>
        <a:blip r:embed="rId5"/>
        <a:stretch/>
      </xdr:blipFill>
      <xdr:spPr>
        <a:xfrm>
          <a:off x="4908240" y="1085832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32" name="Picture 53" descr="00_torituke_op_2 のコピー"/>
        <xdr:cNvPicPr/>
      </xdr:nvPicPr>
      <xdr:blipFill>
        <a:blip r:embed="rId6"/>
        <a:stretch/>
      </xdr:blipFill>
      <xdr:spPr>
        <a:xfrm>
          <a:off x="4978800" y="6095880"/>
          <a:ext cx="4386960" cy="866880"/>
        </a:xfrm>
        <a:prstGeom prst="rect">
          <a:avLst/>
        </a:prstGeom>
        <a:ln w="0">
          <a:noFill/>
        </a:ln>
      </xdr:spPr>
    </xdr:pic>
    <xdr:clientData/>
  </xdr:twoCellAnchor>
  <xdr:twoCellAnchor editAs="oneCell">
    <xdr:from>
      <xdr:col>16</xdr:col>
      <xdr:colOff>29880</xdr:colOff>
      <xdr:row>2</xdr:row>
      <xdr:rowOff>142560</xdr:rowOff>
    </xdr:from>
    <xdr:to>
      <xdr:col>18</xdr:col>
      <xdr:colOff>89640</xdr:colOff>
      <xdr:row>3</xdr:row>
      <xdr:rowOff>85680</xdr:rowOff>
    </xdr:to>
    <xdr:pic>
      <xdr:nvPicPr>
        <xdr:cNvPr id="33" name="Picture 68" descr="名刺"/>
        <xdr:cNvPicPr/>
      </xdr:nvPicPr>
      <xdr:blipFill>
        <a:blip r:embed="rId7"/>
        <a:stretch/>
      </xdr:blipFill>
      <xdr:spPr>
        <a:xfrm>
          <a:off x="9964440" y="561600"/>
          <a:ext cx="718920" cy="21924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4" name="Group 78"/>
        <xdr:cNvGrpSpPr/>
      </xdr:nvGrpSpPr>
      <xdr:grpSpPr>
        <a:xfrm>
          <a:off x="4958640" y="2924280"/>
          <a:ext cx="2263680" cy="479880"/>
          <a:chOff x="4958640" y="2924280"/>
          <a:chExt cx="2263680" cy="479880"/>
        </a:xfrm>
      </xdr:grpSpPr>
      <xdr:pic>
        <xdr:nvPicPr>
          <xdr:cNvPr id="35" name="Picture 29" descr="00_teikaku_56 のコピー"/>
          <xdr:cNvPicPr/>
        </xdr:nvPicPr>
        <xdr:blipFill>
          <a:blip r:embed="rId8"/>
          <a:stretch/>
        </xdr:blipFill>
        <xdr:spPr>
          <a:xfrm>
            <a:off x="4958640" y="2924280"/>
            <a:ext cx="2207160" cy="453600"/>
          </a:xfrm>
          <a:prstGeom prst="rect">
            <a:avLst/>
          </a:prstGeom>
          <a:ln w="0">
            <a:noFill/>
          </a:ln>
        </xdr:spPr>
      </xdr:pic>
      <xdr:sp>
        <xdr:nvSpPr>
          <xdr:cNvPr id="36" name="Rectangle 80"/>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7" name="Group 81"/>
        <xdr:cNvGrpSpPr/>
      </xdr:nvGrpSpPr>
      <xdr:grpSpPr>
        <a:xfrm>
          <a:off x="4898520" y="3505320"/>
          <a:ext cx="4451400" cy="1176480"/>
          <a:chOff x="4898520" y="3505320"/>
          <a:chExt cx="4451400" cy="1176480"/>
        </a:xfrm>
      </xdr:grpSpPr>
      <xdr:pic>
        <xdr:nvPicPr>
          <xdr:cNvPr id="38" name="Picture 26" descr="00_ranpu のコピー"/>
          <xdr:cNvPicPr/>
        </xdr:nvPicPr>
        <xdr:blipFill>
          <a:blip r:embed="rId9"/>
          <a:stretch/>
        </xdr:blipFill>
        <xdr:spPr>
          <a:xfrm>
            <a:off x="4898520" y="3505320"/>
            <a:ext cx="4451400" cy="1176480"/>
          </a:xfrm>
          <a:prstGeom prst="rect">
            <a:avLst/>
          </a:prstGeom>
          <a:ln w="0">
            <a:noFill/>
          </a:ln>
        </xdr:spPr>
      </xdr:pic>
      <xdr:sp>
        <xdr:nvSpPr>
          <xdr:cNvPr id="39" name="Rectangle 83"/>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0" name="Text Box 84"/>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10160</xdr:colOff>
      <xdr:row>17</xdr:row>
      <xdr:rowOff>38520</xdr:rowOff>
    </xdr:from>
    <xdr:to>
      <xdr:col>14</xdr:col>
      <xdr:colOff>380160</xdr:colOff>
      <xdr:row>19</xdr:row>
      <xdr:rowOff>667440</xdr:rowOff>
    </xdr:to>
    <xdr:pic>
      <xdr:nvPicPr>
        <xdr:cNvPr id="41" name="Picture 89" descr="sy_ma"/>
        <xdr:cNvPicPr/>
      </xdr:nvPicPr>
      <xdr:blipFill>
        <a:blip r:embed="rId10"/>
        <a:stretch/>
      </xdr:blipFill>
      <xdr:spPr>
        <a:xfrm>
          <a:off x="4978800" y="474372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2"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3"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28440</xdr:rowOff>
    </xdr:from>
    <xdr:to>
      <xdr:col>41</xdr:col>
      <xdr:colOff>360</xdr:colOff>
      <xdr:row>1</xdr:row>
      <xdr:rowOff>86040</xdr:rowOff>
    </xdr:to>
    <xdr:pic>
      <xdr:nvPicPr>
        <xdr:cNvPr id="44" name="Picture 104" descr="名刺"/>
        <xdr:cNvPicPr/>
      </xdr:nvPicPr>
      <xdr:blipFill>
        <a:blip r:embed="rId1"/>
        <a:stretch/>
      </xdr:blipFill>
      <xdr:spPr>
        <a:xfrm>
          <a:off x="10343160" y="284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t="s">
        <v>35</v>
      </c>
      <c r="D14" s="36"/>
      <c r="E14" s="36"/>
      <c r="F14" s="36"/>
      <c r="G14" s="36"/>
      <c r="H14" s="36"/>
      <c r="I14" s="36"/>
      <c r="J14" s="36"/>
      <c r="K14" s="36"/>
      <c r="L14" s="36"/>
      <c r="M14" s="36"/>
      <c r="N14" s="37"/>
      <c r="O14" s="35" t="s">
        <v>35</v>
      </c>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8"/>
      <c r="D15" s="36"/>
      <c r="E15" s="36"/>
      <c r="F15" s="36"/>
      <c r="G15" s="36"/>
      <c r="H15" s="36"/>
      <c r="I15" s="36"/>
      <c r="J15" s="36"/>
      <c r="K15" s="36"/>
      <c r="L15" s="36"/>
      <c r="M15" s="36"/>
      <c r="N15" s="37"/>
      <c r="O15" s="38"/>
      <c r="P15" s="36"/>
      <c r="Q15" s="36"/>
      <c r="R15" s="36"/>
      <c r="S15" s="36"/>
      <c r="T15" s="36"/>
      <c r="U15" s="36"/>
      <c r="V15" s="36"/>
      <c r="W15" s="36"/>
      <c r="X15" s="36"/>
      <c r="Y15" s="37"/>
      <c r="Z15" s="33" t="s">
        <v>36</v>
      </c>
      <c r="AA15" s="34" t="s">
        <v>37</v>
      </c>
      <c r="AB15" s="30"/>
      <c r="AC15" s="30"/>
      <c r="AD15" s="30"/>
      <c r="AE15" s="30"/>
      <c r="AF15" s="30"/>
      <c r="AG15" s="30"/>
      <c r="AH15" s="31"/>
    </row>
    <row r="16" customFormat="false" ht="13.5" hidden="false" customHeight="false" outlineLevel="0" collapsed="false">
      <c r="C16" s="38"/>
      <c r="D16" s="36"/>
      <c r="E16" s="36"/>
      <c r="F16" s="36"/>
      <c r="G16" s="36"/>
      <c r="H16" s="36"/>
      <c r="I16" s="36"/>
      <c r="J16" s="36"/>
      <c r="K16" s="36"/>
      <c r="L16" s="36"/>
      <c r="M16" s="36"/>
      <c r="N16" s="37"/>
      <c r="O16" s="38"/>
      <c r="P16" s="36"/>
      <c r="Q16" s="36"/>
      <c r="R16" s="36"/>
      <c r="S16" s="39" t="s">
        <v>38</v>
      </c>
      <c r="T16" s="39"/>
      <c r="U16" s="39"/>
      <c r="V16" s="36"/>
      <c r="W16" s="36"/>
      <c r="X16" s="36"/>
      <c r="Y16" s="37"/>
      <c r="Z16" s="33"/>
      <c r="AA16" s="34" t="s">
        <v>39</v>
      </c>
      <c r="AB16" s="30"/>
      <c r="AC16" s="30"/>
      <c r="AD16" s="30"/>
      <c r="AE16" s="30"/>
      <c r="AF16" s="30"/>
      <c r="AG16" s="30"/>
      <c r="AH16" s="31"/>
    </row>
    <row r="17" customFormat="false" ht="13.5" hidden="false" customHeight="false" outlineLevel="0" collapsed="false">
      <c r="C17" s="38"/>
      <c r="D17" s="36"/>
      <c r="E17" s="36"/>
      <c r="F17" s="36"/>
      <c r="G17" s="36"/>
      <c r="H17" s="36"/>
      <c r="I17" s="36"/>
      <c r="J17" s="36"/>
      <c r="K17" s="36"/>
      <c r="L17" s="36"/>
      <c r="M17" s="36"/>
      <c r="N17" s="37"/>
      <c r="O17" s="38"/>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8"/>
      <c r="D18" s="36"/>
      <c r="E18" s="36"/>
      <c r="F18" s="36"/>
      <c r="G18" s="36"/>
      <c r="H18" s="36"/>
      <c r="I18" s="36"/>
      <c r="J18" s="36"/>
      <c r="K18" s="36"/>
      <c r="L18" s="36"/>
      <c r="M18" s="36"/>
      <c r="N18" s="37"/>
      <c r="O18" s="38"/>
      <c r="P18" s="36"/>
      <c r="Q18" s="36"/>
      <c r="R18" s="36"/>
      <c r="S18" s="36"/>
      <c r="T18" s="36"/>
      <c r="U18" s="36"/>
      <c r="V18" s="36"/>
      <c r="W18" s="36"/>
      <c r="X18" s="36"/>
      <c r="Y18" s="37"/>
      <c r="Z18" s="33" t="s">
        <v>40</v>
      </c>
      <c r="AA18" s="34" t="s">
        <v>41</v>
      </c>
      <c r="AB18" s="30"/>
      <c r="AC18" s="30"/>
      <c r="AD18" s="30"/>
      <c r="AE18" s="30"/>
      <c r="AF18" s="30"/>
      <c r="AG18" s="30"/>
      <c r="AH18" s="31"/>
    </row>
    <row r="19" customFormat="false" ht="13.5" hidden="false" customHeight="false" outlineLevel="0" collapsed="false">
      <c r="C19" s="38"/>
      <c r="D19" s="36"/>
      <c r="E19" s="36"/>
      <c r="F19" s="36"/>
      <c r="G19" s="36"/>
      <c r="H19" s="36"/>
      <c r="I19" s="36"/>
      <c r="J19" s="36"/>
      <c r="K19" s="36"/>
      <c r="L19" s="36"/>
      <c r="M19" s="36"/>
      <c r="N19" s="37"/>
      <c r="O19" s="38"/>
      <c r="P19" s="36"/>
      <c r="Q19" s="36"/>
      <c r="R19" s="36"/>
      <c r="S19" s="36"/>
      <c r="T19" s="36"/>
      <c r="U19" s="36"/>
      <c r="V19" s="36"/>
      <c r="W19" s="36"/>
      <c r="X19" s="36"/>
      <c r="Y19" s="37"/>
      <c r="Z19" s="33"/>
      <c r="AA19" s="34" t="s">
        <v>42</v>
      </c>
      <c r="AB19" s="30"/>
      <c r="AC19" s="30"/>
      <c r="AD19" s="30"/>
      <c r="AE19" s="30"/>
      <c r="AF19" s="30"/>
      <c r="AG19" s="30"/>
      <c r="AH19" s="31"/>
    </row>
    <row r="20" customFormat="false" ht="13.5" hidden="false" customHeight="false" outlineLevel="0" collapsed="false">
      <c r="C20" s="38"/>
      <c r="D20" s="36"/>
      <c r="E20" s="36"/>
      <c r="F20" s="36"/>
      <c r="G20" s="36"/>
      <c r="H20" s="36"/>
      <c r="I20" s="36"/>
      <c r="J20" s="36"/>
      <c r="K20" s="36"/>
      <c r="L20" s="36"/>
      <c r="M20" s="36"/>
      <c r="N20" s="37"/>
      <c r="O20" s="38"/>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8"/>
      <c r="D21" s="36"/>
      <c r="E21" s="36"/>
      <c r="F21" s="36"/>
      <c r="G21" s="36"/>
      <c r="H21" s="36"/>
      <c r="I21" s="36"/>
      <c r="J21" s="36"/>
      <c r="K21" s="36"/>
      <c r="L21" s="36"/>
      <c r="M21" s="36"/>
      <c r="N21" s="37"/>
      <c r="O21" s="38"/>
      <c r="P21" s="36"/>
      <c r="Q21" s="36"/>
      <c r="R21" s="36"/>
      <c r="S21" s="36"/>
      <c r="T21" s="36"/>
      <c r="U21" s="36"/>
      <c r="V21" s="36"/>
      <c r="W21" s="36"/>
      <c r="X21" s="36"/>
      <c r="Y21" s="37"/>
      <c r="Z21" s="33" t="s">
        <v>43</v>
      </c>
      <c r="AA21" s="34" t="s">
        <v>44</v>
      </c>
      <c r="AB21" s="30"/>
      <c r="AC21" s="30"/>
      <c r="AD21" s="30"/>
      <c r="AE21" s="30"/>
      <c r="AF21" s="30"/>
      <c r="AG21" s="30"/>
      <c r="AH21" s="31"/>
    </row>
    <row r="22" customFormat="false" ht="13.5" hidden="false" customHeight="false" outlineLevel="0" collapsed="false">
      <c r="C22" s="38"/>
      <c r="D22" s="36"/>
      <c r="E22" s="36"/>
      <c r="F22" s="36"/>
      <c r="G22" s="36"/>
      <c r="H22" s="36"/>
      <c r="I22" s="36"/>
      <c r="J22" s="36"/>
      <c r="K22" s="36"/>
      <c r="L22" s="36"/>
      <c r="M22" s="36"/>
      <c r="N22" s="37"/>
      <c r="O22" s="38"/>
      <c r="P22" s="36"/>
      <c r="Q22" s="36"/>
      <c r="R22" s="36"/>
      <c r="S22" s="36"/>
      <c r="T22" s="36"/>
      <c r="U22" s="36"/>
      <c r="V22" s="36"/>
      <c r="X22" s="40" t="s">
        <v>45</v>
      </c>
      <c r="Y22" s="37"/>
      <c r="Z22" s="33"/>
      <c r="AA22" s="34" t="s">
        <v>46</v>
      </c>
      <c r="AB22" s="30"/>
      <c r="AC22" s="30"/>
      <c r="AD22" s="30"/>
      <c r="AE22" s="30"/>
      <c r="AF22" s="30"/>
      <c r="AG22" s="30"/>
    </row>
    <row r="23" customFormat="false" ht="13.5" hidden="false" customHeight="false" outlineLevel="0" collapsed="false">
      <c r="C23" s="38"/>
      <c r="D23" s="36"/>
      <c r="E23" s="36"/>
      <c r="F23" s="36"/>
      <c r="G23" s="36"/>
      <c r="H23" s="36"/>
      <c r="I23" s="36"/>
      <c r="J23" s="36"/>
      <c r="K23" s="36"/>
      <c r="L23" s="36"/>
      <c r="M23" s="36"/>
      <c r="N23" s="37"/>
      <c r="O23" s="38"/>
      <c r="P23" s="36"/>
      <c r="Q23" s="36"/>
      <c r="R23" s="36"/>
      <c r="S23" s="36"/>
      <c r="T23" s="36"/>
      <c r="U23" s="36"/>
      <c r="V23" s="36"/>
      <c r="X23" s="40" t="s">
        <v>45</v>
      </c>
      <c r="Y23" s="37"/>
      <c r="Z23" s="33"/>
      <c r="AA23" s="28"/>
      <c r="AB23" s="30"/>
      <c r="AC23" s="30"/>
      <c r="AD23" s="30"/>
      <c r="AE23" s="30"/>
      <c r="AF23" s="30"/>
      <c r="AG23" s="30"/>
    </row>
    <row r="24" customFormat="false" ht="13.5" hidden="false" customHeight="false" outlineLevel="0" collapsed="false">
      <c r="C24" s="38"/>
      <c r="D24" s="36"/>
      <c r="E24" s="36"/>
      <c r="F24" s="36"/>
      <c r="G24" s="36"/>
      <c r="H24" s="36"/>
      <c r="I24" s="36"/>
      <c r="J24" s="36"/>
      <c r="K24" s="36"/>
      <c r="L24" s="36"/>
      <c r="M24" s="36"/>
      <c r="N24" s="37"/>
      <c r="O24" s="38"/>
      <c r="P24" s="36"/>
      <c r="Q24" s="36"/>
      <c r="R24" s="36"/>
      <c r="S24" s="36"/>
      <c r="T24" s="36"/>
      <c r="U24" s="36"/>
      <c r="V24" s="36"/>
      <c r="X24" s="40" t="s">
        <v>47</v>
      </c>
      <c r="Y24" s="37"/>
      <c r="Z24" s="33" t="s">
        <v>48</v>
      </c>
      <c r="AA24" s="34" t="s">
        <v>49</v>
      </c>
      <c r="AB24" s="30"/>
      <c r="AC24" s="30"/>
      <c r="AD24" s="30"/>
      <c r="AE24" s="30"/>
      <c r="AF24" s="30"/>
      <c r="AG24" s="30"/>
    </row>
    <row r="25" customFormat="false" ht="13.5" hidden="false" customHeight="false" outlineLevel="0" collapsed="false">
      <c r="C25" s="38"/>
      <c r="D25" s="36"/>
      <c r="E25" s="36"/>
      <c r="F25" s="36"/>
      <c r="G25" s="36"/>
      <c r="H25" s="36"/>
      <c r="I25" s="36"/>
      <c r="J25" s="36"/>
      <c r="K25" s="36"/>
      <c r="L25" s="36"/>
      <c r="M25" s="36"/>
      <c r="N25" s="37"/>
      <c r="O25" s="38"/>
      <c r="P25" s="36"/>
      <c r="Q25" s="36"/>
      <c r="R25" s="36"/>
      <c r="S25" s="36"/>
      <c r="T25" s="36"/>
      <c r="U25" s="36"/>
      <c r="V25" s="36"/>
      <c r="X25" s="40" t="s">
        <v>50</v>
      </c>
      <c r="Y25" s="37"/>
      <c r="Z25" s="33"/>
      <c r="AA25" s="34" t="s">
        <v>51</v>
      </c>
      <c r="AB25" s="30"/>
      <c r="AC25" s="30"/>
      <c r="AD25" s="30"/>
      <c r="AE25" s="30"/>
      <c r="AF25" s="30"/>
      <c r="AG25" s="30"/>
    </row>
    <row r="26" customFormat="false" ht="13.5" hidden="false" customHeight="false" outlineLevel="0" collapsed="false">
      <c r="C26" s="38"/>
      <c r="D26" s="36"/>
      <c r="E26" s="36"/>
      <c r="F26" s="36"/>
      <c r="L26" s="36"/>
      <c r="M26" s="36"/>
      <c r="N26" s="37"/>
      <c r="O26" s="38"/>
      <c r="P26" s="36"/>
      <c r="Q26" s="36"/>
      <c r="R26" s="36"/>
      <c r="S26" s="36"/>
      <c r="T26" s="36"/>
      <c r="U26" s="36"/>
      <c r="V26" s="36"/>
      <c r="X26" s="40" t="s">
        <v>52</v>
      </c>
      <c r="Y26" s="37"/>
      <c r="Z26" s="33"/>
      <c r="AA26" s="34" t="s">
        <v>53</v>
      </c>
      <c r="AB26" s="30"/>
      <c r="AC26" s="30"/>
      <c r="AD26" s="30"/>
      <c r="AE26" s="30"/>
      <c r="AF26" s="30"/>
      <c r="AG26" s="30"/>
    </row>
    <row r="27" customFormat="false" ht="13.5" hidden="false" customHeight="false" outlineLevel="0" collapsed="false">
      <c r="C27" s="38"/>
      <c r="D27" s="36"/>
      <c r="E27" s="36"/>
      <c r="F27" s="36"/>
      <c r="G27" s="39" t="s">
        <v>54</v>
      </c>
      <c r="H27" s="39"/>
      <c r="I27" s="39"/>
      <c r="J27" s="39"/>
      <c r="K27" s="39"/>
      <c r="L27" s="36"/>
      <c r="M27" s="36"/>
      <c r="N27" s="37"/>
      <c r="O27" s="38"/>
      <c r="P27" s="36"/>
      <c r="Q27" s="36"/>
      <c r="R27" s="36"/>
      <c r="S27" s="36"/>
      <c r="T27" s="36"/>
      <c r="U27" s="36"/>
      <c r="V27" s="36"/>
      <c r="W27" s="36"/>
      <c r="X27" s="36"/>
      <c r="Y27" s="37"/>
      <c r="Z27" s="41"/>
      <c r="AA27" s="42"/>
      <c r="AB27" s="30"/>
      <c r="AC27" s="30"/>
      <c r="AD27" s="30"/>
      <c r="AE27" s="30"/>
      <c r="AF27" s="30"/>
      <c r="AG27" s="30"/>
    </row>
    <row r="28" customFormat="false" ht="13.5" hidden="false" customHeight="false" outlineLevel="0" collapsed="false">
      <c r="C28" s="38"/>
      <c r="D28" s="36"/>
      <c r="E28" s="36"/>
      <c r="F28" s="36"/>
      <c r="G28" s="36"/>
      <c r="H28" s="36"/>
      <c r="I28" s="36"/>
      <c r="J28" s="36"/>
      <c r="K28" s="36"/>
      <c r="L28" s="36"/>
      <c r="M28" s="36"/>
      <c r="N28" s="37"/>
      <c r="O28" s="38"/>
      <c r="P28" s="36"/>
      <c r="Q28" s="36"/>
      <c r="R28" s="36"/>
      <c r="S28" s="36"/>
      <c r="T28" s="36"/>
      <c r="U28" s="36"/>
      <c r="V28" s="36"/>
      <c r="W28" s="36"/>
      <c r="X28" s="36"/>
      <c r="Y28" s="37"/>
      <c r="Z28" s="33" t="s">
        <v>55</v>
      </c>
      <c r="AA28" s="34" t="s">
        <v>56</v>
      </c>
    </row>
    <row r="29" customFormat="false" ht="13.5" hidden="false" customHeight="false" outlineLevel="0" collapsed="false">
      <c r="C29" s="38"/>
      <c r="D29" s="36"/>
      <c r="E29" s="36"/>
      <c r="F29" s="36"/>
      <c r="G29" s="36"/>
      <c r="H29" s="36"/>
      <c r="I29" s="36"/>
      <c r="J29" s="36"/>
      <c r="K29" s="36"/>
      <c r="L29" s="36"/>
      <c r="M29" s="36"/>
      <c r="N29" s="37"/>
      <c r="O29" s="38"/>
      <c r="P29" s="36"/>
      <c r="Q29" s="36"/>
      <c r="R29" s="36"/>
      <c r="S29" s="36"/>
      <c r="T29" s="36"/>
      <c r="U29" s="36"/>
      <c r="V29" s="36"/>
      <c r="W29" s="36"/>
      <c r="X29" s="36"/>
      <c r="Y29" s="37"/>
      <c r="Z29" s="41"/>
      <c r="AA29" s="43" t="s">
        <v>57</v>
      </c>
    </row>
    <row r="30" customFormat="false" ht="13.5" hidden="false" customHeight="false" outlineLevel="0" collapsed="false">
      <c r="C30" s="38"/>
      <c r="D30" s="36"/>
      <c r="E30" s="36"/>
      <c r="F30" s="36"/>
      <c r="G30" s="36"/>
      <c r="H30" s="36"/>
      <c r="I30" s="36"/>
      <c r="J30" s="36"/>
      <c r="K30" s="36"/>
      <c r="L30" s="36"/>
      <c r="M30" s="36"/>
      <c r="N30" s="37"/>
      <c r="O30" s="38"/>
      <c r="P30" s="36"/>
      <c r="Q30" s="36"/>
      <c r="R30" s="36"/>
      <c r="S30" s="36"/>
      <c r="T30" s="36"/>
      <c r="U30" s="36"/>
      <c r="V30" s="36"/>
      <c r="W30" s="36"/>
      <c r="X30" s="36"/>
      <c r="Y30" s="37"/>
    </row>
    <row r="31" customFormat="false" ht="13.5" hidden="false" customHeight="false" outlineLevel="0" collapsed="false">
      <c r="C31" s="38"/>
      <c r="D31" s="36"/>
      <c r="E31" s="36"/>
      <c r="F31" s="36"/>
      <c r="G31" s="36"/>
      <c r="H31" s="36"/>
      <c r="I31" s="36"/>
      <c r="J31" s="36"/>
      <c r="K31" s="36"/>
      <c r="L31" s="36"/>
      <c r="M31" s="36"/>
      <c r="N31" s="37"/>
      <c r="O31" s="38"/>
      <c r="P31" s="36"/>
      <c r="Q31" s="36"/>
      <c r="R31" s="36"/>
      <c r="S31" s="36"/>
      <c r="T31" s="36"/>
      <c r="U31" s="36"/>
      <c r="V31" s="36"/>
      <c r="W31" s="36"/>
      <c r="X31" s="36"/>
      <c r="Y31" s="37"/>
    </row>
    <row r="32" customFormat="false" ht="13.5" hidden="false" customHeight="false" outlineLevel="0" collapsed="false">
      <c r="C32" s="38"/>
      <c r="D32" s="36"/>
      <c r="E32" s="36"/>
      <c r="F32" s="36"/>
      <c r="G32" s="36"/>
      <c r="H32" s="36"/>
      <c r="I32" s="36"/>
      <c r="J32" s="36"/>
      <c r="K32" s="36"/>
      <c r="L32" s="36"/>
      <c r="M32" s="36"/>
      <c r="N32" s="37"/>
      <c r="O32" s="38"/>
      <c r="P32" s="36"/>
      <c r="Q32" s="36"/>
      <c r="R32" s="36"/>
      <c r="S32" s="36"/>
      <c r="T32" s="36"/>
      <c r="U32" s="36"/>
      <c r="V32" s="36"/>
      <c r="W32" s="36"/>
      <c r="X32" s="36"/>
      <c r="Y32" s="37"/>
    </row>
    <row r="33" customFormat="false" ht="13.5" hidden="false" customHeight="false" outlineLevel="0" collapsed="false">
      <c r="C33" s="38"/>
      <c r="D33" s="36"/>
      <c r="E33" s="36"/>
      <c r="F33" s="36"/>
      <c r="G33" s="36"/>
      <c r="H33" s="36"/>
      <c r="I33" s="36"/>
      <c r="J33" s="36"/>
      <c r="K33" s="36"/>
      <c r="L33" s="36"/>
      <c r="M33" s="36"/>
      <c r="N33" s="37"/>
      <c r="O33" s="38"/>
      <c r="P33" s="36"/>
      <c r="Q33" s="36"/>
      <c r="R33" s="36"/>
      <c r="V33" s="36"/>
      <c r="W33" s="36"/>
      <c r="X33" s="36"/>
      <c r="Y33" s="37"/>
      <c r="AA33" s="44"/>
      <c r="AB33" s="44"/>
      <c r="AC33" s="44"/>
      <c r="AD33" s="45"/>
    </row>
    <row r="34" customFormat="false" ht="13.5" hidden="false" customHeight="false" outlineLevel="0" collapsed="false">
      <c r="C34" s="38"/>
      <c r="D34" s="36"/>
      <c r="E34" s="36"/>
      <c r="F34" s="36"/>
      <c r="G34" s="36"/>
      <c r="H34" s="36"/>
      <c r="I34" s="36"/>
      <c r="J34" s="36"/>
      <c r="K34" s="36"/>
      <c r="L34" s="36"/>
      <c r="M34" s="36"/>
      <c r="N34" s="37"/>
      <c r="O34" s="38"/>
      <c r="P34" s="36"/>
      <c r="Q34" s="36"/>
      <c r="R34" s="36"/>
      <c r="S34" s="39" t="s">
        <v>58</v>
      </c>
      <c r="T34" s="39"/>
      <c r="U34" s="39"/>
      <c r="V34" s="36"/>
      <c r="W34" s="36"/>
      <c r="X34" s="36"/>
      <c r="Y34" s="37"/>
    </row>
    <row r="35" customFormat="false" ht="13.5" hidden="false" customHeight="false" outlineLevel="0" collapsed="false">
      <c r="C35" s="38"/>
      <c r="D35" s="36"/>
      <c r="E35" s="36"/>
      <c r="F35" s="36"/>
      <c r="G35" s="36"/>
      <c r="H35" s="36"/>
      <c r="I35" s="36"/>
      <c r="J35" s="36"/>
      <c r="K35" s="36"/>
      <c r="L35" s="36"/>
      <c r="M35" s="36"/>
      <c r="N35" s="37"/>
      <c r="O35" s="38"/>
      <c r="P35" s="36"/>
      <c r="Q35" s="36"/>
      <c r="R35" s="36"/>
      <c r="S35" s="36"/>
      <c r="T35" s="36"/>
      <c r="U35" s="36"/>
      <c r="V35" s="36"/>
      <c r="W35" s="36"/>
      <c r="X35" s="36"/>
      <c r="Y35" s="37"/>
    </row>
    <row r="36" customFormat="false" ht="13.5" hidden="false" customHeight="false" outlineLevel="0" collapsed="false">
      <c r="C36" s="46"/>
      <c r="D36" s="47"/>
      <c r="E36" s="47"/>
      <c r="F36" s="47"/>
      <c r="G36" s="47"/>
      <c r="H36" s="47"/>
      <c r="I36" s="47"/>
      <c r="J36" s="47"/>
      <c r="K36" s="47"/>
      <c r="L36" s="47"/>
      <c r="M36" s="47"/>
      <c r="N36" s="48"/>
      <c r="O36" s="46"/>
      <c r="P36" s="47"/>
      <c r="Q36" s="47"/>
      <c r="R36" s="47"/>
      <c r="S36" s="47"/>
      <c r="T36" s="47"/>
      <c r="U36" s="47"/>
      <c r="V36" s="47"/>
      <c r="W36" s="47"/>
      <c r="X36" s="47"/>
      <c r="Y36" s="48"/>
      <c r="Z36" s="49"/>
      <c r="AA36" s="49"/>
      <c r="AB36" s="49"/>
      <c r="AC36" s="49"/>
      <c r="AD36" s="49"/>
      <c r="AE36" s="49"/>
      <c r="AF36" s="49"/>
      <c r="AG36" s="49"/>
    </row>
    <row r="38" customFormat="false" ht="13.5" hidden="false" customHeight="false" outlineLevel="0" collapsed="false">
      <c r="F38" s="26" t="s">
        <v>59</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0" width="3.12"/>
    <col collapsed="false" customWidth="true" hidden="true" outlineLevel="0" max="2" min="2" style="51" width="2.99"/>
    <col collapsed="false" customWidth="true" hidden="false" outlineLevel="0" max="3" min="3" style="52" width="21.87"/>
    <col collapsed="false" customWidth="true" hidden="false" outlineLevel="0" max="4" min="4" style="53" width="1.12"/>
    <col collapsed="false" customWidth="true" hidden="false" outlineLevel="0" max="5" min="5" style="54" width="35.24"/>
    <col collapsed="false" customWidth="true" hidden="true" outlineLevel="0" max="6" min="6" style="53" width="4.99"/>
    <col collapsed="false" customWidth="true" hidden="false" outlineLevel="0" max="7" min="7" style="53" width="1.36"/>
    <col collapsed="false" customWidth="true" hidden="false" outlineLevel="0" max="15" min="8" style="55" width="9.12"/>
    <col collapsed="false" customWidth="true" hidden="false" outlineLevel="0" max="16" min="16" style="55" width="6.62"/>
    <col collapsed="false" customWidth="true" hidden="false" outlineLevel="0" max="17" min="17" style="53" width="1.12"/>
    <col collapsed="false" customWidth="true" hidden="false" outlineLevel="0" max="18" min="18" style="56" width="7.24"/>
    <col collapsed="false" customWidth="true" hidden="true" outlineLevel="0" max="19" min="19" style="56" width="6.25"/>
    <col collapsed="false" customWidth="true" hidden="false" outlineLevel="0" max="20" min="20" style="53" width="1.12"/>
    <col collapsed="false" customWidth="true" hidden="false" outlineLevel="0" max="22" min="21" style="57" width="7.75"/>
    <col collapsed="false" customWidth="true" hidden="false" outlineLevel="0" max="26" min="23" style="57" width="0.86"/>
    <col collapsed="false" customWidth="true" hidden="false" outlineLevel="0" max="28" min="27" style="58" width="25.99"/>
    <col collapsed="false" customWidth="true" hidden="false" outlineLevel="0" max="29" min="29" style="59" width="25.99"/>
    <col collapsed="false" customWidth="true" hidden="false" outlineLevel="0" max="30" min="30" style="57" width="22.49"/>
    <col collapsed="false" customWidth="true" hidden="false" outlineLevel="0" max="31" min="31" style="57" width="6.49"/>
    <col collapsed="false" customWidth="true" hidden="false" outlineLevel="0" max="58" min="32" style="60" width="5.49"/>
    <col collapsed="false" customWidth="true" hidden="false" outlineLevel="0" max="63" min="59" style="53" width="5.49"/>
    <col collapsed="false" customWidth="true" hidden="false" outlineLevel="0" max="65" min="64" style="57" width="5.49"/>
    <col collapsed="false" customWidth="false" hidden="false" outlineLevel="0" max="67" min="66" style="57" width="8.12"/>
    <col collapsed="false" customWidth="false" hidden="false" outlineLevel="0" max="84" min="68" style="53" width="8.12"/>
    <col collapsed="false" customWidth="false" hidden="false" outlineLevel="0" max="114" min="85" style="57" width="8.12"/>
    <col collapsed="false" customWidth="false" hidden="false" outlineLevel="0" max="257" min="115" style="53" width="8.12"/>
  </cols>
  <sheetData>
    <row r="1" s="62" customFormat="true" ht="16.5" hidden="false" customHeight="true" outlineLevel="0" collapsed="false">
      <c r="A1" s="61"/>
      <c r="C1" s="63" t="s">
        <v>60</v>
      </c>
      <c r="D1" s="64"/>
      <c r="E1" s="65"/>
      <c r="H1" s="66"/>
      <c r="I1" s="66"/>
      <c r="J1" s="66"/>
      <c r="K1" s="67" t="s">
        <v>61</v>
      </c>
      <c r="L1" s="67"/>
      <c r="M1" s="67"/>
      <c r="N1" s="67"/>
      <c r="O1" s="67"/>
      <c r="P1" s="66"/>
      <c r="R1" s="68"/>
      <c r="S1" s="69"/>
      <c r="U1" s="70"/>
      <c r="V1" s="70"/>
      <c r="W1" s="70"/>
      <c r="X1" s="70"/>
      <c r="Y1" s="70"/>
      <c r="Z1" s="70"/>
      <c r="AA1" s="58"/>
      <c r="AB1" s="58"/>
      <c r="AC1" s="71"/>
      <c r="AD1" s="70"/>
      <c r="AE1" s="70"/>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L1" s="70"/>
      <c r="BM1" s="70"/>
      <c r="BN1" s="70"/>
      <c r="BO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row>
    <row r="2" s="62" customFormat="true" ht="16.5" hidden="false" customHeight="true" outlineLevel="0" collapsed="false">
      <c r="A2" s="61"/>
      <c r="C2" s="73" t="s">
        <v>62</v>
      </c>
      <c r="D2" s="73"/>
      <c r="E2" s="73"/>
      <c r="F2" s="74"/>
      <c r="G2" s="74"/>
      <c r="H2" s="75"/>
      <c r="I2" s="75"/>
      <c r="J2" s="75"/>
      <c r="K2" s="76" t="s">
        <v>63</v>
      </c>
      <c r="L2" s="76"/>
      <c r="M2" s="76"/>
      <c r="N2" s="76"/>
      <c r="O2" s="76"/>
      <c r="U2" s="70"/>
      <c r="V2" s="70"/>
      <c r="W2" s="70"/>
      <c r="X2" s="70"/>
      <c r="Y2" s="70"/>
      <c r="Z2" s="70"/>
      <c r="AA2" s="58"/>
      <c r="AB2" s="58"/>
      <c r="AC2" s="71"/>
      <c r="AD2" s="70"/>
      <c r="AE2" s="70"/>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L2" s="70"/>
      <c r="BM2" s="70"/>
      <c r="BN2" s="70"/>
      <c r="BO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row>
    <row r="3" s="62" customFormat="true" ht="21.75" hidden="false" customHeight="true" outlineLevel="0" collapsed="false">
      <c r="A3" s="61"/>
      <c r="C3" s="77" t="s">
        <v>64</v>
      </c>
      <c r="D3" s="78"/>
      <c r="E3" s="79" t="str">
        <f aca="false">IF(仕様書作成!AJ8=仕様書作成!$BH$8,ベース!$AC$3,IF(仕様書作成!AJ8=仕様書作成!$BI$8,$AE$3,IF(AND(仕様書作成!AJ8&lt;&gt;"",ベース!R52&lt;&gt;"CM",ベース!R52&lt;&gt;"LM"),ベース!$AD$3,IF(OR(E28="",E43="",E46="",E52="",E55="",E58=""),$AA$3,IF(OR(E7="",E67="",E28="",E43="",E46="",E49="",E52="",E55="",E58=""),$AB$3,IF(OR(E35&lt;&gt;"",E47&lt;&gt;"",E50&lt;&gt;"",E56&lt;&gt;"",E59&lt;&gt;"",E68&lt;&gt;"",E44=$AC$44),$AC$3,CONCATENATE(S7,S10,S13,S16,S19,S22,S25,S28,S31,S34,S37,S40,S43,S46,S49,"-",S52,S55,S58,S61,S64,S67)))))))</f>
        <v>必須項目に入力漏れがあります</v>
      </c>
      <c r="F3" s="79"/>
      <c r="G3" s="79"/>
      <c r="H3" s="79"/>
      <c r="I3" s="79"/>
      <c r="J3" s="80"/>
      <c r="K3" s="81" t="s">
        <v>65</v>
      </c>
      <c r="L3" s="81"/>
      <c r="M3" s="81"/>
      <c r="N3" s="81"/>
      <c r="O3" s="81"/>
      <c r="P3" s="80"/>
      <c r="Q3" s="82"/>
      <c r="R3" s="68"/>
      <c r="S3" s="68"/>
      <c r="U3" s="70"/>
      <c r="V3" s="70"/>
      <c r="W3" s="70"/>
      <c r="X3" s="70"/>
      <c r="Y3" s="70"/>
      <c r="Z3" s="70"/>
      <c r="AA3" s="83" t="s">
        <v>66</v>
      </c>
      <c r="AB3" s="83" t="s">
        <v>67</v>
      </c>
      <c r="AC3" s="83" t="s">
        <v>68</v>
      </c>
      <c r="AD3" s="84" t="s">
        <v>69</v>
      </c>
      <c r="AE3" s="85" t="s">
        <v>70</v>
      </c>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L3" s="70"/>
      <c r="BM3" s="70"/>
      <c r="BN3" s="70"/>
      <c r="BO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row>
    <row r="4" s="62" customFormat="true" ht="6.75" hidden="false" customHeight="true" outlineLevel="0" collapsed="false">
      <c r="A4" s="61"/>
      <c r="C4" s="86"/>
      <c r="E4" s="87"/>
      <c r="F4" s="82"/>
      <c r="G4" s="82"/>
      <c r="H4" s="80"/>
      <c r="I4" s="80"/>
      <c r="J4" s="80"/>
      <c r="K4" s="80"/>
      <c r="L4" s="80"/>
      <c r="M4" s="80"/>
      <c r="N4" s="80"/>
      <c r="O4" s="80"/>
      <c r="P4" s="80"/>
      <c r="Q4" s="82"/>
      <c r="R4" s="68"/>
      <c r="S4" s="68"/>
      <c r="U4" s="70"/>
      <c r="V4" s="70"/>
      <c r="W4" s="70"/>
      <c r="X4" s="70"/>
      <c r="Y4" s="70"/>
      <c r="Z4" s="70"/>
      <c r="AA4" s="58"/>
      <c r="AB4" s="58"/>
      <c r="AC4" s="71"/>
      <c r="AD4" s="70"/>
      <c r="AE4" s="70"/>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L4" s="70"/>
      <c r="BM4" s="70"/>
      <c r="BN4" s="70"/>
      <c r="BO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row>
    <row r="5" s="94" customFormat="true" ht="16.5" hidden="false" customHeight="true" outlineLevel="0" collapsed="false">
      <c r="A5" s="61"/>
      <c r="B5" s="62"/>
      <c r="C5" s="88" t="s">
        <v>71</v>
      </c>
      <c r="D5" s="89"/>
      <c r="E5" s="90" t="s">
        <v>72</v>
      </c>
      <c r="F5" s="90"/>
      <c r="G5" s="90"/>
      <c r="H5" s="89"/>
      <c r="I5" s="90" t="s">
        <v>73</v>
      </c>
      <c r="J5" s="90"/>
      <c r="K5" s="90"/>
      <c r="L5" s="90"/>
      <c r="M5" s="90"/>
      <c r="N5" s="90"/>
      <c r="O5" s="90"/>
      <c r="P5" s="91"/>
      <c r="Q5" s="90"/>
      <c r="R5" s="92" t="s">
        <v>74</v>
      </c>
      <c r="S5" s="92"/>
      <c r="T5" s="91"/>
      <c r="U5" s="93"/>
      <c r="V5" s="93"/>
      <c r="W5" s="93"/>
      <c r="X5" s="93"/>
      <c r="Y5" s="93"/>
      <c r="Z5" s="93"/>
      <c r="AA5" s="58"/>
      <c r="AB5" s="58"/>
      <c r="AC5" s="71"/>
      <c r="AD5" s="93"/>
      <c r="AE5" s="93"/>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L5" s="93"/>
      <c r="BM5" s="93"/>
      <c r="BN5" s="93"/>
      <c r="BO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row>
    <row r="6" s="94" customFormat="true" ht="12.75" hidden="false" customHeight="true" outlineLevel="0" collapsed="false">
      <c r="A6" s="62" t="n">
        <v>1</v>
      </c>
      <c r="B6" s="62"/>
      <c r="C6" s="95"/>
      <c r="D6" s="96"/>
      <c r="E6" s="97" t="s">
        <v>75</v>
      </c>
      <c r="F6" s="98"/>
      <c r="G6" s="98"/>
      <c r="H6" s="99" t="str">
        <f aca="false">IF(OR(AND(R7="10-",バルブ!R7=$AA$8),AND(R7=$AA$8,バルブ!R7="10-")),$AB$7,"")</f>
        <v/>
      </c>
      <c r="I6" s="98"/>
      <c r="J6" s="98"/>
      <c r="K6" s="98"/>
      <c r="L6" s="98"/>
      <c r="M6" s="98"/>
      <c r="N6" s="98"/>
      <c r="O6" s="98"/>
      <c r="P6" s="100"/>
      <c r="Q6" s="98"/>
      <c r="R6" s="101"/>
      <c r="S6" s="101"/>
      <c r="T6" s="100"/>
      <c r="U6" s="93"/>
      <c r="V6" s="93"/>
      <c r="W6" s="93"/>
      <c r="X6" s="93"/>
      <c r="Y6" s="93"/>
      <c r="Z6" s="93"/>
      <c r="AA6" s="58"/>
      <c r="AB6" s="58"/>
      <c r="AC6" s="71"/>
      <c r="AD6" s="93"/>
      <c r="AE6" s="93"/>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L6" s="93"/>
      <c r="BM6" s="93"/>
      <c r="BN6" s="93"/>
      <c r="BO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row>
    <row r="7" s="94" customFormat="true" ht="16.5" hidden="false" customHeight="true" outlineLevel="0" collapsed="false">
      <c r="A7" s="102" t="s">
        <v>76</v>
      </c>
      <c r="B7" s="78" t="s">
        <v>77</v>
      </c>
      <c r="C7" s="103" t="s">
        <v>78</v>
      </c>
      <c r="D7" s="104"/>
      <c r="E7" s="105" t="s">
        <v>79</v>
      </c>
      <c r="F7" s="106" t="n">
        <f aca="false">IF(E7="","",MATCH(E7,AF7:BB7,0))</f>
        <v>1</v>
      </c>
      <c r="G7" s="106"/>
      <c r="H7" s="107" t="s">
        <v>80</v>
      </c>
      <c r="I7" s="108"/>
      <c r="J7" s="108"/>
      <c r="K7" s="108"/>
      <c r="L7" s="108"/>
      <c r="M7" s="108"/>
      <c r="N7" s="108"/>
      <c r="O7" s="108"/>
      <c r="P7" s="109"/>
      <c r="Q7" s="108"/>
      <c r="R7" s="110" t="str">
        <f aca="false">IF(F7="","",INDEX(AF8:BB8,1,F7))</f>
        <v>無記号</v>
      </c>
      <c r="S7" s="69" t="str">
        <f aca="false">IF(R7="","",IF(R7="無記号","",R7))</f>
        <v/>
      </c>
      <c r="T7" s="111"/>
      <c r="U7" s="93"/>
      <c r="V7" s="93"/>
      <c r="W7" s="93"/>
      <c r="X7" s="93"/>
      <c r="Y7" s="93"/>
      <c r="Z7" s="93"/>
      <c r="AA7" s="58"/>
      <c r="AB7" s="83" t="s">
        <v>81</v>
      </c>
      <c r="AC7" s="71"/>
      <c r="AD7" s="93"/>
      <c r="AE7" s="93"/>
      <c r="AF7" s="112" t="s">
        <v>79</v>
      </c>
      <c r="AG7" s="112" t="s">
        <v>82</v>
      </c>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L7" s="93"/>
      <c r="BM7" s="93"/>
      <c r="BN7" s="93"/>
      <c r="BO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row>
    <row r="8" s="94" customFormat="true" ht="37.5" hidden="false" customHeight="true" outlineLevel="0" collapsed="false">
      <c r="A8" s="61"/>
      <c r="B8" s="62"/>
      <c r="C8" s="113"/>
      <c r="D8" s="114"/>
      <c r="E8" s="115"/>
      <c r="F8" s="116"/>
      <c r="G8" s="116"/>
      <c r="H8" s="117" t="str">
        <f aca="false">IF(R7="10-",AB8,"")</f>
        <v/>
      </c>
      <c r="I8" s="117"/>
      <c r="J8" s="117"/>
      <c r="K8" s="117"/>
      <c r="L8" s="117"/>
      <c r="M8" s="117"/>
      <c r="N8" s="117"/>
      <c r="O8" s="117"/>
      <c r="P8" s="117"/>
      <c r="Q8" s="116"/>
      <c r="R8" s="118"/>
      <c r="S8" s="118"/>
      <c r="T8" s="119"/>
      <c r="U8" s="93"/>
      <c r="V8" s="93"/>
      <c r="W8" s="93"/>
      <c r="X8" s="93"/>
      <c r="Y8" s="93"/>
      <c r="Z8" s="93"/>
      <c r="AA8" s="83" t="s">
        <v>83</v>
      </c>
      <c r="AB8" s="120" t="s">
        <v>84</v>
      </c>
      <c r="AC8" s="71"/>
      <c r="AD8" s="93"/>
      <c r="AE8" s="93"/>
      <c r="AF8" s="112" t="s">
        <v>83</v>
      </c>
      <c r="AG8" s="121" t="s">
        <v>85</v>
      </c>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L8" s="93"/>
      <c r="BM8" s="93"/>
      <c r="BN8" s="93"/>
      <c r="BO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row>
    <row r="9" s="94" customFormat="true" ht="16.5" hidden="true" customHeight="true" outlineLevel="0" collapsed="false">
      <c r="A9" s="61"/>
      <c r="B9" s="62"/>
      <c r="C9" s="52"/>
      <c r="E9" s="122"/>
      <c r="H9" s="106"/>
      <c r="I9" s="106"/>
      <c r="J9" s="106"/>
      <c r="K9" s="106"/>
      <c r="L9" s="106"/>
      <c r="M9" s="106"/>
      <c r="N9" s="106"/>
      <c r="O9" s="106"/>
      <c r="P9" s="106"/>
      <c r="R9" s="68"/>
      <c r="S9" s="68"/>
      <c r="U9" s="93"/>
      <c r="V9" s="93"/>
      <c r="W9" s="93"/>
      <c r="X9" s="93"/>
      <c r="Y9" s="93"/>
      <c r="Z9" s="93"/>
      <c r="AA9" s="58"/>
      <c r="AB9" s="58"/>
      <c r="AC9" s="71"/>
      <c r="AD9" s="93"/>
      <c r="AE9" s="93"/>
      <c r="AF9" s="60"/>
      <c r="AG9" s="121"/>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L9" s="93"/>
      <c r="BM9" s="93"/>
      <c r="BN9" s="93"/>
      <c r="BO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row>
    <row r="10" s="94" customFormat="true" ht="16.5" hidden="true" customHeight="true" outlineLevel="0" collapsed="false">
      <c r="A10" s="61"/>
      <c r="B10" s="62"/>
      <c r="C10" s="52"/>
      <c r="E10" s="54"/>
      <c r="H10" s="106"/>
      <c r="I10" s="106"/>
      <c r="J10" s="106"/>
      <c r="K10" s="106"/>
      <c r="L10" s="106"/>
      <c r="M10" s="106"/>
      <c r="N10" s="106"/>
      <c r="O10" s="106"/>
      <c r="P10" s="106"/>
      <c r="R10" s="68"/>
      <c r="S10" s="68"/>
      <c r="U10" s="93"/>
      <c r="V10" s="93"/>
      <c r="W10" s="93"/>
      <c r="X10" s="93"/>
      <c r="Y10" s="93"/>
      <c r="Z10" s="93"/>
      <c r="AA10" s="58"/>
      <c r="AB10" s="58"/>
      <c r="AC10" s="71"/>
      <c r="AD10" s="93"/>
      <c r="AE10" s="93"/>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L10" s="93"/>
      <c r="BM10" s="93"/>
      <c r="BN10" s="93"/>
      <c r="BO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row>
    <row r="11" s="94" customFormat="true" ht="16.5" hidden="true" customHeight="true" outlineLevel="0" collapsed="false">
      <c r="A11" s="61"/>
      <c r="B11" s="62"/>
      <c r="C11" s="52"/>
      <c r="E11" s="54"/>
      <c r="H11" s="106"/>
      <c r="I11" s="106"/>
      <c r="J11" s="106"/>
      <c r="K11" s="106"/>
      <c r="L11" s="106"/>
      <c r="M11" s="106"/>
      <c r="N11" s="106"/>
      <c r="O11" s="106"/>
      <c r="P11" s="106"/>
      <c r="R11" s="68"/>
      <c r="S11" s="68"/>
      <c r="U11" s="93"/>
      <c r="V11" s="93"/>
      <c r="W11" s="93"/>
      <c r="X11" s="93"/>
      <c r="Y11" s="93"/>
      <c r="Z11" s="93"/>
      <c r="AA11" s="58"/>
      <c r="AB11" s="58"/>
      <c r="AC11" s="71"/>
      <c r="AD11" s="93"/>
      <c r="AE11" s="93"/>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L11" s="93"/>
      <c r="BM11" s="93"/>
      <c r="BN11" s="93"/>
      <c r="BO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row>
    <row r="12" s="94" customFormat="true" ht="16.5" hidden="true" customHeight="true" outlineLevel="0" collapsed="false">
      <c r="A12" s="61"/>
      <c r="B12" s="62"/>
      <c r="C12" s="52"/>
      <c r="E12" s="54"/>
      <c r="H12" s="106"/>
      <c r="I12" s="106"/>
      <c r="J12" s="106"/>
      <c r="K12" s="106"/>
      <c r="L12" s="106"/>
      <c r="M12" s="106"/>
      <c r="N12" s="106"/>
      <c r="O12" s="106"/>
      <c r="P12" s="106"/>
      <c r="R12" s="68"/>
      <c r="S12" s="68"/>
      <c r="U12" s="93"/>
      <c r="V12" s="93"/>
      <c r="W12" s="93"/>
      <c r="X12" s="93"/>
      <c r="Y12" s="93"/>
      <c r="Z12" s="93"/>
      <c r="AA12" s="58"/>
      <c r="AB12" s="58"/>
      <c r="AC12" s="71"/>
      <c r="AD12" s="93"/>
      <c r="AE12" s="93"/>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L12" s="93"/>
      <c r="BM12" s="93"/>
      <c r="BN12" s="93"/>
      <c r="BO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row>
    <row r="13" s="94" customFormat="true" ht="16.5" hidden="true" customHeight="true" outlineLevel="0" collapsed="false">
      <c r="A13" s="61"/>
      <c r="B13" s="123" t="s">
        <v>86</v>
      </c>
      <c r="C13" s="124" t="s">
        <v>87</v>
      </c>
      <c r="E13" s="54"/>
      <c r="H13" s="106"/>
      <c r="I13" s="106"/>
      <c r="J13" s="106"/>
      <c r="K13" s="106"/>
      <c r="L13" s="106"/>
      <c r="M13" s="106"/>
      <c r="N13" s="106"/>
      <c r="O13" s="106"/>
      <c r="P13" s="106"/>
      <c r="R13" s="68" t="s">
        <v>88</v>
      </c>
      <c r="S13" s="68" t="str">
        <f aca="false">IF(R13="","",IF(R13="無記号","",R13))</f>
        <v>SS5Y</v>
      </c>
      <c r="U13" s="93"/>
      <c r="V13" s="93"/>
      <c r="W13" s="93"/>
      <c r="X13" s="93"/>
      <c r="Y13" s="93"/>
      <c r="Z13" s="93"/>
      <c r="AA13" s="58"/>
      <c r="AB13" s="58"/>
      <c r="AC13" s="71"/>
      <c r="AD13" s="93"/>
      <c r="AE13" s="93"/>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L13" s="93"/>
      <c r="BM13" s="93"/>
      <c r="BN13" s="93"/>
      <c r="BO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row>
    <row r="14" s="94" customFormat="true" ht="16.5" hidden="true" customHeight="true" outlineLevel="0" collapsed="false">
      <c r="A14" s="61"/>
      <c r="B14" s="62"/>
      <c r="C14" s="124"/>
      <c r="E14" s="54"/>
      <c r="H14" s="106"/>
      <c r="I14" s="106"/>
      <c r="J14" s="106"/>
      <c r="K14" s="106"/>
      <c r="L14" s="106"/>
      <c r="M14" s="106"/>
      <c r="N14" s="106"/>
      <c r="O14" s="106"/>
      <c r="P14" s="106"/>
      <c r="R14" s="68"/>
      <c r="S14" s="68"/>
      <c r="U14" s="93"/>
      <c r="V14" s="93"/>
      <c r="W14" s="93"/>
      <c r="X14" s="93"/>
      <c r="Y14" s="93"/>
      <c r="Z14" s="93"/>
      <c r="AA14" s="58"/>
      <c r="AB14" s="58"/>
      <c r="AC14" s="71"/>
      <c r="AD14" s="93"/>
      <c r="AE14" s="93"/>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L14" s="93"/>
      <c r="BM14" s="93"/>
      <c r="BN14" s="93"/>
      <c r="BO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row>
    <row r="15" s="94" customFormat="true" ht="16.5" hidden="true" customHeight="true" outlineLevel="0" collapsed="false">
      <c r="A15" s="61"/>
      <c r="B15" s="62"/>
      <c r="C15" s="124"/>
      <c r="E15" s="54"/>
      <c r="H15" s="106"/>
      <c r="I15" s="106"/>
      <c r="J15" s="106"/>
      <c r="K15" s="106"/>
      <c r="L15" s="106"/>
      <c r="M15" s="106"/>
      <c r="N15" s="106"/>
      <c r="O15" s="106"/>
      <c r="P15" s="106"/>
      <c r="R15" s="68"/>
      <c r="S15" s="68"/>
      <c r="U15" s="93"/>
      <c r="V15" s="93"/>
      <c r="W15" s="93"/>
      <c r="X15" s="93"/>
      <c r="Y15" s="93"/>
      <c r="Z15" s="93"/>
      <c r="AA15" s="58"/>
      <c r="AB15" s="58"/>
      <c r="AC15" s="71"/>
      <c r="AD15" s="93"/>
      <c r="AE15" s="93"/>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L15" s="93"/>
      <c r="BM15" s="93"/>
      <c r="BN15" s="93"/>
      <c r="BO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row>
    <row r="16" s="94" customFormat="true" ht="16.5" hidden="true" customHeight="true" outlineLevel="0" collapsed="false">
      <c r="A16" s="61"/>
      <c r="B16" s="123" t="s">
        <v>89</v>
      </c>
      <c r="C16" s="124" t="s">
        <v>90</v>
      </c>
      <c r="E16" s="54"/>
      <c r="H16" s="106"/>
      <c r="I16" s="106"/>
      <c r="J16" s="106"/>
      <c r="K16" s="106"/>
      <c r="L16" s="106"/>
      <c r="M16" s="106"/>
      <c r="N16" s="106"/>
      <c r="O16" s="106"/>
      <c r="P16" s="106"/>
      <c r="R16" s="125" t="n">
        <v>5</v>
      </c>
      <c r="S16" s="68" t="n">
        <f aca="false">IF(R16="","",IF(R16="無記号","",R16))</f>
        <v>5</v>
      </c>
      <c r="U16" s="93"/>
      <c r="V16" s="93"/>
      <c r="W16" s="93"/>
      <c r="X16" s="93"/>
      <c r="Y16" s="93"/>
      <c r="Z16" s="93"/>
      <c r="AA16" s="58"/>
      <c r="AB16" s="58"/>
      <c r="AC16" s="71"/>
      <c r="AD16" s="93"/>
      <c r="AE16" s="93"/>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L16" s="93"/>
      <c r="BM16" s="93"/>
      <c r="BN16" s="93"/>
      <c r="BO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row>
    <row r="17" s="94" customFormat="true" ht="16.5" hidden="true" customHeight="true" outlineLevel="0" collapsed="false">
      <c r="A17" s="61"/>
      <c r="B17" s="62"/>
      <c r="C17" s="124"/>
      <c r="E17" s="54"/>
      <c r="H17" s="106"/>
      <c r="I17" s="106"/>
      <c r="J17" s="106"/>
      <c r="K17" s="106"/>
      <c r="L17" s="106"/>
      <c r="M17" s="106"/>
      <c r="N17" s="106"/>
      <c r="O17" s="106"/>
      <c r="P17" s="106"/>
      <c r="R17" s="68"/>
      <c r="S17" s="68"/>
      <c r="U17" s="93"/>
      <c r="V17" s="93"/>
      <c r="W17" s="93"/>
      <c r="X17" s="93"/>
      <c r="Y17" s="93"/>
      <c r="Z17" s="93"/>
      <c r="AA17" s="58"/>
      <c r="AB17" s="58"/>
      <c r="AC17" s="71"/>
      <c r="AD17" s="93"/>
      <c r="AE17" s="93"/>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L17" s="93"/>
      <c r="BM17" s="93"/>
      <c r="BN17" s="93"/>
      <c r="BO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row>
    <row r="18" s="94" customFormat="true" ht="16.5" hidden="true" customHeight="true" outlineLevel="0" collapsed="false">
      <c r="A18" s="61"/>
      <c r="B18" s="62"/>
      <c r="C18" s="124"/>
      <c r="E18" s="54"/>
      <c r="H18" s="106"/>
      <c r="I18" s="106"/>
      <c r="J18" s="106"/>
      <c r="K18" s="106"/>
      <c r="L18" s="106"/>
      <c r="M18" s="106"/>
      <c r="N18" s="106"/>
      <c r="O18" s="106"/>
      <c r="P18" s="106"/>
      <c r="R18" s="68"/>
      <c r="S18" s="68"/>
      <c r="U18" s="93"/>
      <c r="V18" s="93"/>
      <c r="W18" s="93"/>
      <c r="X18" s="93"/>
      <c r="Y18" s="93"/>
      <c r="Z18" s="93"/>
      <c r="AA18" s="58"/>
      <c r="AB18" s="58"/>
      <c r="AC18" s="71"/>
      <c r="AD18" s="93"/>
      <c r="AE18" s="93"/>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L18" s="93"/>
      <c r="BM18" s="93"/>
      <c r="BN18" s="93"/>
      <c r="BO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row>
    <row r="19" s="94" customFormat="true" ht="16.5" hidden="true" customHeight="true" outlineLevel="0" collapsed="false">
      <c r="A19" s="61"/>
      <c r="B19" s="62"/>
      <c r="C19" s="124"/>
      <c r="E19" s="54"/>
      <c r="H19" s="106"/>
      <c r="I19" s="106"/>
      <c r="J19" s="106"/>
      <c r="K19" s="106"/>
      <c r="L19" s="106"/>
      <c r="M19" s="106"/>
      <c r="N19" s="106"/>
      <c r="O19" s="106"/>
      <c r="P19" s="106"/>
      <c r="R19" s="68" t="s">
        <v>91</v>
      </c>
      <c r="S19" s="68" t="str">
        <f aca="false">IF(R19="","",IF(R19="無記号","",R19))</f>
        <v>-</v>
      </c>
      <c r="U19" s="93"/>
      <c r="V19" s="93"/>
      <c r="W19" s="93"/>
      <c r="X19" s="93"/>
      <c r="Y19" s="93"/>
      <c r="Z19" s="93"/>
      <c r="AA19" s="58"/>
      <c r="AB19" s="58"/>
      <c r="AC19" s="71"/>
      <c r="AD19" s="93"/>
      <c r="AE19" s="93"/>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L19" s="93"/>
      <c r="BM19" s="93"/>
      <c r="BN19" s="93"/>
      <c r="BO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row>
    <row r="20" s="94" customFormat="true" ht="16.5" hidden="true" customHeight="true" outlineLevel="0" collapsed="false">
      <c r="A20" s="61"/>
      <c r="B20" s="62"/>
      <c r="C20" s="124"/>
      <c r="E20" s="54"/>
      <c r="H20" s="106"/>
      <c r="I20" s="106"/>
      <c r="J20" s="106"/>
      <c r="K20" s="106"/>
      <c r="L20" s="106"/>
      <c r="M20" s="106"/>
      <c r="N20" s="106"/>
      <c r="O20" s="106"/>
      <c r="P20" s="106"/>
      <c r="R20" s="68"/>
      <c r="S20" s="68"/>
      <c r="U20" s="93"/>
      <c r="V20" s="93"/>
      <c r="W20" s="93"/>
      <c r="X20" s="93"/>
      <c r="Y20" s="93"/>
      <c r="Z20" s="93"/>
      <c r="AA20" s="58"/>
      <c r="AB20" s="58"/>
      <c r="AC20" s="71"/>
      <c r="AD20" s="93"/>
      <c r="AE20" s="93"/>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L20" s="93"/>
      <c r="BM20" s="93"/>
      <c r="BN20" s="93"/>
      <c r="BO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row>
    <row r="21" s="94" customFormat="true" ht="16.5" hidden="true" customHeight="true" outlineLevel="0" collapsed="false">
      <c r="A21" s="61"/>
      <c r="B21" s="62"/>
      <c r="C21" s="124"/>
      <c r="E21" s="54"/>
      <c r="H21" s="106"/>
      <c r="I21" s="106"/>
      <c r="J21" s="106"/>
      <c r="K21" s="106"/>
      <c r="L21" s="106"/>
      <c r="M21" s="106"/>
      <c r="N21" s="106"/>
      <c r="O21" s="106"/>
      <c r="P21" s="106"/>
      <c r="R21" s="68"/>
      <c r="S21" s="68"/>
      <c r="U21" s="93"/>
      <c r="V21" s="93"/>
      <c r="W21" s="93"/>
      <c r="X21" s="93"/>
      <c r="Y21" s="93"/>
      <c r="Z21" s="93"/>
      <c r="AA21" s="58"/>
      <c r="AB21" s="58"/>
      <c r="AC21" s="71"/>
      <c r="AD21" s="93"/>
      <c r="AE21" s="93"/>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L21" s="93"/>
      <c r="BM21" s="93"/>
      <c r="BN21" s="93"/>
      <c r="BO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row>
    <row r="22" s="94" customFormat="true" ht="16.5" hidden="true" customHeight="true" outlineLevel="0" collapsed="false">
      <c r="A22" s="61"/>
      <c r="B22" s="123" t="s">
        <v>92</v>
      </c>
      <c r="C22" s="124" t="s">
        <v>93</v>
      </c>
      <c r="E22" s="54"/>
      <c r="H22" s="106"/>
      <c r="I22" s="106"/>
      <c r="J22" s="106"/>
      <c r="K22" s="106"/>
      <c r="L22" s="106"/>
      <c r="M22" s="106"/>
      <c r="N22" s="106"/>
      <c r="O22" s="106"/>
      <c r="P22" s="106"/>
      <c r="R22" s="125" t="s">
        <v>94</v>
      </c>
      <c r="S22" s="68" t="str">
        <f aca="false">IF(R22="","",IF(R22="無記号","",R22))</f>
        <v>M11</v>
      </c>
      <c r="U22" s="93"/>
      <c r="V22" s="93"/>
      <c r="W22" s="93"/>
      <c r="X22" s="93"/>
      <c r="Y22" s="93"/>
      <c r="Z22" s="93"/>
      <c r="AA22" s="58"/>
      <c r="AB22" s="58"/>
      <c r="AC22" s="71"/>
      <c r="AD22" s="93"/>
      <c r="AE22" s="93"/>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L22" s="93"/>
      <c r="BM22" s="93"/>
      <c r="BN22" s="93"/>
      <c r="BO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row>
    <row r="23" s="94" customFormat="true" ht="16.5" hidden="true" customHeight="true" outlineLevel="0" collapsed="false">
      <c r="A23" s="61"/>
      <c r="B23" s="62"/>
      <c r="C23" s="124"/>
      <c r="E23" s="54"/>
      <c r="H23" s="106"/>
      <c r="I23" s="106"/>
      <c r="J23" s="106"/>
      <c r="K23" s="106"/>
      <c r="L23" s="106"/>
      <c r="M23" s="106"/>
      <c r="N23" s="106"/>
      <c r="O23" s="106"/>
      <c r="P23" s="106"/>
      <c r="R23" s="68"/>
      <c r="S23" s="68"/>
      <c r="U23" s="93"/>
      <c r="V23" s="93"/>
      <c r="W23" s="93"/>
      <c r="X23" s="93"/>
      <c r="Y23" s="93"/>
      <c r="Z23" s="93"/>
      <c r="AA23" s="58"/>
      <c r="AB23" s="58"/>
      <c r="AC23" s="71"/>
      <c r="AD23" s="93"/>
      <c r="AE23" s="93"/>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L23" s="93"/>
      <c r="BM23" s="93"/>
      <c r="BN23" s="93"/>
      <c r="BO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row>
    <row r="24" s="94" customFormat="true" ht="16.5" hidden="true" customHeight="true" outlineLevel="0" collapsed="false">
      <c r="A24" s="61"/>
      <c r="B24" s="62"/>
      <c r="C24" s="124"/>
      <c r="E24" s="54"/>
      <c r="H24" s="106"/>
      <c r="I24" s="106"/>
      <c r="J24" s="106"/>
      <c r="K24" s="106"/>
      <c r="L24" s="106"/>
      <c r="M24" s="106"/>
      <c r="N24" s="106"/>
      <c r="O24" s="106"/>
      <c r="P24" s="106"/>
      <c r="R24" s="68"/>
      <c r="S24" s="68"/>
      <c r="U24" s="93"/>
      <c r="V24" s="93"/>
      <c r="W24" s="93"/>
      <c r="X24" s="93"/>
      <c r="Y24" s="93"/>
      <c r="Z24" s="93"/>
      <c r="AA24" s="58"/>
      <c r="AB24" s="58"/>
      <c r="AC24" s="71"/>
      <c r="AD24" s="93"/>
      <c r="AE24" s="93"/>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L24" s="93"/>
      <c r="BM24" s="93"/>
      <c r="BN24" s="93"/>
      <c r="BO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row>
    <row r="25" s="94" customFormat="true" ht="16.5" hidden="true" customHeight="true" outlineLevel="0" collapsed="false">
      <c r="A25" s="61"/>
      <c r="B25" s="123" t="s">
        <v>95</v>
      </c>
      <c r="C25" s="124" t="s">
        <v>96</v>
      </c>
      <c r="E25" s="54"/>
      <c r="H25" s="106"/>
      <c r="I25" s="106"/>
      <c r="J25" s="106"/>
      <c r="K25" s="106"/>
      <c r="L25" s="106"/>
      <c r="M25" s="106"/>
      <c r="N25" s="106"/>
      <c r="O25" s="106"/>
      <c r="P25" s="106"/>
      <c r="R25" s="125" t="s">
        <v>97</v>
      </c>
      <c r="S25" s="68" t="str">
        <f aca="false">IF(R25="","",IF(R25="無記号","",R25))</f>
        <v>S3</v>
      </c>
      <c r="U25" s="93"/>
      <c r="V25" s="93"/>
      <c r="W25" s="93"/>
      <c r="X25" s="93"/>
      <c r="Y25" s="93"/>
      <c r="Z25" s="93"/>
      <c r="AA25" s="58"/>
      <c r="AB25" s="58"/>
      <c r="AC25" s="71"/>
      <c r="AD25" s="93"/>
      <c r="AE25" s="93"/>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L25" s="93"/>
      <c r="BM25" s="93"/>
      <c r="BN25" s="93"/>
      <c r="BO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row>
    <row r="26" s="94" customFormat="true" ht="16.5" hidden="true" customHeight="true" outlineLevel="0" collapsed="false">
      <c r="A26" s="61"/>
      <c r="B26" s="62"/>
      <c r="C26" s="124"/>
      <c r="H26" s="106"/>
      <c r="I26" s="106"/>
      <c r="J26" s="106"/>
      <c r="K26" s="106"/>
      <c r="L26" s="106"/>
      <c r="M26" s="106"/>
      <c r="N26" s="106"/>
      <c r="O26" s="106"/>
      <c r="P26" s="106"/>
      <c r="R26" s="68"/>
      <c r="S26" s="68"/>
      <c r="U26" s="93"/>
      <c r="V26" s="93"/>
      <c r="W26" s="93"/>
      <c r="X26" s="93"/>
      <c r="Y26" s="93"/>
      <c r="Z26" s="93"/>
      <c r="AA26" s="58"/>
      <c r="AB26" s="58"/>
      <c r="AC26" s="71"/>
      <c r="AD26" s="93"/>
      <c r="AE26" s="93"/>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L26" s="93"/>
      <c r="BM26" s="93"/>
      <c r="BN26" s="93"/>
      <c r="BO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row>
    <row r="27" s="94" customFormat="true" ht="12.75" hidden="false" customHeight="true" outlineLevel="0" collapsed="false">
      <c r="A27" s="62" t="n">
        <v>2</v>
      </c>
      <c r="B27" s="62"/>
      <c r="C27" s="95"/>
      <c r="D27" s="96"/>
      <c r="E27" s="126" t="s">
        <v>98</v>
      </c>
      <c r="F27" s="98"/>
      <c r="G27" s="98"/>
      <c r="H27" s="96"/>
      <c r="I27" s="98"/>
      <c r="J27" s="98"/>
      <c r="K27" s="98"/>
      <c r="L27" s="98"/>
      <c r="M27" s="98"/>
      <c r="N27" s="98"/>
      <c r="O27" s="98"/>
      <c r="P27" s="100"/>
      <c r="Q27" s="98"/>
      <c r="R27" s="101"/>
      <c r="S27" s="101"/>
      <c r="T27" s="100"/>
      <c r="U27" s="93"/>
      <c r="V27" s="71"/>
      <c r="W27" s="71"/>
      <c r="X27" s="71"/>
      <c r="Y27" s="71"/>
      <c r="Z27" s="71"/>
      <c r="AA27" s="58"/>
      <c r="AB27" s="58"/>
      <c r="AC27" s="71"/>
      <c r="AD27" s="71"/>
      <c r="AE27" s="71"/>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row>
    <row r="28" s="94" customFormat="true" ht="16.5" hidden="false" customHeight="true" outlineLevel="0" collapsed="false">
      <c r="A28" s="102" t="s">
        <v>76</v>
      </c>
      <c r="B28" s="78" t="s">
        <v>99</v>
      </c>
      <c r="C28" s="127" t="s">
        <v>100</v>
      </c>
      <c r="D28" s="104"/>
      <c r="E28" s="128"/>
      <c r="F28" s="106" t="str">
        <f aca="false">IF(E28="","",MATCH(E28,AF28:BB28,0))</f>
        <v/>
      </c>
      <c r="G28" s="106"/>
      <c r="H28" s="104"/>
      <c r="I28" s="106"/>
      <c r="J28" s="106"/>
      <c r="K28" s="106"/>
      <c r="L28" s="13"/>
      <c r="M28" s="106"/>
      <c r="N28" s="106"/>
      <c r="O28" s="106"/>
      <c r="P28" s="111"/>
      <c r="Q28" s="106"/>
      <c r="R28" s="110" t="str">
        <f aca="false">IF(F28="","",INDEX(AF29:BB29,1,F28))</f>
        <v/>
      </c>
      <c r="S28" s="69" t="str">
        <f aca="false">IF(R28="","",IF(R28="無記号","",R28))</f>
        <v/>
      </c>
      <c r="T28" s="129"/>
      <c r="U28" s="12"/>
      <c r="V28" s="130"/>
      <c r="W28" s="130"/>
      <c r="X28" s="130"/>
      <c r="Y28" s="130"/>
      <c r="Z28" s="130"/>
      <c r="AA28" s="131"/>
      <c r="AB28" s="131"/>
      <c r="AC28" s="132"/>
      <c r="AD28" s="71"/>
      <c r="AE28" s="71"/>
      <c r="AF28" s="60" t="s">
        <v>101</v>
      </c>
      <c r="AG28" s="60" t="s">
        <v>102</v>
      </c>
      <c r="AH28" s="112" t="s">
        <v>103</v>
      </c>
      <c r="AI28" s="112" t="s">
        <v>104</v>
      </c>
      <c r="AJ28" s="60" t="s">
        <v>105</v>
      </c>
      <c r="AK28" s="60" t="s">
        <v>106</v>
      </c>
      <c r="AL28" s="60" t="s">
        <v>107</v>
      </c>
      <c r="AM28" s="60"/>
      <c r="AN28" s="60"/>
      <c r="AO28" s="60"/>
      <c r="AP28" s="60"/>
      <c r="AQ28" s="60"/>
      <c r="AR28" s="60"/>
      <c r="AS28" s="60"/>
      <c r="AT28" s="60"/>
      <c r="AU28" s="60"/>
      <c r="AV28" s="60"/>
      <c r="AW28" s="60"/>
      <c r="AX28" s="60"/>
      <c r="AY28" s="60"/>
      <c r="AZ28" s="60"/>
      <c r="BA28" s="60"/>
      <c r="BB28" s="60"/>
      <c r="BC28" s="60"/>
      <c r="BD28" s="60"/>
      <c r="BE28" s="60"/>
      <c r="BF28" s="60"/>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row>
    <row r="29" s="94" customFormat="true" ht="66" hidden="false" customHeight="true" outlineLevel="0" collapsed="false">
      <c r="A29" s="61"/>
      <c r="B29" s="62"/>
      <c r="C29" s="113"/>
      <c r="D29" s="114"/>
      <c r="E29" s="133"/>
      <c r="F29" s="116"/>
      <c r="G29" s="116"/>
      <c r="H29" s="114"/>
      <c r="I29" s="116"/>
      <c r="J29" s="116"/>
      <c r="K29" s="116"/>
      <c r="L29" s="134" t="str">
        <f aca="false">IF(R28="R2",$AA$29,"")</f>
        <v/>
      </c>
      <c r="M29" s="134"/>
      <c r="N29" s="134"/>
      <c r="O29" s="134"/>
      <c r="P29" s="134"/>
      <c r="Q29" s="116"/>
      <c r="R29" s="118"/>
      <c r="S29" s="118"/>
      <c r="T29" s="135"/>
      <c r="U29" s="136"/>
      <c r="V29" s="71"/>
      <c r="W29" s="137"/>
      <c r="X29" s="71"/>
      <c r="Y29" s="71"/>
      <c r="Z29" s="137"/>
      <c r="AA29" s="138" t="s">
        <v>108</v>
      </c>
      <c r="AB29" s="58"/>
      <c r="AC29" s="139"/>
      <c r="AD29" s="71"/>
      <c r="AE29" s="71"/>
      <c r="AF29" s="140" t="s">
        <v>109</v>
      </c>
      <c r="AG29" s="140" t="s">
        <v>110</v>
      </c>
      <c r="AH29" s="60" t="s">
        <v>111</v>
      </c>
      <c r="AI29" s="60" t="s">
        <v>112</v>
      </c>
      <c r="AJ29" s="60" t="s">
        <v>113</v>
      </c>
      <c r="AK29" s="60" t="s">
        <v>114</v>
      </c>
      <c r="AL29" s="60" t="s">
        <v>115</v>
      </c>
      <c r="AM29" s="60"/>
      <c r="AN29" s="60"/>
      <c r="AO29" s="60"/>
      <c r="AP29" s="60"/>
      <c r="AQ29" s="60"/>
      <c r="AR29" s="60"/>
      <c r="AS29" s="60"/>
      <c r="AT29" s="60"/>
      <c r="AU29" s="60"/>
      <c r="AV29" s="60"/>
      <c r="AW29" s="60"/>
      <c r="AX29" s="60"/>
      <c r="AY29" s="60"/>
      <c r="AZ29" s="60"/>
      <c r="BA29" s="60"/>
      <c r="BB29" s="60"/>
      <c r="BC29" s="60"/>
      <c r="BD29" s="60"/>
      <c r="BE29" s="60"/>
      <c r="BF29" s="60"/>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row>
    <row r="30" s="94" customFormat="true" ht="16.5" hidden="true" customHeight="true" outlineLevel="0" collapsed="false">
      <c r="A30" s="61"/>
      <c r="B30" s="62"/>
      <c r="C30" s="124"/>
      <c r="E30" s="54"/>
      <c r="H30" s="106"/>
      <c r="I30" s="106"/>
      <c r="J30" s="106"/>
      <c r="K30" s="106"/>
      <c r="L30" s="106"/>
      <c r="M30" s="106"/>
      <c r="N30" s="106"/>
      <c r="O30" s="106"/>
      <c r="P30" s="106"/>
      <c r="R30" s="68"/>
      <c r="S30" s="68"/>
      <c r="T30" s="141"/>
      <c r="U30" s="142"/>
      <c r="V30" s="93"/>
      <c r="W30" s="142"/>
      <c r="X30" s="93"/>
      <c r="Y30" s="93"/>
      <c r="Z30" s="142"/>
      <c r="AA30" s="143" t="s">
        <v>116</v>
      </c>
      <c r="AB30" s="58"/>
      <c r="AC30" s="139"/>
      <c r="AD30" s="93"/>
      <c r="AE30" s="93"/>
      <c r="AF30" s="121"/>
      <c r="AG30" s="121"/>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row>
    <row r="31" s="94" customFormat="true" ht="16.5" hidden="true" customHeight="true" outlineLevel="0" collapsed="false">
      <c r="A31" s="61"/>
      <c r="B31" s="123" t="s">
        <v>117</v>
      </c>
      <c r="C31" s="124"/>
      <c r="E31" s="54"/>
      <c r="H31" s="106"/>
      <c r="I31" s="106"/>
      <c r="J31" s="106"/>
      <c r="K31" s="106"/>
      <c r="L31" s="106"/>
      <c r="M31" s="106"/>
      <c r="N31" s="106"/>
      <c r="O31" s="106"/>
      <c r="P31" s="106"/>
      <c r="R31" s="68"/>
      <c r="S31" s="68" t="str">
        <f aca="false">IF(R31="","",IF(R31="無記号","",R31))</f>
        <v/>
      </c>
      <c r="U31" s="142"/>
      <c r="V31" s="93"/>
      <c r="W31" s="142"/>
      <c r="X31" s="93"/>
      <c r="Y31" s="93"/>
      <c r="Z31" s="93"/>
      <c r="AA31" s="131"/>
      <c r="AB31" s="58"/>
      <c r="AC31" s="71"/>
      <c r="AD31" s="93"/>
      <c r="AE31" s="93"/>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row>
    <row r="32" s="94" customFormat="true" ht="16.5" hidden="true" customHeight="true" outlineLevel="0" collapsed="false">
      <c r="A32" s="61"/>
      <c r="B32" s="62"/>
      <c r="C32" s="124"/>
      <c r="E32" s="54"/>
      <c r="H32" s="106"/>
      <c r="I32" s="106"/>
      <c r="J32" s="106"/>
      <c r="K32" s="106"/>
      <c r="L32" s="106"/>
      <c r="M32" s="106"/>
      <c r="N32" s="106"/>
      <c r="O32" s="106"/>
      <c r="P32" s="106"/>
      <c r="R32" s="68"/>
      <c r="S32" s="68"/>
      <c r="T32" s="141"/>
      <c r="U32" s="142"/>
      <c r="V32" s="142"/>
      <c r="W32" s="142"/>
      <c r="X32" s="93"/>
      <c r="Y32" s="93"/>
      <c r="Z32" s="93"/>
      <c r="AA32" s="131"/>
      <c r="AB32" s="58"/>
      <c r="AC32" s="71"/>
      <c r="AD32" s="93"/>
      <c r="AE32" s="93"/>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row>
    <row r="33" s="94" customFormat="true" ht="16.5" hidden="true" customHeight="true" outlineLevel="0" collapsed="false">
      <c r="A33" s="61"/>
      <c r="B33" s="62"/>
      <c r="C33" s="124"/>
      <c r="E33" s="54"/>
      <c r="H33" s="106"/>
      <c r="I33" s="106"/>
      <c r="J33" s="106"/>
      <c r="K33" s="106"/>
      <c r="L33" s="106"/>
      <c r="M33" s="106"/>
      <c r="N33" s="106"/>
      <c r="O33" s="106"/>
      <c r="P33" s="106"/>
      <c r="R33" s="68"/>
      <c r="S33" s="68"/>
      <c r="T33" s="141"/>
      <c r="U33" s="142"/>
      <c r="V33" s="142"/>
      <c r="W33" s="142"/>
      <c r="X33" s="93"/>
      <c r="Y33" s="93"/>
      <c r="Z33" s="93"/>
      <c r="AA33" s="131"/>
      <c r="AB33" s="58"/>
      <c r="AC33" s="71"/>
      <c r="AD33" s="93"/>
      <c r="AE33" s="93"/>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row>
    <row r="34" s="94" customFormat="true" ht="16.5" hidden="true" customHeight="true" outlineLevel="0" collapsed="false">
      <c r="A34" s="61"/>
      <c r="B34" s="123" t="s">
        <v>118</v>
      </c>
      <c r="C34" s="124"/>
      <c r="E34" s="54"/>
      <c r="H34" s="106"/>
      <c r="I34" s="106"/>
      <c r="J34" s="106"/>
      <c r="K34" s="106"/>
      <c r="L34" s="106"/>
      <c r="M34" s="106"/>
      <c r="N34" s="106"/>
      <c r="O34" s="106"/>
      <c r="P34" s="106"/>
      <c r="R34" s="68"/>
      <c r="S34" s="68" t="str">
        <f aca="false">IF(R34="","",IF(R34="無記号","",R34))</f>
        <v/>
      </c>
      <c r="T34" s="141"/>
      <c r="U34" s="142"/>
      <c r="V34" s="142"/>
      <c r="W34" s="142"/>
      <c r="X34" s="93"/>
      <c r="Y34" s="142"/>
      <c r="Z34" s="142"/>
      <c r="AA34" s="131"/>
      <c r="AB34" s="58"/>
      <c r="AC34" s="71"/>
      <c r="AD34" s="93"/>
      <c r="AE34" s="93"/>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row>
    <row r="35" s="94" customFormat="true" ht="16.5" hidden="true" customHeight="true" outlineLevel="0" collapsed="false">
      <c r="A35" s="61"/>
      <c r="B35" s="62"/>
      <c r="C35" s="124"/>
      <c r="E35" s="54"/>
      <c r="H35" s="106"/>
      <c r="I35" s="106"/>
      <c r="J35" s="106"/>
      <c r="K35" s="106"/>
      <c r="L35" s="106"/>
      <c r="M35" s="106"/>
      <c r="N35" s="106"/>
      <c r="O35" s="106"/>
      <c r="P35" s="106"/>
      <c r="R35" s="68"/>
      <c r="S35" s="68"/>
      <c r="T35" s="141"/>
      <c r="U35" s="142"/>
      <c r="V35" s="142"/>
      <c r="W35" s="142"/>
      <c r="X35" s="93"/>
      <c r="Y35" s="142"/>
      <c r="Z35" s="142"/>
      <c r="AA35" s="131"/>
      <c r="AB35" s="58"/>
      <c r="AC35" s="71"/>
      <c r="AD35" s="93"/>
      <c r="AE35" s="93"/>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row>
    <row r="36" s="94" customFormat="true" ht="16.5" hidden="true" customHeight="true" outlineLevel="0" collapsed="false">
      <c r="A36" s="61"/>
      <c r="B36" s="62"/>
      <c r="C36" s="124"/>
      <c r="E36" s="54"/>
      <c r="H36" s="106"/>
      <c r="I36" s="106"/>
      <c r="J36" s="106"/>
      <c r="K36" s="106"/>
      <c r="L36" s="106"/>
      <c r="M36" s="106"/>
      <c r="N36" s="106"/>
      <c r="O36" s="106"/>
      <c r="P36" s="106"/>
      <c r="R36" s="68"/>
      <c r="S36" s="68"/>
      <c r="T36" s="141"/>
      <c r="U36" s="142"/>
      <c r="V36" s="142"/>
      <c r="W36" s="142"/>
      <c r="X36" s="93"/>
      <c r="Y36" s="142"/>
      <c r="Z36" s="142"/>
      <c r="AA36" s="131"/>
      <c r="AB36" s="58"/>
      <c r="AC36" s="71"/>
      <c r="AD36" s="93"/>
      <c r="AE36" s="93"/>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row>
    <row r="37" s="94" customFormat="true" ht="16.5" hidden="true" customHeight="true" outlineLevel="0" collapsed="false">
      <c r="A37" s="61"/>
      <c r="B37" s="62"/>
      <c r="C37" s="124"/>
      <c r="E37" s="54"/>
      <c r="H37" s="106"/>
      <c r="I37" s="106"/>
      <c r="J37" s="106"/>
      <c r="K37" s="106"/>
      <c r="L37" s="106"/>
      <c r="M37" s="106"/>
      <c r="N37" s="106"/>
      <c r="O37" s="106"/>
      <c r="P37" s="106"/>
      <c r="R37" s="68" t="s">
        <v>91</v>
      </c>
      <c r="S37" s="68" t="str">
        <f aca="false">IF(R37="","",IF(R37="無記号","",R37))</f>
        <v>-</v>
      </c>
      <c r="T37" s="141"/>
      <c r="U37" s="142"/>
      <c r="V37" s="142"/>
      <c r="W37" s="142"/>
      <c r="X37" s="93"/>
      <c r="Y37" s="142"/>
      <c r="Z37" s="142"/>
      <c r="AA37" s="131"/>
      <c r="AB37" s="58"/>
      <c r="AC37" s="71"/>
      <c r="AD37" s="93"/>
      <c r="AE37" s="93"/>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row>
    <row r="38" s="94" customFormat="true" ht="16.5" hidden="true" customHeight="true" outlineLevel="0" collapsed="false">
      <c r="A38" s="61"/>
      <c r="B38" s="62"/>
      <c r="C38" s="124"/>
      <c r="E38" s="54"/>
      <c r="H38" s="106"/>
      <c r="I38" s="106"/>
      <c r="J38" s="106"/>
      <c r="K38" s="106"/>
      <c r="L38" s="106"/>
      <c r="M38" s="106"/>
      <c r="N38" s="106"/>
      <c r="O38" s="106"/>
      <c r="P38" s="106"/>
      <c r="R38" s="68"/>
      <c r="S38" s="68"/>
      <c r="T38" s="141"/>
      <c r="U38" s="142"/>
      <c r="V38" s="142"/>
      <c r="W38" s="142"/>
      <c r="X38" s="93"/>
      <c r="Y38" s="142"/>
      <c r="Z38" s="142"/>
      <c r="AA38" s="131"/>
      <c r="AB38" s="58"/>
      <c r="AC38" s="71"/>
      <c r="AD38" s="93"/>
      <c r="AE38" s="93"/>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row>
    <row r="39" s="94" customFormat="true" ht="16.5" hidden="true" customHeight="true" outlineLevel="0" collapsed="false">
      <c r="A39" s="61"/>
      <c r="B39" s="62"/>
      <c r="C39" s="124"/>
      <c r="E39" s="54"/>
      <c r="H39" s="106"/>
      <c r="I39" s="106"/>
      <c r="J39" s="106"/>
      <c r="K39" s="106"/>
      <c r="L39" s="106"/>
      <c r="M39" s="106"/>
      <c r="N39" s="106"/>
      <c r="O39" s="106"/>
      <c r="P39" s="106"/>
      <c r="R39" s="68"/>
      <c r="S39" s="68"/>
      <c r="T39" s="141"/>
      <c r="U39" s="142"/>
      <c r="V39" s="142"/>
      <c r="W39" s="142"/>
      <c r="X39" s="93"/>
      <c r="Y39" s="142"/>
      <c r="Z39" s="142"/>
      <c r="AA39" s="131"/>
      <c r="AB39" s="58"/>
      <c r="AC39" s="71"/>
      <c r="AD39" s="93"/>
      <c r="AE39" s="93"/>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row>
    <row r="40" s="94" customFormat="true" ht="16.5" hidden="true" customHeight="true" outlineLevel="0" collapsed="false">
      <c r="A40" s="61"/>
      <c r="B40" s="123" t="s">
        <v>119</v>
      </c>
      <c r="C40" s="124" t="s">
        <v>120</v>
      </c>
      <c r="E40" s="54"/>
      <c r="H40" s="106"/>
      <c r="I40" s="106"/>
      <c r="J40" s="106"/>
      <c r="K40" s="106"/>
      <c r="L40" s="106"/>
      <c r="M40" s="106"/>
      <c r="N40" s="106"/>
      <c r="O40" s="106"/>
      <c r="P40" s="106"/>
      <c r="R40" s="68"/>
      <c r="S40" s="68" t="str">
        <f aca="false">IF(R40="","",IF(R40="無記号","",R40))</f>
        <v/>
      </c>
      <c r="T40" s="141"/>
      <c r="U40" s="142"/>
      <c r="V40" s="142"/>
      <c r="W40" s="142"/>
      <c r="X40" s="93"/>
      <c r="Y40" s="142"/>
      <c r="Z40" s="142"/>
      <c r="AA40" s="131"/>
      <c r="AB40" s="58"/>
      <c r="AC40" s="71"/>
      <c r="AD40" s="93"/>
      <c r="AE40" s="93"/>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row>
    <row r="41" s="94" customFormat="true" ht="16.5" hidden="true" customHeight="true" outlineLevel="0" collapsed="false">
      <c r="A41" s="61"/>
      <c r="B41" s="62"/>
      <c r="C41" s="124"/>
      <c r="H41" s="106"/>
      <c r="I41" s="106"/>
      <c r="J41" s="106"/>
      <c r="K41" s="106"/>
      <c r="L41" s="106"/>
      <c r="M41" s="106"/>
      <c r="N41" s="106"/>
      <c r="O41" s="106"/>
      <c r="P41" s="106"/>
      <c r="R41" s="68"/>
      <c r="S41" s="68"/>
      <c r="T41" s="141"/>
      <c r="U41" s="142"/>
      <c r="V41" s="142"/>
      <c r="W41" s="142"/>
      <c r="X41" s="93"/>
      <c r="Y41" s="142"/>
      <c r="Z41" s="142"/>
      <c r="AA41" s="131"/>
      <c r="AB41" s="58"/>
      <c r="AC41" s="71"/>
      <c r="AD41" s="93"/>
      <c r="AE41" s="93"/>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row>
    <row r="42" s="94" customFormat="true" ht="12.75" hidden="false" customHeight="true" outlineLevel="0" collapsed="false">
      <c r="A42" s="62" t="n">
        <v>3</v>
      </c>
      <c r="B42" s="62"/>
      <c r="C42" s="95"/>
      <c r="D42" s="96"/>
      <c r="E42" s="126" t="s">
        <v>98</v>
      </c>
      <c r="F42" s="98"/>
      <c r="G42" s="98"/>
      <c r="H42" s="96"/>
      <c r="I42" s="98"/>
      <c r="J42" s="98"/>
      <c r="K42" s="98"/>
      <c r="L42" s="98"/>
      <c r="M42" s="98"/>
      <c r="N42" s="98"/>
      <c r="O42" s="98"/>
      <c r="P42" s="100"/>
      <c r="Q42" s="98"/>
      <c r="R42" s="101"/>
      <c r="S42" s="101"/>
      <c r="T42" s="144"/>
      <c r="U42" s="136"/>
      <c r="V42" s="137"/>
      <c r="W42" s="137"/>
      <c r="X42" s="71"/>
      <c r="Y42" s="137"/>
      <c r="Z42" s="137"/>
      <c r="AA42" s="131"/>
      <c r="AB42" s="58"/>
      <c r="AC42" s="71"/>
      <c r="AD42" s="71"/>
      <c r="AE42" s="71"/>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row>
    <row r="43" s="94" customFormat="true" ht="16.5" hidden="false" customHeight="true" outlineLevel="0" collapsed="false">
      <c r="A43" s="102" t="s">
        <v>76</v>
      </c>
      <c r="B43" s="78" t="s">
        <v>121</v>
      </c>
      <c r="C43" s="103" t="s">
        <v>122</v>
      </c>
      <c r="D43" s="104"/>
      <c r="E43" s="128"/>
      <c r="F43" s="106" t="str">
        <f aca="false">IF(E43="","",MATCH(E43,AF43:BB43,0))</f>
        <v/>
      </c>
      <c r="G43" s="106"/>
      <c r="H43" s="104"/>
      <c r="I43" s="106"/>
      <c r="J43" s="106"/>
      <c r="K43" s="106"/>
      <c r="L43" s="106"/>
      <c r="M43" s="106"/>
      <c r="N43" s="106"/>
      <c r="O43" s="106"/>
      <c r="P43" s="111"/>
      <c r="Q43" s="106"/>
      <c r="R43" s="110" t="str">
        <f aca="false">IF(F43="","",INDEX(AF44:BB44,1,F43))</f>
        <v/>
      </c>
      <c r="S43" s="69" t="str">
        <f aca="false">IF(R43="","",IF(R43="無記号","",R43))</f>
        <v/>
      </c>
      <c r="T43" s="145"/>
      <c r="U43" s="136"/>
      <c r="V43" s="137"/>
      <c r="W43" s="137"/>
      <c r="X43" s="71"/>
      <c r="Y43" s="137"/>
      <c r="Z43" s="137"/>
      <c r="AA43" s="131"/>
      <c r="AB43" s="58"/>
      <c r="AC43" s="71"/>
      <c r="AD43" s="71"/>
      <c r="AE43" s="71"/>
      <c r="AF43" s="60" t="s">
        <v>123</v>
      </c>
      <c r="AG43" s="60" t="s">
        <v>124</v>
      </c>
      <c r="AH43" s="60" t="s">
        <v>125</v>
      </c>
      <c r="AI43" s="60" t="s">
        <v>126</v>
      </c>
      <c r="AJ43" s="60" t="s">
        <v>127</v>
      </c>
      <c r="AK43" s="60" t="s">
        <v>128</v>
      </c>
      <c r="AL43" s="60" t="s">
        <v>129</v>
      </c>
      <c r="AM43" s="60" t="s">
        <v>130</v>
      </c>
      <c r="AN43" s="60" t="s">
        <v>131</v>
      </c>
      <c r="AO43" s="60" t="s">
        <v>132</v>
      </c>
      <c r="AP43" s="60" t="s">
        <v>133</v>
      </c>
      <c r="AQ43" s="60" t="s">
        <v>134</v>
      </c>
      <c r="AR43" s="60" t="s">
        <v>135</v>
      </c>
      <c r="AS43" s="60" t="s">
        <v>136</v>
      </c>
      <c r="AT43" s="60" t="s">
        <v>137</v>
      </c>
      <c r="AU43" s="60" t="s">
        <v>138</v>
      </c>
      <c r="AV43" s="60" t="s">
        <v>139</v>
      </c>
      <c r="AW43" s="60" t="s">
        <v>140</v>
      </c>
      <c r="AX43" s="60" t="s">
        <v>141</v>
      </c>
      <c r="AY43" s="60" t="s">
        <v>142</v>
      </c>
      <c r="AZ43" s="60" t="s">
        <v>143</v>
      </c>
      <c r="BA43" s="60" t="s">
        <v>144</v>
      </c>
      <c r="BB43" s="60" t="s">
        <v>145</v>
      </c>
      <c r="BC43" s="60"/>
      <c r="BD43" s="60"/>
      <c r="BE43" s="60"/>
      <c r="BF43" s="60"/>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row>
    <row r="44" s="94" customFormat="true" ht="99.75" hidden="false" customHeight="true" outlineLevel="0" collapsed="false">
      <c r="A44" s="61"/>
      <c r="B44" s="62"/>
      <c r="C44" s="113"/>
      <c r="D44" s="114"/>
      <c r="E44" s="146" t="str">
        <f aca="false">IF(R44="","",IF(AND(R28="R2",R44&gt;4,R44&lt;9),$AB$44,IF(AND(R28="R2",R44&gt;8),$AC$44,IF(R44&gt;8,$AA$44,""))))</f>
        <v/>
      </c>
      <c r="F44" s="116"/>
      <c r="G44" s="116"/>
      <c r="H44" s="114"/>
      <c r="I44" s="116"/>
      <c r="J44" s="116"/>
      <c r="K44" s="116"/>
      <c r="L44" s="147" t="str">
        <f aca="false">IF(R28="R2",$AA$29,"")</f>
        <v/>
      </c>
      <c r="M44" s="147"/>
      <c r="N44" s="147"/>
      <c r="O44" s="147"/>
      <c r="P44" s="147"/>
      <c r="Q44" s="116"/>
      <c r="R44" s="148" t="str">
        <f aca="false">IF(R43="","",VALUE(R43))</f>
        <v/>
      </c>
      <c r="S44" s="118"/>
      <c r="T44" s="135"/>
      <c r="U44" s="136"/>
      <c r="V44" s="137"/>
      <c r="W44" s="137"/>
      <c r="X44" s="71"/>
      <c r="Y44" s="137"/>
      <c r="Z44" s="137"/>
      <c r="AA44" s="149" t="s">
        <v>146</v>
      </c>
      <c r="AB44" s="149" t="s">
        <v>147</v>
      </c>
      <c r="AC44" s="149" t="s">
        <v>148</v>
      </c>
      <c r="AD44" s="71"/>
      <c r="AE44" s="71"/>
      <c r="AF44" s="140" t="s">
        <v>149</v>
      </c>
      <c r="AG44" s="140" t="s">
        <v>150</v>
      </c>
      <c r="AH44" s="140" t="s">
        <v>151</v>
      </c>
      <c r="AI44" s="140" t="s">
        <v>152</v>
      </c>
      <c r="AJ44" s="140" t="s">
        <v>153</v>
      </c>
      <c r="AK44" s="140" t="s">
        <v>154</v>
      </c>
      <c r="AL44" s="140" t="s">
        <v>155</v>
      </c>
      <c r="AM44" s="140" t="s">
        <v>156</v>
      </c>
      <c r="AN44" s="140" t="s">
        <v>157</v>
      </c>
      <c r="AO44" s="140" t="s">
        <v>158</v>
      </c>
      <c r="AP44" s="140" t="s">
        <v>159</v>
      </c>
      <c r="AQ44" s="140" t="s">
        <v>160</v>
      </c>
      <c r="AR44" s="140" t="s">
        <v>161</v>
      </c>
      <c r="AS44" s="140" t="s">
        <v>162</v>
      </c>
      <c r="AT44" s="140" t="s">
        <v>163</v>
      </c>
      <c r="AU44" s="140" t="s">
        <v>164</v>
      </c>
      <c r="AV44" s="140" t="s">
        <v>165</v>
      </c>
      <c r="AW44" s="140" t="s">
        <v>166</v>
      </c>
      <c r="AX44" s="140" t="s">
        <v>167</v>
      </c>
      <c r="AY44" s="140" t="s">
        <v>168</v>
      </c>
      <c r="AZ44" s="140" t="s">
        <v>169</v>
      </c>
      <c r="BA44" s="140" t="s">
        <v>170</v>
      </c>
      <c r="BB44" s="140" t="s">
        <v>171</v>
      </c>
      <c r="BC44" s="150"/>
      <c r="BD44" s="60"/>
      <c r="BE44" s="60"/>
      <c r="BF44" s="60"/>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row>
    <row r="45" s="94" customFormat="true" ht="12.75" hidden="false" customHeight="true" outlineLevel="0" collapsed="false">
      <c r="A45" s="62" t="n">
        <v>4</v>
      </c>
      <c r="B45" s="62"/>
      <c r="C45" s="95"/>
      <c r="D45" s="96"/>
      <c r="E45" s="126" t="s">
        <v>98</v>
      </c>
      <c r="F45" s="98"/>
      <c r="G45" s="98"/>
      <c r="H45" s="96"/>
      <c r="I45" s="98"/>
      <c r="J45" s="98"/>
      <c r="K45" s="98"/>
      <c r="L45" s="98"/>
      <c r="M45" s="98"/>
      <c r="N45" s="98"/>
      <c r="O45" s="98"/>
      <c r="P45" s="100"/>
      <c r="Q45" s="98"/>
      <c r="R45" s="101"/>
      <c r="S45" s="101"/>
      <c r="T45" s="144"/>
      <c r="U45" s="136"/>
      <c r="V45" s="137"/>
      <c r="W45" s="137"/>
      <c r="X45" s="71"/>
      <c r="Y45" s="137"/>
      <c r="Z45" s="137"/>
      <c r="AA45" s="131"/>
      <c r="AB45" s="58"/>
      <c r="AC45" s="71"/>
      <c r="AD45" s="71"/>
      <c r="AE45" s="93"/>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60"/>
      <c r="BD45" s="60"/>
      <c r="BE45" s="60"/>
      <c r="BF45" s="60"/>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row>
    <row r="46" s="94" customFormat="true" ht="16.5" hidden="false" customHeight="true" outlineLevel="0" collapsed="false">
      <c r="A46" s="102" t="s">
        <v>76</v>
      </c>
      <c r="B46" s="78" t="s">
        <v>172</v>
      </c>
      <c r="C46" s="103" t="s">
        <v>173</v>
      </c>
      <c r="D46" s="104"/>
      <c r="E46" s="151"/>
      <c r="F46" s="106" t="str">
        <f aca="false">IF(E46="","",MATCH(E46,AF46:BB46,0))</f>
        <v/>
      </c>
      <c r="G46" s="106"/>
      <c r="H46" s="104"/>
      <c r="I46" s="106"/>
      <c r="J46" s="106"/>
      <c r="L46" s="106"/>
      <c r="M46" s="106"/>
      <c r="N46" s="106"/>
      <c r="O46" s="106"/>
      <c r="P46" s="111"/>
      <c r="Q46" s="106"/>
      <c r="R46" s="110" t="str">
        <f aca="false">IF(F46="","",INDEX(AF47:BB47,1,F46))</f>
        <v/>
      </c>
      <c r="S46" s="69" t="str">
        <f aca="false">IF(R46="","",IF(R46="無記号","",R46))</f>
        <v/>
      </c>
      <c r="T46" s="145"/>
      <c r="U46" s="136"/>
      <c r="V46" s="137"/>
      <c r="W46" s="137"/>
      <c r="X46" s="71"/>
      <c r="Y46" s="137"/>
      <c r="Z46" s="137"/>
      <c r="AA46" s="131"/>
      <c r="AB46" s="58"/>
      <c r="AC46" s="71"/>
      <c r="AD46" s="71"/>
      <c r="AE46" s="93"/>
      <c r="AF46" s="60" t="s">
        <v>174</v>
      </c>
      <c r="AG46" s="60" t="s">
        <v>175</v>
      </c>
      <c r="AH46" s="112" t="s">
        <v>176</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row>
    <row r="47" s="94" customFormat="true" ht="33.75" hidden="false" customHeight="true" outlineLevel="0" collapsed="false">
      <c r="A47" s="61"/>
      <c r="B47" s="62"/>
      <c r="C47" s="113"/>
      <c r="D47" s="114"/>
      <c r="E47" s="152" t="str">
        <f aca="false">IF(R44="","",IF(AND(R44&gt;10,OR(R46="U",R46="D",R46="C",R46="E",R46="G",R46="H")),$AA$47,IF(AND(R7="10-",OR(R46="C",R46="E",R46="F")),$AD$47,"")))</f>
        <v/>
      </c>
      <c r="F47" s="116"/>
      <c r="G47" s="116"/>
      <c r="H47" s="114"/>
      <c r="I47" s="116"/>
      <c r="J47" s="116"/>
      <c r="K47" s="153" t="str">
        <f aca="false">IF(R44="","",IF(R44&gt;10,$AB$47,""))</f>
        <v/>
      </c>
      <c r="L47" s="116"/>
      <c r="M47" s="116"/>
      <c r="N47" s="116"/>
      <c r="O47" s="116"/>
      <c r="P47" s="119"/>
      <c r="Q47" s="116"/>
      <c r="R47" s="118"/>
      <c r="S47" s="118"/>
      <c r="T47" s="135"/>
      <c r="U47" s="136"/>
      <c r="V47" s="137"/>
      <c r="W47" s="137"/>
      <c r="X47" s="71"/>
      <c r="Y47" s="137"/>
      <c r="Z47" s="137"/>
      <c r="AA47" s="149" t="s">
        <v>177</v>
      </c>
      <c r="AB47" s="58" t="s">
        <v>178</v>
      </c>
      <c r="AC47" s="120" t="s">
        <v>179</v>
      </c>
      <c r="AD47" s="120" t="s">
        <v>180</v>
      </c>
      <c r="AE47" s="71"/>
      <c r="AF47" s="140" t="s">
        <v>181</v>
      </c>
      <c r="AG47" s="140" t="s">
        <v>92</v>
      </c>
      <c r="AH47" s="140" t="s">
        <v>86</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row>
    <row r="48" s="94" customFormat="true" ht="12.75" hidden="false" customHeight="true" outlineLevel="0" collapsed="false">
      <c r="A48" s="62" t="n">
        <v>5</v>
      </c>
      <c r="B48" s="62"/>
      <c r="C48" s="95"/>
      <c r="D48" s="96"/>
      <c r="E48" s="97" t="s">
        <v>75</v>
      </c>
      <c r="F48" s="98"/>
      <c r="G48" s="98"/>
      <c r="H48" s="96"/>
      <c r="I48" s="98"/>
      <c r="J48" s="98"/>
      <c r="K48" s="98"/>
      <c r="L48" s="98"/>
      <c r="M48" s="98"/>
      <c r="N48" s="98"/>
      <c r="O48" s="98"/>
      <c r="P48" s="100"/>
      <c r="Q48" s="98"/>
      <c r="R48" s="101"/>
      <c r="S48" s="101"/>
      <c r="T48" s="144"/>
      <c r="U48" s="136"/>
      <c r="V48" s="137"/>
      <c r="W48" s="137"/>
      <c r="X48" s="71"/>
      <c r="Y48" s="137"/>
      <c r="Z48" s="137"/>
      <c r="AA48" s="131"/>
      <c r="AB48" s="58"/>
      <c r="AC48" s="71"/>
      <c r="AD48" s="71"/>
      <c r="AE48" s="71"/>
      <c r="AF48" s="140"/>
      <c r="AG48" s="140"/>
      <c r="AH48" s="14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row>
    <row r="49" s="94" customFormat="true" ht="16.5" hidden="false" customHeight="true" outlineLevel="0" collapsed="false">
      <c r="A49" s="102" t="s">
        <v>76</v>
      </c>
      <c r="B49" s="78" t="s">
        <v>182</v>
      </c>
      <c r="C49" s="103" t="s">
        <v>183</v>
      </c>
      <c r="D49" s="104"/>
      <c r="E49" s="105" t="s">
        <v>184</v>
      </c>
      <c r="F49" s="106" t="n">
        <f aca="false">IF(E49="","",MATCH(E49,AF49:BB49,0))</f>
        <v>1</v>
      </c>
      <c r="G49" s="106"/>
      <c r="H49" s="104"/>
      <c r="I49" s="106"/>
      <c r="J49" s="106"/>
      <c r="K49" s="106"/>
      <c r="L49" s="106"/>
      <c r="M49" s="146" t="str">
        <f aca="false">IF(R7="10-",$AA$50,"")</f>
        <v/>
      </c>
      <c r="N49" s="146"/>
      <c r="O49" s="146"/>
      <c r="P49" s="111"/>
      <c r="Q49" s="106"/>
      <c r="R49" s="110" t="str">
        <f aca="false">IF(F49="","",INDEX(AF50:BB50,1,F49))</f>
        <v>無記号</v>
      </c>
      <c r="S49" s="69" t="str">
        <f aca="false">IF(R49="","",IF(R49="無記号","",R49))</f>
        <v/>
      </c>
      <c r="T49" s="145"/>
      <c r="U49" s="136"/>
      <c r="V49" s="137"/>
      <c r="W49" s="137"/>
      <c r="X49" s="71"/>
      <c r="Y49" s="137"/>
      <c r="Z49" s="137"/>
      <c r="AA49" s="131"/>
      <c r="AB49" s="58"/>
      <c r="AC49" s="71"/>
      <c r="AD49" s="71"/>
      <c r="AE49" s="71"/>
      <c r="AF49" s="112" t="s">
        <v>184</v>
      </c>
      <c r="AG49" s="112" t="s">
        <v>185</v>
      </c>
      <c r="AH49" s="112" t="s">
        <v>186</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row>
    <row r="50" s="94" customFormat="true" ht="37.5" hidden="false" customHeight="true" outlineLevel="0" collapsed="false">
      <c r="A50" s="61"/>
      <c r="B50" s="62"/>
      <c r="C50" s="113"/>
      <c r="D50" s="114"/>
      <c r="E50" s="154" t="str">
        <f aca="false">IF(AND(R7="10-",R49="S"),$AB$50,"")</f>
        <v/>
      </c>
      <c r="F50" s="116"/>
      <c r="G50" s="116"/>
      <c r="H50" s="114"/>
      <c r="I50" s="116"/>
      <c r="J50" s="116"/>
      <c r="K50" s="116"/>
      <c r="L50" s="116"/>
      <c r="M50" s="146"/>
      <c r="N50" s="146"/>
      <c r="O50" s="146"/>
      <c r="P50" s="119"/>
      <c r="Q50" s="116"/>
      <c r="R50" s="118"/>
      <c r="S50" s="118"/>
      <c r="T50" s="135"/>
      <c r="U50" s="136"/>
      <c r="V50" s="137"/>
      <c r="W50" s="137"/>
      <c r="X50" s="71"/>
      <c r="Y50" s="137"/>
      <c r="Z50" s="137"/>
      <c r="AA50" s="120" t="s">
        <v>187</v>
      </c>
      <c r="AB50" s="120" t="s">
        <v>188</v>
      </c>
      <c r="AC50" s="71"/>
      <c r="AD50" s="71"/>
      <c r="AE50" s="71"/>
      <c r="AF50" s="112" t="s">
        <v>83</v>
      </c>
      <c r="AG50" s="140" t="s">
        <v>189</v>
      </c>
      <c r="AH50" s="140" t="s">
        <v>190</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row>
    <row r="51" s="94" customFormat="true" ht="16.5" hidden="false" customHeight="true" outlineLevel="0" collapsed="false">
      <c r="A51" s="62" t="n">
        <v>6</v>
      </c>
      <c r="B51" s="62"/>
      <c r="C51" s="95"/>
      <c r="D51" s="96"/>
      <c r="E51" s="155" t="s">
        <v>98</v>
      </c>
      <c r="F51" s="98"/>
      <c r="G51" s="100"/>
      <c r="H51" s="96"/>
      <c r="I51" s="98"/>
      <c r="J51" s="98"/>
      <c r="K51" s="98"/>
      <c r="L51" s="98"/>
      <c r="M51" s="98"/>
      <c r="N51" s="98"/>
      <c r="O51" s="98"/>
      <c r="P51" s="100"/>
      <c r="Q51" s="96"/>
      <c r="R51" s="101"/>
      <c r="S51" s="101"/>
      <c r="T51" s="156"/>
      <c r="U51" s="142"/>
      <c r="V51" s="142"/>
      <c r="W51" s="142"/>
      <c r="X51" s="93"/>
      <c r="Y51" s="142"/>
      <c r="Z51" s="142"/>
      <c r="AA51" s="131"/>
      <c r="AB51" s="58"/>
      <c r="AC51" s="71"/>
      <c r="AD51" s="93"/>
      <c r="AE51" s="93"/>
      <c r="AF51" s="60"/>
      <c r="AG51" s="121"/>
      <c r="AH51" s="121"/>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93"/>
      <c r="BH51" s="93"/>
      <c r="BI51" s="93"/>
      <c r="BJ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row>
    <row r="52" s="94" customFormat="true" ht="16.5" hidden="false" customHeight="true" outlineLevel="0" collapsed="false">
      <c r="A52" s="61"/>
      <c r="B52" s="62"/>
      <c r="C52" s="103" t="s">
        <v>191</v>
      </c>
      <c r="D52" s="104"/>
      <c r="E52" s="151"/>
      <c r="F52" s="106" t="str">
        <f aca="false">IF(E52="","",MATCH(E52,AF52:BB52,0))</f>
        <v/>
      </c>
      <c r="G52" s="111"/>
      <c r="H52" s="104"/>
      <c r="I52" s="106"/>
      <c r="J52" s="106"/>
      <c r="K52" s="106"/>
      <c r="L52" s="106"/>
      <c r="M52" s="106"/>
      <c r="N52" s="106"/>
      <c r="O52" s="106"/>
      <c r="P52" s="111"/>
      <c r="Q52" s="104"/>
      <c r="R52" s="110" t="str">
        <f aca="false">IF(F52="","",INDEX(AF53:BB53,1,F52))</f>
        <v/>
      </c>
      <c r="S52" s="69" t="str">
        <f aca="false">IF(R52="","",IF(R52="無記号","",R52))</f>
        <v/>
      </c>
      <c r="T52" s="157"/>
      <c r="U52" s="142"/>
      <c r="V52" s="142"/>
      <c r="W52" s="142"/>
      <c r="X52" s="93"/>
      <c r="Y52" s="142"/>
      <c r="Z52" s="142"/>
      <c r="AA52" s="131"/>
      <c r="AB52" s="58"/>
      <c r="AC52" s="71"/>
      <c r="AD52" s="93"/>
      <c r="AE52" s="93"/>
      <c r="AF52" s="112" t="s">
        <v>192</v>
      </c>
      <c r="AG52" s="112" t="s">
        <v>193</v>
      </c>
      <c r="AH52" s="112" t="s">
        <v>194</v>
      </c>
      <c r="AI52" s="93"/>
      <c r="AJ52" s="60"/>
      <c r="AK52" s="60"/>
      <c r="AL52" s="93"/>
      <c r="AM52" s="60"/>
      <c r="AN52" s="60"/>
      <c r="AO52" s="60"/>
      <c r="AP52" s="60"/>
      <c r="AQ52" s="60"/>
      <c r="AR52" s="60"/>
      <c r="AS52" s="60"/>
      <c r="AT52" s="60"/>
      <c r="AU52" s="60"/>
      <c r="AV52" s="60"/>
      <c r="AW52" s="60"/>
      <c r="AX52" s="60"/>
      <c r="AY52" s="60"/>
      <c r="AZ52" s="60"/>
      <c r="BA52" s="60"/>
      <c r="BB52" s="60"/>
      <c r="BC52" s="60"/>
      <c r="BD52" s="60"/>
      <c r="BE52" s="60"/>
      <c r="BF52" s="60"/>
      <c r="BG52" s="93"/>
      <c r="BH52" s="93"/>
      <c r="BI52" s="93"/>
      <c r="BJ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row>
    <row r="53" s="94" customFormat="true" ht="81.75" hidden="false" customHeight="true" outlineLevel="0" collapsed="false">
      <c r="A53" s="61"/>
      <c r="B53" s="62"/>
      <c r="C53" s="113"/>
      <c r="D53" s="114"/>
      <c r="E53" s="158" t="s">
        <v>195</v>
      </c>
      <c r="F53" s="116"/>
      <c r="G53" s="119"/>
      <c r="H53" s="114"/>
      <c r="I53" s="116"/>
      <c r="J53" s="116"/>
      <c r="K53" s="116"/>
      <c r="L53" s="116"/>
      <c r="M53" s="116"/>
      <c r="N53" s="116"/>
      <c r="O53" s="116"/>
      <c r="P53" s="119"/>
      <c r="Q53" s="114"/>
      <c r="R53" s="118"/>
      <c r="S53" s="118"/>
      <c r="T53" s="159"/>
      <c r="U53" s="142"/>
      <c r="V53" s="142"/>
      <c r="W53" s="142"/>
      <c r="X53" s="93"/>
      <c r="Y53" s="142"/>
      <c r="Z53" s="142"/>
      <c r="AA53" s="131"/>
      <c r="AB53" s="131"/>
      <c r="AC53" s="71"/>
      <c r="AD53" s="93"/>
      <c r="AE53" s="93"/>
      <c r="AF53" s="60" t="s">
        <v>89</v>
      </c>
      <c r="AG53" s="60" t="s">
        <v>196</v>
      </c>
      <c r="AH53" s="60" t="s">
        <v>197</v>
      </c>
      <c r="AI53" s="93"/>
      <c r="AJ53" s="60"/>
      <c r="AK53" s="60"/>
      <c r="AL53" s="93"/>
      <c r="AM53" s="60"/>
      <c r="AN53" s="60"/>
      <c r="AO53" s="60"/>
      <c r="AP53" s="60"/>
      <c r="AQ53" s="60"/>
      <c r="AR53" s="60"/>
      <c r="AS53" s="60"/>
      <c r="AT53" s="60"/>
      <c r="AU53" s="60"/>
      <c r="AV53" s="60"/>
      <c r="AW53" s="60"/>
      <c r="AX53" s="60"/>
      <c r="AY53" s="60"/>
      <c r="AZ53" s="60"/>
      <c r="BA53" s="60"/>
      <c r="BB53" s="60"/>
      <c r="BC53" s="60"/>
      <c r="BD53" s="60"/>
      <c r="BE53" s="60"/>
      <c r="BF53" s="60"/>
      <c r="BG53" s="93"/>
      <c r="BH53" s="93"/>
      <c r="BI53" s="93"/>
      <c r="BJ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row>
    <row r="54" s="94" customFormat="true" ht="12.75" hidden="false" customHeight="true" outlineLevel="0" collapsed="false">
      <c r="A54" s="62" t="n">
        <v>7</v>
      </c>
      <c r="B54" s="62"/>
      <c r="C54" s="95"/>
      <c r="D54" s="96"/>
      <c r="E54" s="155" t="s">
        <v>98</v>
      </c>
      <c r="F54" s="98"/>
      <c r="G54" s="98"/>
      <c r="H54" s="96"/>
      <c r="I54" s="98"/>
      <c r="J54" s="98"/>
      <c r="K54" s="98"/>
      <c r="L54" s="98"/>
      <c r="M54" s="98"/>
      <c r="N54" s="98"/>
      <c r="O54" s="98"/>
      <c r="P54" s="100"/>
      <c r="Q54" s="98"/>
      <c r="R54" s="101"/>
      <c r="S54" s="101"/>
      <c r="T54" s="156"/>
      <c r="U54" s="142"/>
      <c r="V54" s="142"/>
      <c r="W54" s="142"/>
      <c r="X54" s="93"/>
      <c r="Y54" s="142"/>
      <c r="Z54" s="142"/>
      <c r="AA54" s="131"/>
      <c r="AB54" s="131"/>
      <c r="AC54" s="71"/>
      <c r="AD54" s="93"/>
      <c r="AE54" s="93"/>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L54" s="93"/>
      <c r="BM54" s="93"/>
      <c r="BN54" s="93"/>
      <c r="BO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row>
    <row r="55" s="94" customFormat="true" ht="16.5" hidden="false" customHeight="true" outlineLevel="0" collapsed="false">
      <c r="A55" s="102" t="s">
        <v>76</v>
      </c>
      <c r="B55" s="78" t="s">
        <v>196</v>
      </c>
      <c r="C55" s="127" t="s">
        <v>198</v>
      </c>
      <c r="D55" s="104"/>
      <c r="E55" s="151"/>
      <c r="F55" s="106" t="str">
        <f aca="false">IF(E55="","",MATCH(E55,AF55:BB55,0))</f>
        <v/>
      </c>
      <c r="G55" s="106"/>
      <c r="H55" s="104"/>
      <c r="I55" s="106"/>
      <c r="J55" s="106"/>
      <c r="K55" s="106"/>
      <c r="L55" s="106"/>
      <c r="M55" s="106"/>
      <c r="N55" s="106"/>
      <c r="O55" s="106"/>
      <c r="P55" s="111"/>
      <c r="Q55" s="106"/>
      <c r="R55" s="110" t="str">
        <f aca="false">IF(F55="","",INDEX(AF56:BB56,1,F55))</f>
        <v/>
      </c>
      <c r="S55" s="69" t="str">
        <f aca="false">IF(R55="","",IF(R55="無記号","",R55))</f>
        <v/>
      </c>
      <c r="T55" s="157"/>
      <c r="U55" s="142"/>
      <c r="V55" s="142"/>
      <c r="W55" s="142"/>
      <c r="X55" s="93"/>
      <c r="Y55" s="142"/>
      <c r="Z55" s="142"/>
      <c r="AA55" s="149" t="s">
        <v>199</v>
      </c>
      <c r="AB55" s="149" t="s">
        <v>200</v>
      </c>
      <c r="AC55" s="120" t="s">
        <v>201</v>
      </c>
      <c r="AD55" s="120" t="s">
        <v>202</v>
      </c>
      <c r="AE55" s="160" t="s">
        <v>203</v>
      </c>
      <c r="AF55" s="60" t="s">
        <v>204</v>
      </c>
      <c r="AG55" s="60" t="s">
        <v>205</v>
      </c>
      <c r="AH55" s="60" t="s">
        <v>206</v>
      </c>
      <c r="AI55" s="60" t="s">
        <v>207</v>
      </c>
      <c r="AJ55" s="60" t="s">
        <v>208</v>
      </c>
      <c r="AK55" s="60" t="s">
        <v>209</v>
      </c>
      <c r="AL55" s="112" t="s">
        <v>210</v>
      </c>
      <c r="AM55" s="60"/>
      <c r="AN55" s="60"/>
      <c r="AO55" s="60"/>
      <c r="AP55" s="60"/>
      <c r="AQ55" s="60"/>
      <c r="AR55" s="60"/>
      <c r="AS55" s="60"/>
      <c r="AT55" s="60"/>
      <c r="AU55" s="60"/>
      <c r="AV55" s="60"/>
      <c r="AW55" s="60"/>
      <c r="AX55" s="60"/>
      <c r="AY55" s="93"/>
      <c r="AZ55" s="60"/>
      <c r="BA55" s="60"/>
      <c r="BB55" s="60"/>
      <c r="BC55" s="60"/>
      <c r="BD55" s="60"/>
      <c r="BE55" s="60"/>
      <c r="BF55" s="60"/>
      <c r="BL55" s="93"/>
      <c r="BM55" s="93"/>
      <c r="BN55" s="93"/>
      <c r="BO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row>
    <row r="56" s="94" customFormat="true" ht="72.75" hidden="false" customHeight="true" outlineLevel="0" collapsed="false">
      <c r="A56" s="102" t="s">
        <v>76</v>
      </c>
      <c r="B56" s="62"/>
      <c r="C56" s="113"/>
      <c r="D56" s="114"/>
      <c r="E56" s="154" t="str">
        <f aca="false">IF(仕様書作成!AJ8=仕様書作成!BH8,ベース!$AA$56,IF(AND(OR(R52="CM",R52="LM"),S55&lt;&gt;""),$AA$55,IF(AND(OR(R52="C",R52="L",R52="B"),OR(R55="3",R55="7",R55="9")),$AC$55,IF(AND(OR(R52="N",R52="LN",R52="BN"),OR(R55="4",R55="6",R55="8")),$AD$55,IF(AND(OR(R52="L",R52="B",R52="LN",R52="BN"),S55="3"),$AB$55,IF(AND(COUNTIF(仕様書作成!K12:AH12,"5")&gt;0,S55="",OR(R52="C",R52="L",R52="B",R52="N",R52="LN",R52="BN")),ベース!$AE$55,""))))))</f>
        <v/>
      </c>
      <c r="F56" s="116"/>
      <c r="G56" s="116"/>
      <c r="H56" s="114"/>
      <c r="I56" s="116"/>
      <c r="J56" s="116"/>
      <c r="K56" s="116"/>
      <c r="L56" s="116"/>
      <c r="M56" s="116"/>
      <c r="N56" s="116"/>
      <c r="O56" s="116"/>
      <c r="P56" s="119"/>
      <c r="Q56" s="116"/>
      <c r="R56" s="118"/>
      <c r="S56" s="118"/>
      <c r="T56" s="159"/>
      <c r="U56" s="142"/>
      <c r="V56" s="142"/>
      <c r="W56" s="142"/>
      <c r="X56" s="93"/>
      <c r="Y56" s="142"/>
      <c r="Z56" s="142"/>
      <c r="AA56" s="161" t="s">
        <v>211</v>
      </c>
      <c r="AB56" s="131"/>
      <c r="AC56" s="71"/>
      <c r="AD56" s="93"/>
      <c r="AE56" s="93"/>
      <c r="AF56" s="121" t="s">
        <v>5</v>
      </c>
      <c r="AG56" s="121" t="s">
        <v>7</v>
      </c>
      <c r="AH56" s="121" t="s">
        <v>9</v>
      </c>
      <c r="AI56" s="121" t="s">
        <v>4</v>
      </c>
      <c r="AJ56" s="121" t="s">
        <v>8</v>
      </c>
      <c r="AK56" s="121" t="s">
        <v>10</v>
      </c>
      <c r="AL56" s="162" t="s">
        <v>83</v>
      </c>
      <c r="AM56" s="121"/>
      <c r="AN56" s="121"/>
      <c r="AO56" s="121"/>
      <c r="AP56" s="121"/>
      <c r="AQ56" s="121"/>
      <c r="AR56" s="121"/>
      <c r="AS56" s="121"/>
      <c r="AT56" s="121"/>
      <c r="AU56" s="121"/>
      <c r="AV56" s="121"/>
      <c r="AW56" s="121"/>
      <c r="AX56" s="121"/>
      <c r="AY56" s="93"/>
      <c r="AZ56" s="60"/>
      <c r="BA56" s="60"/>
      <c r="BB56" s="60"/>
      <c r="BC56" s="60"/>
      <c r="BD56" s="60"/>
      <c r="BE56" s="60"/>
      <c r="BF56" s="60"/>
      <c r="BL56" s="93"/>
      <c r="BM56" s="93"/>
      <c r="BN56" s="93"/>
      <c r="BO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row>
    <row r="57" s="94" customFormat="true" ht="16.5" hidden="false" customHeight="true" outlineLevel="0" collapsed="false">
      <c r="A57" s="61" t="n">
        <v>8</v>
      </c>
      <c r="B57" s="62"/>
      <c r="C57" s="95"/>
      <c r="D57" s="96"/>
      <c r="E57" s="155" t="s">
        <v>98</v>
      </c>
      <c r="F57" s="98"/>
      <c r="G57" s="100"/>
      <c r="H57" s="96"/>
      <c r="I57" s="98"/>
      <c r="J57" s="98"/>
      <c r="K57" s="98"/>
      <c r="L57" s="98"/>
      <c r="M57" s="98"/>
      <c r="N57" s="98"/>
      <c r="O57" s="98"/>
      <c r="P57" s="100"/>
      <c r="Q57" s="96"/>
      <c r="R57" s="101"/>
      <c r="S57" s="101"/>
      <c r="T57" s="156"/>
      <c r="U57" s="142"/>
      <c r="V57" s="142"/>
      <c r="W57" s="142"/>
      <c r="X57" s="93"/>
      <c r="Y57" s="142"/>
      <c r="Z57" s="142"/>
      <c r="AA57" s="131"/>
      <c r="AB57" s="131"/>
      <c r="AC57" s="71"/>
      <c r="AD57" s="93"/>
      <c r="AE57" s="93"/>
      <c r="AF57" s="121"/>
      <c r="AG57" s="121"/>
      <c r="AH57" s="121"/>
      <c r="AI57" s="121"/>
      <c r="AJ57" s="121"/>
      <c r="AK57" s="121"/>
      <c r="AL57" s="121"/>
      <c r="AM57" s="121"/>
      <c r="AN57" s="121"/>
      <c r="AO57" s="121"/>
      <c r="AP57" s="121"/>
      <c r="AQ57" s="121"/>
      <c r="AR57" s="121"/>
      <c r="AS57" s="121"/>
      <c r="AT57" s="121"/>
      <c r="AU57" s="121"/>
      <c r="AV57" s="60"/>
      <c r="AW57" s="60"/>
      <c r="AX57" s="60"/>
      <c r="AY57" s="60"/>
      <c r="AZ57" s="60"/>
      <c r="BA57" s="60"/>
      <c r="BB57" s="60"/>
      <c r="BC57" s="60"/>
      <c r="BD57" s="60"/>
      <c r="BE57" s="60"/>
      <c r="BF57" s="60"/>
      <c r="BL57" s="93"/>
      <c r="BM57" s="93"/>
      <c r="BN57" s="93"/>
      <c r="BO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row>
    <row r="58" s="94" customFormat="true" ht="16.5" hidden="false" customHeight="true" outlineLevel="0" collapsed="false">
      <c r="A58" s="102" t="s">
        <v>76</v>
      </c>
      <c r="B58" s="78" t="s">
        <v>212</v>
      </c>
      <c r="C58" s="127" t="s">
        <v>213</v>
      </c>
      <c r="D58" s="104"/>
      <c r="E58" s="151"/>
      <c r="F58" s="106" t="str">
        <f aca="false">IF(E58="","",MATCH(E58,AF58:BB58,0))</f>
        <v/>
      </c>
      <c r="G58" s="111"/>
      <c r="H58" s="104"/>
      <c r="I58" s="106"/>
      <c r="J58" s="106"/>
      <c r="K58" s="106"/>
      <c r="L58" s="106"/>
      <c r="M58" s="106"/>
      <c r="N58" s="106"/>
      <c r="O58" s="106"/>
      <c r="P58" s="111"/>
      <c r="Q58" s="104"/>
      <c r="R58" s="110" t="str">
        <f aca="false">IF(F58="","",INDEX(AF59:BB59,1,F58))</f>
        <v/>
      </c>
      <c r="S58" s="69" t="str">
        <f aca="false">IF(R58="","",IF(R58="無記号","",R58))</f>
        <v/>
      </c>
      <c r="T58" s="157"/>
      <c r="U58" s="142"/>
      <c r="V58" s="142"/>
      <c r="W58" s="142"/>
      <c r="X58" s="93"/>
      <c r="Y58" s="142"/>
      <c r="Z58" s="142"/>
      <c r="AA58" s="149" t="s">
        <v>214</v>
      </c>
      <c r="AB58" s="149" t="s">
        <v>215</v>
      </c>
      <c r="AC58" s="120" t="s">
        <v>201</v>
      </c>
      <c r="AD58" s="120" t="s">
        <v>202</v>
      </c>
      <c r="AE58" s="160" t="s">
        <v>203</v>
      </c>
      <c r="AF58" s="60" t="s">
        <v>216</v>
      </c>
      <c r="AG58" s="60" t="s">
        <v>217</v>
      </c>
      <c r="AH58" s="60" t="s">
        <v>204</v>
      </c>
      <c r="AI58" s="60" t="s">
        <v>205</v>
      </c>
      <c r="AJ58" s="60" t="s">
        <v>206</v>
      </c>
      <c r="AK58" s="60" t="s">
        <v>218</v>
      </c>
      <c r="AL58" s="60" t="s">
        <v>207</v>
      </c>
      <c r="AM58" s="60" t="s">
        <v>208</v>
      </c>
      <c r="AN58" s="60" t="s">
        <v>209</v>
      </c>
      <c r="AO58" s="112" t="s">
        <v>219</v>
      </c>
      <c r="AP58" s="60"/>
      <c r="AQ58" s="60"/>
      <c r="AR58" s="60"/>
      <c r="AS58" s="60"/>
      <c r="AT58" s="60"/>
      <c r="AU58" s="60"/>
      <c r="AV58" s="60"/>
      <c r="AW58" s="60"/>
      <c r="AX58" s="60"/>
      <c r="AY58" s="60"/>
      <c r="AZ58" s="60"/>
      <c r="BA58" s="60"/>
      <c r="BB58" s="60"/>
      <c r="BC58" s="60"/>
      <c r="BD58" s="60"/>
      <c r="BE58" s="60"/>
      <c r="BF58" s="60"/>
      <c r="BL58" s="93"/>
      <c r="BM58" s="93"/>
      <c r="BN58" s="93"/>
      <c r="BO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row>
    <row r="59" s="94" customFormat="true" ht="81.75" hidden="false" customHeight="true" outlineLevel="0" collapsed="false">
      <c r="A59" s="102" t="s">
        <v>76</v>
      </c>
      <c r="B59" s="62"/>
      <c r="C59" s="113"/>
      <c r="D59" s="114"/>
      <c r="E59" s="154" t="str">
        <f aca="false">IF(E52="","",IF(AND(OR(R52="CM",R52="LM"),S58&lt;&gt;""),$AA$58,IF(AND(OR(R52="C",R52="L",R52="B"),OR(R58="1",R58="7",E58=AL58,R58="9")),$AC$58,IF(AND(OR(R52="N",R52="LN",R52="BN"),OR(R58="2",R58="4",R58="6",E58=AG58,R58="8")),$AD$58,IF(AND(OR(R52="L",R52="B",R52="LN",R52="BN"),OR(S58="1",S58="2",S58="3")),$AB$58,IF(AND(AND(R52&lt;&gt;"CM",R52&lt;&gt;"LM"),S58=""),$AE$58,""))))))</f>
        <v/>
      </c>
      <c r="F59" s="116"/>
      <c r="G59" s="119"/>
      <c r="H59" s="114"/>
      <c r="I59" s="116"/>
      <c r="J59" s="116"/>
      <c r="K59" s="116"/>
      <c r="L59" s="116"/>
      <c r="M59" s="116"/>
      <c r="N59" s="116"/>
      <c r="O59" s="116"/>
      <c r="P59" s="119"/>
      <c r="Q59" s="114"/>
      <c r="R59" s="118"/>
      <c r="S59" s="118"/>
      <c r="T59" s="159"/>
      <c r="U59" s="142"/>
      <c r="V59" s="142"/>
      <c r="W59" s="142"/>
      <c r="X59" s="93"/>
      <c r="Y59" s="142"/>
      <c r="Z59" s="142"/>
      <c r="AA59" s="131"/>
      <c r="AB59" s="131"/>
      <c r="AC59" s="71"/>
      <c r="AD59" s="93"/>
      <c r="AE59" s="93"/>
      <c r="AF59" s="121" t="s">
        <v>3</v>
      </c>
      <c r="AG59" s="121" t="s">
        <v>4</v>
      </c>
      <c r="AH59" s="121" t="s">
        <v>5</v>
      </c>
      <c r="AI59" s="121" t="s">
        <v>7</v>
      </c>
      <c r="AJ59" s="121" t="s">
        <v>9</v>
      </c>
      <c r="AK59" s="121" t="s">
        <v>220</v>
      </c>
      <c r="AL59" s="121" t="s">
        <v>4</v>
      </c>
      <c r="AM59" s="121" t="s">
        <v>8</v>
      </c>
      <c r="AN59" s="121" t="s">
        <v>10</v>
      </c>
      <c r="AO59" s="112" t="s">
        <v>83</v>
      </c>
      <c r="AP59" s="60"/>
      <c r="AQ59" s="60"/>
      <c r="AR59" s="60"/>
      <c r="AS59" s="60"/>
      <c r="AT59" s="60"/>
      <c r="AU59" s="60"/>
      <c r="AV59" s="60"/>
      <c r="AW59" s="60"/>
      <c r="AX59" s="60"/>
      <c r="AY59" s="60"/>
      <c r="AZ59" s="60"/>
      <c r="BA59" s="60"/>
      <c r="BB59" s="60"/>
      <c r="BC59" s="60"/>
      <c r="BD59" s="60"/>
      <c r="BE59" s="60"/>
      <c r="BF59" s="60"/>
      <c r="BL59" s="93"/>
      <c r="BM59" s="93"/>
      <c r="BN59" s="93"/>
      <c r="BO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row>
    <row r="60" s="94" customFormat="true" ht="16.5" hidden="true" customHeight="true" outlineLevel="0" collapsed="false">
      <c r="A60" s="61"/>
      <c r="B60" s="62"/>
      <c r="C60" s="124"/>
      <c r="E60" s="54"/>
      <c r="H60" s="106"/>
      <c r="I60" s="106"/>
      <c r="J60" s="106"/>
      <c r="K60" s="106"/>
      <c r="L60" s="106"/>
      <c r="M60" s="106"/>
      <c r="N60" s="106"/>
      <c r="O60" s="106"/>
      <c r="P60" s="106"/>
      <c r="R60" s="68"/>
      <c r="S60" s="68"/>
      <c r="T60" s="141"/>
      <c r="U60" s="142"/>
      <c r="V60" s="142"/>
      <c r="W60" s="142"/>
      <c r="X60" s="93"/>
      <c r="Y60" s="142"/>
      <c r="Z60" s="142"/>
      <c r="AA60" s="131"/>
      <c r="AB60" s="131"/>
      <c r="AC60" s="71"/>
      <c r="AD60" s="93"/>
      <c r="AE60" s="93"/>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L60" s="93"/>
      <c r="BM60" s="93"/>
      <c r="BN60" s="93"/>
      <c r="BO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row>
    <row r="61" s="94" customFormat="true" ht="16.5" hidden="true" customHeight="true" outlineLevel="0" collapsed="false">
      <c r="A61" s="61"/>
      <c r="B61" s="123" t="s">
        <v>110</v>
      </c>
      <c r="C61" s="52" t="s">
        <v>221</v>
      </c>
      <c r="E61" s="54"/>
      <c r="H61" s="106"/>
      <c r="I61" s="106"/>
      <c r="J61" s="106"/>
      <c r="K61" s="106"/>
      <c r="L61" s="106"/>
      <c r="M61" s="106"/>
      <c r="N61" s="106"/>
      <c r="O61" s="106"/>
      <c r="P61" s="106"/>
      <c r="R61" s="68"/>
      <c r="S61" s="68" t="str">
        <f aca="false">IF(R61="","",IF(R61="無記号","",R61))</f>
        <v/>
      </c>
      <c r="T61" s="141"/>
      <c r="U61" s="142"/>
      <c r="V61" s="142"/>
      <c r="W61" s="142"/>
      <c r="X61" s="93"/>
      <c r="Y61" s="142"/>
      <c r="Z61" s="142"/>
      <c r="AA61" s="131"/>
      <c r="AB61" s="131"/>
      <c r="AC61" s="71"/>
      <c r="AD61" s="93"/>
      <c r="AE61" s="93"/>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L61" s="93"/>
      <c r="BM61" s="93"/>
      <c r="BN61" s="93"/>
      <c r="BO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row>
    <row r="62" s="94" customFormat="true" ht="16.5" hidden="true" customHeight="true" outlineLevel="0" collapsed="false">
      <c r="A62" s="61"/>
      <c r="B62" s="62"/>
      <c r="C62" s="124"/>
      <c r="E62" s="54"/>
      <c r="H62" s="106"/>
      <c r="I62" s="106"/>
      <c r="J62" s="106"/>
      <c r="K62" s="106"/>
      <c r="L62" s="106"/>
      <c r="M62" s="106"/>
      <c r="N62" s="106"/>
      <c r="O62" s="106"/>
      <c r="P62" s="106"/>
      <c r="R62" s="68"/>
      <c r="S62" s="68"/>
      <c r="T62" s="141"/>
      <c r="U62" s="142"/>
      <c r="V62" s="142"/>
      <c r="W62" s="142"/>
      <c r="X62" s="93"/>
      <c r="Y62" s="142"/>
      <c r="Z62" s="142"/>
      <c r="AA62" s="131"/>
      <c r="AB62" s="131"/>
      <c r="AC62" s="71"/>
      <c r="AD62" s="93"/>
      <c r="AE62" s="93"/>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L62" s="93"/>
      <c r="BM62" s="93"/>
      <c r="BN62" s="93"/>
      <c r="BO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row>
    <row r="63" s="94" customFormat="true" ht="16.5" hidden="true" customHeight="true" outlineLevel="0" collapsed="false">
      <c r="A63" s="61"/>
      <c r="B63" s="62"/>
      <c r="C63" s="124"/>
      <c r="E63" s="54"/>
      <c r="H63" s="106"/>
      <c r="I63" s="106"/>
      <c r="J63" s="106"/>
      <c r="K63" s="106"/>
      <c r="L63" s="106"/>
      <c r="M63" s="106"/>
      <c r="N63" s="106"/>
      <c r="O63" s="106"/>
      <c r="P63" s="106"/>
      <c r="R63" s="68"/>
      <c r="S63" s="68"/>
      <c r="T63" s="141"/>
      <c r="U63" s="142"/>
      <c r="V63" s="142"/>
      <c r="W63" s="142"/>
      <c r="X63" s="93"/>
      <c r="Y63" s="142"/>
      <c r="Z63" s="142"/>
      <c r="AA63" s="131"/>
      <c r="AB63" s="131"/>
      <c r="AC63" s="71"/>
      <c r="AD63" s="93"/>
      <c r="AE63" s="93"/>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L63" s="93"/>
      <c r="BM63" s="93"/>
      <c r="BN63" s="93"/>
      <c r="BO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row>
    <row r="64" s="94" customFormat="true" ht="16.5" hidden="true" customHeight="true" outlineLevel="0" collapsed="false">
      <c r="A64" s="61"/>
      <c r="B64" s="123" t="s">
        <v>190</v>
      </c>
      <c r="C64" s="124" t="s">
        <v>222</v>
      </c>
      <c r="E64" s="54"/>
      <c r="H64" s="106"/>
      <c r="I64" s="106"/>
      <c r="J64" s="106"/>
      <c r="K64" s="106"/>
      <c r="L64" s="106"/>
      <c r="M64" s="106"/>
      <c r="N64" s="106"/>
      <c r="O64" s="106"/>
      <c r="P64" s="106"/>
      <c r="R64" s="68"/>
      <c r="S64" s="68" t="str">
        <f aca="false">IF(R64="","",IF(R64="無記号","",R64))</f>
        <v/>
      </c>
      <c r="T64" s="141"/>
      <c r="U64" s="142"/>
      <c r="V64" s="142"/>
      <c r="W64" s="142"/>
      <c r="X64" s="142"/>
      <c r="Y64" s="142"/>
      <c r="Z64" s="142"/>
      <c r="AA64" s="131"/>
      <c r="AB64" s="131"/>
      <c r="AC64" s="71"/>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L64" s="93"/>
      <c r="BM64" s="93"/>
      <c r="BN64" s="93"/>
      <c r="BO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row>
    <row r="65" s="94" customFormat="true" ht="16.5" hidden="true" customHeight="true" outlineLevel="0" collapsed="false">
      <c r="A65" s="61"/>
      <c r="B65" s="62"/>
      <c r="C65" s="124"/>
      <c r="H65" s="106"/>
      <c r="I65" s="106"/>
      <c r="J65" s="106"/>
      <c r="K65" s="106"/>
      <c r="L65" s="106"/>
      <c r="M65" s="106"/>
      <c r="N65" s="106"/>
      <c r="O65" s="106"/>
      <c r="P65" s="106"/>
      <c r="R65" s="68"/>
      <c r="S65" s="68"/>
      <c r="T65" s="141"/>
      <c r="U65" s="142"/>
      <c r="V65" s="142"/>
      <c r="W65" s="142"/>
      <c r="X65" s="142"/>
      <c r="Y65" s="142"/>
      <c r="Z65" s="142"/>
      <c r="AA65" s="131"/>
      <c r="AB65" s="131"/>
      <c r="AC65" s="71"/>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L65" s="93"/>
      <c r="BM65" s="93"/>
      <c r="BN65" s="93"/>
      <c r="BO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row>
    <row r="66" s="94" customFormat="true" ht="12.75" hidden="false" customHeight="true" outlineLevel="0" collapsed="false">
      <c r="A66" s="62" t="n">
        <v>9</v>
      </c>
      <c r="B66" s="62"/>
      <c r="C66" s="95"/>
      <c r="D66" s="96"/>
      <c r="E66" s="97" t="s">
        <v>75</v>
      </c>
      <c r="F66" s="98"/>
      <c r="G66" s="98"/>
      <c r="H66" s="96"/>
      <c r="I66" s="98"/>
      <c r="J66" s="98"/>
      <c r="K66" s="98"/>
      <c r="L66" s="98"/>
      <c r="M66" s="98"/>
      <c r="N66" s="98"/>
      <c r="O66" s="98"/>
      <c r="P66" s="100"/>
      <c r="Q66" s="98"/>
      <c r="R66" s="101"/>
      <c r="S66" s="101"/>
      <c r="T66" s="156"/>
      <c r="U66" s="142"/>
      <c r="V66" s="142"/>
      <c r="W66" s="142"/>
      <c r="X66" s="142"/>
      <c r="Y66" s="142"/>
      <c r="Z66" s="142"/>
      <c r="AA66" s="131"/>
      <c r="AB66" s="131"/>
      <c r="AC66" s="71"/>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row>
    <row r="67" s="94" customFormat="true" ht="16.5" hidden="false" customHeight="true" outlineLevel="0" collapsed="false">
      <c r="A67" s="61"/>
      <c r="B67" s="78" t="s">
        <v>189</v>
      </c>
      <c r="C67" s="103" t="s">
        <v>223</v>
      </c>
      <c r="D67" s="104"/>
      <c r="E67" s="163" t="s">
        <v>224</v>
      </c>
      <c r="F67" s="106" t="n">
        <f aca="false">IF(E67="","",MATCH(E67,AF67:BD67,0))</f>
        <v>1</v>
      </c>
      <c r="G67" s="106"/>
      <c r="H67" s="104"/>
      <c r="I67" s="106"/>
      <c r="J67" s="106"/>
      <c r="K67" s="106"/>
      <c r="L67" s="106"/>
      <c r="M67" s="106"/>
      <c r="N67" s="106"/>
      <c r="O67" s="106"/>
      <c r="P67" s="111"/>
      <c r="Q67" s="106"/>
      <c r="R67" s="110" t="str">
        <f aca="false">IF(F67="","",INDEX(AF68:BD68,1,F67))</f>
        <v>無記号</v>
      </c>
      <c r="S67" s="69" t="str">
        <f aca="false">IF(R67="","",IF(R67="無記号","",R67))</f>
        <v/>
      </c>
      <c r="T67" s="111"/>
      <c r="U67" s="93"/>
      <c r="V67" s="93"/>
      <c r="W67" s="93"/>
      <c r="X67" s="93"/>
      <c r="Y67" s="93"/>
      <c r="Z67" s="93"/>
      <c r="AA67" s="58"/>
      <c r="AB67" s="58"/>
      <c r="AC67" s="71"/>
      <c r="AD67" s="93"/>
      <c r="AE67" s="93"/>
      <c r="AF67" s="112" t="s">
        <v>224</v>
      </c>
      <c r="AG67" s="60" t="s">
        <v>225</v>
      </c>
      <c r="AH67" s="60" t="s">
        <v>226</v>
      </c>
      <c r="AI67" s="60" t="s">
        <v>227</v>
      </c>
      <c r="AJ67" s="60" t="s">
        <v>228</v>
      </c>
      <c r="AK67" s="60" t="s">
        <v>229</v>
      </c>
      <c r="AL67" s="60" t="s">
        <v>230</v>
      </c>
      <c r="AM67" s="60" t="s">
        <v>231</v>
      </c>
      <c r="AN67" s="60" t="s">
        <v>232</v>
      </c>
      <c r="AO67" s="60" t="s">
        <v>233</v>
      </c>
      <c r="AP67" s="60" t="s">
        <v>234</v>
      </c>
      <c r="AQ67" s="60" t="s">
        <v>235</v>
      </c>
      <c r="AR67" s="60" t="s">
        <v>236</v>
      </c>
      <c r="AS67" s="60" t="s">
        <v>237</v>
      </c>
      <c r="AT67" s="60" t="s">
        <v>238</v>
      </c>
      <c r="AU67" s="60" t="s">
        <v>239</v>
      </c>
      <c r="AV67" s="60" t="s">
        <v>240</v>
      </c>
      <c r="AW67" s="60" t="s">
        <v>241</v>
      </c>
      <c r="AX67" s="60" t="s">
        <v>242</v>
      </c>
      <c r="AY67" s="60" t="s">
        <v>243</v>
      </c>
      <c r="AZ67" s="60" t="s">
        <v>244</v>
      </c>
      <c r="BA67" s="60" t="s">
        <v>245</v>
      </c>
      <c r="BB67" s="60" t="s">
        <v>246</v>
      </c>
      <c r="BC67" s="60" t="s">
        <v>247</v>
      </c>
      <c r="BD67" s="60" t="s">
        <v>248</v>
      </c>
      <c r="BE67" s="60"/>
      <c r="BF67" s="60"/>
      <c r="BG67" s="93"/>
      <c r="BH67" s="93"/>
      <c r="BI67" s="93"/>
      <c r="BJ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row>
    <row r="68" s="94" customFormat="true" ht="16.5" hidden="false" customHeight="true" outlineLevel="0" collapsed="false">
      <c r="A68" s="61"/>
      <c r="B68" s="62"/>
      <c r="C68" s="113"/>
      <c r="D68" s="114"/>
      <c r="E68" s="152" t="str">
        <f aca="false">IF(AND(R28="0",AND(R67&lt;&gt;AF68,R67&lt;&gt;"D0")),$AA$69,IF(R44="","",IF(OR(R67="D",R67="D0",R67=""),"",IF(R68=R44,$AA$68,IF(R68&lt;R44,$AB$68,"")))))</f>
        <v/>
      </c>
      <c r="F68" s="116"/>
      <c r="G68" s="116"/>
      <c r="H68" s="114"/>
      <c r="I68" s="116"/>
      <c r="J68" s="116"/>
      <c r="K68" s="116"/>
      <c r="L68" s="116"/>
      <c r="M68" s="116"/>
      <c r="N68" s="116"/>
      <c r="O68" s="116"/>
      <c r="P68" s="164" t="str">
        <f aca="false">MID(R67,2,2)</f>
        <v>記号</v>
      </c>
      <c r="Q68" s="116"/>
      <c r="R68" s="148" t="str">
        <f aca="false">IF(OR(P68="",P68=$AC$68),"",VALUE(P68))</f>
        <v/>
      </c>
      <c r="S68" s="118"/>
      <c r="T68" s="119"/>
      <c r="U68" s="93"/>
      <c r="V68" s="93"/>
      <c r="W68" s="93"/>
      <c r="X68" s="93"/>
      <c r="Y68" s="93"/>
      <c r="Z68" s="93"/>
      <c r="AA68" s="120" t="s">
        <v>249</v>
      </c>
      <c r="AB68" s="120" t="s">
        <v>250</v>
      </c>
      <c r="AC68" s="84" t="s">
        <v>251</v>
      </c>
      <c r="AD68" s="71" t="s">
        <v>252</v>
      </c>
      <c r="AE68" s="93"/>
      <c r="AF68" s="112" t="s">
        <v>83</v>
      </c>
      <c r="AG68" s="121" t="s">
        <v>92</v>
      </c>
      <c r="AH68" s="121" t="s">
        <v>253</v>
      </c>
      <c r="AI68" s="121" t="s">
        <v>254</v>
      </c>
      <c r="AJ68" s="121" t="s">
        <v>255</v>
      </c>
      <c r="AK68" s="121" t="s">
        <v>256</v>
      </c>
      <c r="AL68" s="121" t="s">
        <v>257</v>
      </c>
      <c r="AM68" s="121" t="s">
        <v>258</v>
      </c>
      <c r="AN68" s="121" t="s">
        <v>259</v>
      </c>
      <c r="AO68" s="121" t="s">
        <v>260</v>
      </c>
      <c r="AP68" s="121" t="s">
        <v>261</v>
      </c>
      <c r="AQ68" s="121" t="s">
        <v>262</v>
      </c>
      <c r="AR68" s="121" t="s">
        <v>263</v>
      </c>
      <c r="AS68" s="121" t="s">
        <v>264</v>
      </c>
      <c r="AT68" s="121" t="s">
        <v>265</v>
      </c>
      <c r="AU68" s="121" t="s">
        <v>266</v>
      </c>
      <c r="AV68" s="121" t="s">
        <v>267</v>
      </c>
      <c r="AW68" s="121" t="s">
        <v>268</v>
      </c>
      <c r="AX68" s="121" t="s">
        <v>269</v>
      </c>
      <c r="AY68" s="121" t="s">
        <v>270</v>
      </c>
      <c r="AZ68" s="121" t="s">
        <v>271</v>
      </c>
      <c r="BA68" s="121" t="s">
        <v>272</v>
      </c>
      <c r="BB68" s="121" t="s">
        <v>273</v>
      </c>
      <c r="BC68" s="121" t="s">
        <v>274</v>
      </c>
      <c r="BD68" s="121" t="s">
        <v>275</v>
      </c>
      <c r="BE68" s="60"/>
      <c r="BF68" s="60"/>
      <c r="BG68" s="93"/>
      <c r="BH68" s="93"/>
      <c r="BI68" s="93"/>
      <c r="BJ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row>
    <row r="69" s="94" customFormat="true" ht="16.5" hidden="false" customHeight="true" outlineLevel="0" collapsed="false">
      <c r="A69" s="61"/>
      <c r="B69" s="62"/>
      <c r="C69" s="124"/>
      <c r="E69" s="54"/>
      <c r="H69" s="106"/>
      <c r="I69" s="106"/>
      <c r="J69" s="106"/>
      <c r="K69" s="106"/>
      <c r="L69" s="106"/>
      <c r="M69" s="106"/>
      <c r="N69" s="106"/>
      <c r="O69" s="106"/>
      <c r="P69" s="106"/>
      <c r="R69" s="68"/>
      <c r="S69" s="68"/>
      <c r="U69" s="93"/>
      <c r="V69" s="93"/>
      <c r="W69" s="93"/>
      <c r="X69" s="93"/>
      <c r="Y69" s="93"/>
      <c r="Z69" s="93"/>
      <c r="AA69" s="120" t="s">
        <v>276</v>
      </c>
      <c r="AB69" s="58"/>
      <c r="AC69" s="71"/>
      <c r="AD69" s="93"/>
      <c r="AE69" s="93"/>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L69" s="93"/>
      <c r="BM69" s="93"/>
      <c r="BN69" s="93"/>
      <c r="BO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row>
    <row r="70" s="94" customFormat="true" ht="16.5" hidden="false" customHeight="true" outlineLevel="0" collapsed="false">
      <c r="A70" s="61"/>
      <c r="B70" s="62"/>
      <c r="C70" s="124"/>
      <c r="E70" s="54"/>
      <c r="H70" s="106"/>
      <c r="I70" s="106"/>
      <c r="J70" s="106"/>
      <c r="K70" s="106"/>
      <c r="L70" s="106"/>
      <c r="M70" s="106"/>
      <c r="N70" s="106"/>
      <c r="O70" s="106"/>
      <c r="P70" s="106"/>
      <c r="R70" s="68"/>
      <c r="S70" s="68"/>
      <c r="U70" s="93"/>
      <c r="V70" s="93"/>
      <c r="W70" s="93"/>
      <c r="X70" s="93"/>
      <c r="Y70" s="93"/>
      <c r="Z70" s="93"/>
      <c r="AA70" s="58"/>
      <c r="AB70" s="58"/>
      <c r="AC70" s="71"/>
      <c r="AD70" s="93"/>
      <c r="AE70" s="93"/>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L70" s="93"/>
      <c r="BM70" s="93"/>
      <c r="BN70" s="93"/>
      <c r="BO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row>
    <row r="71" s="94" customFormat="true" ht="16.5" hidden="false" customHeight="true" outlineLevel="0" collapsed="false">
      <c r="A71" s="61"/>
      <c r="B71" s="62"/>
      <c r="C71" s="124"/>
      <c r="E71" s="54"/>
      <c r="H71" s="106"/>
      <c r="I71" s="106"/>
      <c r="J71" s="106"/>
      <c r="K71" s="106"/>
      <c r="L71" s="106"/>
      <c r="M71" s="106"/>
      <c r="N71" s="106"/>
      <c r="O71" s="106"/>
      <c r="P71" s="106"/>
      <c r="R71" s="68"/>
      <c r="S71" s="68"/>
      <c r="U71" s="93"/>
      <c r="V71" s="93"/>
      <c r="W71" s="93"/>
      <c r="X71" s="93"/>
      <c r="Y71" s="93"/>
      <c r="Z71" s="93"/>
      <c r="AA71" s="58"/>
      <c r="AB71" s="58"/>
      <c r="AC71" s="71"/>
      <c r="AD71" s="93"/>
      <c r="AE71" s="93"/>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L71" s="93"/>
      <c r="BM71" s="93"/>
      <c r="BN71" s="93"/>
      <c r="BO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row>
    <row r="72" s="94" customFormat="true" ht="16.5" hidden="false" customHeight="true" outlineLevel="0" collapsed="false">
      <c r="A72" s="61"/>
      <c r="B72" s="62"/>
      <c r="C72" s="124"/>
      <c r="E72" s="54"/>
      <c r="H72" s="106"/>
      <c r="I72" s="106"/>
      <c r="J72" s="106"/>
      <c r="K72" s="106"/>
      <c r="L72" s="106"/>
      <c r="M72" s="106"/>
      <c r="N72" s="106"/>
      <c r="O72" s="106"/>
      <c r="P72" s="106"/>
      <c r="R72" s="68"/>
      <c r="S72" s="68"/>
      <c r="U72" s="93"/>
      <c r="V72" s="93"/>
      <c r="W72" s="93"/>
      <c r="X72" s="93"/>
      <c r="Y72" s="93"/>
      <c r="Z72" s="93"/>
      <c r="AA72" s="58"/>
      <c r="AB72" s="58"/>
      <c r="AC72" s="71"/>
      <c r="AD72" s="93"/>
      <c r="AE72" s="93"/>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L72" s="93"/>
      <c r="BM72" s="93"/>
      <c r="BN72" s="93"/>
      <c r="BO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row>
    <row r="73" s="94" customFormat="true" ht="16.5" hidden="false" customHeight="true" outlineLevel="0" collapsed="false">
      <c r="A73" s="61"/>
      <c r="B73" s="62"/>
      <c r="C73" s="124"/>
      <c r="E73" s="54"/>
      <c r="H73" s="106"/>
      <c r="I73" s="106"/>
      <c r="J73" s="106"/>
      <c r="K73" s="106"/>
      <c r="L73" s="106"/>
      <c r="M73" s="106"/>
      <c r="N73" s="106"/>
      <c r="O73" s="106"/>
      <c r="P73" s="106"/>
      <c r="R73" s="68"/>
      <c r="S73" s="68"/>
      <c r="U73" s="93"/>
      <c r="V73" s="93"/>
      <c r="W73" s="93"/>
      <c r="X73" s="93"/>
      <c r="Y73" s="93"/>
      <c r="Z73" s="93"/>
      <c r="AA73" s="58"/>
      <c r="AB73" s="58"/>
      <c r="AC73" s="71"/>
      <c r="AD73" s="93"/>
      <c r="AE73" s="93"/>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L73" s="93"/>
      <c r="BM73" s="93"/>
      <c r="BN73" s="93"/>
      <c r="BO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row>
    <row r="74" s="94" customFormat="true" ht="16.5" hidden="false" customHeight="true" outlineLevel="0" collapsed="false">
      <c r="A74" s="61"/>
      <c r="B74" s="62"/>
      <c r="C74" s="124"/>
      <c r="E74" s="54"/>
      <c r="H74" s="106"/>
      <c r="I74" s="106"/>
      <c r="J74" s="106"/>
      <c r="K74" s="106"/>
      <c r="L74" s="106"/>
      <c r="M74" s="106"/>
      <c r="N74" s="106"/>
      <c r="O74" s="106"/>
      <c r="P74" s="106"/>
      <c r="R74" s="68"/>
      <c r="S74" s="68"/>
      <c r="U74" s="93"/>
      <c r="V74" s="93"/>
      <c r="W74" s="93"/>
      <c r="X74" s="93"/>
      <c r="Y74" s="93"/>
      <c r="Z74" s="93"/>
      <c r="AA74" s="58"/>
      <c r="AB74" s="58"/>
      <c r="AC74" s="71"/>
      <c r="AD74" s="93"/>
      <c r="AE74" s="93"/>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L74" s="93"/>
      <c r="BM74" s="93"/>
      <c r="BN74" s="93"/>
      <c r="BO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row>
    <row r="75" s="94" customFormat="true" ht="16.5" hidden="false" customHeight="true" outlineLevel="0" collapsed="false">
      <c r="A75" s="61"/>
      <c r="B75" s="62"/>
      <c r="C75" s="124"/>
      <c r="E75" s="54"/>
      <c r="H75" s="106"/>
      <c r="I75" s="106"/>
      <c r="J75" s="106"/>
      <c r="K75" s="106"/>
      <c r="L75" s="106"/>
      <c r="M75" s="106"/>
      <c r="N75" s="106"/>
      <c r="O75" s="106"/>
      <c r="P75" s="106"/>
      <c r="R75" s="68"/>
      <c r="S75" s="68"/>
      <c r="U75" s="93"/>
      <c r="V75" s="93"/>
      <c r="W75" s="93"/>
      <c r="X75" s="93"/>
      <c r="Y75" s="93"/>
      <c r="Z75" s="93"/>
      <c r="AA75" s="58"/>
      <c r="AB75" s="58"/>
      <c r="AC75" s="71"/>
      <c r="AD75" s="93"/>
      <c r="AE75" s="93"/>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L75" s="93"/>
      <c r="BM75" s="93"/>
      <c r="BN75" s="93"/>
      <c r="BO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row>
    <row r="76" s="94" customFormat="true" ht="16.5" hidden="false" customHeight="true" outlineLevel="0" collapsed="false">
      <c r="A76" s="61"/>
      <c r="B76" s="62"/>
      <c r="C76" s="124"/>
      <c r="E76" s="54"/>
      <c r="H76" s="106"/>
      <c r="I76" s="106"/>
      <c r="J76" s="106"/>
      <c r="K76" s="106"/>
      <c r="L76" s="106"/>
      <c r="M76" s="106"/>
      <c r="N76" s="106"/>
      <c r="O76" s="106"/>
      <c r="P76" s="106"/>
      <c r="R76" s="68"/>
      <c r="S76" s="68"/>
      <c r="U76" s="93"/>
      <c r="V76" s="93"/>
      <c r="W76" s="93"/>
      <c r="X76" s="93"/>
      <c r="Y76" s="93"/>
      <c r="Z76" s="93"/>
      <c r="AA76" s="58"/>
      <c r="AB76" s="58"/>
      <c r="AC76" s="71"/>
      <c r="AD76" s="93"/>
      <c r="AE76" s="93"/>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L76" s="93"/>
      <c r="BM76" s="93"/>
      <c r="BN76" s="93"/>
      <c r="BO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row>
    <row r="77" s="94" customFormat="true" ht="16.5" hidden="false" customHeight="true" outlineLevel="0" collapsed="false">
      <c r="A77" s="61"/>
      <c r="B77" s="62"/>
      <c r="C77" s="124"/>
      <c r="E77" s="54"/>
      <c r="H77" s="106"/>
      <c r="I77" s="106"/>
      <c r="J77" s="106"/>
      <c r="K77" s="106"/>
      <c r="L77" s="106"/>
      <c r="M77" s="106"/>
      <c r="N77" s="106"/>
      <c r="O77" s="106"/>
      <c r="P77" s="106"/>
      <c r="R77" s="68"/>
      <c r="S77" s="68"/>
      <c r="U77" s="93"/>
      <c r="V77" s="93"/>
      <c r="W77" s="93"/>
      <c r="X77" s="93"/>
      <c r="Y77" s="93"/>
      <c r="Z77" s="93"/>
      <c r="AA77" s="58"/>
      <c r="AB77" s="58"/>
      <c r="AC77" s="71"/>
      <c r="AD77" s="93"/>
      <c r="AE77" s="93"/>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L77" s="93"/>
      <c r="BM77" s="93"/>
      <c r="BN77" s="93"/>
      <c r="BO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row>
    <row r="78" customFormat="false" ht="16.5" hidden="false" customHeight="true" outlineLevel="0" collapsed="false">
      <c r="C78" s="124"/>
    </row>
    <row r="79" customFormat="false" ht="16.5" hidden="false" customHeight="true" outlineLevel="0" collapsed="false">
      <c r="C79" s="124"/>
    </row>
    <row r="80" customFormat="false" ht="16.5" hidden="false" customHeight="true" outlineLevel="0" collapsed="false">
      <c r="C80" s="124"/>
    </row>
    <row r="81" customFormat="false" ht="16.5" hidden="false" customHeight="true" outlineLevel="0" collapsed="false">
      <c r="C81" s="124"/>
    </row>
    <row r="82" customFormat="false" ht="16.5" hidden="false" customHeight="true" outlineLevel="0" collapsed="false">
      <c r="C82" s="124"/>
    </row>
    <row r="83" customFormat="false" ht="16.5" hidden="false" customHeight="true" outlineLevel="0" collapsed="false">
      <c r="C83" s="124"/>
    </row>
    <row r="84" customFormat="false" ht="16.5" hidden="false" customHeight="true" outlineLevel="0" collapsed="false">
      <c r="C84" s="124"/>
    </row>
    <row r="85" customFormat="false" ht="16.5" hidden="false" customHeight="true" outlineLevel="0" collapsed="false">
      <c r="C85" s="124"/>
    </row>
    <row r="86" customFormat="false" ht="16.5" hidden="false" customHeight="true" outlineLevel="0" collapsed="false">
      <c r="C86" s="124"/>
    </row>
    <row r="87" customFormat="false" ht="16.5" hidden="false" customHeight="true" outlineLevel="0" collapsed="false">
      <c r="C87" s="124"/>
    </row>
    <row r="88" customFormat="false" ht="16.5" hidden="false" customHeight="true" outlineLevel="0" collapsed="false">
      <c r="C88" s="124"/>
    </row>
    <row r="89" customFormat="false" ht="16.5" hidden="false" customHeight="true" outlineLevel="0" collapsed="false">
      <c r="C89" s="124"/>
    </row>
    <row r="90" customFormat="false" ht="16.5" hidden="false" customHeight="true" outlineLevel="0" collapsed="false">
      <c r="C90" s="124"/>
    </row>
    <row r="91" customFormat="false" ht="16.5" hidden="false" customHeight="true" outlineLevel="0" collapsed="false">
      <c r="C91" s="124"/>
    </row>
    <row r="92" customFormat="false" ht="16.5" hidden="false" customHeight="true" outlineLevel="0" collapsed="false">
      <c r="C92" s="124"/>
    </row>
    <row r="93" customFormat="false" ht="16.5" hidden="false" customHeight="true" outlineLevel="0" collapsed="false">
      <c r="C93" s="124"/>
    </row>
    <row r="94" customFormat="false" ht="16.5" hidden="false" customHeight="true" outlineLevel="0" collapsed="false">
      <c r="C94" s="124"/>
    </row>
    <row r="95" customFormat="false" ht="16.5" hidden="false" customHeight="true" outlineLevel="0" collapsed="false">
      <c r="C95" s="124"/>
    </row>
    <row r="96" customFormat="false" ht="16.5" hidden="false" customHeight="true" outlineLevel="0" collapsed="false">
      <c r="C96" s="124"/>
    </row>
    <row r="97" customFormat="false" ht="16.5" hidden="false" customHeight="true" outlineLevel="0" collapsed="false">
      <c r="C97" s="124"/>
    </row>
    <row r="98" customFormat="false" ht="16.5" hidden="false" customHeight="true" outlineLevel="0" collapsed="false">
      <c r="C98" s="124"/>
    </row>
    <row r="99" customFormat="false" ht="16.5" hidden="false" customHeight="true" outlineLevel="0" collapsed="false">
      <c r="C99" s="124"/>
    </row>
    <row r="100" customFormat="false" ht="16.5" hidden="false" customHeight="true" outlineLevel="0" collapsed="false">
      <c r="C100" s="124"/>
    </row>
    <row r="101" customFormat="false" ht="16.5" hidden="false" customHeight="true" outlineLevel="0" collapsed="false">
      <c r="C101" s="124"/>
    </row>
    <row r="102" customFormat="false" ht="16.5" hidden="false" customHeight="true" outlineLevel="0" collapsed="false">
      <c r="C102" s="124"/>
    </row>
    <row r="103" customFormat="false" ht="16.5" hidden="false" customHeight="true" outlineLevel="0" collapsed="false">
      <c r="C103" s="124"/>
    </row>
    <row r="104" customFormat="false" ht="16.5" hidden="false" customHeight="true" outlineLevel="0" collapsed="false">
      <c r="C104" s="124"/>
    </row>
    <row r="105" customFormat="false" ht="16.5" hidden="false" customHeight="true" outlineLevel="0" collapsed="false">
      <c r="C105" s="124"/>
    </row>
    <row r="106" customFormat="false" ht="16.5" hidden="false" customHeight="true" outlineLevel="0" collapsed="false">
      <c r="C106" s="124"/>
    </row>
    <row r="107" customFormat="false" ht="16.5" hidden="false" customHeight="true" outlineLevel="0" collapsed="false">
      <c r="C107" s="124"/>
    </row>
    <row r="108" customFormat="false" ht="16.5" hidden="false" customHeight="true" outlineLevel="0" collapsed="false">
      <c r="C108" s="124"/>
    </row>
    <row r="109" customFormat="false" ht="16.5" hidden="false" customHeight="true" outlineLevel="0" collapsed="false">
      <c r="C109" s="124"/>
    </row>
    <row r="110" customFormat="false" ht="16.5" hidden="false" customHeight="true" outlineLevel="0" collapsed="false">
      <c r="C110" s="124"/>
    </row>
    <row r="111" customFormat="false" ht="16.5" hidden="false" customHeight="true" outlineLevel="0" collapsed="false">
      <c r="C111" s="124"/>
    </row>
    <row r="112" customFormat="false" ht="16.5" hidden="false" customHeight="true" outlineLevel="0" collapsed="false">
      <c r="C112" s="124"/>
    </row>
    <row r="113" customFormat="false" ht="16.5" hidden="false" customHeight="true" outlineLevel="0" collapsed="false">
      <c r="C113" s="124"/>
    </row>
    <row r="114" customFormat="false" ht="16.5" hidden="false" customHeight="true" outlineLevel="0" collapsed="false">
      <c r="C114" s="124"/>
    </row>
    <row r="115" customFormat="false" ht="16.5" hidden="false" customHeight="true" outlineLevel="0" collapsed="false">
      <c r="C115" s="124"/>
    </row>
    <row r="116" customFormat="false" ht="16.5" hidden="false" customHeight="true" outlineLevel="0" collapsed="false">
      <c r="C116" s="124"/>
    </row>
    <row r="117" customFormat="false" ht="16.5" hidden="false" customHeight="true" outlineLevel="0" collapsed="false">
      <c r="C117" s="124"/>
    </row>
    <row r="118" customFormat="false" ht="16.5" hidden="false" customHeight="true" outlineLevel="0" collapsed="false">
      <c r="C118" s="124"/>
    </row>
    <row r="119" customFormat="false" ht="16.5" hidden="false" customHeight="true" outlineLevel="0" collapsed="false">
      <c r="C119" s="124"/>
    </row>
    <row r="120" customFormat="false" ht="16.5" hidden="false" customHeight="true" outlineLevel="0" collapsed="false">
      <c r="C120" s="124"/>
    </row>
    <row r="121" customFormat="false" ht="16.5" hidden="false" customHeight="true" outlineLevel="0" collapsed="false">
      <c r="C121" s="124"/>
    </row>
    <row r="122" customFormat="false" ht="16.5" hidden="false" customHeight="true" outlineLevel="0" collapsed="false">
      <c r="C122" s="124"/>
    </row>
    <row r="123" customFormat="false" ht="16.5" hidden="false" customHeight="true" outlineLevel="0" collapsed="false">
      <c r="C123" s="124"/>
    </row>
    <row r="124" customFormat="false" ht="16.5" hidden="false" customHeight="true" outlineLevel="0" collapsed="false">
      <c r="C124" s="124"/>
    </row>
    <row r="125" customFormat="false" ht="16.5" hidden="false" customHeight="true" outlineLevel="0" collapsed="false">
      <c r="C125" s="124"/>
    </row>
    <row r="126" customFormat="false" ht="16.5" hidden="false" customHeight="true" outlineLevel="0" collapsed="false">
      <c r="C126" s="124"/>
    </row>
    <row r="127" customFormat="false" ht="16.5" hidden="false" customHeight="true" outlineLevel="0" collapsed="false">
      <c r="C127" s="124"/>
    </row>
    <row r="128" customFormat="false" ht="16.5" hidden="false" customHeight="true" outlineLevel="0" collapsed="false">
      <c r="C128" s="124"/>
    </row>
    <row r="129" customFormat="false" ht="16.5" hidden="false" customHeight="true" outlineLevel="0" collapsed="false">
      <c r="C129" s="124"/>
    </row>
    <row r="130" customFormat="false" ht="16.5" hidden="false" customHeight="true" outlineLevel="0" collapsed="false">
      <c r="C130" s="124"/>
    </row>
    <row r="131" customFormat="false" ht="16.5" hidden="false" customHeight="true" outlineLevel="0" collapsed="false">
      <c r="C131" s="124"/>
    </row>
    <row r="132" customFormat="false" ht="16.5" hidden="false" customHeight="true" outlineLevel="0" collapsed="false">
      <c r="C132" s="124"/>
    </row>
    <row r="133" customFormat="false" ht="16.5" hidden="false" customHeight="true" outlineLevel="0" collapsed="false">
      <c r="C133" s="124"/>
    </row>
    <row r="134" customFormat="false" ht="16.5" hidden="false" customHeight="true" outlineLevel="0" collapsed="false">
      <c r="C134" s="124"/>
    </row>
    <row r="135" customFormat="false" ht="16.5" hidden="false" customHeight="true" outlineLevel="0" collapsed="false">
      <c r="C135" s="124"/>
    </row>
    <row r="136" customFormat="false" ht="16.5" hidden="false" customHeight="true" outlineLevel="0" collapsed="false">
      <c r="C136" s="124"/>
    </row>
    <row r="137" customFormat="false" ht="16.5" hidden="false" customHeight="true" outlineLevel="0" collapsed="false">
      <c r="C137" s="124"/>
    </row>
    <row r="138" customFormat="false" ht="16.5" hidden="false" customHeight="true" outlineLevel="0" collapsed="false">
      <c r="C138" s="124"/>
    </row>
    <row r="139" customFormat="false" ht="16.5" hidden="false" customHeight="true" outlineLevel="0" collapsed="false">
      <c r="C139" s="124"/>
    </row>
    <row r="140" customFormat="false" ht="16.5" hidden="false" customHeight="true" outlineLevel="0" collapsed="false">
      <c r="C140" s="124"/>
    </row>
    <row r="141" customFormat="false" ht="16.5" hidden="false" customHeight="true" outlineLevel="0" collapsed="false">
      <c r="C141" s="124"/>
    </row>
    <row r="142" customFormat="false" ht="16.5" hidden="false" customHeight="true" outlineLevel="0" collapsed="false">
      <c r="C142" s="124"/>
    </row>
    <row r="143" customFormat="false" ht="16.5" hidden="false" customHeight="true" outlineLevel="0" collapsed="false">
      <c r="C143" s="124"/>
    </row>
    <row r="144" customFormat="false" ht="16.5" hidden="false" customHeight="true" outlineLevel="0" collapsed="false">
      <c r="C144" s="124"/>
    </row>
    <row r="145" customFormat="false" ht="16.5" hidden="false" customHeight="true" outlineLevel="0" collapsed="false">
      <c r="C145" s="124"/>
    </row>
    <row r="146" customFormat="false" ht="16.5" hidden="false" customHeight="true" outlineLevel="0" collapsed="false">
      <c r="C146" s="124"/>
    </row>
    <row r="147" customFormat="false" ht="16.5" hidden="false" customHeight="true" outlineLevel="0" collapsed="false">
      <c r="C147" s="124"/>
    </row>
    <row r="148" customFormat="false" ht="16.5" hidden="false" customHeight="true" outlineLevel="0" collapsed="false">
      <c r="C148" s="124"/>
    </row>
    <row r="149" customFormat="false" ht="16.5" hidden="false" customHeight="true" outlineLevel="0" collapsed="false">
      <c r="C149" s="124"/>
    </row>
    <row r="150" customFormat="false" ht="16.5" hidden="false" customHeight="true" outlineLevel="0" collapsed="false">
      <c r="C150" s="124"/>
    </row>
    <row r="151" customFormat="false" ht="16.5" hidden="false" customHeight="true" outlineLevel="0" collapsed="false">
      <c r="C151" s="124"/>
    </row>
    <row r="152" customFormat="false" ht="16.5" hidden="false" customHeight="true" outlineLevel="0" collapsed="false">
      <c r="C152" s="124"/>
    </row>
    <row r="153" customFormat="false" ht="16.5" hidden="false" customHeight="true" outlineLevel="0" collapsed="false">
      <c r="C153" s="124"/>
    </row>
    <row r="154" customFormat="false" ht="16.5" hidden="false" customHeight="true" outlineLevel="0" collapsed="false">
      <c r="C154" s="124"/>
    </row>
    <row r="155" customFormat="false" ht="16.5" hidden="false" customHeight="true" outlineLevel="0" collapsed="false">
      <c r="C155" s="124"/>
    </row>
    <row r="156" customFormat="false" ht="16.5" hidden="false" customHeight="true" outlineLevel="0" collapsed="false">
      <c r="C156" s="124"/>
    </row>
    <row r="157" customFormat="false" ht="16.5" hidden="false" customHeight="true" outlineLevel="0" collapsed="false">
      <c r="C157" s="124"/>
    </row>
    <row r="158" customFormat="false" ht="16.5" hidden="false" customHeight="true" outlineLevel="0" collapsed="false">
      <c r="C158" s="124"/>
    </row>
    <row r="159" customFormat="false" ht="16.5" hidden="false" customHeight="true" outlineLevel="0" collapsed="false">
      <c r="C159" s="124"/>
    </row>
    <row r="160" customFormat="false" ht="16.5" hidden="false" customHeight="true" outlineLevel="0" collapsed="false">
      <c r="C160" s="124"/>
    </row>
    <row r="161" customFormat="false" ht="16.5" hidden="false" customHeight="true" outlineLevel="0" collapsed="false">
      <c r="C161" s="124"/>
    </row>
    <row r="162" customFormat="false" ht="16.5" hidden="false" customHeight="true" outlineLevel="0" collapsed="false">
      <c r="C162" s="124"/>
    </row>
    <row r="163" customFormat="false" ht="16.5" hidden="false" customHeight="true" outlineLevel="0" collapsed="false">
      <c r="C163" s="124"/>
    </row>
    <row r="164" customFormat="false" ht="16.5" hidden="false" customHeight="true" outlineLevel="0" collapsed="false">
      <c r="C164" s="124"/>
    </row>
    <row r="165" customFormat="false" ht="16.5" hidden="false" customHeight="true" outlineLevel="0" collapsed="false">
      <c r="C165" s="124"/>
    </row>
    <row r="166" customFormat="false" ht="16.5" hidden="false" customHeight="true" outlineLevel="0" collapsed="false">
      <c r="C166" s="124"/>
    </row>
    <row r="167" customFormat="false" ht="16.5" hidden="false" customHeight="true" outlineLevel="0" collapsed="false">
      <c r="C167" s="124"/>
    </row>
    <row r="168" customFormat="false" ht="16.5" hidden="false" customHeight="true" outlineLevel="0" collapsed="false">
      <c r="C168" s="124"/>
    </row>
    <row r="169" customFormat="false" ht="16.5" hidden="false" customHeight="true" outlineLevel="0" collapsed="false">
      <c r="C169" s="124"/>
    </row>
    <row r="170" customFormat="false" ht="16.5" hidden="false" customHeight="true" outlineLevel="0" collapsed="false">
      <c r="C170" s="124"/>
    </row>
    <row r="171" customFormat="false" ht="16.5" hidden="false" customHeight="true" outlineLevel="0" collapsed="false">
      <c r="C171" s="124"/>
    </row>
    <row r="172" customFormat="false" ht="16.5" hidden="false" customHeight="true" outlineLevel="0" collapsed="false">
      <c r="C172" s="124"/>
    </row>
    <row r="173" customFormat="false" ht="16.5" hidden="false" customHeight="true" outlineLevel="0" collapsed="false">
      <c r="C173" s="124"/>
    </row>
    <row r="174" customFormat="false" ht="16.5" hidden="false" customHeight="true" outlineLevel="0" collapsed="false">
      <c r="C174" s="124"/>
    </row>
    <row r="175" customFormat="false" ht="16.5" hidden="false" customHeight="true" outlineLevel="0" collapsed="false">
      <c r="C175" s="124"/>
    </row>
    <row r="176" customFormat="false" ht="16.5" hidden="false" customHeight="true" outlineLevel="0" collapsed="false">
      <c r="C176" s="124"/>
    </row>
    <row r="177" customFormat="false" ht="16.5" hidden="false" customHeight="true" outlineLevel="0" collapsed="false">
      <c r="C177" s="124"/>
    </row>
    <row r="178" customFormat="false" ht="16.5" hidden="false" customHeight="true" outlineLevel="0" collapsed="false">
      <c r="C178" s="124"/>
    </row>
    <row r="179" customFormat="false" ht="16.5" hidden="false" customHeight="true" outlineLevel="0" collapsed="false">
      <c r="C179" s="124"/>
    </row>
    <row r="180" customFormat="false" ht="16.5" hidden="false" customHeight="true" outlineLevel="0" collapsed="false">
      <c r="C180" s="124"/>
    </row>
    <row r="181" customFormat="false" ht="16.5" hidden="false" customHeight="true" outlineLevel="0" collapsed="false">
      <c r="C181" s="124"/>
    </row>
    <row r="182" customFormat="false" ht="16.5" hidden="false" customHeight="true" outlineLevel="0" collapsed="false">
      <c r="C182" s="124"/>
    </row>
    <row r="183" customFormat="false" ht="16.5" hidden="false" customHeight="true" outlineLevel="0" collapsed="false">
      <c r="C183" s="124"/>
    </row>
    <row r="184" customFormat="false" ht="16.5" hidden="false" customHeight="true" outlineLevel="0" collapsed="false">
      <c r="C184" s="124"/>
    </row>
    <row r="185" customFormat="false" ht="16.5" hidden="false" customHeight="true" outlineLevel="0" collapsed="false">
      <c r="C185" s="124"/>
    </row>
    <row r="186" customFormat="false" ht="16.5" hidden="false" customHeight="true" outlineLevel="0" collapsed="false">
      <c r="C186" s="124"/>
    </row>
    <row r="187" customFormat="false" ht="16.5" hidden="false" customHeight="true" outlineLevel="0" collapsed="false">
      <c r="C187" s="124"/>
    </row>
    <row r="188" customFormat="false" ht="16.5" hidden="false" customHeight="true" outlineLevel="0" collapsed="false">
      <c r="C188" s="124"/>
    </row>
    <row r="189" customFormat="false" ht="16.5" hidden="false" customHeight="true" outlineLevel="0" collapsed="false">
      <c r="C189" s="124"/>
    </row>
    <row r="190" customFormat="false" ht="16.5" hidden="false" customHeight="true" outlineLevel="0" collapsed="false">
      <c r="C190" s="124"/>
    </row>
    <row r="191" customFormat="false" ht="16.5" hidden="false" customHeight="true" outlineLevel="0" collapsed="false">
      <c r="C191" s="124"/>
    </row>
    <row r="192" customFormat="false" ht="16.5" hidden="false" customHeight="true" outlineLevel="0" collapsed="false">
      <c r="C192" s="124"/>
    </row>
    <row r="193" customFormat="false" ht="16.5" hidden="false" customHeight="true" outlineLevel="0" collapsed="false">
      <c r="C193" s="124"/>
    </row>
    <row r="194" customFormat="false" ht="16.5" hidden="false" customHeight="true" outlineLevel="0" collapsed="false">
      <c r="C194" s="124"/>
    </row>
    <row r="195" customFormat="false" ht="16.5" hidden="false" customHeight="true" outlineLevel="0" collapsed="false">
      <c r="C195" s="124"/>
    </row>
    <row r="196" customFormat="false" ht="16.5" hidden="false" customHeight="true" outlineLevel="0" collapsed="false">
      <c r="C196" s="124"/>
    </row>
    <row r="197" customFormat="false" ht="16.5" hidden="false" customHeight="true" outlineLevel="0" collapsed="false">
      <c r="C197" s="124"/>
    </row>
    <row r="198" customFormat="false" ht="16.5" hidden="false" customHeight="true" outlineLevel="0" collapsed="false">
      <c r="C198" s="124"/>
    </row>
    <row r="199" customFormat="false" ht="16.5" hidden="false" customHeight="true" outlineLevel="0" collapsed="false">
      <c r="C199" s="124"/>
    </row>
    <row r="200" customFormat="false" ht="16.5" hidden="false" customHeight="true" outlineLevel="0" collapsed="false">
      <c r="C200" s="124"/>
    </row>
    <row r="201" customFormat="false" ht="16.5" hidden="false" customHeight="true" outlineLevel="0" collapsed="false">
      <c r="C201" s="124"/>
    </row>
    <row r="202" customFormat="false" ht="16.5" hidden="false" customHeight="true" outlineLevel="0" collapsed="false">
      <c r="C202" s="124"/>
    </row>
    <row r="203" customFormat="false" ht="16.5" hidden="false" customHeight="true" outlineLevel="0" collapsed="false">
      <c r="C203" s="124"/>
    </row>
    <row r="204" customFormat="false" ht="16.5" hidden="false" customHeight="true" outlineLevel="0" collapsed="false">
      <c r="C204" s="124"/>
    </row>
    <row r="205" customFormat="false" ht="16.5" hidden="false" customHeight="true" outlineLevel="0" collapsed="false">
      <c r="C205" s="124"/>
    </row>
    <row r="206" customFormat="false" ht="16.5" hidden="false" customHeight="true" outlineLevel="0" collapsed="false">
      <c r="C206" s="124"/>
    </row>
    <row r="207" customFormat="false" ht="16.5" hidden="false" customHeight="true" outlineLevel="0" collapsed="false">
      <c r="C207" s="124"/>
    </row>
    <row r="208" customFormat="false" ht="16.5" hidden="false" customHeight="true" outlineLevel="0" collapsed="false">
      <c r="C208" s="124"/>
    </row>
    <row r="209" customFormat="false" ht="16.5" hidden="false" customHeight="true" outlineLevel="0" collapsed="false">
      <c r="C209" s="124"/>
    </row>
    <row r="210" customFormat="false" ht="16.5" hidden="false" customHeight="true" outlineLevel="0" collapsed="false">
      <c r="C210" s="124"/>
    </row>
    <row r="211" customFormat="false" ht="16.5" hidden="false" customHeight="true" outlineLevel="0" collapsed="false">
      <c r="C211" s="124"/>
    </row>
    <row r="212" customFormat="false" ht="16.5" hidden="false" customHeight="true" outlineLevel="0" collapsed="false">
      <c r="C212" s="124"/>
    </row>
    <row r="213" customFormat="false" ht="16.5" hidden="false" customHeight="true" outlineLevel="0" collapsed="false">
      <c r="C213" s="124"/>
    </row>
    <row r="214" customFormat="false" ht="16.5" hidden="false" customHeight="true" outlineLevel="0" collapsed="false">
      <c r="C214" s="124"/>
    </row>
    <row r="215" customFormat="false" ht="16.5" hidden="false" customHeight="true" outlineLevel="0" collapsed="false">
      <c r="C215" s="124"/>
    </row>
    <row r="216" customFormat="false" ht="16.5" hidden="false" customHeight="true" outlineLevel="0" collapsed="false">
      <c r="C216" s="124"/>
    </row>
    <row r="217" customFormat="false" ht="16.5" hidden="false" customHeight="true" outlineLevel="0" collapsed="false">
      <c r="C217" s="124"/>
    </row>
    <row r="218" customFormat="false" ht="16.5" hidden="false" customHeight="true" outlineLevel="0" collapsed="false">
      <c r="C218" s="124"/>
    </row>
    <row r="219" customFormat="false" ht="16.5" hidden="false" customHeight="true" outlineLevel="0" collapsed="false">
      <c r="C219" s="124"/>
    </row>
    <row r="220" customFormat="false" ht="16.5" hidden="false" customHeight="true" outlineLevel="0" collapsed="false">
      <c r="C220" s="124"/>
    </row>
    <row r="221" customFormat="false" ht="16.5" hidden="false" customHeight="true" outlineLevel="0" collapsed="false">
      <c r="C221" s="124"/>
    </row>
    <row r="222" customFormat="false" ht="16.5" hidden="false" customHeight="true" outlineLevel="0" collapsed="false">
      <c r="C222" s="124"/>
    </row>
    <row r="223" customFormat="false" ht="16.5" hidden="false" customHeight="true" outlineLevel="0" collapsed="false">
      <c r="C223" s="124"/>
    </row>
    <row r="224" customFormat="false" ht="16.5" hidden="false" customHeight="true" outlineLevel="0" collapsed="false">
      <c r="C224" s="124"/>
    </row>
    <row r="225" customFormat="false" ht="16.5" hidden="false" customHeight="true" outlineLevel="0" collapsed="false">
      <c r="C225" s="124"/>
    </row>
    <row r="226" customFormat="false" ht="16.5" hidden="false" customHeight="true" outlineLevel="0" collapsed="false">
      <c r="C226" s="124"/>
    </row>
    <row r="227" customFormat="false" ht="16.5" hidden="false" customHeight="true" outlineLevel="0" collapsed="false">
      <c r="C227" s="124"/>
    </row>
    <row r="228" customFormat="false" ht="16.5" hidden="false" customHeight="true" outlineLevel="0" collapsed="false">
      <c r="C228" s="124"/>
    </row>
    <row r="229" customFormat="false" ht="16.5" hidden="false" customHeight="true" outlineLevel="0" collapsed="false">
      <c r="C229" s="124"/>
    </row>
    <row r="230" customFormat="false" ht="16.5" hidden="false" customHeight="true" outlineLevel="0" collapsed="false">
      <c r="C230" s="124"/>
    </row>
    <row r="231" customFormat="false" ht="16.5" hidden="false" customHeight="true" outlineLevel="0" collapsed="false">
      <c r="C231" s="124"/>
    </row>
    <row r="232" customFormat="false" ht="16.5" hidden="false" customHeight="true" outlineLevel="0" collapsed="false">
      <c r="C232" s="124"/>
    </row>
    <row r="233" customFormat="false" ht="16.5" hidden="false" customHeight="true" outlineLevel="0" collapsed="false">
      <c r="C233" s="124"/>
    </row>
    <row r="234" customFormat="false" ht="16.5" hidden="false" customHeight="true" outlineLevel="0" collapsed="false">
      <c r="C234" s="124"/>
    </row>
    <row r="235" customFormat="false" ht="16.5" hidden="false" customHeight="true" outlineLevel="0" collapsed="false">
      <c r="C235" s="124"/>
    </row>
    <row r="236" customFormat="false" ht="16.5" hidden="false" customHeight="true" outlineLevel="0" collapsed="false">
      <c r="C236" s="124"/>
    </row>
    <row r="237" customFormat="false" ht="16.5" hidden="false" customHeight="true" outlineLevel="0" collapsed="false">
      <c r="C237" s="124"/>
    </row>
    <row r="238" customFormat="false" ht="16.5" hidden="false" customHeight="true" outlineLevel="0" collapsed="false">
      <c r="C238" s="124"/>
    </row>
    <row r="239" customFormat="false" ht="16.5" hidden="false" customHeight="true" outlineLevel="0" collapsed="false">
      <c r="C239" s="124"/>
    </row>
    <row r="240" customFormat="false" ht="16.5" hidden="false" customHeight="true" outlineLevel="0" collapsed="false">
      <c r="C240" s="124"/>
    </row>
    <row r="241" customFormat="false" ht="16.5" hidden="false" customHeight="true" outlineLevel="0" collapsed="false">
      <c r="C241" s="124"/>
    </row>
    <row r="242" customFormat="false" ht="16.5" hidden="false" customHeight="true" outlineLevel="0" collapsed="false">
      <c r="C242" s="124"/>
    </row>
    <row r="243" customFormat="false" ht="16.5" hidden="false" customHeight="true" outlineLevel="0" collapsed="false">
      <c r="C243" s="124"/>
    </row>
    <row r="244" customFormat="false" ht="16.5" hidden="false" customHeight="true" outlineLevel="0" collapsed="false">
      <c r="C244" s="124"/>
    </row>
    <row r="245" customFormat="false" ht="16.5" hidden="false" customHeight="true" outlineLevel="0" collapsed="false">
      <c r="C245" s="124"/>
    </row>
    <row r="246" customFormat="false" ht="16.5" hidden="false" customHeight="true" outlineLevel="0" collapsed="false">
      <c r="C246" s="124"/>
    </row>
    <row r="247" customFormat="false" ht="16.5" hidden="false" customHeight="true" outlineLevel="0" collapsed="false">
      <c r="C247" s="124"/>
    </row>
    <row r="248" customFormat="false" ht="16.5" hidden="false" customHeight="true" outlineLevel="0" collapsed="false">
      <c r="C248" s="124"/>
    </row>
    <row r="249" customFormat="false" ht="16.5" hidden="false" customHeight="true" outlineLevel="0" collapsed="false">
      <c r="C249" s="124"/>
    </row>
    <row r="250" customFormat="false" ht="16.5" hidden="false" customHeight="true" outlineLevel="0" collapsed="false">
      <c r="C250" s="124"/>
    </row>
    <row r="251" customFormat="false" ht="16.5" hidden="false" customHeight="true" outlineLevel="0" collapsed="false">
      <c r="C251" s="124"/>
    </row>
    <row r="252" customFormat="false" ht="16.5" hidden="false" customHeight="true" outlineLevel="0" collapsed="false">
      <c r="C252" s="124"/>
    </row>
    <row r="253" customFormat="false" ht="16.5" hidden="false" customHeight="true" outlineLevel="0" collapsed="false">
      <c r="C253" s="124"/>
    </row>
    <row r="254" customFormat="false" ht="16.5" hidden="false" customHeight="true" outlineLevel="0" collapsed="false">
      <c r="C254" s="124"/>
    </row>
    <row r="255" customFormat="false" ht="16.5" hidden="false" customHeight="true" outlineLevel="0" collapsed="false">
      <c r="C255" s="124"/>
    </row>
    <row r="256" customFormat="false" ht="16.5" hidden="false" customHeight="true" outlineLevel="0" collapsed="false">
      <c r="C256" s="124"/>
    </row>
    <row r="257" customFormat="false" ht="16.5" hidden="false" customHeight="true" outlineLevel="0" collapsed="false">
      <c r="C257" s="124"/>
    </row>
    <row r="258" customFormat="false" ht="16.5" hidden="false" customHeight="true" outlineLevel="0" collapsed="false">
      <c r="C258" s="124"/>
    </row>
    <row r="259" customFormat="false" ht="16.5" hidden="false" customHeight="true" outlineLevel="0" collapsed="false">
      <c r="C259" s="124"/>
    </row>
    <row r="260" customFormat="false" ht="16.5" hidden="false" customHeight="true" outlineLevel="0" collapsed="false">
      <c r="C260" s="124"/>
    </row>
    <row r="261" customFormat="false" ht="16.5" hidden="false" customHeight="true" outlineLevel="0" collapsed="false">
      <c r="C261" s="124"/>
    </row>
    <row r="262" customFormat="false" ht="16.5" hidden="false" customHeight="true" outlineLevel="0" collapsed="false">
      <c r="C262" s="124"/>
    </row>
    <row r="263" customFormat="false" ht="16.5" hidden="false" customHeight="true" outlineLevel="0" collapsed="false">
      <c r="C263" s="124"/>
    </row>
    <row r="264" customFormat="false" ht="16.5" hidden="false" customHeight="true" outlineLevel="0" collapsed="false">
      <c r="C264" s="124"/>
    </row>
    <row r="265" customFormat="false" ht="16.5" hidden="false" customHeight="true" outlineLevel="0" collapsed="false">
      <c r="C265" s="124"/>
    </row>
    <row r="266" customFormat="false" ht="16.5" hidden="false" customHeight="true" outlineLevel="0" collapsed="false">
      <c r="C266" s="124"/>
    </row>
    <row r="267" customFormat="false" ht="16.5" hidden="false" customHeight="true" outlineLevel="0" collapsed="false">
      <c r="C267" s="124"/>
    </row>
    <row r="268" customFormat="false" ht="16.5" hidden="false" customHeight="true" outlineLevel="0" collapsed="false">
      <c r="C268" s="124"/>
    </row>
    <row r="269" customFormat="false" ht="16.5" hidden="false" customHeight="true" outlineLevel="0" collapsed="false">
      <c r="C269" s="124"/>
    </row>
    <row r="270" customFormat="false" ht="16.5" hidden="false" customHeight="true" outlineLevel="0" collapsed="false">
      <c r="C270" s="124"/>
    </row>
    <row r="271" customFormat="false" ht="16.5" hidden="false" customHeight="true" outlineLevel="0" collapsed="false">
      <c r="C271" s="124"/>
    </row>
    <row r="272" customFormat="false" ht="16.5" hidden="false" customHeight="true" outlineLevel="0" collapsed="false">
      <c r="C272" s="124"/>
    </row>
    <row r="273" customFormat="false" ht="16.5" hidden="false" customHeight="true" outlineLevel="0" collapsed="false">
      <c r="C273" s="124"/>
    </row>
    <row r="274" customFormat="false" ht="16.5" hidden="false" customHeight="true" outlineLevel="0" collapsed="false">
      <c r="C274" s="124"/>
    </row>
    <row r="275" customFormat="false" ht="16.5" hidden="false" customHeight="true" outlineLevel="0" collapsed="false">
      <c r="C275" s="124"/>
    </row>
    <row r="276" customFormat="false" ht="16.5" hidden="false" customHeight="true" outlineLevel="0" collapsed="false">
      <c r="C276" s="124"/>
    </row>
    <row r="277" customFormat="false" ht="16.5" hidden="false" customHeight="true" outlineLevel="0" collapsed="false">
      <c r="C277" s="124"/>
    </row>
    <row r="278" customFormat="false" ht="16.5" hidden="false" customHeight="true" outlineLevel="0" collapsed="false">
      <c r="C278" s="124"/>
    </row>
    <row r="279" customFormat="false" ht="16.5" hidden="false" customHeight="true" outlineLevel="0" collapsed="false">
      <c r="C279" s="124"/>
    </row>
    <row r="280" customFormat="false" ht="16.5" hidden="false" customHeight="true" outlineLevel="0" collapsed="false">
      <c r="C280" s="124"/>
    </row>
    <row r="281" customFormat="false" ht="16.5" hidden="false" customHeight="true" outlineLevel="0" collapsed="false">
      <c r="C281" s="124"/>
    </row>
    <row r="282" customFormat="false" ht="16.5" hidden="false" customHeight="true" outlineLevel="0" collapsed="false">
      <c r="C282" s="124"/>
    </row>
    <row r="283" customFormat="false" ht="16.5" hidden="false" customHeight="true" outlineLevel="0" collapsed="false">
      <c r="C283" s="124"/>
    </row>
    <row r="284" customFormat="false" ht="16.5" hidden="false" customHeight="true" outlineLevel="0" collapsed="false">
      <c r="C284" s="124"/>
    </row>
    <row r="285" customFormat="false" ht="16.5" hidden="false" customHeight="true" outlineLevel="0" collapsed="false">
      <c r="C285" s="124"/>
    </row>
    <row r="286" customFormat="false" ht="16.5" hidden="false" customHeight="true" outlineLevel="0" collapsed="false">
      <c r="C286" s="124"/>
    </row>
    <row r="287" customFormat="false" ht="16.5" hidden="false" customHeight="true" outlineLevel="0" collapsed="false">
      <c r="C287" s="124"/>
    </row>
    <row r="288" customFormat="false" ht="16.5" hidden="false" customHeight="true" outlineLevel="0" collapsed="false">
      <c r="C288" s="124"/>
    </row>
    <row r="289" customFormat="false" ht="16.5" hidden="false" customHeight="true" outlineLevel="0" collapsed="false">
      <c r="C289" s="124"/>
    </row>
    <row r="290" customFormat="false" ht="16.5" hidden="false" customHeight="true" outlineLevel="0" collapsed="false">
      <c r="C290" s="124"/>
    </row>
    <row r="291" customFormat="false" ht="16.5" hidden="false" customHeight="true" outlineLevel="0" collapsed="false">
      <c r="C291" s="124"/>
    </row>
    <row r="292" customFormat="false" ht="16.5" hidden="false" customHeight="true" outlineLevel="0" collapsed="false">
      <c r="C292" s="124"/>
    </row>
    <row r="293" customFormat="false" ht="16.5" hidden="false" customHeight="true" outlineLevel="0" collapsed="false">
      <c r="C293" s="124"/>
    </row>
    <row r="294" customFormat="false" ht="16.5" hidden="false" customHeight="true" outlineLevel="0" collapsed="false">
      <c r="C294" s="124"/>
    </row>
    <row r="295" customFormat="false" ht="16.5" hidden="false" customHeight="true" outlineLevel="0" collapsed="false">
      <c r="C295" s="124"/>
    </row>
    <row r="296" customFormat="false" ht="16.5" hidden="false" customHeight="true" outlineLevel="0" collapsed="false">
      <c r="C296" s="124"/>
    </row>
    <row r="297" customFormat="false" ht="16.5" hidden="false" customHeight="true" outlineLevel="0" collapsed="false">
      <c r="C297" s="124"/>
    </row>
    <row r="298" customFormat="false" ht="16.5" hidden="false" customHeight="true" outlineLevel="0" collapsed="false">
      <c r="C298" s="124"/>
    </row>
    <row r="299" customFormat="false" ht="16.5" hidden="false" customHeight="true" outlineLevel="0" collapsed="false">
      <c r="C299" s="124"/>
    </row>
    <row r="300" customFormat="false" ht="16.5" hidden="false" customHeight="true" outlineLevel="0" collapsed="false">
      <c r="C300" s="124"/>
    </row>
    <row r="301" customFormat="false" ht="16.5" hidden="false" customHeight="true" outlineLevel="0" collapsed="false">
      <c r="C301" s="124"/>
    </row>
    <row r="302" customFormat="false" ht="16.5" hidden="false" customHeight="true" outlineLevel="0" collapsed="false">
      <c r="C302" s="124"/>
    </row>
    <row r="303" customFormat="false" ht="16.5" hidden="false" customHeight="true" outlineLevel="0" collapsed="false">
      <c r="C303" s="124"/>
    </row>
    <row r="304" customFormat="false" ht="16.5" hidden="false" customHeight="true" outlineLevel="0" collapsed="false">
      <c r="C304" s="124"/>
    </row>
    <row r="305" customFormat="false" ht="16.5" hidden="false" customHeight="true" outlineLevel="0" collapsed="false">
      <c r="C305" s="124"/>
    </row>
    <row r="306" customFormat="false" ht="16.5" hidden="false" customHeight="true" outlineLevel="0" collapsed="false">
      <c r="C306" s="124"/>
    </row>
    <row r="307" customFormat="false" ht="16.5" hidden="false" customHeight="true" outlineLevel="0" collapsed="false">
      <c r="C307" s="124"/>
    </row>
    <row r="308" customFormat="false" ht="16.5" hidden="false" customHeight="true" outlineLevel="0" collapsed="false">
      <c r="C308" s="124"/>
    </row>
    <row r="309" customFormat="false" ht="16.5" hidden="false" customHeight="true" outlineLevel="0" collapsed="false">
      <c r="C309" s="124"/>
    </row>
    <row r="310" customFormat="false" ht="16.5" hidden="false" customHeight="true" outlineLevel="0" collapsed="false">
      <c r="C310" s="124"/>
    </row>
    <row r="311" customFormat="false" ht="16.5" hidden="false" customHeight="true" outlineLevel="0" collapsed="false">
      <c r="C311" s="124"/>
    </row>
    <row r="312" customFormat="false" ht="16.5" hidden="false" customHeight="true" outlineLevel="0" collapsed="false">
      <c r="C312" s="124"/>
    </row>
    <row r="313" customFormat="false" ht="16.5" hidden="false" customHeight="true" outlineLevel="0" collapsed="false">
      <c r="C313" s="124"/>
    </row>
    <row r="314" customFormat="false" ht="16.5" hidden="false" customHeight="true" outlineLevel="0" collapsed="false">
      <c r="C314" s="124"/>
    </row>
    <row r="315" customFormat="false" ht="16.5" hidden="false" customHeight="true" outlineLevel="0" collapsed="false">
      <c r="C315" s="124"/>
    </row>
    <row r="316" customFormat="false" ht="16.5" hidden="false" customHeight="true" outlineLevel="0" collapsed="false">
      <c r="C316" s="124"/>
    </row>
    <row r="317" customFormat="false" ht="16.5" hidden="false" customHeight="true" outlineLevel="0" collapsed="false">
      <c r="C317" s="124"/>
    </row>
    <row r="318" customFormat="false" ht="16.5" hidden="false" customHeight="true" outlineLevel="0" collapsed="false">
      <c r="C318" s="124"/>
    </row>
    <row r="319" customFormat="false" ht="16.5" hidden="false" customHeight="true" outlineLevel="0" collapsed="false">
      <c r="C319" s="124"/>
    </row>
    <row r="320" customFormat="false" ht="16.5" hidden="false" customHeight="true" outlineLevel="0" collapsed="false">
      <c r="C320" s="124"/>
    </row>
    <row r="321" customFormat="false" ht="16.5" hidden="false" customHeight="true" outlineLevel="0" collapsed="false">
      <c r="C321" s="124"/>
    </row>
    <row r="322" customFormat="false" ht="16.5" hidden="false" customHeight="true" outlineLevel="0" collapsed="false">
      <c r="C322" s="124"/>
    </row>
    <row r="323" customFormat="false" ht="16.5" hidden="false" customHeight="true" outlineLevel="0" collapsed="false">
      <c r="C323" s="124"/>
    </row>
    <row r="324" customFormat="false" ht="16.5" hidden="false" customHeight="true" outlineLevel="0" collapsed="false">
      <c r="C324" s="124"/>
    </row>
    <row r="325" customFormat="false" ht="16.5" hidden="false" customHeight="true" outlineLevel="0" collapsed="false">
      <c r="C325" s="124"/>
    </row>
    <row r="326" customFormat="false" ht="16.5" hidden="false" customHeight="true" outlineLevel="0" collapsed="false">
      <c r="C326" s="124"/>
    </row>
    <row r="327" customFormat="false" ht="16.5" hidden="false" customHeight="true" outlineLevel="0" collapsed="false">
      <c r="C327" s="124"/>
    </row>
    <row r="328" customFormat="false" ht="16.5" hidden="false" customHeight="true" outlineLevel="0" collapsed="false">
      <c r="C328" s="124"/>
    </row>
    <row r="329" customFormat="false" ht="16.5" hidden="false" customHeight="true" outlineLevel="0" collapsed="false">
      <c r="C329" s="124"/>
    </row>
    <row r="330" customFormat="false" ht="16.5" hidden="false" customHeight="true" outlineLevel="0" collapsed="false">
      <c r="C330" s="124"/>
    </row>
    <row r="331" customFormat="false" ht="16.5" hidden="false" customHeight="true" outlineLevel="0" collapsed="false">
      <c r="C331" s="124"/>
    </row>
    <row r="332" customFormat="false" ht="16.5" hidden="false" customHeight="true" outlineLevel="0" collapsed="false">
      <c r="C332" s="124"/>
    </row>
    <row r="333" customFormat="false" ht="16.5" hidden="false" customHeight="true" outlineLevel="0" collapsed="false">
      <c r="C333" s="124"/>
    </row>
    <row r="334" customFormat="false" ht="16.5" hidden="false" customHeight="true" outlineLevel="0" collapsed="false">
      <c r="C334" s="124"/>
    </row>
    <row r="335" customFormat="false" ht="16.5" hidden="false" customHeight="true" outlineLevel="0" collapsed="false">
      <c r="C335" s="124"/>
    </row>
    <row r="336" customFormat="false" ht="16.5" hidden="false" customHeight="true" outlineLevel="0" collapsed="false">
      <c r="C336" s="124"/>
    </row>
    <row r="337" customFormat="false" ht="16.5" hidden="false" customHeight="true" outlineLevel="0" collapsed="false">
      <c r="C337" s="124"/>
    </row>
    <row r="338" customFormat="false" ht="16.5" hidden="false" customHeight="true" outlineLevel="0" collapsed="false">
      <c r="C338" s="124"/>
    </row>
    <row r="339" customFormat="false" ht="16.5" hidden="false" customHeight="true" outlineLevel="0" collapsed="false">
      <c r="C339" s="124"/>
    </row>
    <row r="340" customFormat="false" ht="16.5" hidden="false" customHeight="true" outlineLevel="0" collapsed="false">
      <c r="C340" s="124"/>
    </row>
    <row r="341" customFormat="false" ht="16.5" hidden="false" customHeight="true" outlineLevel="0" collapsed="false">
      <c r="C341" s="124"/>
    </row>
    <row r="342" customFormat="false" ht="16.5" hidden="false" customHeight="true" outlineLevel="0" collapsed="false">
      <c r="C342" s="124"/>
    </row>
    <row r="343" customFormat="false" ht="16.5" hidden="false" customHeight="true" outlineLevel="0" collapsed="false">
      <c r="C343" s="124"/>
    </row>
    <row r="344" customFormat="false" ht="16.5" hidden="false" customHeight="true" outlineLevel="0" collapsed="false">
      <c r="C344" s="124"/>
    </row>
    <row r="345" customFormat="false" ht="16.5" hidden="false" customHeight="true" outlineLevel="0" collapsed="false">
      <c r="C345" s="124"/>
    </row>
    <row r="346" customFormat="false" ht="16.5" hidden="false" customHeight="true" outlineLevel="0" collapsed="false">
      <c r="C346" s="124"/>
    </row>
    <row r="347" customFormat="false" ht="16.5" hidden="false" customHeight="true" outlineLevel="0" collapsed="false">
      <c r="C347" s="124"/>
    </row>
    <row r="348" customFormat="false" ht="16.5" hidden="false" customHeight="true" outlineLevel="0" collapsed="false">
      <c r="C348" s="124"/>
    </row>
    <row r="349" customFormat="false" ht="16.5" hidden="false" customHeight="true" outlineLevel="0" collapsed="false">
      <c r="C349" s="124"/>
    </row>
    <row r="350" customFormat="false" ht="16.5" hidden="false" customHeight="true" outlineLevel="0" collapsed="false">
      <c r="C350" s="124"/>
    </row>
    <row r="351" customFormat="false" ht="16.5" hidden="false" customHeight="true" outlineLevel="0" collapsed="false">
      <c r="C351" s="124"/>
    </row>
    <row r="352" customFormat="false" ht="16.5" hidden="false" customHeight="true" outlineLevel="0" collapsed="false">
      <c r="C352" s="124"/>
    </row>
    <row r="353" customFormat="false" ht="16.5" hidden="false" customHeight="true" outlineLevel="0" collapsed="false">
      <c r="C353" s="124"/>
    </row>
    <row r="354" customFormat="false" ht="16.5" hidden="false" customHeight="true" outlineLevel="0" collapsed="false">
      <c r="C354" s="124"/>
    </row>
    <row r="355" customFormat="false" ht="16.5" hidden="false" customHeight="true" outlineLevel="0" collapsed="false">
      <c r="C355" s="124"/>
    </row>
    <row r="356" customFormat="false" ht="16.5" hidden="false" customHeight="true" outlineLevel="0" collapsed="false">
      <c r="C356" s="124"/>
    </row>
    <row r="357" customFormat="false" ht="16.5" hidden="false" customHeight="true" outlineLevel="0" collapsed="false">
      <c r="C357" s="124"/>
    </row>
    <row r="358" customFormat="false" ht="16.5" hidden="false" customHeight="true" outlineLevel="0" collapsed="false">
      <c r="C358" s="124"/>
    </row>
    <row r="359" customFormat="false" ht="16.5" hidden="false" customHeight="true" outlineLevel="0" collapsed="false">
      <c r="C359" s="124"/>
    </row>
    <row r="360" customFormat="false" ht="16.5" hidden="false" customHeight="true" outlineLevel="0" collapsed="false">
      <c r="C360" s="124"/>
    </row>
    <row r="361" customFormat="false" ht="16.5" hidden="false" customHeight="true" outlineLevel="0" collapsed="false">
      <c r="C361" s="124"/>
    </row>
    <row r="362" customFormat="false" ht="16.5" hidden="false" customHeight="true" outlineLevel="0" collapsed="false">
      <c r="C362" s="124"/>
    </row>
    <row r="363" customFormat="false" ht="16.5" hidden="false" customHeight="true" outlineLevel="0" collapsed="false">
      <c r="C363" s="124"/>
    </row>
    <row r="364" customFormat="false" ht="16.5" hidden="false" customHeight="true" outlineLevel="0" collapsed="false">
      <c r="C364" s="124"/>
    </row>
    <row r="365" customFormat="false" ht="16.5" hidden="false" customHeight="true" outlineLevel="0" collapsed="false">
      <c r="C365" s="124"/>
    </row>
    <row r="366" customFormat="false" ht="16.5" hidden="false" customHeight="true" outlineLevel="0" collapsed="false">
      <c r="C366" s="124"/>
    </row>
    <row r="367" customFormat="false" ht="16.5" hidden="false" customHeight="true" outlineLevel="0" collapsed="false">
      <c r="C367" s="124"/>
    </row>
    <row r="368" customFormat="false" ht="16.5" hidden="false" customHeight="true" outlineLevel="0" collapsed="false">
      <c r="C368" s="124"/>
    </row>
    <row r="369" customFormat="false" ht="16.5" hidden="false" customHeight="true" outlineLevel="0" collapsed="false">
      <c r="C369" s="124"/>
    </row>
    <row r="370" customFormat="false" ht="16.5" hidden="false" customHeight="true" outlineLevel="0" collapsed="false">
      <c r="C370" s="124"/>
    </row>
    <row r="371" customFormat="false" ht="16.5" hidden="false" customHeight="true" outlineLevel="0" collapsed="false">
      <c r="C371" s="124"/>
    </row>
    <row r="372" customFormat="false" ht="16.5" hidden="false" customHeight="true" outlineLevel="0" collapsed="false">
      <c r="C372" s="124"/>
    </row>
    <row r="373" customFormat="false" ht="16.5" hidden="false" customHeight="true" outlineLevel="0" collapsed="false">
      <c r="C373" s="124"/>
    </row>
    <row r="374" customFormat="false" ht="16.5" hidden="false" customHeight="true" outlineLevel="0" collapsed="false">
      <c r="C374" s="124"/>
    </row>
    <row r="375" customFormat="false" ht="16.5" hidden="false" customHeight="true" outlineLevel="0" collapsed="false">
      <c r="C375" s="124"/>
    </row>
    <row r="376" customFormat="false" ht="16.5" hidden="false" customHeight="true" outlineLevel="0" collapsed="false">
      <c r="C376" s="124"/>
    </row>
    <row r="377" customFormat="false" ht="16.5" hidden="false" customHeight="true" outlineLevel="0" collapsed="false">
      <c r="C377" s="124"/>
    </row>
    <row r="378" customFormat="false" ht="16.5" hidden="false" customHeight="true" outlineLevel="0" collapsed="false">
      <c r="C378" s="124"/>
    </row>
    <row r="379" customFormat="false" ht="16.5" hidden="false" customHeight="true" outlineLevel="0" collapsed="false">
      <c r="C379" s="124"/>
    </row>
    <row r="380" customFormat="false" ht="16.5" hidden="false" customHeight="true" outlineLevel="0" collapsed="false">
      <c r="C380" s="124"/>
    </row>
    <row r="381" customFormat="false" ht="16.5" hidden="false" customHeight="true" outlineLevel="0" collapsed="false">
      <c r="C381" s="124"/>
    </row>
    <row r="382" customFormat="false" ht="16.5" hidden="false" customHeight="true" outlineLevel="0" collapsed="false">
      <c r="C382" s="124"/>
    </row>
    <row r="383" customFormat="false" ht="16.5" hidden="false" customHeight="true" outlineLevel="0" collapsed="false">
      <c r="C383" s="124"/>
    </row>
    <row r="384" customFormat="false" ht="16.5" hidden="false" customHeight="true" outlineLevel="0" collapsed="false">
      <c r="C384" s="124"/>
    </row>
    <row r="385" customFormat="false" ht="16.5" hidden="false" customHeight="true" outlineLevel="0" collapsed="false">
      <c r="C385" s="124"/>
    </row>
    <row r="386" customFormat="false" ht="16.5" hidden="false" customHeight="true" outlineLevel="0" collapsed="false">
      <c r="C386" s="124"/>
    </row>
    <row r="387" customFormat="false" ht="16.5" hidden="false" customHeight="true" outlineLevel="0" collapsed="false">
      <c r="C387" s="124"/>
    </row>
    <row r="388" customFormat="false" ht="16.5" hidden="false" customHeight="true" outlineLevel="0" collapsed="false">
      <c r="C388" s="124"/>
    </row>
    <row r="389" customFormat="false" ht="16.5" hidden="false" customHeight="true" outlineLevel="0" collapsed="false">
      <c r="C389" s="124"/>
    </row>
    <row r="390" customFormat="false" ht="16.5" hidden="false" customHeight="true" outlineLevel="0" collapsed="false">
      <c r="C390" s="124"/>
    </row>
    <row r="391" customFormat="false" ht="16.5" hidden="false" customHeight="true" outlineLevel="0" collapsed="false">
      <c r="C391" s="124"/>
    </row>
    <row r="392" customFormat="false" ht="16.5" hidden="false" customHeight="true" outlineLevel="0" collapsed="false">
      <c r="C392" s="124"/>
    </row>
    <row r="393" customFormat="false" ht="16.5" hidden="false" customHeight="true" outlineLevel="0" collapsed="false">
      <c r="C393" s="124"/>
    </row>
    <row r="394" customFormat="false" ht="16.5" hidden="false" customHeight="true" outlineLevel="0" collapsed="false">
      <c r="C394" s="124"/>
    </row>
    <row r="395" customFormat="false" ht="16.5" hidden="false" customHeight="true" outlineLevel="0" collapsed="false">
      <c r="C395" s="124"/>
    </row>
    <row r="396" customFormat="false" ht="16.5" hidden="false" customHeight="true" outlineLevel="0" collapsed="false">
      <c r="C396" s="124"/>
    </row>
    <row r="397" customFormat="false" ht="16.5" hidden="false" customHeight="true" outlineLevel="0" collapsed="false">
      <c r="C397" s="124"/>
    </row>
    <row r="398" customFormat="false" ht="16.5" hidden="false" customHeight="true" outlineLevel="0" collapsed="false">
      <c r="C398" s="124"/>
    </row>
    <row r="399" customFormat="false" ht="16.5" hidden="false" customHeight="true" outlineLevel="0" collapsed="false">
      <c r="C399" s="124"/>
    </row>
    <row r="400" customFormat="false" ht="16.5" hidden="false" customHeight="true" outlineLevel="0" collapsed="false">
      <c r="C400" s="124"/>
    </row>
    <row r="401" customFormat="false" ht="16.5" hidden="false" customHeight="true" outlineLevel="0" collapsed="false">
      <c r="C401" s="124"/>
    </row>
    <row r="402" customFormat="false" ht="16.5" hidden="false" customHeight="true" outlineLevel="0" collapsed="false">
      <c r="C402" s="124"/>
    </row>
    <row r="403" customFormat="false" ht="16.5" hidden="false" customHeight="true" outlineLevel="0" collapsed="false">
      <c r="C403" s="124"/>
    </row>
    <row r="404" customFormat="false" ht="16.5" hidden="false" customHeight="true" outlineLevel="0" collapsed="false">
      <c r="C404" s="124"/>
    </row>
    <row r="405" customFormat="false" ht="16.5" hidden="false" customHeight="true" outlineLevel="0" collapsed="false">
      <c r="C405" s="124"/>
    </row>
    <row r="406" customFormat="false" ht="16.5" hidden="false" customHeight="true" outlineLevel="0" collapsed="false">
      <c r="C406" s="124"/>
    </row>
    <row r="407" customFormat="false" ht="16.5" hidden="false" customHeight="true" outlineLevel="0" collapsed="false">
      <c r="C407" s="124"/>
    </row>
    <row r="408" customFormat="false" ht="16.5" hidden="false" customHeight="true" outlineLevel="0" collapsed="false">
      <c r="C408" s="124"/>
    </row>
    <row r="409" customFormat="false" ht="16.5" hidden="false" customHeight="true" outlineLevel="0" collapsed="false">
      <c r="C409" s="124"/>
    </row>
    <row r="410" customFormat="false" ht="16.5" hidden="false" customHeight="true" outlineLevel="0" collapsed="false">
      <c r="C410" s="124"/>
    </row>
    <row r="411" customFormat="false" ht="16.5" hidden="false" customHeight="true" outlineLevel="0" collapsed="false">
      <c r="C411" s="124"/>
    </row>
    <row r="412" customFormat="false" ht="16.5" hidden="false" customHeight="true" outlineLevel="0" collapsed="false">
      <c r="C412" s="124"/>
    </row>
    <row r="413" customFormat="false" ht="16.5" hidden="false" customHeight="true" outlineLevel="0" collapsed="false">
      <c r="C413" s="124"/>
    </row>
    <row r="414" customFormat="false" ht="16.5" hidden="false" customHeight="true" outlineLevel="0" collapsed="false">
      <c r="C414" s="124"/>
    </row>
    <row r="415" customFormat="false" ht="16.5" hidden="false" customHeight="true" outlineLevel="0" collapsed="false">
      <c r="C415" s="124"/>
    </row>
    <row r="416" customFormat="false" ht="16.5" hidden="false" customHeight="true" outlineLevel="0" collapsed="false">
      <c r="C416" s="124"/>
    </row>
    <row r="417" customFormat="false" ht="16.5" hidden="false" customHeight="true" outlineLevel="0" collapsed="false">
      <c r="C417" s="124"/>
    </row>
    <row r="418" customFormat="false" ht="16.5" hidden="false" customHeight="true" outlineLevel="0" collapsed="false">
      <c r="C418" s="124"/>
    </row>
    <row r="419" customFormat="false" ht="16.5" hidden="false" customHeight="true" outlineLevel="0" collapsed="false">
      <c r="C419" s="124"/>
    </row>
    <row r="420" customFormat="false" ht="16.5" hidden="false" customHeight="true" outlineLevel="0" collapsed="false">
      <c r="C420" s="124"/>
    </row>
    <row r="421" customFormat="false" ht="16.5" hidden="false" customHeight="true" outlineLevel="0" collapsed="false">
      <c r="C421" s="124"/>
    </row>
    <row r="422" customFormat="false" ht="16.5" hidden="false" customHeight="true" outlineLevel="0" collapsed="false">
      <c r="C422" s="124"/>
    </row>
    <row r="423" customFormat="false" ht="16.5" hidden="false" customHeight="true" outlineLevel="0" collapsed="false">
      <c r="C423" s="124"/>
    </row>
    <row r="424" customFormat="false" ht="16.5" hidden="false" customHeight="true" outlineLevel="0" collapsed="false">
      <c r="C424" s="124"/>
    </row>
    <row r="425" customFormat="false" ht="16.5" hidden="false" customHeight="true" outlineLevel="0" collapsed="false">
      <c r="C425" s="124"/>
    </row>
    <row r="426" customFormat="false" ht="16.5" hidden="false" customHeight="true" outlineLevel="0" collapsed="false">
      <c r="C426" s="124"/>
    </row>
    <row r="427" customFormat="false" ht="16.5" hidden="false" customHeight="true" outlineLevel="0" collapsed="false">
      <c r="C427" s="124"/>
    </row>
    <row r="428" customFormat="false" ht="16.5" hidden="false" customHeight="true" outlineLevel="0" collapsed="false">
      <c r="C428" s="124"/>
    </row>
    <row r="429" customFormat="false" ht="16.5" hidden="false" customHeight="true" outlineLevel="0" collapsed="false">
      <c r="C429" s="124"/>
    </row>
    <row r="430" customFormat="false" ht="16.5" hidden="false" customHeight="true" outlineLevel="0" collapsed="false">
      <c r="C430" s="124"/>
    </row>
    <row r="431" customFormat="false" ht="16.5" hidden="false" customHeight="true" outlineLevel="0" collapsed="false">
      <c r="C431" s="124"/>
    </row>
    <row r="432" customFormat="false" ht="16.5" hidden="false" customHeight="true" outlineLevel="0" collapsed="false">
      <c r="C432" s="124"/>
    </row>
    <row r="433" customFormat="false" ht="16.5" hidden="false" customHeight="true" outlineLevel="0" collapsed="false">
      <c r="C433" s="124"/>
    </row>
    <row r="434" customFormat="false" ht="16.5" hidden="false" customHeight="true" outlineLevel="0" collapsed="false">
      <c r="C434" s="124"/>
    </row>
    <row r="435" customFormat="false" ht="16.5" hidden="false" customHeight="true" outlineLevel="0" collapsed="false">
      <c r="C435" s="124"/>
    </row>
    <row r="436" customFormat="false" ht="16.5" hidden="false" customHeight="true" outlineLevel="0" collapsed="false">
      <c r="C436" s="124"/>
    </row>
    <row r="437" customFormat="false" ht="16.5" hidden="false" customHeight="true" outlineLevel="0" collapsed="false">
      <c r="C437" s="124"/>
    </row>
    <row r="438" customFormat="false" ht="16.5" hidden="false" customHeight="true" outlineLevel="0" collapsed="false">
      <c r="C438" s="124"/>
    </row>
    <row r="439" customFormat="false" ht="16.5" hidden="false" customHeight="true" outlineLevel="0" collapsed="false">
      <c r="C439" s="124"/>
    </row>
    <row r="440" customFormat="false" ht="16.5" hidden="false" customHeight="true" outlineLevel="0" collapsed="false">
      <c r="C440" s="124"/>
    </row>
    <row r="441" customFormat="false" ht="16.5" hidden="false" customHeight="true" outlineLevel="0" collapsed="false">
      <c r="C441" s="124"/>
    </row>
    <row r="442" customFormat="false" ht="16.5" hidden="false" customHeight="true" outlineLevel="0" collapsed="false">
      <c r="C442" s="124"/>
    </row>
    <row r="443" customFormat="false" ht="16.5" hidden="false" customHeight="true" outlineLevel="0" collapsed="false">
      <c r="C443" s="124"/>
    </row>
    <row r="444" customFormat="false" ht="16.5" hidden="false" customHeight="true" outlineLevel="0" collapsed="false">
      <c r="C444" s="124"/>
    </row>
    <row r="445" customFormat="false" ht="16.5" hidden="false" customHeight="true" outlineLevel="0" collapsed="false">
      <c r="C445" s="124"/>
    </row>
    <row r="446" customFormat="false" ht="16.5" hidden="false" customHeight="true" outlineLevel="0" collapsed="false">
      <c r="C446" s="124"/>
    </row>
    <row r="447" customFormat="false" ht="16.5" hidden="false" customHeight="true" outlineLevel="0" collapsed="false">
      <c r="C447" s="124"/>
    </row>
    <row r="448" customFormat="false" ht="16.5" hidden="false" customHeight="true" outlineLevel="0" collapsed="false">
      <c r="C448" s="124"/>
    </row>
    <row r="449" customFormat="false" ht="16.5" hidden="false" customHeight="true" outlineLevel="0" collapsed="false">
      <c r="C449" s="124"/>
    </row>
    <row r="450" customFormat="false" ht="16.5" hidden="false" customHeight="true" outlineLevel="0" collapsed="false">
      <c r="C450" s="124"/>
    </row>
    <row r="451" customFormat="false" ht="16.5" hidden="false" customHeight="true" outlineLevel="0" collapsed="false">
      <c r="C451" s="124"/>
    </row>
    <row r="452" customFormat="false" ht="16.5" hidden="false" customHeight="true" outlineLevel="0" collapsed="false">
      <c r="C452" s="124"/>
    </row>
    <row r="453" customFormat="false" ht="16.5" hidden="false" customHeight="true" outlineLevel="0" collapsed="false">
      <c r="C453" s="124"/>
    </row>
    <row r="454" customFormat="false" ht="16.5" hidden="false" customHeight="true" outlineLevel="0" collapsed="false">
      <c r="C454" s="124"/>
    </row>
    <row r="455" customFormat="false" ht="16.5" hidden="false" customHeight="true" outlineLevel="0" collapsed="false">
      <c r="C455" s="124"/>
    </row>
    <row r="456" customFormat="false" ht="16.5" hidden="false" customHeight="true" outlineLevel="0" collapsed="false">
      <c r="C456" s="124"/>
    </row>
    <row r="457" customFormat="false" ht="16.5" hidden="false" customHeight="true" outlineLevel="0" collapsed="false">
      <c r="C457" s="124"/>
    </row>
    <row r="458" customFormat="false" ht="16.5" hidden="false" customHeight="true" outlineLevel="0" collapsed="false">
      <c r="C458" s="124"/>
    </row>
    <row r="459" customFormat="false" ht="16.5" hidden="false" customHeight="true" outlineLevel="0" collapsed="false">
      <c r="C459" s="124"/>
    </row>
    <row r="460" customFormat="false" ht="16.5" hidden="false" customHeight="true" outlineLevel="0" collapsed="false">
      <c r="C460" s="124"/>
    </row>
    <row r="461" customFormat="false" ht="16.5" hidden="false" customHeight="true" outlineLevel="0" collapsed="false">
      <c r="C461" s="124"/>
    </row>
    <row r="462" customFormat="false" ht="16.5" hidden="false" customHeight="true" outlineLevel="0" collapsed="false">
      <c r="C462" s="124"/>
    </row>
    <row r="463" customFormat="false" ht="16.5" hidden="false" customHeight="true" outlineLevel="0" collapsed="false">
      <c r="C463" s="124"/>
    </row>
    <row r="464" customFormat="false" ht="16.5" hidden="false" customHeight="true" outlineLevel="0" collapsed="false">
      <c r="C464" s="124"/>
    </row>
    <row r="465" customFormat="false" ht="16.5" hidden="false" customHeight="true" outlineLevel="0" collapsed="false">
      <c r="C465" s="124"/>
    </row>
    <row r="466" customFormat="false" ht="16.5" hidden="false" customHeight="true" outlineLevel="0" collapsed="false">
      <c r="C466" s="124"/>
    </row>
    <row r="467" customFormat="false" ht="16.5" hidden="false" customHeight="true" outlineLevel="0" collapsed="false">
      <c r="C467" s="124"/>
    </row>
    <row r="468" customFormat="false" ht="16.5" hidden="false" customHeight="true" outlineLevel="0" collapsed="false">
      <c r="C468" s="124"/>
    </row>
    <row r="469" customFormat="false" ht="16.5" hidden="false" customHeight="true" outlineLevel="0" collapsed="false">
      <c r="C469" s="124"/>
    </row>
    <row r="470" customFormat="false" ht="16.5" hidden="false" customHeight="true" outlineLevel="0" collapsed="false">
      <c r="C470" s="124"/>
    </row>
    <row r="471" customFormat="false" ht="16.5" hidden="false" customHeight="true" outlineLevel="0" collapsed="false">
      <c r="C471" s="124"/>
    </row>
    <row r="472" customFormat="false" ht="16.5" hidden="false" customHeight="true" outlineLevel="0" collapsed="false">
      <c r="C472" s="124"/>
    </row>
    <row r="473" customFormat="false" ht="16.5" hidden="false" customHeight="true" outlineLevel="0" collapsed="false">
      <c r="C473" s="124"/>
    </row>
    <row r="474" customFormat="false" ht="16.5" hidden="false" customHeight="true" outlineLevel="0" collapsed="false">
      <c r="C474" s="124"/>
    </row>
    <row r="475" customFormat="false" ht="16.5" hidden="false" customHeight="true" outlineLevel="0" collapsed="false">
      <c r="C475" s="124"/>
    </row>
    <row r="476" customFormat="false" ht="16.5" hidden="false" customHeight="true" outlineLevel="0" collapsed="false">
      <c r="C476" s="124"/>
    </row>
    <row r="477" customFormat="false" ht="16.5" hidden="false" customHeight="true" outlineLevel="0" collapsed="false">
      <c r="C477" s="124"/>
    </row>
    <row r="478" customFormat="false" ht="16.5" hidden="false" customHeight="true" outlineLevel="0" collapsed="false">
      <c r="C478" s="124"/>
    </row>
    <row r="479" customFormat="false" ht="16.5" hidden="false" customHeight="true" outlineLevel="0" collapsed="false">
      <c r="C479" s="124"/>
    </row>
    <row r="480" customFormat="false" ht="16.5" hidden="false" customHeight="true" outlineLevel="0" collapsed="false">
      <c r="C480" s="124"/>
    </row>
    <row r="481" customFormat="false" ht="16.5" hidden="false" customHeight="true" outlineLevel="0" collapsed="false">
      <c r="C481" s="124"/>
    </row>
    <row r="482" customFormat="false" ht="16.5" hidden="false" customHeight="true" outlineLevel="0" collapsed="false">
      <c r="C482" s="124"/>
    </row>
    <row r="483" customFormat="false" ht="16.5" hidden="false" customHeight="true" outlineLevel="0" collapsed="false">
      <c r="C483" s="124"/>
    </row>
    <row r="484" customFormat="false" ht="16.5" hidden="false" customHeight="true" outlineLevel="0" collapsed="false">
      <c r="C484" s="124"/>
    </row>
    <row r="485" customFormat="false" ht="16.5" hidden="false" customHeight="true" outlineLevel="0" collapsed="false">
      <c r="C485" s="124"/>
    </row>
    <row r="486" customFormat="false" ht="16.5" hidden="false" customHeight="true" outlineLevel="0" collapsed="false">
      <c r="C486" s="124"/>
    </row>
    <row r="487" customFormat="false" ht="16.5" hidden="false" customHeight="true" outlineLevel="0" collapsed="false">
      <c r="C487" s="124"/>
    </row>
    <row r="488" customFormat="false" ht="16.5" hidden="false" customHeight="true" outlineLevel="0" collapsed="false">
      <c r="C488" s="124"/>
    </row>
    <row r="489" customFormat="false" ht="16.5" hidden="false" customHeight="true" outlineLevel="0" collapsed="false">
      <c r="C489" s="124"/>
    </row>
    <row r="490" customFormat="false" ht="16.5" hidden="false" customHeight="true" outlineLevel="0" collapsed="false">
      <c r="C490" s="124"/>
    </row>
    <row r="491" customFormat="false" ht="16.5" hidden="false" customHeight="true" outlineLevel="0" collapsed="false">
      <c r="C491" s="124"/>
    </row>
    <row r="492" customFormat="false" ht="16.5" hidden="false" customHeight="true" outlineLevel="0" collapsed="false">
      <c r="C492" s="124"/>
    </row>
    <row r="493" customFormat="false" ht="16.5" hidden="false" customHeight="true" outlineLevel="0" collapsed="false">
      <c r="C493" s="124"/>
    </row>
    <row r="494" customFormat="false" ht="16.5" hidden="false" customHeight="true" outlineLevel="0" collapsed="false">
      <c r="C494" s="124"/>
    </row>
    <row r="495" customFormat="false" ht="16.5" hidden="false" customHeight="true" outlineLevel="0" collapsed="false">
      <c r="C495" s="124"/>
    </row>
    <row r="496" customFormat="false" ht="16.5" hidden="false" customHeight="true" outlineLevel="0" collapsed="false">
      <c r="C496" s="124"/>
    </row>
    <row r="497" customFormat="false" ht="16.5" hidden="false" customHeight="true" outlineLevel="0" collapsed="false">
      <c r="C497" s="124"/>
    </row>
    <row r="498" customFormat="false" ht="16.5" hidden="false" customHeight="true" outlineLevel="0" collapsed="false">
      <c r="C498" s="124"/>
    </row>
    <row r="499" customFormat="false" ht="16.5" hidden="false" customHeight="true" outlineLevel="0" collapsed="false">
      <c r="C499" s="124"/>
    </row>
    <row r="500" customFormat="false" ht="16.5" hidden="false" customHeight="true" outlineLevel="0" collapsed="false">
      <c r="C500" s="124"/>
    </row>
    <row r="501" customFormat="false" ht="16.5" hidden="false" customHeight="true" outlineLevel="0" collapsed="false">
      <c r="C501" s="124"/>
    </row>
    <row r="502" customFormat="false" ht="16.5" hidden="false" customHeight="true" outlineLevel="0" collapsed="false">
      <c r="C502" s="124"/>
    </row>
    <row r="503" customFormat="false" ht="16.5" hidden="false" customHeight="true" outlineLevel="0" collapsed="false">
      <c r="C503" s="124"/>
    </row>
    <row r="504" customFormat="false" ht="16.5" hidden="false" customHeight="true" outlineLevel="0" collapsed="false">
      <c r="C504" s="124"/>
    </row>
    <row r="505" customFormat="false" ht="16.5" hidden="false" customHeight="true" outlineLevel="0" collapsed="false">
      <c r="C505" s="124"/>
    </row>
    <row r="506" customFormat="false" ht="16.5" hidden="false" customHeight="true" outlineLevel="0" collapsed="false">
      <c r="C506" s="124"/>
    </row>
    <row r="507" customFormat="false" ht="16.5" hidden="false" customHeight="true" outlineLevel="0" collapsed="false">
      <c r="C507" s="124"/>
    </row>
    <row r="508" customFormat="false" ht="16.5" hidden="false" customHeight="true" outlineLevel="0" collapsed="false">
      <c r="C508" s="124"/>
    </row>
    <row r="509" customFormat="false" ht="16.5" hidden="false" customHeight="true" outlineLevel="0" collapsed="false">
      <c r="C509" s="124"/>
    </row>
    <row r="510" customFormat="false" ht="16.5" hidden="false" customHeight="true" outlineLevel="0" collapsed="false">
      <c r="C510" s="124"/>
    </row>
    <row r="511" customFormat="false" ht="16.5" hidden="false" customHeight="true" outlineLevel="0" collapsed="false">
      <c r="C511" s="124"/>
    </row>
    <row r="512" customFormat="false" ht="16.5" hidden="false" customHeight="true" outlineLevel="0" collapsed="false">
      <c r="C512" s="124"/>
    </row>
    <row r="513" customFormat="false" ht="16.5" hidden="false" customHeight="true" outlineLevel="0" collapsed="false">
      <c r="C513" s="124"/>
    </row>
    <row r="514" customFormat="false" ht="16.5" hidden="false" customHeight="true" outlineLevel="0" collapsed="false">
      <c r="C514" s="124"/>
    </row>
    <row r="515" customFormat="false" ht="16.5" hidden="false" customHeight="true" outlineLevel="0" collapsed="false">
      <c r="C515" s="124"/>
    </row>
    <row r="516" customFormat="false" ht="16.5" hidden="false" customHeight="true" outlineLevel="0" collapsed="false">
      <c r="C516" s="124"/>
    </row>
    <row r="517" customFormat="false" ht="16.5" hidden="false" customHeight="true" outlineLevel="0" collapsed="false">
      <c r="C517" s="124"/>
    </row>
    <row r="518" customFormat="false" ht="16.5" hidden="false" customHeight="true" outlineLevel="0" collapsed="false">
      <c r="C518" s="124"/>
    </row>
    <row r="519" customFormat="false" ht="16.5" hidden="false" customHeight="true" outlineLevel="0" collapsed="false">
      <c r="C519" s="124"/>
    </row>
    <row r="520" customFormat="false" ht="16.5" hidden="false" customHeight="true" outlineLevel="0" collapsed="false">
      <c r="C520" s="124"/>
    </row>
    <row r="521" customFormat="false" ht="16.5" hidden="false" customHeight="true" outlineLevel="0" collapsed="false">
      <c r="C521" s="124"/>
    </row>
    <row r="522" customFormat="false" ht="16.5" hidden="false" customHeight="true" outlineLevel="0" collapsed="false">
      <c r="C522" s="124"/>
    </row>
    <row r="523" customFormat="false" ht="16.5" hidden="false" customHeight="true" outlineLevel="0" collapsed="false">
      <c r="C523" s="124"/>
    </row>
    <row r="524" customFormat="false" ht="16.5" hidden="false" customHeight="true" outlineLevel="0" collapsed="false">
      <c r="C524" s="124"/>
    </row>
    <row r="525" customFormat="false" ht="16.5" hidden="false" customHeight="true" outlineLevel="0" collapsed="false">
      <c r="C525" s="124"/>
    </row>
    <row r="526" customFormat="false" ht="16.5" hidden="false" customHeight="true" outlineLevel="0" collapsed="false">
      <c r="C526" s="124"/>
    </row>
    <row r="527" customFormat="false" ht="16.5" hidden="false" customHeight="true" outlineLevel="0" collapsed="false">
      <c r="C527" s="124"/>
    </row>
    <row r="528" customFormat="false" ht="16.5" hidden="false" customHeight="true" outlineLevel="0" collapsed="false">
      <c r="C528" s="124"/>
    </row>
    <row r="529" customFormat="false" ht="16.5" hidden="false" customHeight="true" outlineLevel="0" collapsed="false">
      <c r="C529" s="124"/>
    </row>
    <row r="530" customFormat="false" ht="16.5" hidden="false" customHeight="true" outlineLevel="0" collapsed="false">
      <c r="C530" s="124"/>
    </row>
    <row r="531" customFormat="false" ht="16.5" hidden="false" customHeight="true" outlineLevel="0" collapsed="false">
      <c r="C531" s="124"/>
    </row>
    <row r="532" customFormat="false" ht="16.5" hidden="false" customHeight="true" outlineLevel="0" collapsed="false">
      <c r="C532" s="124"/>
    </row>
    <row r="533" customFormat="false" ht="16.5" hidden="false" customHeight="true" outlineLevel="0" collapsed="false">
      <c r="C533" s="124"/>
    </row>
    <row r="534" customFormat="false" ht="16.5" hidden="false" customHeight="true" outlineLevel="0" collapsed="false">
      <c r="C534" s="124"/>
    </row>
    <row r="535" customFormat="false" ht="16.5" hidden="false" customHeight="true" outlineLevel="0" collapsed="false">
      <c r="C535" s="124"/>
    </row>
    <row r="536" customFormat="false" ht="16.5" hidden="false" customHeight="true" outlineLevel="0" collapsed="false">
      <c r="C536" s="124"/>
    </row>
    <row r="537" customFormat="false" ht="16.5" hidden="false" customHeight="true" outlineLevel="0" collapsed="false">
      <c r="C537" s="124"/>
    </row>
    <row r="538" customFormat="false" ht="16.5" hidden="false" customHeight="true" outlineLevel="0" collapsed="false">
      <c r="C538" s="124"/>
    </row>
    <row r="539" customFormat="false" ht="16.5" hidden="false" customHeight="true" outlineLevel="0" collapsed="false">
      <c r="C539" s="124"/>
    </row>
    <row r="540" customFormat="false" ht="16.5" hidden="false" customHeight="true" outlineLevel="0" collapsed="false">
      <c r="C540" s="124"/>
    </row>
    <row r="541" customFormat="false" ht="16.5" hidden="false" customHeight="true" outlineLevel="0" collapsed="false">
      <c r="C541" s="124"/>
    </row>
    <row r="542" customFormat="false" ht="16.5" hidden="false" customHeight="true" outlineLevel="0" collapsed="false">
      <c r="C542" s="124"/>
    </row>
    <row r="543" customFormat="false" ht="16.5" hidden="false" customHeight="true" outlineLevel="0" collapsed="false">
      <c r="C543" s="124"/>
    </row>
    <row r="544" customFormat="false" ht="16.5" hidden="false" customHeight="true" outlineLevel="0" collapsed="false">
      <c r="C544" s="124"/>
    </row>
    <row r="545" customFormat="false" ht="16.5" hidden="false" customHeight="true" outlineLevel="0" collapsed="false">
      <c r="C545" s="124"/>
    </row>
    <row r="546" customFormat="false" ht="16.5" hidden="false" customHeight="true" outlineLevel="0" collapsed="false">
      <c r="C546" s="124"/>
    </row>
    <row r="547" customFormat="false" ht="16.5" hidden="false" customHeight="true" outlineLevel="0" collapsed="false">
      <c r="C547" s="124"/>
    </row>
    <row r="548" customFormat="false" ht="16.5" hidden="false" customHeight="true" outlineLevel="0" collapsed="false">
      <c r="C548" s="124"/>
    </row>
    <row r="549" customFormat="false" ht="16.5" hidden="false" customHeight="true" outlineLevel="0" collapsed="false">
      <c r="C549" s="124"/>
    </row>
    <row r="550" customFormat="false" ht="16.5" hidden="false" customHeight="true" outlineLevel="0" collapsed="false">
      <c r="C550" s="124"/>
    </row>
    <row r="551" customFormat="false" ht="16.5" hidden="false" customHeight="true" outlineLevel="0" collapsed="false">
      <c r="C551" s="124"/>
    </row>
    <row r="552" customFormat="false" ht="16.5" hidden="false" customHeight="true" outlineLevel="0" collapsed="false">
      <c r="C552" s="124"/>
    </row>
    <row r="553" customFormat="false" ht="16.5" hidden="false" customHeight="true" outlineLevel="0" collapsed="false">
      <c r="C553" s="124"/>
    </row>
    <row r="554" customFormat="false" ht="16.5" hidden="false" customHeight="true" outlineLevel="0" collapsed="false">
      <c r="C554" s="124"/>
    </row>
    <row r="555" customFormat="false" ht="16.5" hidden="false" customHeight="true" outlineLevel="0" collapsed="false">
      <c r="C555" s="124"/>
    </row>
    <row r="556" customFormat="false" ht="16.5" hidden="false" customHeight="true" outlineLevel="0" collapsed="false">
      <c r="C556" s="124"/>
    </row>
    <row r="557" customFormat="false" ht="16.5" hidden="false" customHeight="true" outlineLevel="0" collapsed="false">
      <c r="C557" s="124"/>
    </row>
    <row r="558" customFormat="false" ht="16.5" hidden="false" customHeight="true" outlineLevel="0" collapsed="false">
      <c r="C558" s="124"/>
    </row>
    <row r="559" customFormat="false" ht="16.5" hidden="false" customHeight="true" outlineLevel="0" collapsed="false">
      <c r="C559" s="124"/>
    </row>
    <row r="560" customFormat="false" ht="16.5" hidden="false" customHeight="true" outlineLevel="0" collapsed="false">
      <c r="C560" s="124"/>
    </row>
    <row r="561" customFormat="false" ht="16.5" hidden="false" customHeight="true" outlineLevel="0" collapsed="false">
      <c r="C561" s="124"/>
    </row>
    <row r="562" customFormat="false" ht="16.5" hidden="false" customHeight="true" outlineLevel="0" collapsed="false">
      <c r="C562" s="124"/>
    </row>
    <row r="563" customFormat="false" ht="16.5" hidden="false" customHeight="true" outlineLevel="0" collapsed="false">
      <c r="C563" s="124"/>
    </row>
    <row r="564" customFormat="false" ht="16.5" hidden="false" customHeight="true" outlineLevel="0" collapsed="false">
      <c r="C564" s="124"/>
    </row>
    <row r="565" customFormat="false" ht="16.5" hidden="false" customHeight="true" outlineLevel="0" collapsed="false">
      <c r="C565" s="124"/>
    </row>
    <row r="566" customFormat="false" ht="16.5" hidden="false" customHeight="true" outlineLevel="0" collapsed="false">
      <c r="C566" s="124"/>
    </row>
    <row r="567" customFormat="false" ht="16.5" hidden="false" customHeight="true" outlineLevel="0" collapsed="false">
      <c r="C567" s="124"/>
    </row>
    <row r="568" customFormat="false" ht="16.5" hidden="false" customHeight="true" outlineLevel="0" collapsed="false">
      <c r="C568" s="124"/>
    </row>
    <row r="569" customFormat="false" ht="16.5" hidden="false" customHeight="true" outlineLevel="0" collapsed="false">
      <c r="C569" s="124"/>
    </row>
    <row r="570" customFormat="false" ht="16.5" hidden="false" customHeight="true" outlineLevel="0" collapsed="false">
      <c r="C570" s="124"/>
    </row>
    <row r="571" customFormat="false" ht="16.5" hidden="false" customHeight="true" outlineLevel="0" collapsed="false">
      <c r="C571" s="124"/>
    </row>
    <row r="572" customFormat="false" ht="16.5" hidden="false" customHeight="true" outlineLevel="0" collapsed="false">
      <c r="C572" s="124"/>
    </row>
    <row r="573" customFormat="false" ht="16.5" hidden="false" customHeight="true" outlineLevel="0" collapsed="false">
      <c r="C573" s="124"/>
    </row>
    <row r="574" customFormat="false" ht="16.5" hidden="false" customHeight="true" outlineLevel="0" collapsed="false">
      <c r="C574" s="124"/>
    </row>
    <row r="575" customFormat="false" ht="16.5" hidden="false" customHeight="true" outlineLevel="0" collapsed="false">
      <c r="C575" s="124"/>
    </row>
    <row r="576" customFormat="false" ht="16.5" hidden="false" customHeight="true" outlineLevel="0" collapsed="false">
      <c r="C576" s="124"/>
    </row>
    <row r="577" customFormat="false" ht="16.5" hidden="false" customHeight="true" outlineLevel="0" collapsed="false">
      <c r="C577" s="124"/>
    </row>
    <row r="578" customFormat="false" ht="16.5" hidden="false" customHeight="true" outlineLevel="0" collapsed="false">
      <c r="C578" s="124"/>
    </row>
    <row r="579" customFormat="false" ht="16.5" hidden="false" customHeight="true" outlineLevel="0" collapsed="false">
      <c r="C579" s="124"/>
    </row>
    <row r="580" customFormat="false" ht="16.5" hidden="false" customHeight="true" outlineLevel="0" collapsed="false">
      <c r="C580" s="124"/>
    </row>
    <row r="581" customFormat="false" ht="16.5" hidden="false" customHeight="true" outlineLevel="0" collapsed="false">
      <c r="C581" s="124"/>
    </row>
    <row r="582" customFormat="false" ht="16.5" hidden="false" customHeight="true" outlineLevel="0" collapsed="false">
      <c r="C582" s="124"/>
    </row>
    <row r="583" customFormat="false" ht="16.5" hidden="false" customHeight="true" outlineLevel="0" collapsed="false">
      <c r="C583" s="124"/>
    </row>
    <row r="584" customFormat="false" ht="16.5" hidden="false" customHeight="true" outlineLevel="0" collapsed="false">
      <c r="C584" s="124"/>
    </row>
    <row r="585" customFormat="false" ht="16.5" hidden="false" customHeight="true" outlineLevel="0" collapsed="false">
      <c r="C585" s="124"/>
    </row>
    <row r="586" customFormat="false" ht="16.5" hidden="false" customHeight="true" outlineLevel="0" collapsed="false">
      <c r="C586" s="124"/>
    </row>
    <row r="587" customFormat="false" ht="16.5" hidden="false" customHeight="true" outlineLevel="0" collapsed="false">
      <c r="C587" s="124"/>
    </row>
    <row r="588" customFormat="false" ht="16.5" hidden="false" customHeight="true" outlineLevel="0" collapsed="false">
      <c r="C588" s="124"/>
    </row>
    <row r="589" customFormat="false" ht="16.5" hidden="false" customHeight="true" outlineLevel="0" collapsed="false">
      <c r="C589" s="124"/>
    </row>
    <row r="590" customFormat="false" ht="16.5" hidden="false" customHeight="true" outlineLevel="0" collapsed="false">
      <c r="C590" s="124"/>
    </row>
    <row r="591" customFormat="false" ht="16.5" hidden="false" customHeight="true" outlineLevel="0" collapsed="false">
      <c r="C591" s="124"/>
    </row>
    <row r="592" customFormat="false" ht="16.5" hidden="false" customHeight="true" outlineLevel="0" collapsed="false">
      <c r="C592" s="124"/>
    </row>
    <row r="593" customFormat="false" ht="16.5" hidden="false" customHeight="true" outlineLevel="0" collapsed="false">
      <c r="C593" s="124"/>
    </row>
    <row r="594" customFormat="false" ht="16.5" hidden="false" customHeight="true" outlineLevel="0" collapsed="false">
      <c r="C594" s="124"/>
    </row>
    <row r="595" customFormat="false" ht="16.5" hidden="false" customHeight="true" outlineLevel="0" collapsed="false">
      <c r="C595" s="124"/>
    </row>
    <row r="596" customFormat="false" ht="16.5" hidden="false" customHeight="true" outlineLevel="0" collapsed="false">
      <c r="C596" s="124"/>
    </row>
    <row r="597" customFormat="false" ht="16.5" hidden="false" customHeight="true" outlineLevel="0" collapsed="false">
      <c r="C597" s="124"/>
    </row>
    <row r="598" customFormat="false" ht="16.5" hidden="false" customHeight="true" outlineLevel="0" collapsed="false">
      <c r="C598" s="124"/>
    </row>
    <row r="599" customFormat="false" ht="16.5" hidden="false" customHeight="true" outlineLevel="0" collapsed="false">
      <c r="C599" s="124"/>
    </row>
    <row r="600" customFormat="false" ht="16.5" hidden="false" customHeight="true" outlineLevel="0" collapsed="false">
      <c r="C600" s="124"/>
    </row>
    <row r="601" customFormat="false" ht="16.5" hidden="false" customHeight="true" outlineLevel="0" collapsed="false">
      <c r="C601" s="124"/>
    </row>
    <row r="602" customFormat="false" ht="16.5" hidden="false" customHeight="true" outlineLevel="0" collapsed="false">
      <c r="C602" s="124"/>
    </row>
    <row r="603" customFormat="false" ht="16.5" hidden="false" customHeight="true" outlineLevel="0" collapsed="false">
      <c r="C603" s="124"/>
    </row>
    <row r="604" customFormat="false" ht="16.5" hidden="false" customHeight="true" outlineLevel="0" collapsed="false">
      <c r="C604" s="124"/>
    </row>
    <row r="605" customFormat="false" ht="16.5" hidden="false" customHeight="true" outlineLevel="0" collapsed="false">
      <c r="C605" s="124"/>
    </row>
    <row r="606" customFormat="false" ht="16.5" hidden="false" customHeight="true" outlineLevel="0" collapsed="false">
      <c r="C606" s="124"/>
    </row>
    <row r="607" customFormat="false" ht="16.5" hidden="false" customHeight="true" outlineLevel="0" collapsed="false">
      <c r="C607" s="124"/>
    </row>
    <row r="608" customFormat="false" ht="16.5" hidden="false" customHeight="true" outlineLevel="0" collapsed="false">
      <c r="C608" s="124"/>
    </row>
    <row r="609" customFormat="false" ht="16.5" hidden="false" customHeight="true" outlineLevel="0" collapsed="false">
      <c r="C609" s="124"/>
    </row>
    <row r="610" customFormat="false" ht="16.5" hidden="false" customHeight="true" outlineLevel="0" collapsed="false">
      <c r="C610" s="124"/>
    </row>
    <row r="611" customFormat="false" ht="16.5" hidden="false" customHeight="true" outlineLevel="0" collapsed="false">
      <c r="C611" s="124"/>
    </row>
    <row r="612" customFormat="false" ht="16.5" hidden="false" customHeight="true" outlineLevel="0" collapsed="false">
      <c r="C612" s="124"/>
    </row>
    <row r="613" customFormat="false" ht="16.5" hidden="false" customHeight="true" outlineLevel="0" collapsed="false">
      <c r="C613" s="124"/>
    </row>
    <row r="614" customFormat="false" ht="16.5" hidden="false" customHeight="true" outlineLevel="0" collapsed="false">
      <c r="C614" s="124"/>
    </row>
    <row r="615" customFormat="false" ht="16.5" hidden="false" customHeight="true" outlineLevel="0" collapsed="false">
      <c r="C615" s="124"/>
    </row>
    <row r="616" customFormat="false" ht="16.5" hidden="false" customHeight="true" outlineLevel="0" collapsed="false">
      <c r="C616" s="124"/>
    </row>
    <row r="617" customFormat="false" ht="16.5" hidden="false" customHeight="true" outlineLevel="0" collapsed="false">
      <c r="C617" s="124"/>
    </row>
    <row r="618" customFormat="false" ht="16.5" hidden="false" customHeight="true" outlineLevel="0" collapsed="false">
      <c r="C618" s="124"/>
    </row>
    <row r="619" customFormat="false" ht="16.5" hidden="false" customHeight="true" outlineLevel="0" collapsed="false">
      <c r="C619" s="124"/>
    </row>
    <row r="620" customFormat="false" ht="16.5" hidden="false" customHeight="true" outlineLevel="0" collapsed="false">
      <c r="C620" s="124"/>
    </row>
    <row r="621" customFormat="false" ht="16.5" hidden="false" customHeight="true" outlineLevel="0" collapsed="false">
      <c r="C621" s="124"/>
    </row>
    <row r="622" customFormat="false" ht="16.5" hidden="false" customHeight="true" outlineLevel="0" collapsed="false">
      <c r="C622" s="124"/>
    </row>
    <row r="623" customFormat="false" ht="16.5" hidden="false" customHeight="true" outlineLevel="0" collapsed="false">
      <c r="C623" s="124"/>
    </row>
    <row r="624" customFormat="false" ht="16.5" hidden="false" customHeight="true" outlineLevel="0" collapsed="false">
      <c r="C624" s="124"/>
    </row>
    <row r="625" customFormat="false" ht="16.5" hidden="false" customHeight="true" outlineLevel="0" collapsed="false">
      <c r="C625" s="124"/>
    </row>
    <row r="626" customFormat="false" ht="16.5" hidden="false" customHeight="true" outlineLevel="0" collapsed="false">
      <c r="C626" s="124"/>
    </row>
    <row r="627" customFormat="false" ht="16.5" hidden="false" customHeight="true" outlineLevel="0" collapsed="false">
      <c r="C627" s="124"/>
    </row>
    <row r="628" customFormat="false" ht="16.5" hidden="false" customHeight="true" outlineLevel="0" collapsed="false">
      <c r="C628" s="124"/>
    </row>
    <row r="629" customFormat="false" ht="16.5" hidden="false" customHeight="true" outlineLevel="0" collapsed="false">
      <c r="C629" s="124"/>
    </row>
    <row r="630" customFormat="false" ht="16.5" hidden="false" customHeight="true" outlineLevel="0" collapsed="false">
      <c r="C630" s="124"/>
    </row>
    <row r="631" customFormat="false" ht="16.5" hidden="false" customHeight="true" outlineLevel="0" collapsed="false">
      <c r="C631" s="124"/>
    </row>
    <row r="632" customFormat="false" ht="16.5" hidden="false" customHeight="true" outlineLevel="0" collapsed="false">
      <c r="C632" s="124"/>
    </row>
    <row r="633" customFormat="false" ht="16.5" hidden="false" customHeight="true" outlineLevel="0" collapsed="false">
      <c r="C633" s="124"/>
    </row>
    <row r="634" customFormat="false" ht="16.5" hidden="false" customHeight="true" outlineLevel="0" collapsed="false">
      <c r="C634" s="124"/>
    </row>
    <row r="635" customFormat="false" ht="16.5" hidden="false" customHeight="true" outlineLevel="0" collapsed="false">
      <c r="C635" s="124"/>
    </row>
    <row r="636" customFormat="false" ht="16.5" hidden="false" customHeight="true" outlineLevel="0" collapsed="false">
      <c r="C636" s="124"/>
    </row>
    <row r="637" customFormat="false" ht="16.5" hidden="false" customHeight="true" outlineLevel="0" collapsed="false">
      <c r="C637" s="124"/>
    </row>
    <row r="638" customFormat="false" ht="16.5" hidden="false" customHeight="true" outlineLevel="0" collapsed="false">
      <c r="C638" s="124"/>
    </row>
    <row r="639" customFormat="false" ht="16.5" hidden="false" customHeight="true" outlineLevel="0" collapsed="false">
      <c r="C639" s="124"/>
    </row>
    <row r="640" customFormat="false" ht="16.5" hidden="false" customHeight="true" outlineLevel="0" collapsed="false">
      <c r="C640" s="124"/>
    </row>
    <row r="641" customFormat="false" ht="16.5" hidden="false" customHeight="true" outlineLevel="0" collapsed="false">
      <c r="C641" s="124"/>
    </row>
    <row r="642" customFormat="false" ht="16.5" hidden="false" customHeight="true" outlineLevel="0" collapsed="false">
      <c r="C642" s="124"/>
    </row>
    <row r="643" customFormat="false" ht="16.5" hidden="false" customHeight="true" outlineLevel="0" collapsed="false">
      <c r="C643" s="124"/>
    </row>
    <row r="644" customFormat="false" ht="16.5" hidden="false" customHeight="true" outlineLevel="0" collapsed="false">
      <c r="C644" s="124"/>
    </row>
    <row r="645" customFormat="false" ht="16.5" hidden="false" customHeight="true" outlineLevel="0" collapsed="false">
      <c r="C645" s="124"/>
    </row>
    <row r="646" customFormat="false" ht="16.5" hidden="false" customHeight="true" outlineLevel="0" collapsed="false">
      <c r="C646" s="124"/>
    </row>
    <row r="647" customFormat="false" ht="16.5" hidden="false" customHeight="true" outlineLevel="0" collapsed="false">
      <c r="C647" s="124"/>
    </row>
    <row r="648" customFormat="false" ht="16.5" hidden="false" customHeight="true" outlineLevel="0" collapsed="false">
      <c r="C648" s="124"/>
    </row>
    <row r="649" customFormat="false" ht="16.5" hidden="false" customHeight="true" outlineLevel="0" collapsed="false">
      <c r="C649" s="124"/>
    </row>
    <row r="650" customFormat="false" ht="16.5" hidden="false" customHeight="true" outlineLevel="0" collapsed="false">
      <c r="C650" s="124"/>
    </row>
    <row r="651" customFormat="false" ht="16.5" hidden="false" customHeight="true" outlineLevel="0" collapsed="false">
      <c r="C651" s="124"/>
    </row>
    <row r="652" customFormat="false" ht="16.5" hidden="false" customHeight="true" outlineLevel="0" collapsed="false">
      <c r="C652" s="124"/>
    </row>
    <row r="653" customFormat="false" ht="16.5" hidden="false" customHeight="true" outlineLevel="0" collapsed="false">
      <c r="C653" s="124"/>
    </row>
    <row r="654" customFormat="false" ht="16.5" hidden="false" customHeight="true" outlineLevel="0" collapsed="false">
      <c r="C654" s="124"/>
    </row>
    <row r="655" customFormat="false" ht="16.5" hidden="false" customHeight="true" outlineLevel="0" collapsed="false">
      <c r="C655" s="124"/>
    </row>
    <row r="656" customFormat="false" ht="16.5" hidden="false" customHeight="true" outlineLevel="0" collapsed="false">
      <c r="C656" s="124"/>
    </row>
    <row r="657" customFormat="false" ht="16.5" hidden="false" customHeight="true" outlineLevel="0" collapsed="false">
      <c r="C657" s="124"/>
    </row>
    <row r="658" customFormat="false" ht="16.5" hidden="false" customHeight="true" outlineLevel="0" collapsed="false">
      <c r="C658" s="124"/>
    </row>
    <row r="659" customFormat="false" ht="16.5" hidden="false" customHeight="true" outlineLevel="0" collapsed="false">
      <c r="C659" s="124"/>
    </row>
    <row r="660" customFormat="false" ht="16.5" hidden="false" customHeight="true" outlineLevel="0" collapsed="false">
      <c r="C660" s="124"/>
    </row>
    <row r="661" customFormat="false" ht="16.5" hidden="false" customHeight="true" outlineLevel="0" collapsed="false">
      <c r="C661" s="124"/>
    </row>
    <row r="662" customFormat="false" ht="16.5" hidden="false" customHeight="true" outlineLevel="0" collapsed="false">
      <c r="C662" s="124"/>
    </row>
    <row r="663" customFormat="false" ht="16.5" hidden="false" customHeight="true" outlineLevel="0" collapsed="false">
      <c r="C663" s="124"/>
    </row>
    <row r="664" customFormat="false" ht="16.5" hidden="false" customHeight="true" outlineLevel="0" collapsed="false">
      <c r="C664" s="124"/>
    </row>
    <row r="665" customFormat="false" ht="16.5" hidden="false" customHeight="true" outlineLevel="0" collapsed="false">
      <c r="C665" s="124"/>
    </row>
    <row r="666" customFormat="false" ht="16.5" hidden="false" customHeight="true" outlineLevel="0" collapsed="false">
      <c r="C666" s="124"/>
    </row>
    <row r="667" customFormat="false" ht="16.5" hidden="false" customHeight="true" outlineLevel="0" collapsed="false">
      <c r="C667" s="124"/>
    </row>
    <row r="668" customFormat="false" ht="16.5" hidden="false" customHeight="true" outlineLevel="0" collapsed="false">
      <c r="C668" s="124"/>
    </row>
    <row r="669" customFormat="false" ht="16.5" hidden="false" customHeight="true" outlineLevel="0" collapsed="false">
      <c r="C669" s="124"/>
    </row>
    <row r="670" customFormat="false" ht="16.5" hidden="false" customHeight="true" outlineLevel="0" collapsed="false">
      <c r="C670" s="124"/>
    </row>
    <row r="671" customFormat="false" ht="16.5" hidden="false" customHeight="true" outlineLevel="0" collapsed="false">
      <c r="C671" s="124"/>
    </row>
    <row r="672" customFormat="false" ht="16.5" hidden="false" customHeight="true" outlineLevel="0" collapsed="false">
      <c r="C672" s="124"/>
    </row>
    <row r="673" customFormat="false" ht="16.5" hidden="false" customHeight="true" outlineLevel="0" collapsed="false">
      <c r="C673" s="124"/>
    </row>
    <row r="674" customFormat="false" ht="16.5" hidden="false" customHeight="true" outlineLevel="0" collapsed="false">
      <c r="C674" s="124"/>
    </row>
    <row r="675" customFormat="false" ht="16.5" hidden="false" customHeight="true" outlineLevel="0" collapsed="false">
      <c r="C675" s="124"/>
    </row>
    <row r="676" customFormat="false" ht="16.5" hidden="false" customHeight="true" outlineLevel="0" collapsed="false">
      <c r="C676" s="124"/>
    </row>
    <row r="677" customFormat="false" ht="16.5" hidden="false" customHeight="true" outlineLevel="0" collapsed="false">
      <c r="C677" s="124"/>
    </row>
    <row r="678" customFormat="false" ht="16.5" hidden="false" customHeight="true" outlineLevel="0" collapsed="false">
      <c r="C678" s="124"/>
    </row>
    <row r="679" customFormat="false" ht="16.5" hidden="false" customHeight="true" outlineLevel="0" collapsed="false">
      <c r="C679" s="124"/>
    </row>
    <row r="680" customFormat="false" ht="16.5" hidden="false" customHeight="true" outlineLevel="0" collapsed="false">
      <c r="C680" s="124"/>
    </row>
    <row r="681" customFormat="false" ht="16.5" hidden="false" customHeight="true" outlineLevel="0" collapsed="false">
      <c r="C681" s="124"/>
    </row>
    <row r="682" customFormat="false" ht="16.5" hidden="false" customHeight="true" outlineLevel="0" collapsed="false">
      <c r="C682" s="124"/>
    </row>
    <row r="683" customFormat="false" ht="16.5" hidden="false" customHeight="true" outlineLevel="0" collapsed="false">
      <c r="C683" s="124"/>
    </row>
    <row r="684" customFormat="false" ht="16.5" hidden="false" customHeight="true" outlineLevel="0" collapsed="false">
      <c r="C684" s="124"/>
    </row>
    <row r="685" customFormat="false" ht="16.5" hidden="false" customHeight="true" outlineLevel="0" collapsed="false">
      <c r="C685" s="124"/>
    </row>
    <row r="686" customFormat="false" ht="16.5" hidden="false" customHeight="true" outlineLevel="0" collapsed="false">
      <c r="C686" s="124"/>
    </row>
    <row r="687" customFormat="false" ht="16.5" hidden="false" customHeight="true" outlineLevel="0" collapsed="false">
      <c r="C687" s="124"/>
    </row>
    <row r="688" customFormat="false" ht="16.5" hidden="false" customHeight="true" outlineLevel="0" collapsed="false">
      <c r="C688" s="124"/>
    </row>
    <row r="689" customFormat="false" ht="16.5" hidden="false" customHeight="true" outlineLevel="0" collapsed="false">
      <c r="C689" s="124"/>
    </row>
    <row r="690" customFormat="false" ht="16.5" hidden="false" customHeight="true" outlineLevel="0" collapsed="false">
      <c r="C690" s="124"/>
    </row>
    <row r="691" customFormat="false" ht="16.5" hidden="false" customHeight="true" outlineLevel="0" collapsed="false">
      <c r="C691" s="124"/>
    </row>
    <row r="692" customFormat="false" ht="16.5" hidden="false" customHeight="true" outlineLevel="0" collapsed="false">
      <c r="C692" s="124"/>
    </row>
    <row r="693" customFormat="false" ht="16.5" hidden="false" customHeight="true" outlineLevel="0" collapsed="false">
      <c r="C693" s="124"/>
    </row>
    <row r="694" customFormat="false" ht="16.5" hidden="false" customHeight="true" outlineLevel="0" collapsed="false">
      <c r="C694" s="124"/>
    </row>
    <row r="695" customFormat="false" ht="16.5" hidden="false" customHeight="true" outlineLevel="0" collapsed="false">
      <c r="C695" s="124"/>
    </row>
    <row r="696" customFormat="false" ht="16.5" hidden="false" customHeight="true" outlineLevel="0" collapsed="false">
      <c r="C696" s="124"/>
    </row>
    <row r="697" customFormat="false" ht="16.5" hidden="false" customHeight="true" outlineLevel="0" collapsed="false">
      <c r="C697" s="124"/>
    </row>
    <row r="698" customFormat="false" ht="16.5" hidden="false" customHeight="true" outlineLevel="0" collapsed="false">
      <c r="C698" s="124"/>
    </row>
    <row r="699" customFormat="false" ht="16.5" hidden="false" customHeight="true" outlineLevel="0" collapsed="false">
      <c r="C699" s="124"/>
    </row>
    <row r="700" customFormat="false" ht="16.5" hidden="false" customHeight="true" outlineLevel="0" collapsed="false">
      <c r="C700" s="124"/>
    </row>
    <row r="701" customFormat="false" ht="16.5" hidden="false" customHeight="true" outlineLevel="0" collapsed="false">
      <c r="C701" s="124"/>
    </row>
    <row r="702" customFormat="false" ht="16.5" hidden="false" customHeight="true" outlineLevel="0" collapsed="false">
      <c r="C702" s="124"/>
    </row>
    <row r="703" customFormat="false" ht="16.5" hidden="false" customHeight="true" outlineLevel="0" collapsed="false">
      <c r="C703" s="124"/>
    </row>
    <row r="704" customFormat="false" ht="16.5" hidden="false" customHeight="true" outlineLevel="0" collapsed="false">
      <c r="C704" s="124"/>
    </row>
    <row r="705" customFormat="false" ht="16.5" hidden="false" customHeight="true" outlineLevel="0" collapsed="false">
      <c r="C705" s="124"/>
    </row>
    <row r="706" customFormat="false" ht="16.5" hidden="false" customHeight="true" outlineLevel="0" collapsed="false">
      <c r="C706" s="124"/>
    </row>
    <row r="707" customFormat="false" ht="16.5" hidden="false" customHeight="true" outlineLevel="0" collapsed="false">
      <c r="C707" s="124"/>
    </row>
    <row r="708" customFormat="false" ht="16.5" hidden="false" customHeight="true" outlineLevel="0" collapsed="false">
      <c r="C708" s="124"/>
    </row>
    <row r="709" customFormat="false" ht="16.5" hidden="false" customHeight="true" outlineLevel="0" collapsed="false">
      <c r="C709" s="124"/>
    </row>
    <row r="710" customFormat="false" ht="16.5" hidden="false" customHeight="true" outlineLevel="0" collapsed="false">
      <c r="C710" s="124"/>
    </row>
    <row r="711" customFormat="false" ht="16.5" hidden="false" customHeight="true" outlineLevel="0" collapsed="false">
      <c r="C711" s="124"/>
    </row>
    <row r="712" customFormat="false" ht="16.5" hidden="false" customHeight="true" outlineLevel="0" collapsed="false">
      <c r="C712" s="124"/>
    </row>
    <row r="713" customFormat="false" ht="16.5" hidden="false" customHeight="true" outlineLevel="0" collapsed="false">
      <c r="C713" s="124"/>
    </row>
    <row r="714" customFormat="false" ht="16.5" hidden="false" customHeight="true" outlineLevel="0" collapsed="false">
      <c r="C714" s="124"/>
    </row>
    <row r="715" customFormat="false" ht="16.5" hidden="false" customHeight="true" outlineLevel="0" collapsed="false">
      <c r="C715" s="124"/>
    </row>
    <row r="716" customFormat="false" ht="16.5" hidden="false" customHeight="true" outlineLevel="0" collapsed="false">
      <c r="C716" s="124"/>
    </row>
    <row r="717" customFormat="false" ht="16.5" hidden="false" customHeight="true" outlineLevel="0" collapsed="false">
      <c r="C717" s="124"/>
    </row>
    <row r="718" customFormat="false" ht="16.5" hidden="false" customHeight="true" outlineLevel="0" collapsed="false">
      <c r="C718" s="124"/>
    </row>
    <row r="719" customFormat="false" ht="16.5" hidden="false" customHeight="true" outlineLevel="0" collapsed="false">
      <c r="C719" s="124"/>
    </row>
    <row r="720" customFormat="false" ht="16.5" hidden="false" customHeight="true" outlineLevel="0" collapsed="false">
      <c r="C720" s="124"/>
    </row>
    <row r="721" customFormat="false" ht="16.5" hidden="false" customHeight="true" outlineLevel="0" collapsed="false">
      <c r="C721" s="124"/>
    </row>
    <row r="722" customFormat="false" ht="16.5" hidden="false" customHeight="true" outlineLevel="0" collapsed="false">
      <c r="C722" s="124"/>
    </row>
    <row r="723" customFormat="false" ht="16.5" hidden="false" customHeight="true" outlineLevel="0" collapsed="false">
      <c r="C723" s="124"/>
    </row>
    <row r="724" customFormat="false" ht="16.5" hidden="false" customHeight="true" outlineLevel="0" collapsed="false">
      <c r="C724" s="124"/>
    </row>
    <row r="725" customFormat="false" ht="16.5" hidden="false" customHeight="true" outlineLevel="0" collapsed="false">
      <c r="C725" s="124"/>
    </row>
    <row r="726" customFormat="false" ht="16.5" hidden="false" customHeight="true" outlineLevel="0" collapsed="false">
      <c r="C726" s="124"/>
    </row>
    <row r="727" customFormat="false" ht="16.5" hidden="false" customHeight="true" outlineLevel="0" collapsed="false">
      <c r="C727" s="124"/>
    </row>
    <row r="728" customFormat="false" ht="16.5" hidden="false" customHeight="true" outlineLevel="0" collapsed="false">
      <c r="C728" s="124"/>
    </row>
    <row r="729" customFormat="false" ht="16.5" hidden="false" customHeight="true" outlineLevel="0" collapsed="false">
      <c r="C729" s="124"/>
    </row>
    <row r="730" customFormat="false" ht="16.5" hidden="false" customHeight="true" outlineLevel="0" collapsed="false">
      <c r="C730" s="124"/>
    </row>
    <row r="731" customFormat="false" ht="16.5" hidden="false" customHeight="true" outlineLevel="0" collapsed="false">
      <c r="C731" s="124"/>
    </row>
    <row r="732" customFormat="false" ht="16.5" hidden="false" customHeight="true" outlineLevel="0" collapsed="false">
      <c r="C732" s="124"/>
    </row>
    <row r="733" customFormat="false" ht="16.5" hidden="false" customHeight="true" outlineLevel="0" collapsed="false">
      <c r="C733" s="124"/>
    </row>
    <row r="734" customFormat="false" ht="16.5" hidden="false" customHeight="true" outlineLevel="0" collapsed="false">
      <c r="C734" s="124"/>
    </row>
    <row r="735" customFormat="false" ht="16.5" hidden="false" customHeight="true" outlineLevel="0" collapsed="false">
      <c r="C735" s="124"/>
    </row>
    <row r="736" customFormat="false" ht="16.5" hidden="false" customHeight="true" outlineLevel="0" collapsed="false">
      <c r="C736" s="124"/>
    </row>
    <row r="737" customFormat="false" ht="16.5" hidden="false" customHeight="true" outlineLevel="0" collapsed="false">
      <c r="C737" s="124"/>
    </row>
    <row r="738" customFormat="false" ht="16.5" hidden="false" customHeight="true" outlineLevel="0" collapsed="false">
      <c r="C738" s="124"/>
    </row>
    <row r="739" customFormat="false" ht="16.5" hidden="false" customHeight="true" outlineLevel="0" collapsed="false">
      <c r="C739" s="124"/>
    </row>
    <row r="740" customFormat="false" ht="16.5" hidden="false" customHeight="true" outlineLevel="0" collapsed="false">
      <c r="C740" s="124"/>
    </row>
    <row r="741" customFormat="false" ht="16.5" hidden="false" customHeight="true" outlineLevel="0" collapsed="false">
      <c r="C741" s="124"/>
    </row>
    <row r="742" customFormat="false" ht="16.5" hidden="false" customHeight="true" outlineLevel="0" collapsed="false">
      <c r="C742" s="124"/>
    </row>
    <row r="743" customFormat="false" ht="16.5" hidden="false" customHeight="true" outlineLevel="0" collapsed="false">
      <c r="C743" s="124"/>
    </row>
    <row r="744" customFormat="false" ht="16.5" hidden="false" customHeight="true" outlineLevel="0" collapsed="false">
      <c r="C744" s="124"/>
    </row>
    <row r="745" customFormat="false" ht="16.5" hidden="false" customHeight="true" outlineLevel="0" collapsed="false">
      <c r="C745" s="124"/>
    </row>
    <row r="746" customFormat="false" ht="16.5" hidden="false" customHeight="true" outlineLevel="0" collapsed="false">
      <c r="C746" s="124"/>
    </row>
    <row r="747" customFormat="false" ht="16.5" hidden="false" customHeight="true" outlineLevel="0" collapsed="false">
      <c r="C747" s="124"/>
    </row>
    <row r="748" customFormat="false" ht="16.5" hidden="false" customHeight="true" outlineLevel="0" collapsed="false">
      <c r="C748" s="124"/>
    </row>
    <row r="749" customFormat="false" ht="16.5" hidden="false" customHeight="true" outlineLevel="0" collapsed="false">
      <c r="C749" s="124"/>
    </row>
    <row r="750" customFormat="false" ht="16.5" hidden="false" customHeight="true" outlineLevel="0" collapsed="false">
      <c r="C750" s="124"/>
    </row>
    <row r="751" customFormat="false" ht="16.5" hidden="false" customHeight="true" outlineLevel="0" collapsed="false">
      <c r="C751" s="124"/>
    </row>
    <row r="752" customFormat="false" ht="16.5" hidden="false" customHeight="true" outlineLevel="0" collapsed="false">
      <c r="C752" s="124"/>
    </row>
    <row r="753" customFormat="false" ht="16.5" hidden="false" customHeight="true" outlineLevel="0" collapsed="false">
      <c r="C753" s="124"/>
    </row>
    <row r="754" customFormat="false" ht="16.5" hidden="false" customHeight="true" outlineLevel="0" collapsed="false">
      <c r="C754" s="124"/>
    </row>
    <row r="755" customFormat="false" ht="16.5" hidden="false" customHeight="true" outlineLevel="0" collapsed="false">
      <c r="C755" s="124"/>
    </row>
    <row r="756" customFormat="false" ht="16.5" hidden="false" customHeight="true" outlineLevel="0" collapsed="false">
      <c r="C756" s="124"/>
    </row>
    <row r="757" customFormat="false" ht="16.5" hidden="false" customHeight="true" outlineLevel="0" collapsed="false">
      <c r="C757" s="124"/>
    </row>
    <row r="758" customFormat="false" ht="16.5" hidden="false" customHeight="true" outlineLevel="0" collapsed="false">
      <c r="C758" s="124"/>
    </row>
    <row r="759" customFormat="false" ht="16.5" hidden="false" customHeight="true" outlineLevel="0" collapsed="false">
      <c r="C759" s="124"/>
    </row>
    <row r="760" customFormat="false" ht="16.5" hidden="false" customHeight="true" outlineLevel="0" collapsed="false">
      <c r="C760" s="124"/>
    </row>
    <row r="761" customFormat="false" ht="16.5" hidden="false" customHeight="true" outlineLevel="0" collapsed="false">
      <c r="C761" s="124"/>
    </row>
    <row r="762" customFormat="false" ht="16.5" hidden="false" customHeight="true" outlineLevel="0" collapsed="false">
      <c r="C762" s="124"/>
    </row>
    <row r="763" customFormat="false" ht="16.5" hidden="false" customHeight="true" outlineLevel="0" collapsed="false">
      <c r="C763" s="124"/>
    </row>
    <row r="764" customFormat="false" ht="16.5" hidden="false" customHeight="true" outlineLevel="0" collapsed="false">
      <c r="C764" s="124"/>
    </row>
    <row r="765" customFormat="false" ht="16.5" hidden="false" customHeight="true" outlineLevel="0" collapsed="false">
      <c r="C765" s="124"/>
    </row>
    <row r="766" customFormat="false" ht="16.5" hidden="false" customHeight="true" outlineLevel="0" collapsed="false">
      <c r="C766" s="124"/>
    </row>
    <row r="767" customFormat="false" ht="16.5" hidden="false" customHeight="true" outlineLevel="0" collapsed="false">
      <c r="C767" s="124"/>
    </row>
    <row r="768" customFormat="false" ht="16.5" hidden="false" customHeight="true" outlineLevel="0" collapsed="false">
      <c r="C768" s="124"/>
    </row>
    <row r="769" customFormat="false" ht="16.5" hidden="false" customHeight="true" outlineLevel="0" collapsed="false">
      <c r="C769" s="124"/>
    </row>
    <row r="770" customFormat="false" ht="16.5" hidden="false" customHeight="true" outlineLevel="0" collapsed="false">
      <c r="C770" s="124"/>
    </row>
    <row r="771" customFormat="false" ht="16.5" hidden="false" customHeight="true" outlineLevel="0" collapsed="false">
      <c r="C771" s="124"/>
    </row>
    <row r="772" customFormat="false" ht="16.5" hidden="false" customHeight="true" outlineLevel="0" collapsed="false">
      <c r="C772" s="124"/>
    </row>
    <row r="773" customFormat="false" ht="16.5" hidden="false" customHeight="true" outlineLevel="0" collapsed="false">
      <c r="C773" s="124"/>
    </row>
    <row r="774" customFormat="false" ht="16.5" hidden="false" customHeight="true" outlineLevel="0" collapsed="false">
      <c r="C774" s="124"/>
    </row>
    <row r="775" customFormat="false" ht="16.5" hidden="false" customHeight="true" outlineLevel="0" collapsed="false">
      <c r="C775" s="124"/>
    </row>
    <row r="776" customFormat="false" ht="16.5" hidden="false" customHeight="true" outlineLevel="0" collapsed="false">
      <c r="C776" s="124"/>
    </row>
    <row r="777" customFormat="false" ht="16.5" hidden="false" customHeight="true" outlineLevel="0" collapsed="false">
      <c r="C777" s="124"/>
    </row>
    <row r="778" customFormat="false" ht="16.5" hidden="false" customHeight="true" outlineLevel="0" collapsed="false">
      <c r="C778" s="124"/>
    </row>
    <row r="779" customFormat="false" ht="16.5" hidden="false" customHeight="true" outlineLevel="0" collapsed="false">
      <c r="C779" s="124"/>
    </row>
    <row r="780" customFormat="false" ht="16.5" hidden="false" customHeight="true" outlineLevel="0" collapsed="false">
      <c r="C780" s="124"/>
    </row>
    <row r="781" customFormat="false" ht="16.5" hidden="false" customHeight="true" outlineLevel="0" collapsed="false">
      <c r="C781" s="124"/>
    </row>
    <row r="782" customFormat="false" ht="16.5" hidden="false" customHeight="true" outlineLevel="0" collapsed="false">
      <c r="C782" s="124"/>
    </row>
    <row r="783" customFormat="false" ht="16.5" hidden="false" customHeight="true" outlineLevel="0" collapsed="false">
      <c r="C783" s="124"/>
    </row>
    <row r="784" customFormat="false" ht="16.5" hidden="false" customHeight="true" outlineLevel="0" collapsed="false">
      <c r="C784" s="124"/>
    </row>
    <row r="785" customFormat="false" ht="16.5" hidden="false" customHeight="true" outlineLevel="0" collapsed="false">
      <c r="C785" s="124"/>
    </row>
    <row r="786" customFormat="false" ht="16.5" hidden="false" customHeight="true" outlineLevel="0" collapsed="false">
      <c r="C786" s="124"/>
    </row>
    <row r="787" customFormat="false" ht="16.5" hidden="false" customHeight="true" outlineLevel="0" collapsed="false">
      <c r="C787" s="124"/>
    </row>
    <row r="788" customFormat="false" ht="16.5" hidden="false" customHeight="true" outlineLevel="0" collapsed="false">
      <c r="C788" s="124"/>
    </row>
    <row r="789" customFormat="false" ht="16.5" hidden="false" customHeight="true" outlineLevel="0" collapsed="false">
      <c r="C789" s="124"/>
    </row>
    <row r="790" customFormat="false" ht="16.5" hidden="false" customHeight="true" outlineLevel="0" collapsed="false">
      <c r="C790" s="124"/>
    </row>
    <row r="791" customFormat="false" ht="16.5" hidden="false" customHeight="true" outlineLevel="0" collapsed="false">
      <c r="C791" s="124"/>
    </row>
    <row r="792" customFormat="false" ht="16.5" hidden="false" customHeight="true" outlineLevel="0" collapsed="false">
      <c r="C792" s="124"/>
    </row>
    <row r="793" customFormat="false" ht="16.5" hidden="false" customHeight="true" outlineLevel="0" collapsed="false">
      <c r="C793" s="124"/>
    </row>
    <row r="794" customFormat="false" ht="16.5" hidden="false" customHeight="true" outlineLevel="0" collapsed="false">
      <c r="C794" s="124"/>
    </row>
    <row r="795" customFormat="false" ht="16.5" hidden="false" customHeight="true" outlineLevel="0" collapsed="false">
      <c r="C795" s="124"/>
    </row>
    <row r="796" customFormat="false" ht="16.5" hidden="false" customHeight="true" outlineLevel="0" collapsed="false">
      <c r="C796" s="124"/>
    </row>
    <row r="797" customFormat="false" ht="16.5" hidden="false" customHeight="true" outlineLevel="0" collapsed="false">
      <c r="C797" s="124"/>
    </row>
    <row r="798" customFormat="false" ht="16.5" hidden="false" customHeight="true" outlineLevel="0" collapsed="false">
      <c r="C798" s="124"/>
    </row>
    <row r="799" customFormat="false" ht="16.5" hidden="false" customHeight="true" outlineLevel="0" collapsed="false">
      <c r="C799" s="124"/>
    </row>
    <row r="800" customFormat="false" ht="16.5" hidden="false" customHeight="true" outlineLevel="0" collapsed="false">
      <c r="C800" s="124"/>
    </row>
    <row r="801" customFormat="false" ht="16.5" hidden="false" customHeight="true" outlineLevel="0" collapsed="false">
      <c r="C801" s="124"/>
    </row>
    <row r="802" customFormat="false" ht="16.5" hidden="false" customHeight="true" outlineLevel="0" collapsed="false">
      <c r="C802" s="124"/>
    </row>
    <row r="803" customFormat="false" ht="16.5" hidden="false" customHeight="true" outlineLevel="0" collapsed="false">
      <c r="C803" s="124"/>
    </row>
    <row r="804" customFormat="false" ht="16.5" hidden="false" customHeight="true" outlineLevel="0" collapsed="false">
      <c r="C804" s="124"/>
    </row>
    <row r="805" customFormat="false" ht="16.5" hidden="false" customHeight="true" outlineLevel="0" collapsed="false">
      <c r="C805" s="124"/>
    </row>
    <row r="806" customFormat="false" ht="16.5" hidden="false" customHeight="true" outlineLevel="0" collapsed="false">
      <c r="C806" s="124"/>
    </row>
    <row r="807" customFormat="false" ht="16.5" hidden="false" customHeight="true" outlineLevel="0" collapsed="false">
      <c r="C807" s="124"/>
    </row>
    <row r="808" customFormat="false" ht="16.5" hidden="false" customHeight="true" outlineLevel="0" collapsed="false">
      <c r="C808" s="124"/>
    </row>
    <row r="809" customFormat="false" ht="16.5" hidden="false" customHeight="true" outlineLevel="0" collapsed="false">
      <c r="C809" s="124"/>
    </row>
    <row r="810" customFormat="false" ht="16.5" hidden="false" customHeight="true" outlineLevel="0" collapsed="false">
      <c r="C810" s="124"/>
    </row>
    <row r="811" customFormat="false" ht="16.5" hidden="false" customHeight="true" outlineLevel="0" collapsed="false">
      <c r="C811" s="124"/>
    </row>
    <row r="812" customFormat="false" ht="16.5" hidden="false" customHeight="true" outlineLevel="0" collapsed="false">
      <c r="C812" s="124"/>
    </row>
    <row r="813" customFormat="false" ht="16.5" hidden="false" customHeight="true" outlineLevel="0" collapsed="false">
      <c r="C813" s="124"/>
    </row>
    <row r="814" customFormat="false" ht="16.5" hidden="false" customHeight="true" outlineLevel="0" collapsed="false">
      <c r="C814" s="124"/>
    </row>
    <row r="815" customFormat="false" ht="16.5" hidden="false" customHeight="true" outlineLevel="0" collapsed="false">
      <c r="C815" s="124"/>
    </row>
    <row r="816" customFormat="false" ht="16.5" hidden="false" customHeight="true" outlineLevel="0" collapsed="false">
      <c r="C816" s="124"/>
    </row>
    <row r="817" customFormat="false" ht="16.5" hidden="false" customHeight="true" outlineLevel="0" collapsed="false">
      <c r="C817" s="124"/>
    </row>
    <row r="818" customFormat="false" ht="16.5" hidden="false" customHeight="true" outlineLevel="0" collapsed="false">
      <c r="C818" s="124"/>
    </row>
    <row r="819" customFormat="false" ht="16.5" hidden="false" customHeight="true" outlineLevel="0" collapsed="false">
      <c r="C819" s="124"/>
    </row>
    <row r="820" customFormat="false" ht="16.5" hidden="false" customHeight="true" outlineLevel="0" collapsed="false">
      <c r="C820" s="124"/>
    </row>
    <row r="821" customFormat="false" ht="16.5" hidden="false" customHeight="true" outlineLevel="0" collapsed="false">
      <c r="C821" s="124"/>
    </row>
    <row r="822" customFormat="false" ht="16.5" hidden="false" customHeight="true" outlineLevel="0" collapsed="false">
      <c r="C822" s="124"/>
    </row>
    <row r="823" customFormat="false" ht="16.5" hidden="false" customHeight="true" outlineLevel="0" collapsed="false">
      <c r="C823" s="124"/>
    </row>
    <row r="824" customFormat="false" ht="16.5" hidden="false" customHeight="true" outlineLevel="0" collapsed="false">
      <c r="C824" s="124"/>
    </row>
    <row r="825" customFormat="false" ht="16.5" hidden="false" customHeight="true" outlineLevel="0" collapsed="false">
      <c r="C825" s="124"/>
    </row>
    <row r="826" customFormat="false" ht="16.5" hidden="false" customHeight="true" outlineLevel="0" collapsed="false">
      <c r="C826" s="124"/>
    </row>
    <row r="827" customFormat="false" ht="16.5" hidden="false" customHeight="true" outlineLevel="0" collapsed="false">
      <c r="C827" s="124"/>
    </row>
    <row r="828" customFormat="false" ht="16.5" hidden="false" customHeight="true" outlineLevel="0" collapsed="false">
      <c r="C828" s="124"/>
    </row>
    <row r="829" customFormat="false" ht="16.5" hidden="false" customHeight="true" outlineLevel="0" collapsed="false">
      <c r="C829" s="124"/>
    </row>
    <row r="830" customFormat="false" ht="16.5" hidden="false" customHeight="true" outlineLevel="0" collapsed="false">
      <c r="C830" s="124"/>
    </row>
    <row r="831" customFormat="false" ht="16.5" hidden="false" customHeight="true" outlineLevel="0" collapsed="false">
      <c r="C831" s="124"/>
    </row>
    <row r="832" customFormat="false" ht="16.5" hidden="false" customHeight="true" outlineLevel="0" collapsed="false">
      <c r="C832" s="124"/>
    </row>
    <row r="833" customFormat="false" ht="16.5" hidden="false" customHeight="true" outlineLevel="0" collapsed="false">
      <c r="C833" s="124"/>
    </row>
    <row r="834" customFormat="false" ht="16.5" hidden="false" customHeight="true" outlineLevel="0" collapsed="false">
      <c r="C834" s="124"/>
    </row>
    <row r="835" customFormat="false" ht="16.5" hidden="false" customHeight="true" outlineLevel="0" collapsed="false">
      <c r="C835" s="124"/>
    </row>
    <row r="836" customFormat="false" ht="16.5" hidden="false" customHeight="true" outlineLevel="0" collapsed="false">
      <c r="C836" s="124"/>
    </row>
    <row r="837" customFormat="false" ht="16.5" hidden="false" customHeight="true" outlineLevel="0" collapsed="false">
      <c r="C837" s="124"/>
    </row>
    <row r="838" customFormat="false" ht="16.5" hidden="false" customHeight="true" outlineLevel="0" collapsed="false">
      <c r="C838" s="124"/>
    </row>
    <row r="839" customFormat="false" ht="16.5" hidden="false" customHeight="true" outlineLevel="0" collapsed="false">
      <c r="C839" s="124"/>
    </row>
    <row r="840" customFormat="false" ht="16.5" hidden="false" customHeight="true" outlineLevel="0" collapsed="false">
      <c r="C840" s="124"/>
    </row>
    <row r="841" customFormat="false" ht="16.5" hidden="false" customHeight="true" outlineLevel="0" collapsed="false">
      <c r="C841" s="124"/>
    </row>
    <row r="842" customFormat="false" ht="16.5" hidden="false" customHeight="true" outlineLevel="0" collapsed="false">
      <c r="C842" s="124"/>
    </row>
    <row r="843" customFormat="false" ht="16.5" hidden="false" customHeight="true" outlineLevel="0" collapsed="false">
      <c r="C843" s="124"/>
    </row>
    <row r="844" customFormat="false" ht="16.5" hidden="false" customHeight="true" outlineLevel="0" collapsed="false">
      <c r="C844" s="124"/>
    </row>
    <row r="845" customFormat="false" ht="16.5" hidden="false" customHeight="true" outlineLevel="0" collapsed="false">
      <c r="C845" s="124"/>
    </row>
    <row r="846" customFormat="false" ht="16.5" hidden="false" customHeight="true" outlineLevel="0" collapsed="false">
      <c r="C846" s="124"/>
    </row>
    <row r="847" customFormat="false" ht="16.5" hidden="false" customHeight="true" outlineLevel="0" collapsed="false">
      <c r="C847" s="124"/>
    </row>
    <row r="848" customFormat="false" ht="16.5" hidden="false" customHeight="true" outlineLevel="0" collapsed="false">
      <c r="C848" s="124"/>
    </row>
    <row r="849" customFormat="false" ht="16.5" hidden="false" customHeight="true" outlineLevel="0" collapsed="false">
      <c r="C849" s="124"/>
    </row>
    <row r="850" customFormat="false" ht="16.5" hidden="false" customHeight="true" outlineLevel="0" collapsed="false">
      <c r="C850" s="124"/>
    </row>
    <row r="851" customFormat="false" ht="16.5" hidden="false" customHeight="true" outlineLevel="0" collapsed="false">
      <c r="C851" s="124"/>
    </row>
    <row r="852" customFormat="false" ht="16.5" hidden="false" customHeight="true" outlineLevel="0" collapsed="false">
      <c r="C852" s="124"/>
    </row>
    <row r="853" customFormat="false" ht="16.5" hidden="false" customHeight="true" outlineLevel="0" collapsed="false">
      <c r="C853" s="124"/>
    </row>
    <row r="854" customFormat="false" ht="16.5" hidden="false" customHeight="true" outlineLevel="0" collapsed="false">
      <c r="C854" s="124"/>
    </row>
    <row r="855" customFormat="false" ht="16.5" hidden="false" customHeight="true" outlineLevel="0" collapsed="false">
      <c r="C855" s="124"/>
    </row>
    <row r="856" customFormat="false" ht="16.5" hidden="false" customHeight="true" outlineLevel="0" collapsed="false">
      <c r="C856" s="124"/>
    </row>
    <row r="857" customFormat="false" ht="16.5" hidden="false" customHeight="true" outlineLevel="0" collapsed="false">
      <c r="C857" s="124"/>
    </row>
    <row r="858" customFormat="false" ht="16.5" hidden="false" customHeight="true" outlineLevel="0" collapsed="false">
      <c r="C858" s="124"/>
    </row>
    <row r="859" customFormat="false" ht="16.5" hidden="false" customHeight="true" outlineLevel="0" collapsed="false">
      <c r="C859" s="124"/>
    </row>
    <row r="860" customFormat="false" ht="16.5" hidden="false" customHeight="true" outlineLevel="0" collapsed="false">
      <c r="C860" s="124"/>
    </row>
    <row r="861" customFormat="false" ht="16.5" hidden="false" customHeight="true" outlineLevel="0" collapsed="false">
      <c r="C861" s="124"/>
    </row>
    <row r="862" customFormat="false" ht="16.5" hidden="false" customHeight="true" outlineLevel="0" collapsed="false">
      <c r="C862" s="124"/>
    </row>
    <row r="863" customFormat="false" ht="16.5" hidden="false" customHeight="true" outlineLevel="0" collapsed="false">
      <c r="C863" s="124"/>
    </row>
    <row r="864" customFormat="false" ht="16.5" hidden="false" customHeight="true" outlineLevel="0" collapsed="false">
      <c r="C864" s="124"/>
    </row>
    <row r="865" customFormat="false" ht="16.5" hidden="false" customHeight="true" outlineLevel="0" collapsed="false">
      <c r="C865" s="124"/>
    </row>
    <row r="866" customFormat="false" ht="16.5" hidden="false" customHeight="true" outlineLevel="0" collapsed="false">
      <c r="C866" s="124"/>
    </row>
    <row r="867" customFormat="false" ht="16.5" hidden="false" customHeight="true" outlineLevel="0" collapsed="false">
      <c r="C867" s="124"/>
    </row>
    <row r="868" customFormat="false" ht="16.5" hidden="false" customHeight="true" outlineLevel="0" collapsed="false">
      <c r="C868" s="124"/>
    </row>
    <row r="869" customFormat="false" ht="16.5" hidden="false" customHeight="true" outlineLevel="0" collapsed="false">
      <c r="C869" s="124"/>
    </row>
    <row r="870" customFormat="false" ht="16.5" hidden="false" customHeight="true" outlineLevel="0" collapsed="false">
      <c r="C870" s="124"/>
    </row>
    <row r="871" customFormat="false" ht="16.5" hidden="false" customHeight="true" outlineLevel="0" collapsed="false">
      <c r="C871" s="124"/>
    </row>
    <row r="872" customFormat="false" ht="16.5" hidden="false" customHeight="true" outlineLevel="0" collapsed="false">
      <c r="C872" s="124"/>
    </row>
    <row r="873" customFormat="false" ht="16.5" hidden="false" customHeight="true" outlineLevel="0" collapsed="false">
      <c r="C873" s="124"/>
    </row>
    <row r="874" customFormat="false" ht="16.5" hidden="false" customHeight="true" outlineLevel="0" collapsed="false">
      <c r="C874" s="124"/>
    </row>
    <row r="875" customFormat="false" ht="16.5" hidden="false" customHeight="true" outlineLevel="0" collapsed="false">
      <c r="C875" s="124"/>
    </row>
    <row r="876" customFormat="false" ht="16.5" hidden="false" customHeight="true" outlineLevel="0" collapsed="false">
      <c r="C876" s="124"/>
    </row>
    <row r="877" customFormat="false" ht="16.5" hidden="false" customHeight="true" outlineLevel="0" collapsed="false">
      <c r="C877" s="124"/>
    </row>
    <row r="878" customFormat="false" ht="16.5" hidden="false" customHeight="true" outlineLevel="0" collapsed="false">
      <c r="C878" s="124"/>
    </row>
    <row r="879" customFormat="false" ht="16.5" hidden="false" customHeight="true" outlineLevel="0" collapsed="false">
      <c r="C879" s="124"/>
    </row>
    <row r="880" customFormat="false" ht="16.5" hidden="false" customHeight="true" outlineLevel="0" collapsed="false">
      <c r="C880" s="124"/>
    </row>
    <row r="881" customFormat="false" ht="16.5" hidden="false" customHeight="true" outlineLevel="0" collapsed="false">
      <c r="C881" s="124"/>
    </row>
    <row r="882" customFormat="false" ht="16.5" hidden="false" customHeight="true" outlineLevel="0" collapsed="false">
      <c r="C882" s="124"/>
    </row>
    <row r="883" customFormat="false" ht="16.5" hidden="false" customHeight="true" outlineLevel="0" collapsed="false">
      <c r="C883" s="124"/>
    </row>
    <row r="884" customFormat="false" ht="16.5" hidden="false" customHeight="true" outlineLevel="0" collapsed="false">
      <c r="C884" s="124"/>
    </row>
    <row r="885" customFormat="false" ht="16.5" hidden="false" customHeight="true" outlineLevel="0" collapsed="false">
      <c r="C885" s="124"/>
    </row>
    <row r="886" customFormat="false" ht="16.5" hidden="false" customHeight="true" outlineLevel="0" collapsed="false">
      <c r="C886" s="124"/>
    </row>
    <row r="887" customFormat="false" ht="16.5" hidden="false" customHeight="true" outlineLevel="0" collapsed="false">
      <c r="C887" s="124"/>
    </row>
    <row r="888" customFormat="false" ht="16.5" hidden="false" customHeight="true" outlineLevel="0" collapsed="false">
      <c r="C888" s="124"/>
    </row>
    <row r="889" customFormat="false" ht="16.5" hidden="false" customHeight="true" outlineLevel="0" collapsed="false">
      <c r="C889" s="124"/>
    </row>
    <row r="890" customFormat="false" ht="16.5" hidden="false" customHeight="true" outlineLevel="0" collapsed="false">
      <c r="C890" s="124"/>
    </row>
    <row r="891" customFormat="false" ht="16.5" hidden="false" customHeight="true" outlineLevel="0" collapsed="false">
      <c r="C891" s="124"/>
    </row>
    <row r="892" customFormat="false" ht="16.5" hidden="false" customHeight="true" outlineLevel="0" collapsed="false">
      <c r="C892" s="124"/>
    </row>
    <row r="893" customFormat="false" ht="16.5" hidden="false" customHeight="true" outlineLevel="0" collapsed="false">
      <c r="C893" s="124"/>
    </row>
    <row r="894" customFormat="false" ht="16.5" hidden="false" customHeight="true" outlineLevel="0" collapsed="false">
      <c r="C894" s="124"/>
    </row>
    <row r="895" customFormat="false" ht="16.5" hidden="false" customHeight="true" outlineLevel="0" collapsed="false">
      <c r="C895" s="124"/>
    </row>
    <row r="896" customFormat="false" ht="16.5" hidden="false" customHeight="true" outlineLevel="0" collapsed="false">
      <c r="C896" s="124"/>
    </row>
    <row r="897" customFormat="false" ht="16.5" hidden="false" customHeight="true" outlineLevel="0" collapsed="false">
      <c r="C897" s="124"/>
    </row>
    <row r="898" customFormat="false" ht="16.5" hidden="false" customHeight="true" outlineLevel="0" collapsed="false">
      <c r="C898" s="124"/>
    </row>
    <row r="899" customFormat="false" ht="16.5" hidden="false" customHeight="true" outlineLevel="0" collapsed="false">
      <c r="C899" s="124"/>
    </row>
    <row r="900" customFormat="false" ht="16.5" hidden="false" customHeight="true" outlineLevel="0" collapsed="false">
      <c r="C900" s="124"/>
    </row>
    <row r="901" customFormat="false" ht="16.5" hidden="false" customHeight="true" outlineLevel="0" collapsed="false">
      <c r="C901" s="124"/>
    </row>
    <row r="902" customFormat="false" ht="16.5" hidden="false" customHeight="true" outlineLevel="0" collapsed="false">
      <c r="C902" s="124"/>
    </row>
    <row r="903" customFormat="false" ht="16.5" hidden="false" customHeight="true" outlineLevel="0" collapsed="false">
      <c r="C903" s="124"/>
    </row>
    <row r="904" customFormat="false" ht="16.5" hidden="false" customHeight="true" outlineLevel="0" collapsed="false">
      <c r="C904" s="124"/>
    </row>
    <row r="905" customFormat="false" ht="16.5" hidden="false" customHeight="true" outlineLevel="0" collapsed="false">
      <c r="C905" s="124"/>
    </row>
    <row r="906" customFormat="false" ht="16.5" hidden="false" customHeight="true" outlineLevel="0" collapsed="false">
      <c r="C906" s="124"/>
    </row>
    <row r="907" customFormat="false" ht="16.5" hidden="false" customHeight="true" outlineLevel="0" collapsed="false">
      <c r="C907" s="124"/>
    </row>
    <row r="908" customFormat="false" ht="16.5" hidden="false" customHeight="true" outlineLevel="0" collapsed="false">
      <c r="C908" s="124"/>
    </row>
    <row r="909" customFormat="false" ht="16.5" hidden="false" customHeight="true" outlineLevel="0" collapsed="false">
      <c r="C909" s="124"/>
    </row>
    <row r="910" customFormat="false" ht="16.5" hidden="false" customHeight="true" outlineLevel="0" collapsed="false">
      <c r="C910" s="124"/>
    </row>
    <row r="911" customFormat="false" ht="16.5" hidden="false" customHeight="true" outlineLevel="0" collapsed="false">
      <c r="C911" s="124"/>
    </row>
    <row r="912" customFormat="false" ht="16.5" hidden="false" customHeight="true" outlineLevel="0" collapsed="false">
      <c r="C912" s="124"/>
    </row>
    <row r="913" customFormat="false" ht="16.5" hidden="false" customHeight="true" outlineLevel="0" collapsed="false">
      <c r="C913" s="124"/>
    </row>
    <row r="914" customFormat="false" ht="16.5" hidden="false" customHeight="true" outlineLevel="0" collapsed="false">
      <c r="C914" s="124"/>
    </row>
    <row r="915" customFormat="false" ht="16.5" hidden="false" customHeight="true" outlineLevel="0" collapsed="false">
      <c r="C915" s="124"/>
    </row>
    <row r="916" customFormat="false" ht="16.5" hidden="false" customHeight="true" outlineLevel="0" collapsed="false">
      <c r="C916" s="124"/>
    </row>
    <row r="917" customFormat="false" ht="16.5" hidden="false" customHeight="true" outlineLevel="0" collapsed="false">
      <c r="C917" s="124"/>
    </row>
    <row r="918" customFormat="false" ht="16.5" hidden="false" customHeight="true" outlineLevel="0" collapsed="false">
      <c r="C918" s="124"/>
    </row>
    <row r="919" customFormat="false" ht="16.5" hidden="false" customHeight="true" outlineLevel="0" collapsed="false">
      <c r="C919" s="124"/>
    </row>
    <row r="920" customFormat="false" ht="16.5" hidden="false" customHeight="true" outlineLevel="0" collapsed="false">
      <c r="C920" s="124"/>
    </row>
    <row r="921" customFormat="false" ht="16.5" hidden="false" customHeight="true" outlineLevel="0" collapsed="false">
      <c r="C921" s="124"/>
    </row>
    <row r="922" customFormat="false" ht="16.5" hidden="false" customHeight="true" outlineLevel="0" collapsed="false">
      <c r="C922" s="124"/>
    </row>
    <row r="923" customFormat="false" ht="16.5" hidden="false" customHeight="true" outlineLevel="0" collapsed="false">
      <c r="C923" s="124"/>
    </row>
    <row r="924" customFormat="false" ht="16.5" hidden="false" customHeight="true" outlineLevel="0" collapsed="false">
      <c r="C924" s="124"/>
    </row>
    <row r="925" customFormat="false" ht="16.5" hidden="false" customHeight="true" outlineLevel="0" collapsed="false">
      <c r="C925" s="124"/>
    </row>
    <row r="926" customFormat="false" ht="16.5" hidden="false" customHeight="true" outlineLevel="0" collapsed="false">
      <c r="C926" s="124"/>
    </row>
    <row r="927" customFormat="false" ht="16.5" hidden="false" customHeight="true" outlineLevel="0" collapsed="false">
      <c r="C927" s="124"/>
    </row>
    <row r="928" customFormat="false" ht="16.5" hidden="false" customHeight="true" outlineLevel="0" collapsed="false">
      <c r="C928" s="124"/>
    </row>
    <row r="929" customFormat="false" ht="16.5" hidden="false" customHeight="true" outlineLevel="0" collapsed="false">
      <c r="C929" s="124"/>
    </row>
    <row r="930" customFormat="false" ht="16.5" hidden="false" customHeight="true" outlineLevel="0" collapsed="false">
      <c r="C930" s="124"/>
    </row>
    <row r="931" customFormat="false" ht="16.5" hidden="false" customHeight="true" outlineLevel="0" collapsed="false">
      <c r="C931" s="124"/>
    </row>
    <row r="932" customFormat="false" ht="16.5" hidden="false" customHeight="true" outlineLevel="0" collapsed="false">
      <c r="C932" s="124"/>
    </row>
    <row r="933" customFormat="false" ht="16.5" hidden="false" customHeight="true" outlineLevel="0" collapsed="false">
      <c r="C933" s="124"/>
    </row>
    <row r="934" customFormat="false" ht="16.5" hidden="false" customHeight="true" outlineLevel="0" collapsed="false">
      <c r="C934" s="124"/>
    </row>
    <row r="935" customFormat="false" ht="16.5" hidden="false" customHeight="true" outlineLevel="0" collapsed="false">
      <c r="C935" s="124"/>
    </row>
    <row r="936" customFormat="false" ht="16.5" hidden="false" customHeight="true" outlineLevel="0" collapsed="false">
      <c r="C936" s="124"/>
    </row>
    <row r="937" customFormat="false" ht="16.5" hidden="false" customHeight="true" outlineLevel="0" collapsed="false">
      <c r="C937" s="124"/>
    </row>
    <row r="938" customFormat="false" ht="16.5" hidden="false" customHeight="true" outlineLevel="0" collapsed="false">
      <c r="C938" s="124"/>
    </row>
    <row r="939" customFormat="false" ht="16.5" hidden="false" customHeight="true" outlineLevel="0" collapsed="false">
      <c r="C939" s="124"/>
    </row>
    <row r="940" customFormat="false" ht="16.5" hidden="false" customHeight="true" outlineLevel="0" collapsed="false">
      <c r="C940" s="124"/>
    </row>
    <row r="941" customFormat="false" ht="16.5" hidden="false" customHeight="true" outlineLevel="0" collapsed="false">
      <c r="C941" s="124"/>
    </row>
    <row r="942" customFormat="false" ht="16.5" hidden="false" customHeight="true" outlineLevel="0" collapsed="false">
      <c r="C942" s="124"/>
    </row>
    <row r="943" customFormat="false" ht="16.5" hidden="false" customHeight="true" outlineLevel="0" collapsed="false">
      <c r="C943" s="124"/>
    </row>
    <row r="944" customFormat="false" ht="16.5" hidden="false" customHeight="true" outlineLevel="0" collapsed="false">
      <c r="C944" s="124"/>
    </row>
    <row r="945" customFormat="false" ht="16.5" hidden="false" customHeight="true" outlineLevel="0" collapsed="false">
      <c r="C945" s="124"/>
    </row>
    <row r="946" customFormat="false" ht="16.5" hidden="false" customHeight="true" outlineLevel="0" collapsed="false">
      <c r="C946" s="124"/>
    </row>
    <row r="947" customFormat="false" ht="16.5" hidden="false" customHeight="true" outlineLevel="0" collapsed="false">
      <c r="C947" s="124"/>
    </row>
    <row r="948" customFormat="false" ht="16.5" hidden="false" customHeight="true" outlineLevel="0" collapsed="false">
      <c r="C948" s="124"/>
    </row>
    <row r="949" customFormat="false" ht="16.5" hidden="false" customHeight="true" outlineLevel="0" collapsed="false">
      <c r="C949" s="124"/>
    </row>
    <row r="950" customFormat="false" ht="16.5" hidden="false" customHeight="true" outlineLevel="0" collapsed="false">
      <c r="C950" s="124"/>
    </row>
    <row r="951" customFormat="false" ht="16.5" hidden="false" customHeight="true" outlineLevel="0" collapsed="false">
      <c r="C951" s="124"/>
    </row>
    <row r="952" customFormat="false" ht="16.5" hidden="false" customHeight="true" outlineLevel="0" collapsed="false">
      <c r="C952" s="124"/>
    </row>
    <row r="953" customFormat="false" ht="16.5" hidden="false" customHeight="true" outlineLevel="0" collapsed="false">
      <c r="C953" s="124"/>
    </row>
    <row r="954" customFormat="false" ht="16.5" hidden="false" customHeight="true" outlineLevel="0" collapsed="false">
      <c r="C954" s="124"/>
    </row>
    <row r="955" customFormat="false" ht="16.5" hidden="false" customHeight="true" outlineLevel="0" collapsed="false">
      <c r="C955" s="124"/>
    </row>
    <row r="956" customFormat="false" ht="16.5" hidden="false" customHeight="true" outlineLevel="0" collapsed="false">
      <c r="C956" s="124"/>
    </row>
    <row r="957" customFormat="false" ht="16.5" hidden="false" customHeight="true" outlineLevel="0" collapsed="false">
      <c r="C957" s="124"/>
    </row>
    <row r="958" customFormat="false" ht="16.5" hidden="false" customHeight="true" outlineLevel="0" collapsed="false">
      <c r="C958" s="124"/>
    </row>
    <row r="959" customFormat="false" ht="16.5" hidden="false" customHeight="true" outlineLevel="0" collapsed="false">
      <c r="C959" s="124"/>
    </row>
    <row r="960" customFormat="false" ht="16.5" hidden="false" customHeight="true" outlineLevel="0" collapsed="false">
      <c r="C960" s="124"/>
    </row>
    <row r="961" customFormat="false" ht="16.5" hidden="false" customHeight="true" outlineLevel="0" collapsed="false">
      <c r="C961" s="124"/>
    </row>
    <row r="962" customFormat="false" ht="16.5" hidden="false" customHeight="true" outlineLevel="0" collapsed="false">
      <c r="C962" s="124"/>
    </row>
    <row r="963" customFormat="false" ht="16.5" hidden="false" customHeight="true" outlineLevel="0" collapsed="false">
      <c r="C963" s="124"/>
    </row>
    <row r="964" customFormat="false" ht="16.5" hidden="false" customHeight="true" outlineLevel="0" collapsed="false">
      <c r="C964" s="124"/>
    </row>
    <row r="965" customFormat="false" ht="16.5" hidden="false" customHeight="true" outlineLevel="0" collapsed="false">
      <c r="C965" s="124"/>
    </row>
    <row r="966" customFormat="false" ht="16.5" hidden="false" customHeight="true" outlineLevel="0" collapsed="false">
      <c r="C966" s="124"/>
    </row>
    <row r="967" customFormat="false" ht="16.5" hidden="false" customHeight="true" outlineLevel="0" collapsed="false">
      <c r="C967" s="124"/>
    </row>
    <row r="968" customFormat="false" ht="16.5" hidden="false" customHeight="true" outlineLevel="0" collapsed="false">
      <c r="C968" s="124"/>
    </row>
    <row r="969" customFormat="false" ht="16.5" hidden="false" customHeight="true" outlineLevel="0" collapsed="false">
      <c r="C969" s="124"/>
    </row>
    <row r="970" customFormat="false" ht="16.5" hidden="false" customHeight="true" outlineLevel="0" collapsed="false">
      <c r="C970" s="124"/>
    </row>
    <row r="971" customFormat="false" ht="16.5" hidden="false" customHeight="true" outlineLevel="0" collapsed="false">
      <c r="C971" s="124"/>
    </row>
    <row r="972" customFormat="false" ht="16.5" hidden="false" customHeight="true" outlineLevel="0" collapsed="false">
      <c r="C972" s="124"/>
    </row>
    <row r="973" customFormat="false" ht="16.5" hidden="false" customHeight="true" outlineLevel="0" collapsed="false">
      <c r="C973" s="124"/>
    </row>
    <row r="974" customFormat="false" ht="16.5" hidden="false" customHeight="true" outlineLevel="0" collapsed="false">
      <c r="C974" s="124"/>
    </row>
    <row r="975" customFormat="false" ht="16.5" hidden="false" customHeight="true" outlineLevel="0" collapsed="false">
      <c r="C975" s="124"/>
    </row>
    <row r="976" customFormat="false" ht="16.5" hidden="false" customHeight="true" outlineLevel="0" collapsed="false">
      <c r="C976" s="124"/>
    </row>
    <row r="977" customFormat="false" ht="16.5" hidden="false" customHeight="true" outlineLevel="0" collapsed="false">
      <c r="C977" s="124"/>
    </row>
    <row r="978" customFormat="false" ht="16.5" hidden="false" customHeight="true" outlineLevel="0" collapsed="false">
      <c r="C978" s="124"/>
    </row>
    <row r="979" customFormat="false" ht="16.5" hidden="false" customHeight="true" outlineLevel="0" collapsed="false">
      <c r="C979" s="124"/>
    </row>
    <row r="980" customFormat="false" ht="16.5" hidden="false" customHeight="true" outlineLevel="0" collapsed="false">
      <c r="C980" s="124"/>
    </row>
    <row r="981" customFormat="false" ht="16.5" hidden="false" customHeight="true" outlineLevel="0" collapsed="false">
      <c r="C981" s="124"/>
    </row>
    <row r="982" customFormat="false" ht="16.5" hidden="false" customHeight="true" outlineLevel="0" collapsed="false">
      <c r="C982" s="124"/>
    </row>
    <row r="983" customFormat="false" ht="16.5" hidden="false" customHeight="true" outlineLevel="0" collapsed="false">
      <c r="C983" s="124"/>
    </row>
    <row r="984" customFormat="false" ht="16.5" hidden="false" customHeight="true" outlineLevel="0" collapsed="false">
      <c r="C984" s="124"/>
    </row>
    <row r="985" customFormat="false" ht="16.5" hidden="false" customHeight="true" outlineLevel="0" collapsed="false">
      <c r="C985" s="124"/>
    </row>
    <row r="986" customFormat="false" ht="16.5" hidden="false" customHeight="true" outlineLevel="0" collapsed="false">
      <c r="C986" s="124"/>
    </row>
    <row r="987" customFormat="false" ht="16.5" hidden="false" customHeight="true" outlineLevel="0" collapsed="false">
      <c r="C987" s="124"/>
    </row>
    <row r="988" customFormat="false" ht="16.5" hidden="false" customHeight="true" outlineLevel="0" collapsed="false">
      <c r="C988" s="124"/>
    </row>
    <row r="989" customFormat="false" ht="16.5" hidden="false" customHeight="true" outlineLevel="0" collapsed="false">
      <c r="C989" s="124"/>
    </row>
    <row r="990" customFormat="false" ht="16.5" hidden="false" customHeight="true" outlineLevel="0" collapsed="false">
      <c r="C990" s="124"/>
    </row>
    <row r="991" customFormat="false" ht="16.5" hidden="false" customHeight="true" outlineLevel="0" collapsed="false">
      <c r="C991" s="124"/>
    </row>
    <row r="992" customFormat="false" ht="16.5" hidden="false" customHeight="true" outlineLevel="0" collapsed="false">
      <c r="C992" s="124"/>
    </row>
    <row r="993" customFormat="false" ht="16.5" hidden="false" customHeight="true" outlineLevel="0" collapsed="false">
      <c r="C993" s="124"/>
    </row>
    <row r="994" customFormat="false" ht="16.5" hidden="false" customHeight="true" outlineLevel="0" collapsed="false">
      <c r="C994" s="124"/>
    </row>
    <row r="995" customFormat="false" ht="16.5" hidden="false" customHeight="true" outlineLevel="0" collapsed="false">
      <c r="C995" s="124"/>
    </row>
    <row r="996" customFormat="false" ht="16.5" hidden="false" customHeight="true" outlineLevel="0" collapsed="false">
      <c r="C996" s="124"/>
    </row>
    <row r="997" customFormat="false" ht="16.5" hidden="false" customHeight="true" outlineLevel="0" collapsed="false">
      <c r="C997" s="124"/>
    </row>
    <row r="998" customFormat="false" ht="16.5" hidden="false" customHeight="true" outlineLevel="0" collapsed="false">
      <c r="C998" s="124"/>
    </row>
    <row r="999" customFormat="false" ht="16.5" hidden="false" customHeight="true" outlineLevel="0" collapsed="false">
      <c r="C999" s="124"/>
    </row>
    <row r="1000" customFormat="false" ht="16.5" hidden="false" customHeight="true" outlineLevel="0" collapsed="false">
      <c r="C1000" s="124"/>
    </row>
    <row r="1001" customFormat="false" ht="16.5" hidden="false" customHeight="true" outlineLevel="0" collapsed="false">
      <c r="C1001" s="124"/>
    </row>
    <row r="1002" customFormat="false" ht="16.5" hidden="false" customHeight="true" outlineLevel="0" collapsed="false">
      <c r="C1002" s="124"/>
    </row>
    <row r="1003" customFormat="false" ht="16.5" hidden="false" customHeight="true" outlineLevel="0" collapsed="false">
      <c r="C1003" s="124"/>
    </row>
    <row r="1004" customFormat="false" ht="16.5" hidden="false" customHeight="true" outlineLevel="0" collapsed="false">
      <c r="C1004" s="124"/>
    </row>
    <row r="1005" customFormat="false" ht="16.5" hidden="false" customHeight="true" outlineLevel="0" collapsed="false">
      <c r="C1005" s="124"/>
    </row>
    <row r="1006" customFormat="false" ht="16.5" hidden="false" customHeight="true" outlineLevel="0" collapsed="false">
      <c r="C1006" s="124"/>
    </row>
    <row r="1007" customFormat="false" ht="16.5" hidden="false" customHeight="true" outlineLevel="0" collapsed="false">
      <c r="C1007" s="124"/>
    </row>
    <row r="1008" customFormat="false" ht="16.5" hidden="false" customHeight="true" outlineLevel="0" collapsed="false">
      <c r="C1008" s="124"/>
    </row>
    <row r="1009" customFormat="false" ht="16.5" hidden="false" customHeight="true" outlineLevel="0" collapsed="false">
      <c r="C1009" s="124"/>
    </row>
    <row r="1010" customFormat="false" ht="16.5" hidden="false" customHeight="true" outlineLevel="0" collapsed="false">
      <c r="C1010" s="124"/>
    </row>
    <row r="1011" customFormat="false" ht="16.5" hidden="false" customHeight="true" outlineLevel="0" collapsed="false">
      <c r="C1011" s="124"/>
    </row>
    <row r="1012" customFormat="false" ht="16.5" hidden="false" customHeight="true" outlineLevel="0" collapsed="false">
      <c r="C1012" s="124"/>
    </row>
    <row r="1013" customFormat="false" ht="16.5" hidden="false" customHeight="true" outlineLevel="0" collapsed="false">
      <c r="C1013" s="124"/>
    </row>
    <row r="1014" customFormat="false" ht="16.5" hidden="false" customHeight="true" outlineLevel="0" collapsed="false">
      <c r="C1014" s="124"/>
    </row>
    <row r="1015" customFormat="false" ht="16.5" hidden="false" customHeight="true" outlineLevel="0" collapsed="false">
      <c r="C1015" s="124"/>
    </row>
    <row r="1016" customFormat="false" ht="16.5" hidden="false" customHeight="true" outlineLevel="0" collapsed="false">
      <c r="C1016" s="124"/>
    </row>
    <row r="1017" customFormat="false" ht="16.5" hidden="false" customHeight="true" outlineLevel="0" collapsed="false">
      <c r="C1017" s="124"/>
    </row>
    <row r="1018" customFormat="false" ht="16.5" hidden="false" customHeight="true" outlineLevel="0" collapsed="false">
      <c r="C1018" s="124"/>
    </row>
    <row r="1019" customFormat="false" ht="16.5" hidden="false" customHeight="true" outlineLevel="0" collapsed="false">
      <c r="C1019" s="124"/>
    </row>
    <row r="1020" customFormat="false" ht="16.5" hidden="false" customHeight="true" outlineLevel="0" collapsed="false">
      <c r="C1020" s="124"/>
    </row>
    <row r="1021" customFormat="false" ht="16.5" hidden="false" customHeight="true" outlineLevel="0" collapsed="false">
      <c r="C1021" s="124"/>
    </row>
    <row r="1022" customFormat="false" ht="16.5" hidden="false" customHeight="true" outlineLevel="0" collapsed="false">
      <c r="C1022" s="124"/>
    </row>
    <row r="1023" customFormat="false" ht="16.5" hidden="false" customHeight="true" outlineLevel="0" collapsed="false">
      <c r="C1023" s="124"/>
    </row>
    <row r="1024" customFormat="false" ht="16.5" hidden="false" customHeight="true" outlineLevel="0" collapsed="false">
      <c r="C1024" s="124"/>
    </row>
    <row r="1025" customFormat="false" ht="16.5" hidden="false" customHeight="true" outlineLevel="0" collapsed="false">
      <c r="C1025" s="124"/>
    </row>
    <row r="1026" customFormat="false" ht="16.5" hidden="false" customHeight="true" outlineLevel="0" collapsed="false">
      <c r="C1026" s="124"/>
    </row>
    <row r="1027" customFormat="false" ht="16.5" hidden="false" customHeight="true" outlineLevel="0" collapsed="false">
      <c r="C1027" s="124"/>
    </row>
    <row r="1028" customFormat="false" ht="16.5" hidden="false" customHeight="true" outlineLevel="0" collapsed="false">
      <c r="C1028" s="124"/>
    </row>
    <row r="1029" customFormat="false" ht="16.5" hidden="false" customHeight="true" outlineLevel="0" collapsed="false">
      <c r="C1029" s="124"/>
    </row>
    <row r="1030" customFormat="false" ht="16.5" hidden="false" customHeight="true" outlineLevel="0" collapsed="false">
      <c r="C1030" s="124"/>
    </row>
    <row r="1031" customFormat="false" ht="16.5" hidden="false" customHeight="true" outlineLevel="0" collapsed="false">
      <c r="C1031" s="124"/>
    </row>
    <row r="1032" customFormat="false" ht="16.5" hidden="false" customHeight="true" outlineLevel="0" collapsed="false">
      <c r="C1032" s="124"/>
    </row>
    <row r="1033" customFormat="false" ht="16.5" hidden="false" customHeight="true" outlineLevel="0" collapsed="false">
      <c r="C1033" s="124"/>
    </row>
    <row r="1034" customFormat="false" ht="16.5" hidden="false" customHeight="true" outlineLevel="0" collapsed="false">
      <c r="C1034" s="124"/>
    </row>
    <row r="1035" customFormat="false" ht="16.5" hidden="false" customHeight="true" outlineLevel="0" collapsed="false">
      <c r="C1035" s="124"/>
    </row>
    <row r="1036" customFormat="false" ht="16.5" hidden="false" customHeight="true" outlineLevel="0" collapsed="false">
      <c r="C1036" s="124"/>
    </row>
    <row r="1037" customFormat="false" ht="16.5" hidden="false" customHeight="true" outlineLevel="0" collapsed="false">
      <c r="C1037" s="124"/>
    </row>
    <row r="1038" customFormat="false" ht="16.5" hidden="false" customHeight="true" outlineLevel="0" collapsed="false">
      <c r="C1038" s="124"/>
    </row>
    <row r="1039" customFormat="false" ht="16.5" hidden="false" customHeight="true" outlineLevel="0" collapsed="false">
      <c r="C1039" s="124"/>
    </row>
    <row r="1040" customFormat="false" ht="16.5" hidden="false" customHeight="true" outlineLevel="0" collapsed="false">
      <c r="C1040" s="124"/>
    </row>
    <row r="1041" customFormat="false" ht="16.5" hidden="false" customHeight="true" outlineLevel="0" collapsed="false">
      <c r="C1041" s="124"/>
    </row>
    <row r="1042" customFormat="false" ht="16.5" hidden="false" customHeight="true" outlineLevel="0" collapsed="false">
      <c r="C1042" s="124"/>
    </row>
    <row r="1043" customFormat="false" ht="16.5" hidden="false" customHeight="true" outlineLevel="0" collapsed="false">
      <c r="C1043" s="124"/>
    </row>
    <row r="1044" customFormat="false" ht="16.5" hidden="false" customHeight="true" outlineLevel="0" collapsed="false">
      <c r="C1044" s="124"/>
    </row>
    <row r="1045" customFormat="false" ht="16.5" hidden="false" customHeight="true" outlineLevel="0" collapsed="false">
      <c r="C1045" s="124"/>
    </row>
    <row r="1046" customFormat="false" ht="16.5" hidden="false" customHeight="true" outlineLevel="0" collapsed="false">
      <c r="C1046" s="124"/>
    </row>
    <row r="1047" customFormat="false" ht="16.5" hidden="false" customHeight="true" outlineLevel="0" collapsed="false">
      <c r="C1047" s="124"/>
    </row>
    <row r="1048" customFormat="false" ht="16.5" hidden="false" customHeight="true" outlineLevel="0" collapsed="false">
      <c r="C1048" s="124"/>
    </row>
    <row r="1049" customFormat="false" ht="16.5" hidden="false" customHeight="true" outlineLevel="0" collapsed="false">
      <c r="C1049" s="124"/>
    </row>
    <row r="1050" customFormat="false" ht="16.5" hidden="false" customHeight="true" outlineLevel="0" collapsed="false">
      <c r="C1050" s="124"/>
    </row>
    <row r="1051" customFormat="false" ht="16.5" hidden="false" customHeight="true" outlineLevel="0" collapsed="false">
      <c r="C1051" s="124"/>
    </row>
    <row r="1052" customFormat="false" ht="16.5" hidden="false" customHeight="true" outlineLevel="0" collapsed="false">
      <c r="C1052" s="124"/>
    </row>
    <row r="1053" customFormat="false" ht="16.5" hidden="false" customHeight="true" outlineLevel="0" collapsed="false">
      <c r="C1053" s="124"/>
    </row>
    <row r="1054" customFormat="false" ht="16.5" hidden="false" customHeight="true" outlineLevel="0" collapsed="false">
      <c r="C1054" s="124"/>
    </row>
    <row r="1055" customFormat="false" ht="16.5" hidden="false" customHeight="true" outlineLevel="0" collapsed="false">
      <c r="C1055" s="124"/>
    </row>
    <row r="1056" customFormat="false" ht="16.5" hidden="false" customHeight="true" outlineLevel="0" collapsed="false">
      <c r="C1056" s="124"/>
    </row>
    <row r="1057" customFormat="false" ht="16.5" hidden="false" customHeight="true" outlineLevel="0" collapsed="false">
      <c r="C1057" s="124"/>
    </row>
    <row r="1058" customFormat="false" ht="16.5" hidden="false" customHeight="true" outlineLevel="0" collapsed="false">
      <c r="C1058" s="124"/>
    </row>
    <row r="1059" customFormat="false" ht="16.5" hidden="false" customHeight="true" outlineLevel="0" collapsed="false">
      <c r="C1059" s="124"/>
    </row>
    <row r="1060" customFormat="false" ht="16.5" hidden="false" customHeight="true" outlineLevel="0" collapsed="false">
      <c r="C1060" s="124"/>
    </row>
    <row r="1061" customFormat="false" ht="16.5" hidden="false" customHeight="true" outlineLevel="0" collapsed="false">
      <c r="C1061" s="124"/>
    </row>
    <row r="1062" customFormat="false" ht="16.5" hidden="false" customHeight="true" outlineLevel="0" collapsed="false">
      <c r="C1062" s="124"/>
    </row>
    <row r="1063" customFormat="false" ht="16.5" hidden="false" customHeight="true" outlineLevel="0" collapsed="false">
      <c r="C1063" s="124"/>
    </row>
    <row r="1064" customFormat="false" ht="16.5" hidden="false" customHeight="true" outlineLevel="0" collapsed="false">
      <c r="C1064" s="124"/>
    </row>
    <row r="1065" customFormat="false" ht="16.5" hidden="false" customHeight="true" outlineLevel="0" collapsed="false">
      <c r="C1065" s="124"/>
    </row>
    <row r="1066" customFormat="false" ht="16.5" hidden="false" customHeight="true" outlineLevel="0" collapsed="false">
      <c r="C1066" s="124"/>
    </row>
    <row r="1067" customFormat="false" ht="16.5" hidden="false" customHeight="true" outlineLevel="0" collapsed="false">
      <c r="C1067" s="124"/>
    </row>
    <row r="1068" customFormat="false" ht="16.5" hidden="false" customHeight="true" outlineLevel="0" collapsed="false">
      <c r="C1068" s="124"/>
    </row>
    <row r="1069" customFormat="false" ht="16.5" hidden="false" customHeight="true" outlineLevel="0" collapsed="false">
      <c r="C1069" s="124"/>
    </row>
  </sheetData>
  <sheetProtection sheet="true" password="cc67" objects="true" selectLockedCells="true"/>
  <mergeCells count="10">
    <mergeCell ref="K1:O1"/>
    <mergeCell ref="C2:E2"/>
    <mergeCell ref="K2:O2"/>
    <mergeCell ref="E3:I3"/>
    <mergeCell ref="K3:O3"/>
    <mergeCell ref="I5:O5"/>
    <mergeCell ref="H8:P8"/>
    <mergeCell ref="L29:P29"/>
    <mergeCell ref="L44:P44"/>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O$58</formula1>
      <formula2>0</formula2>
    </dataValidation>
    <dataValidation allowBlank="true" errorStyle="stop" operator="between" showDropDown="false" showErrorMessage="true" showInputMessage="false" sqref="E55" type="list">
      <formula1>$AF$55:$AL$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52" type="list">
      <formula1>$AF$52:$AH$5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5" width="2.12"/>
    <col collapsed="false" customWidth="true" hidden="true" outlineLevel="0" max="2" min="2" style="51" width="3.49"/>
    <col collapsed="false" customWidth="true" hidden="false" outlineLevel="0" max="3" min="3" style="124" width="20.62"/>
    <col collapsed="false" customWidth="true" hidden="false" outlineLevel="0" max="4" min="4" style="53" width="1.25"/>
    <col collapsed="false" customWidth="true" hidden="false" outlineLevel="0" max="5" min="5" style="166" width="35.24"/>
    <col collapsed="false" customWidth="true" hidden="true" outlineLevel="0" max="6" min="6" style="53" width="4.99"/>
    <col collapsed="false" customWidth="true" hidden="false" outlineLevel="0" max="7" min="7" style="53" width="1.62"/>
    <col collapsed="false" customWidth="true" hidden="false" outlineLevel="0" max="10" min="8" style="55" width="6.62"/>
    <col collapsed="false" customWidth="true" hidden="false" outlineLevel="0" max="12" min="11" style="55" width="8.49"/>
    <col collapsed="false" customWidth="true" hidden="false" outlineLevel="0" max="16" min="13" style="55" width="6.62"/>
    <col collapsed="false" customWidth="true" hidden="false" outlineLevel="0" max="17" min="17" style="53" width="1.49"/>
    <col collapsed="false" customWidth="true" hidden="false" outlineLevel="0" max="18" min="18" style="167" width="6.74"/>
    <col collapsed="false" customWidth="true" hidden="false" outlineLevel="0" max="19" min="19" style="167" width="1.36"/>
    <col collapsed="false" customWidth="false" hidden="true" outlineLevel="0" max="20" min="20" style="51" width="5.12"/>
    <col collapsed="false" customWidth="false" hidden="true" outlineLevel="0" max="21" min="21" style="167" width="5.12"/>
    <col collapsed="false" customWidth="false" hidden="true" outlineLevel="0" max="22" min="22" style="55" width="5.12"/>
    <col collapsed="false" customWidth="true" hidden="true" outlineLevel="0" max="26" min="23" style="53" width="6.99"/>
    <col collapsed="false" customWidth="true" hidden="true" outlineLevel="0" max="29" min="27" style="168" width="25.12"/>
    <col collapsed="false" customWidth="true" hidden="true" outlineLevel="0" max="30" min="30" style="53" width="15.62"/>
    <col collapsed="false" customWidth="true" hidden="true" outlineLevel="0" max="31" min="31" style="53" width="6.49"/>
    <col collapsed="false" customWidth="true" hidden="true" outlineLevel="0" max="46" min="32" style="124" width="5.49"/>
    <col collapsed="false" customWidth="true" hidden="false" outlineLevel="0" max="58" min="47" style="124" width="5.49"/>
    <col collapsed="false" customWidth="true" hidden="false" outlineLevel="0" max="69" min="59" style="53" width="8.12"/>
    <col collapsed="false" customWidth="false" hidden="false" outlineLevel="0" max="257" min="70" style="53" width="5.12"/>
  </cols>
  <sheetData>
    <row r="1" s="62" customFormat="true" ht="16.5" hidden="false" customHeight="true" outlineLevel="0" collapsed="false">
      <c r="A1" s="169"/>
      <c r="C1" s="63" t="s">
        <v>60</v>
      </c>
      <c r="D1" s="64"/>
      <c r="E1" s="170"/>
      <c r="H1" s="66"/>
      <c r="I1" s="66"/>
      <c r="J1" s="66"/>
      <c r="K1" s="67" t="s">
        <v>277</v>
      </c>
      <c r="L1" s="67"/>
      <c r="M1" s="67"/>
      <c r="N1" s="67"/>
      <c r="O1" s="67"/>
      <c r="P1" s="66"/>
      <c r="R1" s="66"/>
      <c r="S1" s="66"/>
      <c r="T1" s="66"/>
      <c r="U1" s="66"/>
      <c r="V1" s="66"/>
      <c r="AA1" s="168"/>
      <c r="AB1" s="168"/>
      <c r="AC1" s="168"/>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s="62" customFormat="true" ht="16.5" hidden="false" customHeight="true" outlineLevel="0" collapsed="false">
      <c r="A2" s="169"/>
      <c r="C2" s="73" t="s">
        <v>62</v>
      </c>
      <c r="D2" s="73"/>
      <c r="E2" s="73"/>
      <c r="H2" s="66"/>
      <c r="I2" s="66"/>
      <c r="J2" s="66"/>
      <c r="K2" s="171" t="s">
        <v>278</v>
      </c>
      <c r="L2" s="171"/>
      <c r="M2" s="171"/>
      <c r="N2" s="171"/>
      <c r="O2" s="171"/>
      <c r="Q2" s="172"/>
      <c r="R2" s="172"/>
      <c r="S2" s="172"/>
      <c r="T2" s="66"/>
      <c r="U2" s="66"/>
      <c r="V2" s="66"/>
      <c r="AA2" s="168"/>
      <c r="AB2" s="168"/>
      <c r="AC2" s="168"/>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s="62" customFormat="true" ht="21.75" hidden="false" customHeight="true" outlineLevel="0" collapsed="false">
      <c r="A3" s="169"/>
      <c r="C3" s="77" t="s">
        <v>279</v>
      </c>
      <c r="D3" s="78"/>
      <c r="E3" s="173" t="str">
        <f aca="false">IF(OR(E8&lt;&gt;"",E26&lt;&gt;"",,E11=AC10),$AB$3,IF(OR(E7="",E10="",E49="",E52="",E55="",E58="",E13="",E16="",E19="",E22="",E25=""),$AA$3,IF(OR(E8&lt;&gt;"",E17&lt;&gt;""),$AB$3,CONCATENATE(T7,T34,T28,T31,T40,T43,T10,T49,T52,T55,T58,T61,T13,T16,T19,T73,T76,T79,T82,T88,T22,T25))))</f>
        <v>※選択項目に空欄があります。</v>
      </c>
      <c r="F3" s="173"/>
      <c r="G3" s="173"/>
      <c r="H3" s="173"/>
      <c r="I3" s="173"/>
      <c r="J3" s="80"/>
      <c r="K3" s="174" t="s">
        <v>65</v>
      </c>
      <c r="L3" s="174"/>
      <c r="M3" s="174"/>
      <c r="N3" s="174"/>
      <c r="O3" s="174"/>
      <c r="P3" s="174"/>
      <c r="Q3" s="82"/>
      <c r="AA3" s="175" t="s">
        <v>280</v>
      </c>
      <c r="AB3" s="176" t="s">
        <v>68</v>
      </c>
      <c r="AC3" s="175"/>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s="62" customFormat="true" ht="9.75" hidden="false" customHeight="true" outlineLevel="0" collapsed="false">
      <c r="A4" s="169"/>
      <c r="C4" s="86"/>
      <c r="E4" s="82"/>
      <c r="F4" s="82"/>
      <c r="G4" s="82"/>
      <c r="H4" s="80"/>
      <c r="I4" s="80"/>
      <c r="J4" s="80"/>
      <c r="K4" s="80"/>
      <c r="L4" s="80"/>
      <c r="M4" s="80"/>
      <c r="N4" s="80"/>
      <c r="O4" s="80"/>
      <c r="P4" s="80"/>
      <c r="Q4" s="82"/>
      <c r="AA4" s="175"/>
      <c r="AB4" s="175"/>
      <c r="AC4" s="175"/>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s="94" customFormat="true" ht="16.5" hidden="false" customHeight="true" outlineLevel="0" collapsed="false">
      <c r="A5" s="169"/>
      <c r="B5" s="62"/>
      <c r="C5" s="88" t="s">
        <v>71</v>
      </c>
      <c r="D5" s="89"/>
      <c r="E5" s="90" t="s">
        <v>72</v>
      </c>
      <c r="F5" s="177"/>
      <c r="G5" s="177"/>
      <c r="H5" s="178"/>
      <c r="I5" s="90" t="s">
        <v>73</v>
      </c>
      <c r="J5" s="90"/>
      <c r="K5" s="90"/>
      <c r="L5" s="90"/>
      <c r="M5" s="90"/>
      <c r="N5" s="90"/>
      <c r="O5" s="90"/>
      <c r="P5" s="179"/>
      <c r="Q5" s="177"/>
      <c r="R5" s="90" t="s">
        <v>74</v>
      </c>
      <c r="S5" s="91"/>
      <c r="AA5" s="175"/>
      <c r="AB5" s="175"/>
      <c r="AC5" s="175"/>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row>
    <row r="6" s="94" customFormat="true" ht="16.5" hidden="false" customHeight="true" outlineLevel="0" collapsed="false">
      <c r="A6" s="94" t="n">
        <v>1</v>
      </c>
      <c r="B6" s="62"/>
      <c r="C6" s="95"/>
      <c r="D6" s="96"/>
      <c r="E6" s="180"/>
      <c r="F6" s="180"/>
      <c r="G6" s="180"/>
      <c r="H6" s="99" t="str">
        <f aca="false">IF(OR(AND(R7="10-",ベース!R7=$AA$7),AND(R7=$AA$7,ベース!R7="10-")),$AC$8,"")</f>
        <v/>
      </c>
      <c r="I6" s="98"/>
      <c r="J6" s="98"/>
      <c r="K6" s="98"/>
      <c r="L6" s="98"/>
      <c r="M6" s="98"/>
      <c r="N6" s="98"/>
      <c r="O6" s="98"/>
      <c r="P6" s="100"/>
      <c r="Q6" s="98"/>
      <c r="R6" s="181"/>
      <c r="S6" s="182"/>
      <c r="T6" s="62"/>
      <c r="U6" s="66"/>
      <c r="V6" s="106"/>
      <c r="AA6" s="175"/>
      <c r="AB6" s="175"/>
      <c r="AC6" s="175"/>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row>
    <row r="7" s="94" customFormat="true" ht="16.5" hidden="false" customHeight="true" outlineLevel="0" collapsed="false">
      <c r="A7" s="183" t="s">
        <v>76</v>
      </c>
      <c r="B7" s="78" t="s">
        <v>77</v>
      </c>
      <c r="C7" s="103" t="s">
        <v>78</v>
      </c>
      <c r="D7" s="104"/>
      <c r="E7" s="184" t="s">
        <v>79</v>
      </c>
      <c r="F7" s="106" t="n">
        <f aca="false">IF(E7="","",MATCH(E7,AF7:BB7,0))</f>
        <v>1</v>
      </c>
      <c r="G7" s="106"/>
      <c r="H7" s="107" t="s">
        <v>80</v>
      </c>
      <c r="I7" s="108"/>
      <c r="J7" s="108"/>
      <c r="K7" s="108"/>
      <c r="L7" s="108"/>
      <c r="M7" s="108"/>
      <c r="N7" s="108"/>
      <c r="O7" s="108"/>
      <c r="P7" s="109"/>
      <c r="Q7" s="106"/>
      <c r="R7" s="88" t="str">
        <f aca="false">IF(F7="","",INDEX(AF8:BB8,1,F7))</f>
        <v>無記号</v>
      </c>
      <c r="S7" s="111"/>
      <c r="T7" s="94" t="str">
        <f aca="false">IF(R7="","",IF(R7="無記号","",R7))</f>
        <v/>
      </c>
      <c r="U7" s="94" t="str">
        <f aca="false">IF(F7="","",INDEX(AF8:BB8,1,F7))</f>
        <v>無記号</v>
      </c>
      <c r="V7" s="106"/>
      <c r="AA7" s="175" t="s">
        <v>83</v>
      </c>
      <c r="AB7" s="175"/>
      <c r="AC7" s="175"/>
      <c r="AF7" s="124" t="s">
        <v>79</v>
      </c>
      <c r="AG7" s="124" t="s">
        <v>82</v>
      </c>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row>
    <row r="8" s="94" customFormat="true" ht="37.5" hidden="false" customHeight="true" outlineLevel="0" collapsed="false">
      <c r="A8" s="169"/>
      <c r="B8" s="62"/>
      <c r="C8" s="113"/>
      <c r="D8" s="114"/>
      <c r="E8" s="185" t="str">
        <f aca="false">IF(AND(R7="10-",ベース!R7=$AA$7),$AA$8,IF(AND(R7=$AA$7,ベース!R7="10-"),$AB$8,""))</f>
        <v/>
      </c>
      <c r="F8" s="116"/>
      <c r="G8" s="116"/>
      <c r="H8" s="117" t="str">
        <f aca="false">IF(R7="10-",AD8,"")</f>
        <v/>
      </c>
      <c r="I8" s="117"/>
      <c r="J8" s="117"/>
      <c r="K8" s="117"/>
      <c r="L8" s="117"/>
      <c r="M8" s="117"/>
      <c r="N8" s="117"/>
      <c r="O8" s="117"/>
      <c r="P8" s="117"/>
      <c r="Q8" s="116"/>
      <c r="R8" s="186"/>
      <c r="S8" s="187"/>
      <c r="T8" s="62"/>
      <c r="U8" s="66"/>
      <c r="V8" s="106"/>
      <c r="AA8" s="175" t="s">
        <v>281</v>
      </c>
      <c r="AB8" s="175" t="s">
        <v>282</v>
      </c>
      <c r="AC8" s="175" t="s">
        <v>81</v>
      </c>
      <c r="AD8" s="175" t="s">
        <v>283</v>
      </c>
      <c r="AF8" s="124" t="s">
        <v>83</v>
      </c>
      <c r="AG8" s="188" t="s">
        <v>85</v>
      </c>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row>
    <row r="9" s="94" customFormat="true" ht="16.5" hidden="false" customHeight="true" outlineLevel="0" collapsed="false">
      <c r="A9" s="94" t="n">
        <v>2</v>
      </c>
      <c r="B9" s="62"/>
      <c r="C9" s="189"/>
      <c r="D9" s="96"/>
      <c r="E9" s="190"/>
      <c r="F9" s="98"/>
      <c r="G9" s="100"/>
      <c r="H9" s="96"/>
      <c r="I9" s="98"/>
      <c r="J9" s="98"/>
      <c r="K9" s="98"/>
      <c r="L9" s="98"/>
      <c r="M9" s="98"/>
      <c r="N9" s="98"/>
      <c r="O9" s="98"/>
      <c r="P9" s="100"/>
      <c r="Q9" s="98"/>
      <c r="R9" s="181"/>
      <c r="S9" s="182"/>
      <c r="T9" s="62"/>
      <c r="U9" s="66"/>
      <c r="V9" s="62"/>
      <c r="AA9" s="175"/>
      <c r="AB9" s="175"/>
      <c r="AC9" s="175"/>
      <c r="AF9" s="124"/>
      <c r="AG9" s="124"/>
      <c r="AH9" s="124"/>
      <c r="AI9" s="124"/>
      <c r="AJ9" s="124"/>
      <c r="AK9" s="124"/>
      <c r="AL9" s="124"/>
      <c r="AM9" s="124"/>
      <c r="AN9" s="124"/>
      <c r="AO9" s="124"/>
      <c r="AP9" s="124"/>
      <c r="AQ9" s="124"/>
      <c r="AR9" s="124"/>
      <c r="AS9" s="124"/>
      <c r="AT9" s="124"/>
      <c r="AU9" s="124"/>
      <c r="AV9" s="124"/>
      <c r="AW9" s="124"/>
      <c r="AX9" s="124"/>
      <c r="AY9" s="60"/>
      <c r="AZ9" s="60"/>
      <c r="BA9" s="60"/>
      <c r="BB9" s="60"/>
      <c r="BC9" s="60"/>
      <c r="BD9" s="60"/>
      <c r="BE9" s="60"/>
      <c r="BF9" s="60"/>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94" customFormat="true" ht="16.5" hidden="false" customHeight="true" outlineLevel="0" collapsed="false">
      <c r="A10" s="183" t="s">
        <v>76</v>
      </c>
      <c r="B10" s="78" t="s">
        <v>99</v>
      </c>
      <c r="C10" s="103" t="s">
        <v>284</v>
      </c>
      <c r="D10" s="104"/>
      <c r="E10" s="191"/>
      <c r="F10" s="106" t="str">
        <f aca="false">IF(E10="","",MATCH(E10,AF10:BB10,0))</f>
        <v/>
      </c>
      <c r="G10" s="111"/>
      <c r="H10" s="104"/>
      <c r="I10" s="106"/>
      <c r="J10" s="106"/>
      <c r="K10" s="106"/>
      <c r="L10" s="192"/>
      <c r="N10" s="106"/>
      <c r="O10" s="106"/>
      <c r="P10" s="111"/>
      <c r="Q10" s="106"/>
      <c r="R10" s="88" t="str">
        <f aca="false">IF(F10="","",INDEX(AF11:BB11,1,F10))</f>
        <v/>
      </c>
      <c r="S10" s="111"/>
      <c r="T10" s="94" t="str">
        <f aca="false">IF(R10="","",IF(R10="無記号","",R10))</f>
        <v/>
      </c>
      <c r="U10" s="94" t="str">
        <f aca="false">IF(F10="","",INDEX(AF11:BB11,1,F10))</f>
        <v/>
      </c>
      <c r="V10" s="94" t="str">
        <f aca="false">IF(U10="","",IF(U10="無記号","",U10))</f>
        <v/>
      </c>
      <c r="W10" s="193"/>
      <c r="AA10" s="175" t="s">
        <v>285</v>
      </c>
      <c r="AB10" s="175" t="s">
        <v>286</v>
      </c>
      <c r="AC10" s="175" t="s">
        <v>287</v>
      </c>
      <c r="AF10" s="124" t="s">
        <v>288</v>
      </c>
      <c r="AG10" s="124" t="s">
        <v>289</v>
      </c>
      <c r="AH10" s="124" t="s">
        <v>290</v>
      </c>
      <c r="AI10" s="124"/>
      <c r="AJ10" s="124"/>
      <c r="AK10" s="124"/>
      <c r="AL10" s="124"/>
      <c r="AM10" s="124"/>
      <c r="AN10" s="124"/>
      <c r="AO10" s="124"/>
      <c r="AP10" s="124"/>
      <c r="AQ10" s="124"/>
      <c r="AR10" s="124"/>
      <c r="AS10" s="124"/>
      <c r="AT10" s="124"/>
      <c r="AU10" s="124"/>
      <c r="AV10" s="124"/>
      <c r="AW10" s="124"/>
      <c r="AX10" s="124"/>
      <c r="AY10" s="60"/>
      <c r="AZ10" s="60"/>
      <c r="BA10" s="60"/>
      <c r="BB10" s="60"/>
      <c r="BC10" s="60"/>
      <c r="BD10" s="60"/>
      <c r="BE10" s="60"/>
      <c r="BF10" s="60"/>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94" customFormat="true" ht="41.25" hidden="false" customHeight="true" outlineLevel="0" collapsed="false">
      <c r="A11" s="169"/>
      <c r="B11" s="62"/>
      <c r="C11" s="113"/>
      <c r="D11" s="114"/>
      <c r="E11" s="194" t="str">
        <f aca="false">IF(AND(R7="10-",R10="1"),AC10,IF(R10="0",AA10,IF(R10="1",AB10,"")))</f>
        <v/>
      </c>
      <c r="F11" s="116"/>
      <c r="G11" s="119"/>
      <c r="H11" s="114"/>
      <c r="I11" s="116"/>
      <c r="J11" s="116"/>
      <c r="K11" s="116"/>
      <c r="L11" s="195"/>
      <c r="N11" s="116"/>
      <c r="O11" s="116"/>
      <c r="P11" s="119"/>
      <c r="Q11" s="116"/>
      <c r="R11" s="186"/>
      <c r="S11" s="187"/>
      <c r="T11" s="62"/>
      <c r="U11" s="66"/>
      <c r="V11" s="62"/>
      <c r="AA11" s="175"/>
      <c r="AB11" s="175"/>
      <c r="AC11" s="175"/>
      <c r="AF11" s="52" t="s">
        <v>109</v>
      </c>
      <c r="AG11" s="52" t="s">
        <v>220</v>
      </c>
      <c r="AH11" s="94" t="s">
        <v>291</v>
      </c>
      <c r="AI11" s="124"/>
      <c r="AJ11" s="124"/>
      <c r="AK11" s="124"/>
      <c r="AL11" s="124"/>
      <c r="AM11" s="124"/>
      <c r="AN11" s="124"/>
      <c r="AO11" s="124"/>
      <c r="AP11" s="124"/>
      <c r="AQ11" s="124"/>
      <c r="AR11" s="124"/>
      <c r="AS11" s="124"/>
      <c r="AT11" s="124"/>
      <c r="AU11" s="124"/>
      <c r="AV11" s="124"/>
      <c r="AW11" s="124"/>
      <c r="AX11" s="124"/>
      <c r="AY11" s="60"/>
      <c r="AZ11" s="60"/>
      <c r="BA11" s="60"/>
      <c r="BB11" s="60"/>
      <c r="BC11" s="60"/>
      <c r="BD11" s="60"/>
      <c r="BE11" s="60"/>
      <c r="BF11" s="60"/>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94" customFormat="true" ht="16.5" hidden="false" customHeight="true" outlineLevel="0" collapsed="false">
      <c r="A12" s="94" t="n">
        <v>3</v>
      </c>
      <c r="B12" s="62"/>
      <c r="C12" s="95"/>
      <c r="D12" s="96"/>
      <c r="E12" s="180"/>
      <c r="F12" s="180"/>
      <c r="G12" s="180"/>
      <c r="H12" s="96"/>
      <c r="I12" s="98"/>
      <c r="J12" s="98"/>
      <c r="K12" s="98"/>
      <c r="L12" s="98"/>
      <c r="M12" s="98"/>
      <c r="N12" s="98"/>
      <c r="O12" s="98"/>
      <c r="P12" s="100"/>
      <c r="Q12" s="98"/>
      <c r="R12" s="181"/>
      <c r="S12" s="182"/>
      <c r="T12" s="62"/>
      <c r="U12" s="66"/>
      <c r="V12" s="62"/>
      <c r="W12" s="193"/>
      <c r="Y12" s="193"/>
      <c r="Z12" s="193"/>
      <c r="AA12" s="196"/>
      <c r="AB12" s="175"/>
      <c r="AC12" s="175"/>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row>
    <row r="13" s="94" customFormat="true" ht="16.5" hidden="false" customHeight="true" outlineLevel="0" collapsed="false">
      <c r="A13" s="183" t="s">
        <v>76</v>
      </c>
      <c r="B13" s="78" t="s">
        <v>172</v>
      </c>
      <c r="C13" s="103" t="s">
        <v>292</v>
      </c>
      <c r="D13" s="104"/>
      <c r="E13" s="197" t="s">
        <v>293</v>
      </c>
      <c r="F13" s="106" t="n">
        <f aca="false">IF(E13="","",MATCH(E13,AF13:BB13,0))</f>
        <v>1</v>
      </c>
      <c r="G13" s="106"/>
      <c r="H13" s="104"/>
      <c r="I13" s="106"/>
      <c r="J13" s="106"/>
      <c r="K13" s="106"/>
      <c r="L13" s="106"/>
      <c r="M13" s="106"/>
      <c r="N13" s="106"/>
      <c r="O13" s="106"/>
      <c r="P13" s="111"/>
      <c r="Q13" s="106"/>
      <c r="R13" s="88" t="str">
        <f aca="false">IF(F13="","",INDEX(AF14:BB14,1,F13))</f>
        <v>5</v>
      </c>
      <c r="S13" s="111"/>
      <c r="T13" s="94" t="str">
        <f aca="false">IF(R13="","",IF(R13="無記号","",R13))</f>
        <v>5</v>
      </c>
      <c r="U13" s="94" t="str">
        <f aca="false">IF(F13="","",INDEX(AF14:BB14,1,F13))</f>
        <v>5</v>
      </c>
      <c r="V13" s="94" t="str">
        <f aca="false">IF(U13="","",IF(U13="無記号","",U13))</f>
        <v>5</v>
      </c>
      <c r="W13" s="193"/>
      <c r="Y13" s="193"/>
      <c r="Z13" s="193"/>
      <c r="AA13" s="196"/>
      <c r="AB13" s="175"/>
      <c r="AC13" s="175"/>
      <c r="AF13" s="52" t="s">
        <v>293</v>
      </c>
      <c r="AG13" s="52" t="s">
        <v>294</v>
      </c>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row>
    <row r="14" s="94" customFormat="true" ht="16.5" hidden="false" customHeight="true" outlineLevel="0" collapsed="false">
      <c r="A14" s="169"/>
      <c r="B14" s="62"/>
      <c r="C14" s="113"/>
      <c r="D14" s="114"/>
      <c r="E14" s="198"/>
      <c r="F14" s="116"/>
      <c r="G14" s="116"/>
      <c r="H14" s="114"/>
      <c r="I14" s="116"/>
      <c r="J14" s="116"/>
      <c r="K14" s="116"/>
      <c r="L14" s="116"/>
      <c r="M14" s="116"/>
      <c r="N14" s="116"/>
      <c r="O14" s="116"/>
      <c r="P14" s="119"/>
      <c r="Q14" s="116"/>
      <c r="R14" s="186"/>
      <c r="S14" s="187"/>
      <c r="T14" s="62"/>
      <c r="U14" s="66"/>
      <c r="V14" s="62"/>
      <c r="W14" s="193"/>
      <c r="Y14" s="193"/>
      <c r="Z14" s="193"/>
      <c r="AA14" s="196"/>
      <c r="AB14" s="175"/>
      <c r="AC14" s="175"/>
      <c r="AF14" s="188" t="s">
        <v>6</v>
      </c>
      <c r="AG14" s="188" t="s">
        <v>7</v>
      </c>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24"/>
      <c r="BD14" s="124"/>
      <c r="BE14" s="124"/>
      <c r="BF14" s="124"/>
    </row>
    <row r="15" s="94" customFormat="true" ht="16.5" hidden="false" customHeight="true" outlineLevel="0" collapsed="false">
      <c r="A15" s="94" t="n">
        <v>4</v>
      </c>
      <c r="B15" s="62"/>
      <c r="C15" s="95"/>
      <c r="D15" s="96"/>
      <c r="E15" s="199" t="s">
        <v>98</v>
      </c>
      <c r="F15" s="199"/>
      <c r="G15" s="199"/>
      <c r="H15" s="96"/>
      <c r="I15" s="98"/>
      <c r="J15" s="98"/>
      <c r="K15" s="98"/>
      <c r="L15" s="98"/>
      <c r="M15" s="98"/>
      <c r="N15" s="98"/>
      <c r="O15" s="98"/>
      <c r="P15" s="100"/>
      <c r="Q15" s="98"/>
      <c r="R15" s="181"/>
      <c r="S15" s="182"/>
      <c r="T15" s="62"/>
      <c r="U15" s="66"/>
      <c r="V15" s="62"/>
      <c r="W15" s="193"/>
      <c r="Y15" s="193"/>
      <c r="Z15" s="193"/>
      <c r="AA15" s="196"/>
      <c r="AB15" s="175"/>
      <c r="AC15" s="175"/>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24"/>
      <c r="BD15" s="124"/>
      <c r="BE15" s="124"/>
      <c r="BF15" s="124"/>
    </row>
    <row r="16" s="94" customFormat="true" ht="16.5" hidden="false" customHeight="true" outlineLevel="0" collapsed="false">
      <c r="A16" s="183" t="s">
        <v>76</v>
      </c>
      <c r="B16" s="78" t="s">
        <v>182</v>
      </c>
      <c r="C16" s="103" t="s">
        <v>295</v>
      </c>
      <c r="D16" s="104"/>
      <c r="E16" s="200"/>
      <c r="F16" s="106" t="str">
        <f aca="false">IF(E16="","",MATCH(E16,AF16:BB16,0))</f>
        <v/>
      </c>
      <c r="G16" s="106"/>
      <c r="H16" s="104"/>
      <c r="I16" s="106"/>
      <c r="J16" s="106"/>
      <c r="K16" s="106"/>
      <c r="L16" s="106"/>
      <c r="M16" s="106"/>
      <c r="N16" s="106"/>
      <c r="O16" s="106"/>
      <c r="P16" s="111"/>
      <c r="Q16" s="106"/>
      <c r="R16" s="88" t="str">
        <f aca="false">IF(F16="","",INDEX(AF17:BB17,1,F16))</f>
        <v/>
      </c>
      <c r="S16" s="111"/>
      <c r="T16" s="94" t="str">
        <f aca="false">IF(R16="","",IF(R16="無記号","",R16))</f>
        <v/>
      </c>
      <c r="U16" s="94" t="str">
        <f aca="false">IF(F16="","",INDEX(AF17:BB17,1,F16))</f>
        <v/>
      </c>
      <c r="V16" s="94" t="str">
        <f aca="false">IF(U16="","",IF(U16="無記号","",U16))</f>
        <v/>
      </c>
      <c r="W16" s="193"/>
      <c r="Y16" s="193"/>
      <c r="Z16" s="193"/>
      <c r="AA16" s="196"/>
      <c r="AB16" s="175"/>
      <c r="AC16" s="175"/>
      <c r="AF16" s="124" t="s">
        <v>296</v>
      </c>
      <c r="AG16" s="124" t="s">
        <v>297</v>
      </c>
      <c r="AH16" s="124" t="s">
        <v>298</v>
      </c>
      <c r="AI16" s="124" t="s">
        <v>299</v>
      </c>
      <c r="AJ16" s="124" t="s">
        <v>300</v>
      </c>
      <c r="AK16" s="124" t="s">
        <v>301</v>
      </c>
      <c r="AL16" s="124" t="s">
        <v>302</v>
      </c>
      <c r="AM16" s="124"/>
      <c r="AN16" s="124"/>
      <c r="AO16" s="124"/>
      <c r="AP16" s="124"/>
      <c r="AQ16" s="124"/>
      <c r="AR16" s="124"/>
      <c r="AS16" s="124"/>
      <c r="AT16" s="124"/>
      <c r="AU16" s="124"/>
      <c r="AV16" s="124"/>
      <c r="AW16" s="124"/>
      <c r="AX16" s="124"/>
      <c r="AY16" s="124"/>
      <c r="AZ16" s="124"/>
      <c r="BA16" s="124"/>
      <c r="BB16" s="124"/>
      <c r="BC16" s="124"/>
      <c r="BD16" s="124"/>
      <c r="BE16" s="124"/>
      <c r="BF16" s="124"/>
    </row>
    <row r="17" s="94" customFormat="true" ht="62.25" hidden="false" customHeight="true" outlineLevel="0" collapsed="false">
      <c r="A17" s="169"/>
      <c r="B17" s="62"/>
      <c r="C17" s="201" t="s">
        <v>303</v>
      </c>
      <c r="D17" s="114"/>
      <c r="E17" s="202" t="str">
        <f aca="false">IF(AND(ベース!R28&lt;&gt;"ZBN",OR(バルブ!R16="NS",バルブ!R16="NZ")),バルブ!$AD$17,IF(AND(ベース!R28="ZBN",OR(バルブ!R16="S",バルブ!R16="Z")),バルブ!$AC$17,""))</f>
        <v/>
      </c>
      <c r="F17" s="116"/>
      <c r="G17" s="116"/>
      <c r="H17" s="114"/>
      <c r="I17" s="116"/>
      <c r="J17" s="116"/>
      <c r="K17" s="116"/>
      <c r="L17" s="116"/>
      <c r="M17" s="116"/>
      <c r="N17" s="116"/>
      <c r="O17" s="116"/>
      <c r="P17" s="119"/>
      <c r="Q17" s="116"/>
      <c r="R17" s="186"/>
      <c r="S17" s="187"/>
      <c r="T17" s="62"/>
      <c r="U17" s="66"/>
      <c r="V17" s="62"/>
      <c r="W17" s="193"/>
      <c r="Y17" s="193"/>
      <c r="Z17" s="193"/>
      <c r="AA17" s="203" t="s">
        <v>304</v>
      </c>
      <c r="AB17" s="175" t="s">
        <v>83</v>
      </c>
      <c r="AC17" s="196" t="s">
        <v>305</v>
      </c>
      <c r="AD17" s="196" t="s">
        <v>306</v>
      </c>
      <c r="AF17" s="124" t="s">
        <v>83</v>
      </c>
      <c r="AG17" s="188" t="s">
        <v>190</v>
      </c>
      <c r="AH17" s="188" t="s">
        <v>181</v>
      </c>
      <c r="AI17" s="52" t="s">
        <v>189</v>
      </c>
      <c r="AJ17" s="52" t="s">
        <v>307</v>
      </c>
      <c r="AK17" s="52" t="s">
        <v>308</v>
      </c>
      <c r="AL17" s="52" t="s">
        <v>309</v>
      </c>
      <c r="AM17" s="124"/>
      <c r="AN17" s="124"/>
      <c r="AO17" s="124"/>
      <c r="AP17" s="124"/>
      <c r="AQ17" s="124"/>
      <c r="AR17" s="124"/>
      <c r="AS17" s="124"/>
      <c r="AT17" s="124"/>
      <c r="AU17" s="124"/>
      <c r="AV17" s="124"/>
      <c r="AW17" s="124"/>
      <c r="AX17" s="124"/>
      <c r="AY17" s="124"/>
      <c r="AZ17" s="124"/>
      <c r="BA17" s="124"/>
      <c r="BB17" s="124"/>
      <c r="BC17" s="124"/>
      <c r="BD17" s="124"/>
      <c r="BE17" s="124"/>
      <c r="BF17" s="124"/>
    </row>
    <row r="18" s="94" customFormat="true" ht="16.5" hidden="false" customHeight="true" outlineLevel="0" collapsed="false">
      <c r="A18" s="94" t="n">
        <v>5</v>
      </c>
      <c r="B18" s="62"/>
      <c r="C18" s="95"/>
      <c r="D18" s="96"/>
      <c r="E18" s="180"/>
      <c r="F18" s="180"/>
      <c r="G18" s="180"/>
      <c r="H18" s="96"/>
      <c r="I18" s="98"/>
      <c r="J18" s="98"/>
      <c r="K18" s="98"/>
      <c r="L18" s="98"/>
      <c r="M18" s="98"/>
      <c r="N18" s="98"/>
      <c r="O18" s="98"/>
      <c r="P18" s="100"/>
      <c r="Q18" s="98"/>
      <c r="R18" s="181"/>
      <c r="S18" s="182"/>
      <c r="T18" s="62"/>
      <c r="U18" s="66"/>
      <c r="V18" s="62"/>
      <c r="W18" s="193"/>
      <c r="Y18" s="193"/>
      <c r="Z18" s="193"/>
      <c r="AA18" s="203"/>
      <c r="AB18" s="175"/>
      <c r="AC18" s="175"/>
      <c r="AF18" s="188"/>
      <c r="AG18" s="188"/>
      <c r="AH18" s="188"/>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row>
    <row r="19" s="94" customFormat="true" ht="16.5" hidden="false" customHeight="true" outlineLevel="0" collapsed="false">
      <c r="A19" s="183" t="s">
        <v>76</v>
      </c>
      <c r="B19" s="78" t="s">
        <v>196</v>
      </c>
      <c r="C19" s="103" t="s">
        <v>310</v>
      </c>
      <c r="D19" s="104"/>
      <c r="E19" s="204" t="s">
        <v>311</v>
      </c>
      <c r="F19" s="106" t="n">
        <f aca="false">IF(E19="","",MATCH(E19,AF19:BB19,0))</f>
        <v>1</v>
      </c>
      <c r="G19" s="106"/>
      <c r="H19" s="104"/>
      <c r="I19" s="106"/>
      <c r="J19" s="106"/>
      <c r="K19" s="106"/>
      <c r="L19" s="106"/>
      <c r="M19" s="106"/>
      <c r="N19" s="106"/>
      <c r="O19" s="106"/>
      <c r="P19" s="111"/>
      <c r="Q19" s="106"/>
      <c r="R19" s="88" t="str">
        <f aca="false">IF(F19="","",INDEX(AF20:BB20,1,F19))</f>
        <v>無記号</v>
      </c>
      <c r="S19" s="111"/>
      <c r="T19" s="94" t="str">
        <f aca="false">IF(R19="","",IF(R19="無記号","",R19))</f>
        <v/>
      </c>
      <c r="U19" s="94" t="str">
        <f aca="false">IF(F19="","",INDEX(AF20:BB20,1,F19))</f>
        <v>無記号</v>
      </c>
      <c r="V19" s="94" t="str">
        <f aca="false">IF(U19="","",IF(U19="無記号","",U19))</f>
        <v/>
      </c>
      <c r="W19" s="193"/>
      <c r="Y19" s="193"/>
      <c r="Z19" s="193"/>
      <c r="AA19" s="203"/>
      <c r="AB19" s="175"/>
      <c r="AC19" s="175"/>
      <c r="AF19" s="124" t="s">
        <v>311</v>
      </c>
      <c r="AG19" s="124" t="s">
        <v>312</v>
      </c>
      <c r="AH19" s="124" t="s">
        <v>313</v>
      </c>
      <c r="AI19" s="124" t="s">
        <v>314</v>
      </c>
      <c r="AJ19" s="124" t="s">
        <v>315</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row>
    <row r="20" s="94" customFormat="true" ht="72.75" hidden="false" customHeight="true" outlineLevel="0" collapsed="false">
      <c r="A20" s="169"/>
      <c r="B20" s="62"/>
      <c r="C20" s="113"/>
      <c r="D20" s="114"/>
      <c r="E20" s="205" t="s">
        <v>316</v>
      </c>
      <c r="F20" s="116"/>
      <c r="G20" s="116"/>
      <c r="H20" s="114"/>
      <c r="I20" s="116"/>
      <c r="J20" s="116"/>
      <c r="K20" s="116"/>
      <c r="L20" s="116"/>
      <c r="M20" s="116"/>
      <c r="N20" s="116"/>
      <c r="O20" s="116"/>
      <c r="P20" s="119"/>
      <c r="Q20" s="116"/>
      <c r="R20" s="186"/>
      <c r="S20" s="187"/>
      <c r="T20" s="62"/>
      <c r="U20" s="66"/>
      <c r="V20" s="62"/>
      <c r="W20" s="193"/>
      <c r="Y20" s="193"/>
      <c r="Z20" s="193"/>
      <c r="AA20" s="203"/>
      <c r="AB20" s="175"/>
      <c r="AC20" s="175"/>
      <c r="AF20" s="124" t="s">
        <v>83</v>
      </c>
      <c r="AG20" s="188" t="s">
        <v>92</v>
      </c>
      <c r="AH20" s="94" t="s">
        <v>95</v>
      </c>
      <c r="AI20" s="188" t="s">
        <v>99</v>
      </c>
      <c r="AJ20" s="52" t="s">
        <v>291</v>
      </c>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row>
    <row r="21" s="94" customFormat="true" ht="16.5" hidden="false" customHeight="true" outlineLevel="0" collapsed="false">
      <c r="A21" s="94" t="n">
        <v>6</v>
      </c>
      <c r="B21" s="62"/>
      <c r="C21" s="95"/>
      <c r="D21" s="96"/>
      <c r="E21" s="180"/>
      <c r="F21" s="180"/>
      <c r="G21" s="180"/>
      <c r="H21" s="96"/>
      <c r="I21" s="98"/>
      <c r="J21" s="98"/>
      <c r="K21" s="98"/>
      <c r="L21" s="98"/>
      <c r="M21" s="98"/>
      <c r="N21" s="98"/>
      <c r="O21" s="98"/>
      <c r="P21" s="100"/>
      <c r="Q21" s="98"/>
      <c r="R21" s="181"/>
      <c r="S21" s="182"/>
      <c r="T21" s="62"/>
      <c r="U21" s="66"/>
      <c r="V21" s="62"/>
      <c r="W21" s="193"/>
      <c r="X21" s="193"/>
      <c r="Y21" s="193"/>
      <c r="Z21" s="193"/>
      <c r="AA21" s="203"/>
      <c r="AB21" s="203"/>
      <c r="AC21" s="175"/>
    </row>
    <row r="22" s="94" customFormat="true" ht="16.5" hidden="false" customHeight="true" outlineLevel="0" collapsed="false">
      <c r="A22" s="183" t="s">
        <v>76</v>
      </c>
      <c r="B22" s="78" t="s">
        <v>189</v>
      </c>
      <c r="C22" s="103" t="s">
        <v>317</v>
      </c>
      <c r="D22" s="104"/>
      <c r="E22" s="204" t="s">
        <v>318</v>
      </c>
      <c r="F22" s="106" t="n">
        <f aca="false">IF(E22="","",MATCH(E22,AF22:BB22,0))</f>
        <v>1</v>
      </c>
      <c r="G22" s="106"/>
      <c r="H22" s="104"/>
      <c r="I22" s="106"/>
      <c r="J22" s="106"/>
      <c r="K22" s="106"/>
      <c r="L22" s="106"/>
      <c r="M22" s="106"/>
      <c r="N22" s="106"/>
      <c r="O22" s="106"/>
      <c r="P22" s="111"/>
      <c r="Q22" s="106"/>
      <c r="R22" s="88" t="str">
        <f aca="false">IF(F22="","",INDEX(AF23:BB23,1,F22))</f>
        <v>無記号</v>
      </c>
      <c r="S22" s="111"/>
      <c r="T22" s="94" t="str">
        <f aca="false">IF(R22="","",IF(R22="無記号","",R22))</f>
        <v/>
      </c>
      <c r="U22" s="94" t="str">
        <f aca="false">IF(F22="","",INDEX(AF23:BB23,1,F22))</f>
        <v>無記号</v>
      </c>
      <c r="V22" s="94" t="str">
        <f aca="false">IF(U22="","",IF(U22="無記号","",U22))</f>
        <v/>
      </c>
      <c r="AA22" s="175"/>
      <c r="AB22" s="175"/>
      <c r="AC22" s="175"/>
      <c r="AF22" s="124" t="s">
        <v>318</v>
      </c>
      <c r="AG22" s="124" t="s">
        <v>319</v>
      </c>
      <c r="AH22" s="124" t="s">
        <v>320</v>
      </c>
      <c r="AI22" s="124" t="s">
        <v>321</v>
      </c>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row>
    <row r="23" s="94" customFormat="true" ht="41.25" hidden="false" customHeight="true" outlineLevel="0" collapsed="false">
      <c r="A23" s="169"/>
      <c r="C23" s="113"/>
      <c r="D23" s="114"/>
      <c r="E23" s="206" t="str">
        <f aca="false">IF(OR(R22="B",R22="H"),$AA$23,"")</f>
        <v/>
      </c>
      <c r="F23" s="116"/>
      <c r="G23" s="116"/>
      <c r="H23" s="114"/>
      <c r="I23" s="116"/>
      <c r="J23" s="116"/>
      <c r="K23" s="116"/>
      <c r="L23" s="116"/>
      <c r="M23" s="116"/>
      <c r="N23" s="116"/>
      <c r="O23" s="116"/>
      <c r="P23" s="119"/>
      <c r="Q23" s="116"/>
      <c r="R23" s="116"/>
      <c r="S23" s="119"/>
      <c r="AA23" s="175" t="s">
        <v>322</v>
      </c>
      <c r="AB23" s="175"/>
      <c r="AC23" s="175"/>
      <c r="AF23" s="124" t="s">
        <v>83</v>
      </c>
      <c r="AG23" s="188" t="s">
        <v>86</v>
      </c>
      <c r="AH23" s="188" t="s">
        <v>121</v>
      </c>
      <c r="AI23" s="188" t="s">
        <v>118</v>
      </c>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24"/>
      <c r="BF23" s="124"/>
    </row>
    <row r="24" s="94" customFormat="true" ht="16.5" hidden="false" customHeight="true" outlineLevel="0" collapsed="false">
      <c r="A24" s="94" t="n">
        <v>7</v>
      </c>
      <c r="C24" s="95"/>
      <c r="D24" s="96"/>
      <c r="E24" s="180"/>
      <c r="F24" s="180"/>
      <c r="G24" s="180"/>
      <c r="H24" s="96"/>
      <c r="I24" s="98"/>
      <c r="J24" s="98"/>
      <c r="K24" s="98"/>
      <c r="L24" s="98"/>
      <c r="M24" s="98"/>
      <c r="N24" s="98"/>
      <c r="O24" s="98"/>
      <c r="P24" s="100"/>
      <c r="Q24" s="98"/>
      <c r="R24" s="98"/>
      <c r="S24" s="100"/>
      <c r="AA24" s="175"/>
      <c r="AB24" s="175"/>
      <c r="AC24" s="175"/>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row>
    <row r="25" s="94" customFormat="true" ht="16.5" hidden="false" customHeight="true" outlineLevel="0" collapsed="false">
      <c r="A25" s="183" t="s">
        <v>76</v>
      </c>
      <c r="B25" s="89" t="s">
        <v>323</v>
      </c>
      <c r="C25" s="103" t="s">
        <v>324</v>
      </c>
      <c r="D25" s="104"/>
      <c r="E25" s="184" t="s">
        <v>325</v>
      </c>
      <c r="F25" s="106" t="n">
        <f aca="false">IF(E25="","",MATCH(E25,AF25:BB25,0))</f>
        <v>1</v>
      </c>
      <c r="G25" s="106"/>
      <c r="H25" s="107" t="s">
        <v>326</v>
      </c>
      <c r="I25" s="106"/>
      <c r="J25" s="106"/>
      <c r="K25" s="106"/>
      <c r="L25" s="106"/>
      <c r="M25" s="106"/>
      <c r="N25" s="106"/>
      <c r="O25" s="106"/>
      <c r="P25" s="111"/>
      <c r="Q25" s="106"/>
      <c r="R25" s="88" t="str">
        <f aca="false">IF(F25="","",INDEX(AF26:BB26,1,F25))</f>
        <v>無記号</v>
      </c>
      <c r="S25" s="111"/>
      <c r="T25" s="94" t="str">
        <f aca="false">IF(R25="","",IF(R25="無記号","",R25))</f>
        <v/>
      </c>
      <c r="U25" s="94" t="str">
        <f aca="false">IF(F25="","",INDEX(AF26:BB26,1,F25))</f>
        <v>無記号</v>
      </c>
      <c r="V25" s="94" t="str">
        <f aca="false">IF(U25="","",IF(U25="無記号","",U25))</f>
        <v/>
      </c>
      <c r="AA25" s="175"/>
      <c r="AB25" s="175"/>
      <c r="AC25" s="175"/>
      <c r="AF25" s="124" t="s">
        <v>325</v>
      </c>
      <c r="AG25" s="124" t="s">
        <v>327</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row>
    <row r="26" s="94" customFormat="true" ht="35.25" hidden="false" customHeight="true" outlineLevel="0" collapsed="false">
      <c r="A26" s="169"/>
      <c r="B26" s="62"/>
      <c r="C26" s="201" t="s">
        <v>328</v>
      </c>
      <c r="D26" s="114"/>
      <c r="E26" s="207" t="str">
        <f aca="false">IF(AND(OR(R10="1",R10="■"),R25="-X90"),$AB$26,"")</f>
        <v/>
      </c>
      <c r="F26" s="116"/>
      <c r="G26" s="116"/>
      <c r="H26" s="208" t="s">
        <v>329</v>
      </c>
      <c r="I26" s="116"/>
      <c r="J26" s="116"/>
      <c r="K26" s="116"/>
      <c r="L26" s="116"/>
      <c r="M26" s="116"/>
      <c r="N26" s="116"/>
      <c r="O26" s="116"/>
      <c r="P26" s="119"/>
      <c r="Q26" s="116"/>
      <c r="R26" s="186"/>
      <c r="S26" s="187"/>
      <c r="T26" s="62"/>
      <c r="U26" s="66"/>
      <c r="V26" s="106"/>
      <c r="AA26" s="175" t="s">
        <v>330</v>
      </c>
      <c r="AB26" s="175" t="s">
        <v>331</v>
      </c>
      <c r="AC26" s="175"/>
      <c r="AF26" s="124" t="s">
        <v>83</v>
      </c>
      <c r="AG26" s="52" t="s">
        <v>332</v>
      </c>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row>
    <row r="27" s="94" customFormat="true" ht="16.5" hidden="true" customHeight="true" outlineLevel="0" collapsed="false">
      <c r="A27" s="169"/>
      <c r="B27" s="62"/>
      <c r="C27" s="124"/>
      <c r="E27" s="166"/>
      <c r="H27" s="106"/>
      <c r="I27" s="106"/>
      <c r="J27" s="106"/>
      <c r="K27" s="106"/>
      <c r="L27" s="106"/>
      <c r="M27" s="106"/>
      <c r="N27" s="106"/>
      <c r="O27" s="106"/>
      <c r="P27" s="106"/>
      <c r="R27" s="66"/>
      <c r="S27" s="66"/>
      <c r="T27" s="62"/>
      <c r="U27" s="66"/>
      <c r="V27" s="106"/>
      <c r="AA27" s="175"/>
      <c r="AB27" s="175"/>
      <c r="AC27" s="175"/>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row>
    <row r="28" s="94" customFormat="true" ht="16.5" hidden="true" customHeight="true" outlineLevel="0" collapsed="false">
      <c r="A28" s="169"/>
      <c r="B28" s="123" t="s">
        <v>86</v>
      </c>
      <c r="C28" s="124" t="s">
        <v>87</v>
      </c>
      <c r="E28" s="166"/>
      <c r="H28" s="106"/>
      <c r="I28" s="106"/>
      <c r="J28" s="106"/>
      <c r="K28" s="106"/>
      <c r="L28" s="106"/>
      <c r="M28" s="106"/>
      <c r="N28" s="106"/>
      <c r="O28" s="106"/>
      <c r="P28" s="106"/>
      <c r="R28" s="66" t="s">
        <v>333</v>
      </c>
      <c r="S28" s="66"/>
      <c r="T28" s="94" t="str">
        <f aca="false">IF(R28="","",IF(R28="無記号","",R28))</f>
        <v>SY</v>
      </c>
      <c r="U28" s="66" t="s">
        <v>333</v>
      </c>
      <c r="V28" s="94" t="str">
        <f aca="false">IF(U28="","",IF(U28="無記号","",U28))</f>
        <v>SY</v>
      </c>
      <c r="AA28" s="175"/>
      <c r="AB28" s="175"/>
      <c r="AC28" s="175"/>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row>
    <row r="29" s="94" customFormat="true" ht="16.5" hidden="true" customHeight="true" outlineLevel="0" collapsed="false">
      <c r="A29" s="169"/>
      <c r="B29" s="62"/>
      <c r="C29" s="124"/>
      <c r="E29" s="166"/>
      <c r="H29" s="106"/>
      <c r="I29" s="106"/>
      <c r="J29" s="106"/>
      <c r="K29" s="106"/>
      <c r="L29" s="106"/>
      <c r="M29" s="106"/>
      <c r="N29" s="106"/>
      <c r="O29" s="106"/>
      <c r="P29" s="106"/>
      <c r="R29" s="66"/>
      <c r="S29" s="66"/>
      <c r="T29" s="62"/>
      <c r="U29" s="66"/>
      <c r="V29" s="62"/>
      <c r="AA29" s="175"/>
      <c r="AB29" s="175"/>
      <c r="AC29" s="175"/>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row>
    <row r="30" s="94" customFormat="true" ht="16.5" hidden="true" customHeight="true" outlineLevel="0" collapsed="false">
      <c r="A30" s="169"/>
      <c r="B30" s="62"/>
      <c r="C30" s="124"/>
      <c r="E30" s="166"/>
      <c r="H30" s="106"/>
      <c r="I30" s="106"/>
      <c r="J30" s="106"/>
      <c r="K30" s="106"/>
      <c r="L30" s="106"/>
      <c r="M30" s="106"/>
      <c r="N30" s="106"/>
      <c r="O30" s="106"/>
      <c r="P30" s="106"/>
      <c r="R30" s="66"/>
      <c r="S30" s="66"/>
      <c r="T30" s="62"/>
      <c r="U30" s="66"/>
      <c r="V30" s="62"/>
      <c r="AA30" s="175"/>
      <c r="AB30" s="175"/>
      <c r="AC30" s="175"/>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row>
    <row r="31" s="94" customFormat="true" ht="16.5" hidden="true" customHeight="true" outlineLevel="0" collapsed="false">
      <c r="A31" s="169"/>
      <c r="B31" s="123" t="s">
        <v>89</v>
      </c>
      <c r="C31" s="124" t="s">
        <v>90</v>
      </c>
      <c r="E31" s="166"/>
      <c r="H31" s="106"/>
      <c r="I31" s="106"/>
      <c r="J31" s="106"/>
      <c r="K31" s="106"/>
      <c r="L31" s="106"/>
      <c r="M31" s="106"/>
      <c r="N31" s="106"/>
      <c r="O31" s="106"/>
      <c r="P31" s="106"/>
      <c r="R31" s="66" t="s">
        <v>334</v>
      </c>
      <c r="S31" s="66"/>
      <c r="T31" s="94" t="str">
        <f aca="false">IF(R31="","",IF(R31="無記号","",R31))</f>
        <v>*</v>
      </c>
      <c r="U31" s="66" t="s">
        <v>334</v>
      </c>
      <c r="V31" s="94" t="str">
        <f aca="false">IF(U31="","",IF(U31="無記号","",U31))</f>
        <v>*</v>
      </c>
      <c r="AA31" s="175"/>
      <c r="AB31" s="175"/>
      <c r="AC31" s="175"/>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row>
    <row r="32" s="94" customFormat="true" ht="16.5" hidden="true" customHeight="true" outlineLevel="0" collapsed="false">
      <c r="A32" s="169"/>
      <c r="B32" s="62"/>
      <c r="C32" s="124"/>
      <c r="E32" s="166"/>
      <c r="H32" s="106"/>
      <c r="I32" s="106"/>
      <c r="J32" s="106"/>
      <c r="K32" s="106"/>
      <c r="L32" s="106"/>
      <c r="M32" s="106"/>
      <c r="N32" s="106"/>
      <c r="O32" s="106"/>
      <c r="P32" s="106"/>
      <c r="R32" s="66"/>
      <c r="S32" s="66"/>
      <c r="T32" s="62"/>
      <c r="U32" s="66"/>
      <c r="V32" s="62"/>
      <c r="AA32" s="175"/>
      <c r="AB32" s="175"/>
      <c r="AC32" s="175"/>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row>
    <row r="33" s="94" customFormat="true" ht="16.5" hidden="true" customHeight="true" outlineLevel="0" collapsed="false">
      <c r="A33" s="169"/>
      <c r="B33" s="62"/>
      <c r="C33" s="124"/>
      <c r="E33" s="166"/>
      <c r="H33" s="106"/>
      <c r="I33" s="106"/>
      <c r="J33" s="106"/>
      <c r="K33" s="106"/>
      <c r="L33" s="106"/>
      <c r="M33" s="106"/>
      <c r="N33" s="106"/>
      <c r="O33" s="106"/>
      <c r="P33" s="106"/>
      <c r="R33" s="66"/>
      <c r="S33" s="66"/>
      <c r="T33" s="62"/>
      <c r="U33" s="66"/>
      <c r="V33" s="106"/>
      <c r="AA33" s="175"/>
      <c r="AB33" s="175"/>
      <c r="AC33" s="175"/>
      <c r="AF33" s="124"/>
      <c r="AG33" s="188"/>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row>
    <row r="34" s="94" customFormat="true" ht="16.5" hidden="true" customHeight="true" outlineLevel="0" collapsed="false">
      <c r="A34" s="169"/>
      <c r="B34" s="62"/>
      <c r="C34" s="124"/>
      <c r="E34" s="166"/>
      <c r="H34" s="106"/>
      <c r="I34" s="106"/>
      <c r="J34" s="106"/>
      <c r="K34" s="106"/>
      <c r="L34" s="106"/>
      <c r="M34" s="106"/>
      <c r="N34" s="106"/>
      <c r="O34" s="106"/>
      <c r="P34" s="106"/>
      <c r="R34" s="62"/>
      <c r="S34" s="62"/>
      <c r="U34" s="62"/>
      <c r="V34" s="106"/>
      <c r="AA34" s="175"/>
      <c r="AB34" s="175"/>
      <c r="AC34" s="175"/>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row>
    <row r="35" s="94" customFormat="true" ht="16.5" hidden="true" customHeight="true" outlineLevel="0" collapsed="false">
      <c r="A35" s="169"/>
      <c r="B35" s="62"/>
      <c r="C35" s="124"/>
      <c r="E35" s="166"/>
      <c r="H35" s="106"/>
      <c r="I35" s="106"/>
      <c r="J35" s="106"/>
      <c r="K35" s="106"/>
      <c r="L35" s="106"/>
      <c r="M35" s="106"/>
      <c r="N35" s="106"/>
      <c r="O35" s="106"/>
      <c r="P35" s="106"/>
      <c r="R35" s="66"/>
      <c r="S35" s="66"/>
      <c r="T35" s="62"/>
      <c r="U35" s="66"/>
      <c r="V35" s="106"/>
      <c r="AA35" s="175"/>
      <c r="AB35" s="175"/>
      <c r="AC35" s="175"/>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row>
    <row r="36" customFormat="false" ht="16.5" hidden="true" customHeight="true" outlineLevel="0" collapsed="false">
      <c r="AA36" s="175"/>
      <c r="AB36" s="175"/>
      <c r="AC36" s="175"/>
    </row>
    <row r="37" customFormat="false" ht="16.5" hidden="true" customHeight="true" outlineLevel="0" collapsed="false">
      <c r="AA37" s="175"/>
      <c r="AB37" s="175"/>
      <c r="AC37" s="175"/>
    </row>
    <row r="38" customFormat="false" ht="16.5" hidden="true" customHeight="true" outlineLevel="0" collapsed="false">
      <c r="AA38" s="175"/>
      <c r="AB38" s="175"/>
      <c r="AC38" s="175"/>
    </row>
    <row r="39" s="94" customFormat="true" ht="16.5" hidden="false" customHeight="true" outlineLevel="0" collapsed="false">
      <c r="A39" s="94" t="n">
        <v>8</v>
      </c>
      <c r="B39" s="62"/>
      <c r="C39" s="209" t="s">
        <v>335</v>
      </c>
      <c r="D39" s="96"/>
      <c r="E39" s="210"/>
      <c r="F39" s="98"/>
      <c r="G39" s="98"/>
      <c r="H39" s="96"/>
      <c r="I39" s="98"/>
      <c r="J39" s="98"/>
      <c r="K39" s="98"/>
      <c r="L39" s="98"/>
      <c r="M39" s="98"/>
      <c r="N39" s="98"/>
      <c r="O39" s="98"/>
      <c r="P39" s="100"/>
      <c r="Q39" s="98"/>
      <c r="R39" s="181"/>
      <c r="S39" s="182"/>
      <c r="T39" s="62"/>
      <c r="U39" s="66"/>
      <c r="V39" s="62"/>
      <c r="AA39" s="175"/>
      <c r="AB39" s="175"/>
      <c r="AC39" s="175"/>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s="94" customFormat="true" ht="16.5" hidden="false" customHeight="true" outlineLevel="0" collapsed="false">
      <c r="A40" s="183" t="s">
        <v>76</v>
      </c>
      <c r="B40" s="78" t="s">
        <v>92</v>
      </c>
      <c r="C40" s="103" t="s">
        <v>336</v>
      </c>
      <c r="D40" s="104"/>
      <c r="E40" s="211" t="s">
        <v>337</v>
      </c>
      <c r="F40" s="106"/>
      <c r="G40" s="106"/>
      <c r="H40" s="104"/>
      <c r="I40" s="106"/>
      <c r="J40" s="106"/>
      <c r="K40" s="106"/>
      <c r="L40" s="106"/>
      <c r="M40" s="106"/>
      <c r="N40" s="106"/>
      <c r="O40" s="106"/>
      <c r="P40" s="111"/>
      <c r="Q40" s="106"/>
      <c r="R40" s="212" t="s">
        <v>338</v>
      </c>
      <c r="S40" s="111"/>
      <c r="T40" s="94" t="s">
        <v>338</v>
      </c>
      <c r="U40" s="94" t="s">
        <v>338</v>
      </c>
      <c r="V40" s="94" t="s">
        <v>338</v>
      </c>
      <c r="AA40" s="175"/>
      <c r="AB40" s="175"/>
      <c r="AC40" s="175"/>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row>
    <row r="41" s="94" customFormat="true" ht="70.5" hidden="false" customHeight="true" outlineLevel="0" collapsed="false">
      <c r="A41" s="169"/>
      <c r="B41" s="62"/>
      <c r="C41" s="113"/>
      <c r="D41" s="114"/>
      <c r="E41" s="213"/>
      <c r="F41" s="116"/>
      <c r="G41" s="116"/>
      <c r="H41" s="114"/>
      <c r="I41" s="116"/>
      <c r="J41" s="116"/>
      <c r="K41" s="116"/>
      <c r="L41" s="116"/>
      <c r="M41" s="116"/>
      <c r="N41" s="116"/>
      <c r="O41" s="116"/>
      <c r="P41" s="119"/>
      <c r="Q41" s="116"/>
      <c r="R41" s="186"/>
      <c r="S41" s="187"/>
      <c r="T41" s="62"/>
      <c r="U41" s="66"/>
      <c r="V41" s="62"/>
      <c r="AA41" s="175"/>
      <c r="AB41" s="175"/>
      <c r="AC41" s="175"/>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row>
    <row r="42" s="94" customFormat="true" ht="16.5" hidden="true" customHeight="true" outlineLevel="0" collapsed="false">
      <c r="A42" s="169"/>
      <c r="B42" s="62"/>
      <c r="C42" s="124"/>
      <c r="E42" s="166"/>
      <c r="H42" s="106"/>
      <c r="I42" s="106"/>
      <c r="J42" s="106"/>
      <c r="K42" s="106"/>
      <c r="L42" s="106"/>
      <c r="M42" s="106"/>
      <c r="N42" s="106"/>
      <c r="O42" s="106"/>
      <c r="P42" s="106"/>
      <c r="R42" s="66"/>
      <c r="S42" s="66"/>
      <c r="T42" s="62"/>
      <c r="U42" s="66"/>
      <c r="V42" s="62"/>
      <c r="AA42" s="175"/>
      <c r="AB42" s="175"/>
      <c r="AC42" s="175"/>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row>
    <row r="43" s="94" customFormat="true" ht="16.5" hidden="true" customHeight="true" outlineLevel="0" collapsed="false">
      <c r="A43" s="169"/>
      <c r="B43" s="123" t="s">
        <v>95</v>
      </c>
      <c r="C43" s="124" t="s">
        <v>339</v>
      </c>
      <c r="E43" s="166"/>
      <c r="H43" s="106"/>
      <c r="I43" s="106"/>
      <c r="J43" s="106"/>
      <c r="K43" s="106"/>
      <c r="L43" s="106"/>
      <c r="M43" s="106"/>
      <c r="N43" s="106"/>
      <c r="O43" s="106"/>
      <c r="P43" s="106"/>
      <c r="R43" s="66" t="n">
        <v>0</v>
      </c>
      <c r="S43" s="66"/>
      <c r="T43" s="94" t="n">
        <f aca="false">IF(R43="","",IF(R43="無記号","",R43))</f>
        <v>0</v>
      </c>
      <c r="U43" s="66" t="n">
        <v>3</v>
      </c>
      <c r="V43" s="94" t="n">
        <f aca="false">IF(U43="","",IF(U43="無記号","",U43))</f>
        <v>3</v>
      </c>
      <c r="AA43" s="175"/>
      <c r="AB43" s="175"/>
      <c r="AC43" s="175"/>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row>
    <row r="44" s="94" customFormat="true" ht="16.5" hidden="true" customHeight="true" outlineLevel="0" collapsed="false">
      <c r="A44" s="169"/>
      <c r="B44" s="62"/>
      <c r="C44" s="124"/>
      <c r="E44" s="166"/>
      <c r="H44" s="106"/>
      <c r="I44" s="106"/>
      <c r="J44" s="106"/>
      <c r="K44" s="106"/>
      <c r="L44" s="106"/>
      <c r="M44" s="106"/>
      <c r="N44" s="106"/>
      <c r="O44" s="106"/>
      <c r="P44" s="106"/>
      <c r="R44" s="66"/>
      <c r="S44" s="66"/>
      <c r="T44" s="62"/>
      <c r="U44" s="66"/>
      <c r="V44" s="62"/>
      <c r="AA44" s="175"/>
      <c r="AB44" s="175"/>
      <c r="AC44" s="175"/>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row>
    <row r="45" s="94" customFormat="true" ht="16.5" hidden="true" customHeight="true" outlineLevel="0" collapsed="false">
      <c r="B45" s="62"/>
      <c r="C45" s="209"/>
      <c r="D45" s="96"/>
      <c r="E45" s="190"/>
      <c r="F45" s="98"/>
      <c r="G45" s="100"/>
      <c r="H45" s="96"/>
      <c r="I45" s="98"/>
      <c r="J45" s="98"/>
      <c r="K45" s="98"/>
      <c r="L45" s="98"/>
      <c r="M45" s="98"/>
      <c r="N45" s="98"/>
      <c r="O45" s="98"/>
      <c r="P45" s="100"/>
      <c r="Q45" s="98"/>
      <c r="R45" s="181"/>
      <c r="S45" s="182"/>
      <c r="T45" s="62"/>
      <c r="U45" s="66"/>
      <c r="V45" s="62"/>
      <c r="AA45" s="175"/>
      <c r="AB45" s="175"/>
      <c r="AC45" s="175"/>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row>
    <row r="46" s="94" customFormat="true" ht="16.5" hidden="true" customHeight="true" outlineLevel="0" collapsed="false">
      <c r="A46" s="183" t="s">
        <v>76</v>
      </c>
      <c r="B46" s="78" t="s">
        <v>99</v>
      </c>
      <c r="C46" s="103"/>
      <c r="D46" s="104"/>
      <c r="E46" s="214"/>
      <c r="F46" s="106" t="str">
        <f aca="false">IF(E46="","",MATCH(E46,AF46:BB46,0))</f>
        <v/>
      </c>
      <c r="G46" s="111"/>
      <c r="H46" s="104"/>
      <c r="I46" s="106"/>
      <c r="J46" s="106"/>
      <c r="K46" s="106"/>
      <c r="L46" s="192"/>
      <c r="N46" s="106"/>
      <c r="O46" s="106"/>
      <c r="P46" s="111"/>
      <c r="Q46" s="106"/>
      <c r="R46" s="212" t="s">
        <v>338</v>
      </c>
      <c r="S46" s="111"/>
      <c r="T46" s="94" t="s">
        <v>338</v>
      </c>
      <c r="U46" s="94" t="s">
        <v>338</v>
      </c>
      <c r="V46" s="94" t="s">
        <v>338</v>
      </c>
      <c r="AA46" s="175"/>
      <c r="AB46" s="175"/>
      <c r="AC46" s="175"/>
      <c r="AF46" s="124" t="s">
        <v>288</v>
      </c>
      <c r="AG46" s="124" t="s">
        <v>289</v>
      </c>
      <c r="AH46" s="124" t="s">
        <v>290</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row>
    <row r="47" s="94" customFormat="true" ht="16.5" hidden="true" customHeight="true" outlineLevel="0" collapsed="false">
      <c r="A47" s="169"/>
      <c r="B47" s="62"/>
      <c r="C47" s="113"/>
      <c r="D47" s="114"/>
      <c r="E47" s="215"/>
      <c r="F47" s="116"/>
      <c r="G47" s="119"/>
      <c r="H47" s="114"/>
      <c r="I47" s="116"/>
      <c r="J47" s="116"/>
      <c r="K47" s="116"/>
      <c r="L47" s="195"/>
      <c r="N47" s="116"/>
      <c r="O47" s="116"/>
      <c r="P47" s="119"/>
      <c r="Q47" s="116"/>
      <c r="R47" s="186"/>
      <c r="S47" s="187"/>
      <c r="T47" s="62"/>
      <c r="U47" s="66"/>
      <c r="V47" s="62"/>
      <c r="AA47" s="175"/>
      <c r="AB47" s="175"/>
      <c r="AC47" s="175"/>
      <c r="AF47" s="52" t="s">
        <v>109</v>
      </c>
      <c r="AG47" s="52" t="s">
        <v>220</v>
      </c>
      <c r="AH47" s="94" t="s">
        <v>291</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row>
    <row r="48" s="94" customFormat="true" ht="16.5" hidden="false" customHeight="true" outlineLevel="0" collapsed="false">
      <c r="A48" s="94" t="n">
        <v>9</v>
      </c>
      <c r="B48" s="62"/>
      <c r="C48" s="216" t="s">
        <v>340</v>
      </c>
      <c r="D48" s="96"/>
      <c r="E48" s="190"/>
      <c r="F48" s="98"/>
      <c r="G48" s="100"/>
      <c r="H48" s="96"/>
      <c r="I48" s="98"/>
      <c r="J48" s="98"/>
      <c r="K48" s="98"/>
      <c r="L48" s="98"/>
      <c r="M48" s="98"/>
      <c r="N48" s="98"/>
      <c r="O48" s="98"/>
      <c r="P48" s="100"/>
      <c r="Q48" s="98"/>
      <c r="R48" s="181"/>
      <c r="S48" s="182"/>
      <c r="T48" s="62"/>
      <c r="U48" s="66"/>
      <c r="V48" s="62"/>
      <c r="AA48" s="175"/>
      <c r="AB48" s="175"/>
      <c r="AC48" s="175"/>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row>
    <row r="49" s="94" customFormat="true" ht="16.5" hidden="false" customHeight="true" outlineLevel="0" collapsed="false">
      <c r="A49" s="183" t="s">
        <v>76</v>
      </c>
      <c r="B49" s="78" t="s">
        <v>117</v>
      </c>
      <c r="C49" s="103" t="s">
        <v>341</v>
      </c>
      <c r="D49" s="104"/>
      <c r="E49" s="211" t="s">
        <v>342</v>
      </c>
      <c r="F49" s="106" t="e">
        <f aca="false">IF(E49="","",MATCH(E49,AF49:BB49,0))</f>
        <v>#N/A</v>
      </c>
      <c r="G49" s="111"/>
      <c r="H49" s="104"/>
      <c r="I49" s="106"/>
      <c r="J49" s="106"/>
      <c r="K49" s="106"/>
      <c r="L49" s="192"/>
      <c r="M49" s="106"/>
      <c r="N49" s="106"/>
      <c r="O49" s="106"/>
      <c r="P49" s="111"/>
      <c r="Q49" s="106"/>
      <c r="R49" s="212" t="s">
        <v>334</v>
      </c>
      <c r="S49" s="111"/>
      <c r="T49" s="94" t="s">
        <v>334</v>
      </c>
      <c r="U49" s="94" t="s">
        <v>334</v>
      </c>
      <c r="V49" s="94" t="s">
        <v>334</v>
      </c>
      <c r="W49" s="217"/>
      <c r="X49" s="217"/>
      <c r="Y49" s="217"/>
      <c r="Z49" s="217"/>
      <c r="AA49" s="203"/>
      <c r="AB49" s="203"/>
      <c r="AC49" s="203"/>
      <c r="AF49" s="124" t="s">
        <v>343</v>
      </c>
      <c r="AG49" s="124" t="s">
        <v>186</v>
      </c>
      <c r="AH49" s="124" t="s">
        <v>290</v>
      </c>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row>
    <row r="50" s="94" customFormat="true" ht="16.5" hidden="false" customHeight="true" outlineLevel="0" collapsed="false">
      <c r="A50" s="169"/>
      <c r="B50" s="62"/>
      <c r="C50" s="113"/>
      <c r="D50" s="114"/>
      <c r="E50" s="218"/>
      <c r="F50" s="116"/>
      <c r="G50" s="119"/>
      <c r="H50" s="114"/>
      <c r="I50" s="116"/>
      <c r="J50" s="116"/>
      <c r="K50" s="116"/>
      <c r="L50" s="195"/>
      <c r="M50" s="116"/>
      <c r="N50" s="116"/>
      <c r="O50" s="116"/>
      <c r="P50" s="119"/>
      <c r="Q50" s="116"/>
      <c r="R50" s="186"/>
      <c r="S50" s="187"/>
      <c r="T50" s="62"/>
      <c r="U50" s="66"/>
      <c r="V50" s="62"/>
      <c r="W50" s="193"/>
      <c r="Z50" s="193"/>
      <c r="AA50" s="203"/>
      <c r="AB50" s="175"/>
      <c r="AC50" s="203"/>
      <c r="AF50" s="124" t="s">
        <v>83</v>
      </c>
      <c r="AG50" s="188" t="s">
        <v>190</v>
      </c>
      <c r="AH50" s="94" t="s">
        <v>291</v>
      </c>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row>
    <row r="51" s="94" customFormat="true" ht="16.5" hidden="false" customHeight="true" outlineLevel="0" collapsed="false">
      <c r="A51" s="94" t="n">
        <v>10</v>
      </c>
      <c r="B51" s="62"/>
      <c r="C51" s="216" t="s">
        <v>340</v>
      </c>
      <c r="D51" s="96"/>
      <c r="E51" s="190"/>
      <c r="F51" s="98"/>
      <c r="G51" s="100"/>
      <c r="H51" s="96"/>
      <c r="I51" s="98"/>
      <c r="J51" s="98"/>
      <c r="K51" s="98"/>
      <c r="L51" s="98"/>
      <c r="M51" s="98"/>
      <c r="N51" s="98"/>
      <c r="O51" s="98"/>
      <c r="P51" s="100"/>
      <c r="Q51" s="98"/>
      <c r="R51" s="181"/>
      <c r="S51" s="182"/>
      <c r="T51" s="62"/>
      <c r="U51" s="66"/>
      <c r="V51" s="62"/>
      <c r="W51" s="193"/>
      <c r="Z51" s="193"/>
      <c r="AA51" s="203"/>
      <c r="AB51" s="175"/>
      <c r="AC51" s="203"/>
      <c r="AF51" s="188"/>
      <c r="AG51" s="188"/>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row>
    <row r="52" s="94" customFormat="true" ht="16.5" hidden="false" customHeight="true" outlineLevel="0" collapsed="false">
      <c r="A52" s="183" t="s">
        <v>76</v>
      </c>
      <c r="B52" s="78" t="s">
        <v>118</v>
      </c>
      <c r="C52" s="103" t="s">
        <v>344</v>
      </c>
      <c r="D52" s="104"/>
      <c r="E52" s="211" t="s">
        <v>342</v>
      </c>
      <c r="F52" s="106" t="e">
        <f aca="false">IF(E52="","",MATCH(E52,AF52:BB52,0))</f>
        <v>#N/A</v>
      </c>
      <c r="G52" s="111"/>
      <c r="H52" s="104"/>
      <c r="I52" s="106"/>
      <c r="J52" s="106"/>
      <c r="K52" s="106"/>
      <c r="L52" s="106"/>
      <c r="M52" s="106"/>
      <c r="N52" s="106"/>
      <c r="O52" s="106"/>
      <c r="P52" s="111"/>
      <c r="Q52" s="106"/>
      <c r="R52" s="212" t="s">
        <v>334</v>
      </c>
      <c r="S52" s="111"/>
      <c r="T52" s="94" t="s">
        <v>334</v>
      </c>
      <c r="U52" s="94" t="s">
        <v>334</v>
      </c>
      <c r="V52" s="94" t="s">
        <v>334</v>
      </c>
      <c r="W52" s="193"/>
      <c r="AA52" s="203"/>
      <c r="AB52" s="175"/>
      <c r="AC52" s="175"/>
      <c r="AF52" s="124" t="s">
        <v>345</v>
      </c>
      <c r="AG52" s="124" t="s">
        <v>346</v>
      </c>
      <c r="AH52" s="124" t="s">
        <v>290</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row>
    <row r="53" s="94" customFormat="true" ht="48.75" hidden="false" customHeight="true" outlineLevel="0" collapsed="false">
      <c r="A53" s="169"/>
      <c r="B53" s="62"/>
      <c r="C53" s="201" t="s">
        <v>347</v>
      </c>
      <c r="D53" s="114"/>
      <c r="E53" s="219"/>
      <c r="F53" s="116"/>
      <c r="G53" s="119"/>
      <c r="H53" s="114"/>
      <c r="I53" s="116"/>
      <c r="J53" s="116"/>
      <c r="K53" s="116"/>
      <c r="L53" s="116"/>
      <c r="M53" s="116"/>
      <c r="N53" s="116"/>
      <c r="O53" s="116"/>
      <c r="P53" s="119"/>
      <c r="Q53" s="116"/>
      <c r="R53" s="186"/>
      <c r="S53" s="187"/>
      <c r="T53" s="62"/>
      <c r="U53" s="66"/>
      <c r="V53" s="62"/>
      <c r="W53" s="193"/>
      <c r="AA53" s="203"/>
      <c r="AB53" s="175"/>
      <c r="AC53" s="175"/>
      <c r="AF53" s="124" t="s">
        <v>83</v>
      </c>
      <c r="AG53" s="52" t="s">
        <v>118</v>
      </c>
      <c r="AH53" s="94" t="s">
        <v>291</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row>
    <row r="54" s="94" customFormat="true" ht="16.5" hidden="false" customHeight="true" outlineLevel="0" collapsed="false">
      <c r="A54" s="94" t="n">
        <v>11</v>
      </c>
      <c r="B54" s="62"/>
      <c r="C54" s="216" t="s">
        <v>340</v>
      </c>
      <c r="D54" s="96"/>
      <c r="E54" s="190"/>
      <c r="F54" s="98"/>
      <c r="G54" s="100"/>
      <c r="H54" s="96"/>
      <c r="I54" s="98"/>
      <c r="J54" s="98"/>
      <c r="K54" s="98"/>
      <c r="L54" s="98"/>
      <c r="M54" s="98"/>
      <c r="N54" s="98"/>
      <c r="O54" s="98"/>
      <c r="P54" s="100"/>
      <c r="Q54" s="98"/>
      <c r="R54" s="181"/>
      <c r="S54" s="182"/>
      <c r="T54" s="62"/>
      <c r="U54" s="66"/>
      <c r="V54" s="62"/>
      <c r="W54" s="193"/>
      <c r="AA54" s="203"/>
      <c r="AB54" s="175"/>
      <c r="AC54" s="175"/>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row>
    <row r="55" s="94" customFormat="true" ht="16.5" hidden="false" customHeight="true" outlineLevel="0" collapsed="false">
      <c r="A55" s="183" t="s">
        <v>76</v>
      </c>
      <c r="B55" s="78" t="s">
        <v>119</v>
      </c>
      <c r="C55" s="103" t="s">
        <v>348</v>
      </c>
      <c r="D55" s="104"/>
      <c r="E55" s="211" t="s">
        <v>342</v>
      </c>
      <c r="F55" s="106" t="e">
        <f aca="false">IF(E55="","",MATCH(E55,AF55:BB55,0))</f>
        <v>#N/A</v>
      </c>
      <c r="G55" s="111"/>
      <c r="H55" s="104"/>
      <c r="I55" s="106"/>
      <c r="J55" s="106"/>
      <c r="K55" s="106"/>
      <c r="L55" s="106"/>
      <c r="M55" s="106"/>
      <c r="N55" s="106"/>
      <c r="O55" s="106"/>
      <c r="P55" s="111"/>
      <c r="Q55" s="106"/>
      <c r="R55" s="212" t="s">
        <v>334</v>
      </c>
      <c r="S55" s="111"/>
      <c r="T55" s="94" t="s">
        <v>334</v>
      </c>
      <c r="U55" s="94" t="s">
        <v>334</v>
      </c>
      <c r="V55" s="94" t="s">
        <v>334</v>
      </c>
      <c r="W55" s="193"/>
      <c r="Y55" s="193"/>
      <c r="Z55" s="193"/>
      <c r="AA55" s="203"/>
      <c r="AB55" s="175"/>
      <c r="AC55" s="175"/>
      <c r="AF55" s="124" t="s">
        <v>349</v>
      </c>
      <c r="AG55" s="124" t="s">
        <v>350</v>
      </c>
      <c r="AH55" s="124" t="s">
        <v>351</v>
      </c>
      <c r="AI55" s="124" t="s">
        <v>290</v>
      </c>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row>
    <row r="56" s="94" customFormat="true" ht="20.25" hidden="false" customHeight="true" outlineLevel="0" collapsed="false">
      <c r="A56" s="169"/>
      <c r="B56" s="62"/>
      <c r="C56" s="113"/>
      <c r="D56" s="114"/>
      <c r="E56" s="219"/>
      <c r="F56" s="116"/>
      <c r="G56" s="119"/>
      <c r="H56" s="114"/>
      <c r="I56" s="116"/>
      <c r="J56" s="116"/>
      <c r="K56" s="116"/>
      <c r="L56" s="116"/>
      <c r="M56" s="116"/>
      <c r="N56" s="116"/>
      <c r="O56" s="116"/>
      <c r="P56" s="119"/>
      <c r="Q56" s="116"/>
      <c r="R56" s="186"/>
      <c r="S56" s="187"/>
      <c r="T56" s="62"/>
      <c r="U56" s="66"/>
      <c r="V56" s="62"/>
      <c r="W56" s="193"/>
      <c r="Y56" s="193"/>
      <c r="Z56" s="193"/>
      <c r="AA56" s="203"/>
      <c r="AB56" s="175"/>
      <c r="AC56" s="175"/>
      <c r="AF56" s="124" t="s">
        <v>83</v>
      </c>
      <c r="AG56" s="52" t="s">
        <v>86</v>
      </c>
      <c r="AH56" s="52" t="s">
        <v>121</v>
      </c>
      <c r="AI56" s="94" t="s">
        <v>291</v>
      </c>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row>
    <row r="57" s="94" customFormat="true" ht="16.5" hidden="false" customHeight="true" outlineLevel="0" collapsed="false">
      <c r="A57" s="94" t="n">
        <v>12</v>
      </c>
      <c r="B57" s="62"/>
      <c r="C57" s="216" t="s">
        <v>340</v>
      </c>
      <c r="D57" s="96"/>
      <c r="E57" s="190"/>
      <c r="F57" s="98"/>
      <c r="G57" s="100"/>
      <c r="H57" s="96"/>
      <c r="I57" s="98"/>
      <c r="J57" s="98"/>
      <c r="K57" s="98"/>
      <c r="L57" s="98"/>
      <c r="M57" s="98"/>
      <c r="N57" s="98"/>
      <c r="O57" s="98"/>
      <c r="P57" s="100"/>
      <c r="Q57" s="98"/>
      <c r="R57" s="181"/>
      <c r="S57" s="182"/>
      <c r="T57" s="62"/>
      <c r="U57" s="66"/>
      <c r="V57" s="62"/>
      <c r="W57" s="193"/>
      <c r="Y57" s="193"/>
      <c r="Z57" s="193"/>
      <c r="AA57" s="203"/>
      <c r="AB57" s="175"/>
      <c r="AC57" s="175"/>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row>
    <row r="58" s="94" customFormat="true" ht="16.5" hidden="false" customHeight="true" outlineLevel="0" collapsed="false">
      <c r="A58" s="183"/>
      <c r="B58" s="78" t="s">
        <v>121</v>
      </c>
      <c r="C58" s="103" t="s">
        <v>352</v>
      </c>
      <c r="D58" s="104"/>
      <c r="E58" s="211" t="s">
        <v>342</v>
      </c>
      <c r="F58" s="106" t="e">
        <f aca="false">IF(E58="","",MATCH(E58,AF58:BB58,0))</f>
        <v>#N/A</v>
      </c>
      <c r="G58" s="111"/>
      <c r="H58" s="104"/>
      <c r="I58" s="106"/>
      <c r="J58" s="106"/>
      <c r="K58" s="106"/>
      <c r="L58" s="106"/>
      <c r="M58" s="106"/>
      <c r="N58" s="106"/>
      <c r="O58" s="106"/>
      <c r="P58" s="111"/>
      <c r="Q58" s="106"/>
      <c r="R58" s="212" t="s">
        <v>334</v>
      </c>
      <c r="S58" s="111"/>
      <c r="T58" s="94" t="s">
        <v>334</v>
      </c>
      <c r="U58" s="94" t="s">
        <v>334</v>
      </c>
      <c r="V58" s="94" t="s">
        <v>334</v>
      </c>
      <c r="W58" s="193"/>
      <c r="Y58" s="193"/>
      <c r="Z58" s="193"/>
      <c r="AA58" s="203"/>
      <c r="AB58" s="175"/>
      <c r="AC58" s="175"/>
      <c r="AF58" s="124" t="s">
        <v>353</v>
      </c>
      <c r="AG58" s="124" t="s">
        <v>354</v>
      </c>
      <c r="AH58" s="124" t="s">
        <v>290</v>
      </c>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row>
    <row r="59" s="94" customFormat="true" ht="16.5" hidden="false" customHeight="true" outlineLevel="0" collapsed="false">
      <c r="A59" s="169"/>
      <c r="B59" s="62"/>
      <c r="C59" s="113"/>
      <c r="D59" s="114"/>
      <c r="E59" s="219"/>
      <c r="F59" s="116"/>
      <c r="G59" s="119"/>
      <c r="H59" s="114"/>
      <c r="I59" s="116"/>
      <c r="J59" s="116"/>
      <c r="K59" s="116"/>
      <c r="L59" s="116"/>
      <c r="M59" s="116"/>
      <c r="N59" s="116"/>
      <c r="O59" s="116"/>
      <c r="P59" s="119"/>
      <c r="Q59" s="116"/>
      <c r="R59" s="186"/>
      <c r="S59" s="187"/>
      <c r="T59" s="62"/>
      <c r="U59" s="66"/>
      <c r="V59" s="62"/>
      <c r="W59" s="193"/>
      <c r="Y59" s="193"/>
      <c r="Z59" s="193"/>
      <c r="AA59" s="203"/>
      <c r="AB59" s="175"/>
      <c r="AC59" s="175"/>
      <c r="AF59" s="124" t="s">
        <v>83</v>
      </c>
      <c r="AG59" s="52" t="s">
        <v>323</v>
      </c>
      <c r="AH59" s="94" t="s">
        <v>291</v>
      </c>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row>
    <row r="60" s="94" customFormat="true" ht="16.5" hidden="true" customHeight="true" outlineLevel="0" collapsed="false">
      <c r="A60" s="169"/>
      <c r="B60" s="62"/>
      <c r="C60" s="124"/>
      <c r="E60" s="220"/>
      <c r="H60" s="106"/>
      <c r="I60" s="106"/>
      <c r="J60" s="106"/>
      <c r="K60" s="106"/>
      <c r="L60" s="106"/>
      <c r="M60" s="106"/>
      <c r="N60" s="106"/>
      <c r="O60" s="106"/>
      <c r="P60" s="106"/>
      <c r="R60" s="66"/>
      <c r="S60" s="66"/>
      <c r="T60" s="62"/>
      <c r="U60" s="66"/>
      <c r="V60" s="62"/>
      <c r="W60" s="193"/>
      <c r="Y60" s="193"/>
      <c r="Z60" s="193"/>
      <c r="AA60" s="203"/>
      <c r="AB60" s="175"/>
      <c r="AC60" s="175"/>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row>
    <row r="61" s="94" customFormat="true" ht="16.5" hidden="true" customHeight="true" outlineLevel="0" collapsed="false">
      <c r="A61" s="169"/>
      <c r="C61" s="124"/>
      <c r="E61" s="220"/>
      <c r="H61" s="106"/>
      <c r="I61" s="106"/>
      <c r="J61" s="106"/>
      <c r="K61" s="106"/>
      <c r="L61" s="106"/>
      <c r="M61" s="106"/>
      <c r="N61" s="106"/>
      <c r="O61" s="106"/>
      <c r="P61" s="106"/>
      <c r="R61" s="66" t="s">
        <v>91</v>
      </c>
      <c r="S61" s="66"/>
      <c r="T61" s="94" t="s">
        <v>91</v>
      </c>
      <c r="U61" s="66" t="s">
        <v>91</v>
      </c>
      <c r="V61" s="94" t="s">
        <v>91</v>
      </c>
      <c r="W61" s="193"/>
      <c r="Y61" s="193"/>
      <c r="Z61" s="193"/>
      <c r="AA61" s="203"/>
      <c r="AB61" s="175"/>
      <c r="AC61" s="175"/>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row>
    <row r="62" s="94" customFormat="true" ht="16.5" hidden="true" customHeight="true" outlineLevel="0" collapsed="false">
      <c r="A62" s="169"/>
      <c r="B62" s="62"/>
      <c r="C62" s="124"/>
      <c r="E62" s="220"/>
      <c r="H62" s="106"/>
      <c r="I62" s="106"/>
      <c r="J62" s="106"/>
      <c r="K62" s="106"/>
      <c r="L62" s="106"/>
      <c r="M62" s="106"/>
      <c r="N62" s="106"/>
      <c r="O62" s="106"/>
      <c r="P62" s="106"/>
      <c r="R62" s="66"/>
      <c r="S62" s="66"/>
      <c r="T62" s="62"/>
      <c r="U62" s="66"/>
      <c r="V62" s="62"/>
      <c r="W62" s="193"/>
      <c r="Y62" s="193"/>
      <c r="Z62" s="193"/>
      <c r="AA62" s="203"/>
      <c r="AB62" s="175"/>
      <c r="AC62" s="175"/>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row>
    <row r="63" customFormat="false" ht="16.5" hidden="true" customHeight="true" outlineLevel="0" collapsed="false">
      <c r="AA63" s="175"/>
      <c r="AB63" s="175"/>
      <c r="AC63" s="175"/>
    </row>
    <row r="64" customFormat="false" ht="16.5" hidden="true" customHeight="true" outlineLevel="0" collapsed="false">
      <c r="AA64" s="175"/>
      <c r="AB64" s="175"/>
      <c r="AC64" s="175"/>
    </row>
    <row r="65" customFormat="false" ht="16.5" hidden="true" customHeight="true" outlineLevel="0" collapsed="false">
      <c r="AA65" s="175"/>
      <c r="AB65" s="175"/>
      <c r="AC65" s="175"/>
    </row>
    <row r="66" customFormat="false" ht="16.5" hidden="true" customHeight="true" outlineLevel="0" collapsed="false">
      <c r="AA66" s="175"/>
      <c r="AB66" s="175"/>
      <c r="AC66" s="175"/>
    </row>
    <row r="67" customFormat="false" ht="16.5" hidden="true" customHeight="true" outlineLevel="0" collapsed="false">
      <c r="AA67" s="175"/>
      <c r="AB67" s="175"/>
      <c r="AC67" s="175"/>
    </row>
    <row r="68" customFormat="false" ht="16.5" hidden="true" customHeight="true" outlineLevel="0" collapsed="false">
      <c r="AA68" s="175"/>
      <c r="AB68" s="175"/>
      <c r="AC68" s="175"/>
    </row>
    <row r="69" customFormat="false" ht="16.5" hidden="true" customHeight="true" outlineLevel="0" collapsed="false">
      <c r="AA69" s="175"/>
      <c r="AB69" s="175"/>
      <c r="AC69" s="175"/>
    </row>
    <row r="70" customFormat="false" ht="16.5" hidden="true" customHeight="true" outlineLevel="0" collapsed="false">
      <c r="AA70" s="175"/>
      <c r="AB70" s="175"/>
      <c r="AC70" s="175"/>
    </row>
    <row r="71" customFormat="false" ht="16.5" hidden="true" customHeight="true" outlineLevel="0" collapsed="false">
      <c r="AA71" s="175"/>
      <c r="AB71" s="175"/>
      <c r="AC71" s="175"/>
    </row>
    <row r="72" s="94" customFormat="true" ht="16.5" hidden="true" customHeight="true" outlineLevel="0" collapsed="false">
      <c r="A72" s="169"/>
      <c r="B72" s="62"/>
      <c r="C72" s="124"/>
      <c r="E72" s="220"/>
      <c r="H72" s="106"/>
      <c r="I72" s="106"/>
      <c r="J72" s="106"/>
      <c r="K72" s="106"/>
      <c r="L72" s="106"/>
      <c r="M72" s="106"/>
      <c r="N72" s="106"/>
      <c r="O72" s="106"/>
      <c r="P72" s="106"/>
      <c r="R72" s="66"/>
      <c r="S72" s="66"/>
      <c r="T72" s="62"/>
      <c r="U72" s="66"/>
      <c r="V72" s="62"/>
      <c r="W72" s="193"/>
      <c r="Y72" s="193"/>
      <c r="Z72" s="193"/>
      <c r="AA72" s="203"/>
      <c r="AB72" s="175"/>
      <c r="AC72" s="175"/>
      <c r="AF72" s="124"/>
      <c r="AG72" s="188"/>
      <c r="AH72" s="188"/>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row>
    <row r="73" s="94" customFormat="true" ht="16.5" hidden="true" customHeight="true" outlineLevel="0" collapsed="false">
      <c r="A73" s="169"/>
      <c r="B73" s="123" t="s">
        <v>212</v>
      </c>
      <c r="C73" s="124" t="s">
        <v>355</v>
      </c>
      <c r="E73" s="220"/>
      <c r="F73" s="94" t="str">
        <f aca="false">IF(E73="","",MATCH(E73,AF73:BB73,0))</f>
        <v/>
      </c>
      <c r="H73" s="106"/>
      <c r="I73" s="106"/>
      <c r="J73" s="106"/>
      <c r="K73" s="106"/>
      <c r="L73" s="106"/>
      <c r="M73" s="106"/>
      <c r="N73" s="106"/>
      <c r="O73" s="106"/>
      <c r="P73" s="106"/>
      <c r="R73" s="66" t="n">
        <v>1</v>
      </c>
      <c r="S73" s="66"/>
      <c r="T73" s="94" t="n">
        <f aca="false">IF(R73="","",IF(R73="無記号","",R73))</f>
        <v>1</v>
      </c>
      <c r="U73" s="66" t="n">
        <v>1</v>
      </c>
      <c r="V73" s="94" t="n">
        <f aca="false">IF(U73="","",IF(U73="無記号","",U73))</f>
        <v>1</v>
      </c>
      <c r="W73" s="193"/>
      <c r="Y73" s="193"/>
      <c r="Z73" s="193"/>
      <c r="AA73" s="203"/>
      <c r="AB73" s="175"/>
      <c r="AC73" s="175"/>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row>
    <row r="74" s="94" customFormat="true" ht="16.5" hidden="true" customHeight="true" outlineLevel="0" collapsed="false">
      <c r="A74" s="169"/>
      <c r="B74" s="62"/>
      <c r="C74" s="124"/>
      <c r="E74" s="220"/>
      <c r="H74" s="106"/>
      <c r="I74" s="106"/>
      <c r="J74" s="106"/>
      <c r="K74" s="106"/>
      <c r="L74" s="106"/>
      <c r="M74" s="106"/>
      <c r="N74" s="106"/>
      <c r="O74" s="106"/>
      <c r="P74" s="106"/>
      <c r="R74" s="66"/>
      <c r="S74" s="66"/>
      <c r="T74" s="62"/>
      <c r="U74" s="66"/>
      <c r="V74" s="62"/>
      <c r="W74" s="193"/>
      <c r="Y74" s="193"/>
      <c r="Z74" s="193"/>
      <c r="AA74" s="203"/>
      <c r="AB74" s="203"/>
      <c r="AC74" s="175"/>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row>
    <row r="75" s="94" customFormat="true" ht="16.5" hidden="true" customHeight="true" outlineLevel="0" collapsed="false">
      <c r="A75" s="169"/>
      <c r="B75" s="62"/>
      <c r="C75" s="124"/>
      <c r="E75" s="221"/>
      <c r="H75" s="106"/>
      <c r="I75" s="106"/>
      <c r="J75" s="106"/>
      <c r="K75" s="106"/>
      <c r="L75" s="106"/>
      <c r="M75" s="106"/>
      <c r="N75" s="106"/>
      <c r="O75" s="106"/>
      <c r="P75" s="106"/>
      <c r="R75" s="66"/>
      <c r="S75" s="66"/>
      <c r="T75" s="62"/>
      <c r="U75" s="66"/>
      <c r="V75" s="62"/>
      <c r="W75" s="193"/>
      <c r="Y75" s="193"/>
      <c r="Z75" s="193"/>
      <c r="AA75" s="203"/>
      <c r="AB75" s="203"/>
      <c r="AC75" s="175"/>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row>
    <row r="76" s="94" customFormat="true" ht="16.5" hidden="true" customHeight="true" outlineLevel="0" collapsed="false">
      <c r="A76" s="169"/>
      <c r="C76" s="124"/>
      <c r="E76" s="197"/>
      <c r="F76" s="94" t="str">
        <f aca="false">IF(E76="","",MATCH(E76,AG79:BB79,0))</f>
        <v/>
      </c>
      <c r="H76" s="106"/>
      <c r="I76" s="106"/>
      <c r="J76" s="106"/>
      <c r="K76" s="106"/>
      <c r="L76" s="106"/>
      <c r="M76" s="106"/>
      <c r="N76" s="106"/>
      <c r="O76" s="106"/>
      <c r="P76" s="106"/>
      <c r="R76" s="66"/>
      <c r="S76" s="66"/>
      <c r="U76" s="66" t="s">
        <v>91</v>
      </c>
      <c r="V76" s="94" t="str">
        <f aca="false">IF(U76="","",IF(U76="無記号","",U76))</f>
        <v>-</v>
      </c>
      <c r="W76" s="193"/>
      <c r="Y76" s="193"/>
      <c r="Z76" s="193"/>
      <c r="AA76" s="203"/>
      <c r="AB76" s="203"/>
      <c r="AC76" s="175"/>
      <c r="BC76" s="124"/>
      <c r="BD76" s="124"/>
      <c r="BE76" s="124"/>
      <c r="BF76" s="124"/>
    </row>
    <row r="77" s="94" customFormat="true" ht="16.5" hidden="true" customHeight="true" outlineLevel="0" collapsed="false">
      <c r="A77" s="169"/>
      <c r="B77" s="62"/>
      <c r="C77" s="124"/>
      <c r="E77" s="220"/>
      <c r="H77" s="106"/>
      <c r="I77" s="106"/>
      <c r="J77" s="106"/>
      <c r="K77" s="106"/>
      <c r="L77" s="106"/>
      <c r="M77" s="106"/>
      <c r="N77" s="106"/>
      <c r="O77" s="106"/>
      <c r="P77" s="106"/>
      <c r="R77" s="66"/>
      <c r="S77" s="66"/>
      <c r="T77" s="62"/>
      <c r="U77" s="66"/>
      <c r="V77" s="62"/>
      <c r="W77" s="193"/>
      <c r="Y77" s="193"/>
      <c r="Z77" s="193"/>
      <c r="AA77" s="203"/>
      <c r="AB77" s="203"/>
      <c r="AC77" s="175"/>
      <c r="BC77" s="124"/>
      <c r="BD77" s="124"/>
      <c r="BE77" s="124"/>
      <c r="BF77" s="124"/>
    </row>
    <row r="78" s="94" customFormat="true" ht="16.5" hidden="true" customHeight="true" outlineLevel="0" collapsed="false">
      <c r="A78" s="169"/>
      <c r="B78" s="62"/>
      <c r="C78" s="124"/>
      <c r="E78" s="220"/>
      <c r="H78" s="106"/>
      <c r="I78" s="106"/>
      <c r="J78" s="106"/>
      <c r="K78" s="106"/>
      <c r="L78" s="106"/>
      <c r="M78" s="106"/>
      <c r="N78" s="106"/>
      <c r="O78" s="106"/>
      <c r="P78" s="106"/>
      <c r="R78" s="66"/>
      <c r="S78" s="66"/>
      <c r="T78" s="62"/>
      <c r="U78" s="66"/>
      <c r="V78" s="62"/>
      <c r="W78" s="193"/>
      <c r="Y78" s="193"/>
      <c r="Z78" s="193"/>
      <c r="AA78" s="203"/>
      <c r="AB78" s="203"/>
      <c r="AC78" s="175"/>
      <c r="AF78" s="188"/>
      <c r="AG78" s="188"/>
      <c r="AH78" s="188"/>
      <c r="AI78" s="188"/>
      <c r="AJ78" s="188"/>
      <c r="AK78" s="188"/>
      <c r="AL78" s="188"/>
      <c r="AM78" s="188"/>
      <c r="AN78" s="188"/>
      <c r="AO78" s="188"/>
      <c r="AP78" s="188"/>
      <c r="AQ78" s="188"/>
      <c r="AR78" s="188"/>
      <c r="AS78" s="188"/>
      <c r="AT78" s="188"/>
      <c r="AU78" s="188"/>
      <c r="AV78" s="124"/>
      <c r="AW78" s="124"/>
      <c r="AX78" s="124"/>
      <c r="AY78" s="124"/>
      <c r="AZ78" s="124"/>
      <c r="BA78" s="124"/>
      <c r="BB78" s="124"/>
      <c r="BC78" s="124"/>
      <c r="BD78" s="124"/>
      <c r="BE78" s="124"/>
      <c r="BF78" s="124"/>
    </row>
    <row r="79" s="94" customFormat="true" ht="16.5" hidden="true" customHeight="true" outlineLevel="0" collapsed="false">
      <c r="A79" s="169"/>
      <c r="B79" s="123" t="s">
        <v>110</v>
      </c>
      <c r="C79" s="124" t="s">
        <v>356</v>
      </c>
      <c r="E79" s="222" t="s">
        <v>357</v>
      </c>
      <c r="F79" s="94" t="n">
        <f aca="false">IF(E79="","",MATCH(E79,AF79:BB79,0))</f>
        <v>9</v>
      </c>
      <c r="H79" s="106"/>
      <c r="I79" s="106"/>
      <c r="J79" s="106"/>
      <c r="K79" s="106"/>
      <c r="L79" s="106"/>
      <c r="M79" s="106"/>
      <c r="N79" s="106"/>
      <c r="O79" s="106"/>
      <c r="P79" s="106"/>
      <c r="T79" s="94" t="str">
        <f aca="false">IF(R79="","",IF(R79="無記号","",R79))</f>
        <v/>
      </c>
      <c r="U79" s="94" t="str">
        <f aca="false">IF(F79="","",INDEX(AF80:BB80,1,F79))</f>
        <v>■</v>
      </c>
      <c r="V79" s="94" t="str">
        <f aca="false">IF(U79="","",IF(U79="無記号","",U79))</f>
        <v>■</v>
      </c>
      <c r="W79" s="193"/>
      <c r="Y79" s="193"/>
      <c r="Z79" s="193"/>
      <c r="AA79" s="203"/>
      <c r="AB79" s="203"/>
      <c r="AC79" s="175"/>
      <c r="AF79" s="52" t="s">
        <v>358</v>
      </c>
      <c r="AG79" s="52" t="s">
        <v>359</v>
      </c>
      <c r="AH79" s="52" t="s">
        <v>360</v>
      </c>
      <c r="AI79" s="52" t="s">
        <v>361</v>
      </c>
      <c r="AJ79" s="52" t="s">
        <v>362</v>
      </c>
      <c r="AK79" s="52" t="s">
        <v>363</v>
      </c>
      <c r="AL79" s="52" t="s">
        <v>364</v>
      </c>
      <c r="AM79" s="52" t="s">
        <v>365</v>
      </c>
      <c r="AN79" s="124" t="s">
        <v>357</v>
      </c>
      <c r="AR79" s="124"/>
      <c r="AS79" s="124"/>
      <c r="AT79" s="124"/>
      <c r="AU79" s="124"/>
      <c r="AV79" s="124"/>
      <c r="AW79" s="124"/>
      <c r="AX79" s="124"/>
      <c r="AY79" s="124"/>
      <c r="AZ79" s="124"/>
      <c r="BA79" s="124"/>
      <c r="BB79" s="124"/>
      <c r="BC79" s="124"/>
      <c r="BD79" s="124"/>
      <c r="BE79" s="124"/>
      <c r="BF79" s="124"/>
    </row>
    <row r="80" s="94" customFormat="true" ht="16.5" hidden="true" customHeight="true" outlineLevel="0" collapsed="false">
      <c r="A80" s="169"/>
      <c r="C80" s="124"/>
      <c r="E80" s="220"/>
      <c r="H80" s="106"/>
      <c r="I80" s="106"/>
      <c r="J80" s="106"/>
      <c r="K80" s="106"/>
      <c r="L80" s="106"/>
      <c r="M80" s="106"/>
      <c r="N80" s="106"/>
      <c r="O80" s="106"/>
      <c r="P80" s="106"/>
      <c r="R80" s="66"/>
      <c r="S80" s="66"/>
      <c r="T80" s="62"/>
      <c r="U80" s="66"/>
      <c r="V80" s="62"/>
      <c r="W80" s="193"/>
      <c r="Y80" s="193"/>
      <c r="Z80" s="193"/>
      <c r="AA80" s="203"/>
      <c r="AB80" s="203"/>
      <c r="AC80" s="175"/>
      <c r="AF80" s="52" t="s">
        <v>366</v>
      </c>
      <c r="AG80" s="188" t="s">
        <v>367</v>
      </c>
      <c r="AH80" s="188" t="s">
        <v>368</v>
      </c>
      <c r="AI80" s="188" t="s">
        <v>369</v>
      </c>
      <c r="AJ80" s="188" t="s">
        <v>370</v>
      </c>
      <c r="AK80" s="188" t="s">
        <v>371</v>
      </c>
      <c r="AL80" s="188" t="s">
        <v>372</v>
      </c>
      <c r="AM80" s="188" t="s">
        <v>373</v>
      </c>
      <c r="AN80" s="94" t="s">
        <v>291</v>
      </c>
      <c r="AR80" s="188"/>
      <c r="AS80" s="188"/>
      <c r="AT80" s="188"/>
      <c r="AU80" s="188"/>
      <c r="AV80" s="124"/>
      <c r="AW80" s="124"/>
      <c r="AX80" s="124"/>
      <c r="AY80" s="124"/>
      <c r="AZ80" s="124"/>
      <c r="BA80" s="124"/>
      <c r="BB80" s="124"/>
      <c r="BC80" s="124"/>
      <c r="BD80" s="124"/>
      <c r="BE80" s="124"/>
      <c r="BF80" s="124"/>
    </row>
    <row r="81" s="94" customFormat="true" ht="16.5" hidden="true" customHeight="true" outlineLevel="0" collapsed="false">
      <c r="A81" s="169"/>
      <c r="B81" s="62"/>
      <c r="C81" s="124"/>
      <c r="E81" s="220"/>
      <c r="H81" s="106"/>
      <c r="I81" s="106"/>
      <c r="J81" s="106"/>
      <c r="K81" s="106"/>
      <c r="L81" s="106"/>
      <c r="M81" s="106"/>
      <c r="N81" s="106"/>
      <c r="O81" s="106"/>
      <c r="P81" s="106"/>
      <c r="R81" s="66"/>
      <c r="S81" s="66"/>
      <c r="T81" s="62"/>
      <c r="U81" s="66"/>
      <c r="V81" s="62"/>
      <c r="W81" s="193"/>
      <c r="Y81" s="193"/>
      <c r="Z81" s="193"/>
      <c r="AA81" s="203"/>
      <c r="AB81" s="203"/>
      <c r="AC81" s="175"/>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row>
    <row r="82" s="94" customFormat="true" ht="16.5" hidden="true" customHeight="true" outlineLevel="0" collapsed="false">
      <c r="A82" s="169"/>
      <c r="B82" s="123" t="s">
        <v>190</v>
      </c>
      <c r="C82" s="124" t="s">
        <v>222</v>
      </c>
      <c r="E82" s="220" t="s">
        <v>374</v>
      </c>
      <c r="F82" s="94" t="n">
        <f aca="false">IF(E82="","",MATCH(E82,AF82:BB82,0))</f>
        <v>1</v>
      </c>
      <c r="H82" s="108" t="s">
        <v>375</v>
      </c>
      <c r="I82" s="108"/>
      <c r="J82" s="108"/>
      <c r="K82" s="108"/>
      <c r="L82" s="108"/>
      <c r="M82" s="108"/>
      <c r="N82" s="108"/>
      <c r="O82" s="108"/>
      <c r="P82" s="108"/>
      <c r="T82" s="94" t="str">
        <f aca="false">IF(R82="","",IF(R82="無記号","",R82))</f>
        <v/>
      </c>
      <c r="U82" s="94" t="str">
        <f aca="false">IF(F82="","",INDEX(AF83:BB83,1,F82))</f>
        <v>無記号</v>
      </c>
      <c r="V82" s="94" t="str">
        <f aca="false">IF(U82="","",IF(U82="無記号","",U82))</f>
        <v/>
      </c>
      <c r="W82" s="193"/>
      <c r="Y82" s="193"/>
      <c r="Z82" s="193"/>
      <c r="AA82" s="203"/>
      <c r="AB82" s="203"/>
      <c r="AC82" s="175"/>
      <c r="AF82" s="52" t="s">
        <v>374</v>
      </c>
      <c r="AG82" s="52" t="s">
        <v>117</v>
      </c>
      <c r="AH82" s="52" t="s">
        <v>376</v>
      </c>
      <c r="AI82" s="52" t="s">
        <v>377</v>
      </c>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row>
    <row r="83" s="94" customFormat="true" ht="16.5" hidden="true" customHeight="true" outlineLevel="0" collapsed="false">
      <c r="A83" s="169"/>
      <c r="B83" s="62"/>
      <c r="C83" s="124"/>
      <c r="E83" s="220"/>
      <c r="H83" s="106"/>
      <c r="I83" s="106"/>
      <c r="J83" s="106"/>
      <c r="K83" s="106"/>
      <c r="L83" s="106"/>
      <c r="M83" s="106"/>
      <c r="N83" s="106"/>
      <c r="O83" s="106"/>
      <c r="P83" s="106"/>
      <c r="R83" s="66"/>
      <c r="S83" s="66"/>
      <c r="T83" s="62"/>
      <c r="U83" s="66"/>
      <c r="V83" s="62"/>
      <c r="W83" s="193"/>
      <c r="Y83" s="193"/>
      <c r="Z83" s="193"/>
      <c r="AA83" s="203"/>
      <c r="AB83" s="203"/>
      <c r="AC83" s="175"/>
      <c r="AF83" s="124" t="s">
        <v>83</v>
      </c>
      <c r="AG83" s="52" t="s">
        <v>99</v>
      </c>
      <c r="AH83" s="52" t="s">
        <v>196</v>
      </c>
      <c r="AI83" s="52" t="s">
        <v>323</v>
      </c>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row>
    <row r="84" customFormat="false" ht="16.5" hidden="true" customHeight="true" outlineLevel="0" collapsed="false">
      <c r="AA84" s="175"/>
      <c r="AB84" s="175"/>
      <c r="AC84" s="175"/>
    </row>
    <row r="85" customFormat="false" ht="16.5" hidden="false" customHeight="true" outlineLevel="0" collapsed="false">
      <c r="AA85" s="175"/>
      <c r="AB85" s="175"/>
      <c r="AC85" s="175"/>
    </row>
    <row r="86" customFormat="false" ht="16.5" hidden="false" customHeight="true" outlineLevel="0" collapsed="false">
      <c r="AA86" s="175"/>
      <c r="AB86" s="175"/>
      <c r="AC86" s="175"/>
    </row>
    <row r="87" s="94" customFormat="true" ht="16.5" hidden="false" customHeight="true" outlineLevel="0" collapsed="false">
      <c r="A87" s="169"/>
      <c r="B87" s="62"/>
      <c r="C87" s="124"/>
      <c r="E87" s="220"/>
      <c r="H87" s="106"/>
      <c r="I87" s="106"/>
      <c r="J87" s="106"/>
      <c r="K87" s="106"/>
      <c r="L87" s="106"/>
      <c r="M87" s="106"/>
      <c r="N87" s="106"/>
      <c r="O87" s="106"/>
      <c r="P87" s="106"/>
      <c r="R87" s="66"/>
      <c r="S87" s="66"/>
      <c r="T87" s="62"/>
      <c r="U87" s="66"/>
      <c r="V87" s="62"/>
      <c r="W87" s="193"/>
      <c r="Y87" s="193"/>
      <c r="Z87" s="193"/>
      <c r="AA87" s="203"/>
      <c r="AB87" s="203"/>
      <c r="AC87" s="175"/>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row>
    <row r="88" s="94" customFormat="true" ht="16.5" hidden="false" customHeight="true" outlineLevel="0" collapsed="false">
      <c r="A88" s="169"/>
      <c r="C88" s="124"/>
      <c r="E88" s="220"/>
      <c r="H88" s="106"/>
      <c r="I88" s="106"/>
      <c r="J88" s="106"/>
      <c r="K88" s="106"/>
      <c r="L88" s="106"/>
      <c r="M88" s="106"/>
      <c r="N88" s="106"/>
      <c r="O88" s="106"/>
      <c r="P88" s="106"/>
      <c r="R88" s="66" t="str">
        <f aca="false">IF(OR(R22="",R22="無記号"),"","-")</f>
        <v/>
      </c>
      <c r="S88" s="66"/>
      <c r="T88" s="94" t="str">
        <f aca="false">IF(R88="","",IF(R88="無記号","",R88))</f>
        <v/>
      </c>
      <c r="U88" s="66" t="str">
        <f aca="false">IF(OR(U22="",U22="無記号"),"","-")</f>
        <v/>
      </c>
      <c r="V88" s="94" t="str">
        <f aca="false">IF(U88="","",IF(U88="無記号","",U88))</f>
        <v/>
      </c>
      <c r="W88" s="193"/>
      <c r="X88" s="193"/>
      <c r="Y88" s="193"/>
      <c r="Z88" s="193"/>
      <c r="AA88" s="203"/>
      <c r="AB88" s="203"/>
      <c r="AC88" s="175"/>
    </row>
    <row r="89" s="94" customFormat="true" ht="16.5" hidden="false" customHeight="true" outlineLevel="0" collapsed="false">
      <c r="A89" s="169"/>
      <c r="B89" s="62"/>
      <c r="C89" s="124"/>
      <c r="E89" s="220"/>
      <c r="H89" s="106"/>
      <c r="I89" s="106"/>
      <c r="J89" s="106"/>
      <c r="K89" s="106"/>
      <c r="L89" s="106"/>
      <c r="M89" s="106"/>
      <c r="N89" s="106"/>
      <c r="O89" s="106"/>
      <c r="P89" s="106"/>
      <c r="R89" s="66"/>
      <c r="S89" s="66"/>
      <c r="T89" s="62"/>
      <c r="U89" s="66"/>
      <c r="V89" s="62"/>
      <c r="W89" s="193"/>
      <c r="X89" s="193"/>
      <c r="Y89" s="193"/>
      <c r="Z89" s="193"/>
      <c r="AA89" s="203"/>
      <c r="AB89" s="203"/>
      <c r="AC89" s="175"/>
    </row>
    <row r="90" customFormat="false" ht="16.5" hidden="false" customHeight="true" outlineLevel="0" collapsed="false">
      <c r="AA90" s="175"/>
      <c r="AB90" s="175"/>
      <c r="AC90" s="175"/>
    </row>
    <row r="91" customFormat="false" ht="16.5" hidden="false" customHeight="true" outlineLevel="0" collapsed="false">
      <c r="AA91" s="175"/>
      <c r="AB91" s="175"/>
      <c r="AC91" s="175"/>
    </row>
    <row r="92" customFormat="false" ht="16.5" hidden="false" customHeight="true" outlineLevel="0" collapsed="false">
      <c r="AA92" s="175"/>
      <c r="AB92" s="175"/>
      <c r="AC92" s="175"/>
    </row>
    <row r="93" s="94" customFormat="true" ht="16.5" hidden="false" customHeight="true" outlineLevel="0" collapsed="false">
      <c r="A93" s="169"/>
      <c r="C93" s="124"/>
      <c r="E93" s="220"/>
      <c r="H93" s="106"/>
      <c r="I93" s="106"/>
      <c r="J93" s="106"/>
      <c r="K93" s="106"/>
      <c r="L93" s="106"/>
      <c r="M93" s="106"/>
      <c r="N93" s="106"/>
      <c r="O93" s="106"/>
      <c r="P93" s="106"/>
      <c r="AA93" s="175"/>
      <c r="AB93" s="175"/>
      <c r="AC93" s="175"/>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row>
    <row r="94" s="94" customFormat="true" ht="16.5" hidden="false" customHeight="true" outlineLevel="0" collapsed="false">
      <c r="A94" s="169"/>
      <c r="B94" s="62"/>
      <c r="C94" s="124"/>
      <c r="E94" s="220"/>
      <c r="H94" s="106"/>
      <c r="I94" s="106"/>
      <c r="J94" s="106"/>
      <c r="K94" s="106"/>
      <c r="L94" s="106"/>
      <c r="M94" s="106"/>
      <c r="N94" s="106"/>
      <c r="O94" s="106"/>
      <c r="P94" s="106"/>
      <c r="R94" s="66"/>
      <c r="S94" s="66"/>
      <c r="U94" s="66"/>
      <c r="AA94" s="175"/>
      <c r="AB94" s="175"/>
      <c r="AC94" s="175"/>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row>
    <row r="95" s="94" customFormat="true" ht="16.5" hidden="false" customHeight="true" outlineLevel="0" collapsed="false">
      <c r="A95" s="169"/>
      <c r="C95" s="124"/>
      <c r="E95" s="220"/>
      <c r="H95" s="106"/>
      <c r="I95" s="106"/>
      <c r="J95" s="106"/>
      <c r="K95" s="106"/>
      <c r="L95" s="106"/>
      <c r="M95" s="106"/>
      <c r="N95" s="106"/>
      <c r="O95" s="106"/>
      <c r="P95" s="106"/>
      <c r="AA95" s="175"/>
      <c r="AB95" s="175"/>
      <c r="AC95" s="175"/>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row>
    <row r="96" customFormat="false" ht="16.5" hidden="false" customHeight="true" outlineLevel="0" collapsed="false">
      <c r="AA96" s="175"/>
      <c r="AB96" s="175"/>
      <c r="AC96" s="175"/>
    </row>
    <row r="97" customFormat="false" ht="16.5" hidden="false" customHeight="true" outlineLevel="0" collapsed="false">
      <c r="AA97" s="175"/>
      <c r="AB97" s="175"/>
      <c r="AC97" s="175"/>
    </row>
    <row r="98" customFormat="false" ht="16.5" hidden="false" customHeight="true" outlineLevel="0" collapsed="false">
      <c r="AA98" s="175"/>
      <c r="AB98" s="175"/>
      <c r="AC98" s="175"/>
    </row>
    <row r="99" s="94" customFormat="true" ht="16.5" hidden="false" customHeight="true" outlineLevel="0" collapsed="false">
      <c r="A99" s="169"/>
      <c r="B99" s="62"/>
      <c r="C99" s="124"/>
      <c r="E99" s="220"/>
      <c r="H99" s="106"/>
      <c r="I99" s="106"/>
      <c r="J99" s="106"/>
      <c r="K99" s="106"/>
      <c r="L99" s="106"/>
      <c r="M99" s="106"/>
      <c r="N99" s="106"/>
      <c r="O99" s="106"/>
      <c r="P99" s="106"/>
      <c r="R99" s="66"/>
      <c r="S99" s="66"/>
      <c r="T99" s="62"/>
      <c r="U99" s="66"/>
      <c r="V99" s="106"/>
      <c r="AA99" s="175"/>
      <c r="AB99" s="175"/>
      <c r="AC99" s="175"/>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row>
    <row r="100" s="94" customFormat="true" ht="16.5" hidden="false" customHeight="true" outlineLevel="0" collapsed="false">
      <c r="A100" s="169"/>
      <c r="B100" s="62"/>
      <c r="C100" s="124"/>
      <c r="E100" s="220"/>
      <c r="H100" s="106"/>
      <c r="I100" s="106"/>
      <c r="J100" s="106"/>
      <c r="K100" s="106"/>
      <c r="L100" s="106"/>
      <c r="M100" s="106"/>
      <c r="N100" s="106"/>
      <c r="O100" s="106"/>
      <c r="P100" s="106"/>
      <c r="R100" s="66"/>
      <c r="S100" s="66"/>
      <c r="T100" s="62"/>
      <c r="U100" s="66"/>
      <c r="V100" s="106"/>
      <c r="AA100" s="175"/>
      <c r="AB100" s="175"/>
      <c r="AC100" s="175"/>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row>
    <row r="101" s="94" customFormat="true" ht="16.5" hidden="false" customHeight="true" outlineLevel="0" collapsed="false">
      <c r="A101" s="169"/>
      <c r="B101" s="62"/>
      <c r="C101" s="124"/>
      <c r="E101" s="220"/>
      <c r="H101" s="106"/>
      <c r="I101" s="106"/>
      <c r="J101" s="106"/>
      <c r="K101" s="106"/>
      <c r="L101" s="106"/>
      <c r="M101" s="106"/>
      <c r="N101" s="106"/>
      <c r="O101" s="106"/>
      <c r="P101" s="106"/>
      <c r="R101" s="66"/>
      <c r="S101" s="66"/>
      <c r="T101" s="62"/>
      <c r="U101" s="66"/>
      <c r="V101" s="106"/>
      <c r="AA101" s="175"/>
      <c r="AB101" s="175"/>
      <c r="AC101" s="175"/>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row>
    <row r="102" s="94" customFormat="true" ht="16.5" hidden="false" customHeight="true" outlineLevel="0" collapsed="false">
      <c r="A102" s="169"/>
      <c r="B102" s="62"/>
      <c r="C102" s="124"/>
      <c r="E102" s="220"/>
      <c r="F102" s="53"/>
      <c r="G102" s="53"/>
      <c r="H102" s="55"/>
      <c r="I102" s="55"/>
      <c r="J102" s="55"/>
      <c r="K102" s="55"/>
      <c r="L102" s="55"/>
      <c r="M102" s="55"/>
      <c r="N102" s="55"/>
      <c r="O102" s="55"/>
      <c r="P102" s="55"/>
      <c r="Q102" s="53"/>
      <c r="R102" s="66"/>
      <c r="S102" s="66"/>
      <c r="T102" s="62"/>
      <c r="U102" s="66"/>
      <c r="V102" s="106"/>
      <c r="W102" s="53"/>
      <c r="X102" s="53"/>
      <c r="Y102" s="53"/>
      <c r="Z102" s="53"/>
      <c r="AA102" s="175"/>
      <c r="AB102" s="175"/>
      <c r="AC102" s="175"/>
      <c r="AD102" s="53"/>
      <c r="AE102" s="53"/>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53"/>
      <c r="BH102" s="53"/>
      <c r="BI102" s="53"/>
      <c r="BJ102" s="53"/>
      <c r="BK102" s="53"/>
      <c r="BL102" s="53"/>
      <c r="BM102" s="53"/>
      <c r="BN102" s="53"/>
      <c r="BO102" s="53"/>
      <c r="BP102" s="53"/>
      <c r="BQ102" s="53"/>
    </row>
    <row r="103" s="94" customFormat="true" ht="16.5" hidden="false" customHeight="true" outlineLevel="0" collapsed="false">
      <c r="A103" s="169"/>
      <c r="B103" s="62"/>
      <c r="C103" s="124"/>
      <c r="E103" s="220"/>
      <c r="F103" s="53"/>
      <c r="G103" s="53"/>
      <c r="H103" s="55"/>
      <c r="I103" s="55"/>
      <c r="J103" s="55"/>
      <c r="K103" s="55"/>
      <c r="L103" s="55"/>
      <c r="M103" s="55"/>
      <c r="N103" s="55"/>
      <c r="O103" s="55"/>
      <c r="P103" s="55"/>
      <c r="Q103" s="53"/>
      <c r="R103" s="66"/>
      <c r="S103" s="66"/>
      <c r="T103" s="62"/>
      <c r="U103" s="66"/>
      <c r="V103" s="106"/>
      <c r="W103" s="53"/>
      <c r="X103" s="53"/>
      <c r="Y103" s="53"/>
      <c r="Z103" s="53"/>
      <c r="AA103" s="175"/>
      <c r="AB103" s="175"/>
      <c r="AC103" s="175"/>
      <c r="AD103" s="53"/>
      <c r="AE103" s="53"/>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53"/>
      <c r="BH103" s="53"/>
      <c r="BI103" s="53"/>
      <c r="BJ103" s="53"/>
      <c r="BK103" s="53"/>
      <c r="BL103" s="53"/>
      <c r="BM103" s="53"/>
      <c r="BN103" s="53"/>
      <c r="BO103" s="53"/>
      <c r="BP103" s="53"/>
      <c r="BQ103" s="53"/>
    </row>
    <row r="104" customFormat="false" ht="16.5" hidden="false" customHeight="true" outlineLevel="0" collapsed="false">
      <c r="E104" s="220"/>
      <c r="AA104" s="175"/>
      <c r="AB104" s="175"/>
      <c r="AC104" s="175"/>
    </row>
    <row r="105" customFormat="false" ht="16.5" hidden="false" customHeight="true" outlineLevel="0" collapsed="false">
      <c r="E105" s="220"/>
      <c r="AA105" s="175"/>
      <c r="AB105" s="175"/>
      <c r="AC105" s="175"/>
    </row>
    <row r="106" customFormat="false" ht="16.5" hidden="false" customHeight="true" outlineLevel="0" collapsed="false">
      <c r="E106" s="220"/>
      <c r="AA106" s="175"/>
      <c r="AB106" s="175"/>
      <c r="AC106" s="175"/>
    </row>
    <row r="107" customFormat="false" ht="16.5" hidden="false" customHeight="true" outlineLevel="0" collapsed="false">
      <c r="E107" s="220"/>
      <c r="AA107" s="175"/>
      <c r="AB107" s="175"/>
      <c r="AC107" s="175"/>
    </row>
    <row r="108" customFormat="false" ht="16.5" hidden="false" customHeight="true" outlineLevel="0" collapsed="false">
      <c r="E108" s="220"/>
      <c r="AA108" s="175"/>
      <c r="AB108" s="175"/>
      <c r="AC108" s="175"/>
    </row>
    <row r="109" customFormat="false" ht="16.5" hidden="false" customHeight="true" outlineLevel="0" collapsed="false">
      <c r="E109" s="220"/>
      <c r="AA109" s="175"/>
      <c r="AB109" s="175"/>
      <c r="AC109" s="175"/>
    </row>
    <row r="110" customFormat="false" ht="16.5" hidden="false" customHeight="true" outlineLevel="0" collapsed="false">
      <c r="E110" s="220"/>
      <c r="AA110" s="175"/>
      <c r="AB110" s="175"/>
      <c r="AC110" s="175"/>
    </row>
    <row r="111" customFormat="false" ht="16.5" hidden="false" customHeight="true" outlineLevel="0" collapsed="false">
      <c r="E111" s="220"/>
      <c r="AA111" s="175"/>
      <c r="AB111" s="175"/>
      <c r="AC111" s="175"/>
    </row>
    <row r="112" customFormat="false" ht="16.5" hidden="false" customHeight="true" outlineLevel="0" collapsed="false">
      <c r="E112" s="220"/>
      <c r="AA112" s="175"/>
      <c r="AB112" s="175"/>
      <c r="AC112" s="175"/>
    </row>
    <row r="113" customFormat="false" ht="16.5" hidden="false" customHeight="true" outlineLevel="0" collapsed="false">
      <c r="E113" s="220"/>
      <c r="AA113" s="175"/>
      <c r="AB113" s="175"/>
      <c r="AC113" s="175"/>
    </row>
    <row r="114" customFormat="false" ht="16.5" hidden="false" customHeight="true" outlineLevel="0" collapsed="false">
      <c r="E114" s="220"/>
      <c r="AA114" s="175"/>
      <c r="AB114" s="175"/>
      <c r="AC114" s="175"/>
    </row>
    <row r="115" customFormat="false" ht="16.5" hidden="false" customHeight="true" outlineLevel="0" collapsed="false">
      <c r="E115" s="220"/>
      <c r="AA115" s="175"/>
      <c r="AB115" s="175"/>
      <c r="AC115" s="175"/>
    </row>
    <row r="116" customFormat="false" ht="16.5" hidden="false" customHeight="true" outlineLevel="0" collapsed="false">
      <c r="E116" s="220"/>
      <c r="AA116" s="175"/>
      <c r="AB116" s="175"/>
      <c r="AC116" s="175"/>
    </row>
    <row r="117" customFormat="false" ht="16.5" hidden="false" customHeight="true" outlineLevel="0" collapsed="false">
      <c r="E117" s="220"/>
      <c r="AA117" s="175"/>
      <c r="AB117" s="175"/>
      <c r="AC117" s="175"/>
    </row>
    <row r="118" customFormat="false" ht="16.5" hidden="false" customHeight="true" outlineLevel="0" collapsed="false">
      <c r="E118" s="220"/>
      <c r="AA118" s="175"/>
      <c r="AB118" s="175"/>
      <c r="AC118" s="175"/>
    </row>
    <row r="119" customFormat="false" ht="16.5" hidden="false" customHeight="true" outlineLevel="0" collapsed="false">
      <c r="E119" s="220"/>
      <c r="AA119" s="175"/>
      <c r="AB119" s="175"/>
      <c r="AC119" s="175"/>
    </row>
    <row r="120" customFormat="false" ht="16.5" hidden="false" customHeight="true" outlineLevel="0" collapsed="false">
      <c r="E120" s="220"/>
      <c r="AA120" s="175"/>
      <c r="AB120" s="175"/>
      <c r="AC120" s="175"/>
    </row>
    <row r="121" customFormat="false" ht="16.5" hidden="false" customHeight="true" outlineLevel="0" collapsed="false">
      <c r="E121" s="220"/>
      <c r="AA121" s="175"/>
      <c r="AB121" s="175"/>
      <c r="AC121" s="175"/>
    </row>
    <row r="122" customFormat="false" ht="16.5" hidden="false" customHeight="true" outlineLevel="0" collapsed="false">
      <c r="E122" s="220"/>
      <c r="AA122" s="175"/>
      <c r="AB122" s="175"/>
      <c r="AC122" s="175"/>
    </row>
    <row r="123" customFormat="false" ht="16.5" hidden="false" customHeight="true" outlineLevel="0" collapsed="false">
      <c r="E123" s="220"/>
      <c r="AA123" s="175"/>
      <c r="AB123" s="175"/>
      <c r="AC123" s="175"/>
    </row>
    <row r="124" customFormat="false" ht="16.5" hidden="false" customHeight="true" outlineLevel="0" collapsed="false">
      <c r="E124" s="220"/>
      <c r="AA124" s="175"/>
      <c r="AB124" s="175"/>
      <c r="AC124" s="175"/>
    </row>
    <row r="125" customFormat="false" ht="16.5" hidden="false" customHeight="true" outlineLevel="0" collapsed="false">
      <c r="E125" s="220"/>
      <c r="AA125" s="175"/>
      <c r="AB125" s="175"/>
      <c r="AC125" s="175"/>
    </row>
    <row r="126" customFormat="false" ht="16.5" hidden="false" customHeight="true" outlineLevel="0" collapsed="false">
      <c r="E126" s="220"/>
      <c r="AA126" s="175"/>
      <c r="AB126" s="175"/>
      <c r="AC126" s="175"/>
    </row>
    <row r="127" customFormat="false" ht="16.5" hidden="false" customHeight="true" outlineLevel="0" collapsed="false">
      <c r="E127" s="220"/>
      <c r="AA127" s="175"/>
      <c r="AB127" s="175"/>
      <c r="AC127" s="175"/>
    </row>
    <row r="128" customFormat="false" ht="16.5" hidden="false" customHeight="true" outlineLevel="0" collapsed="false">
      <c r="E128" s="220"/>
      <c r="AA128" s="175"/>
      <c r="AB128" s="175"/>
      <c r="AC128" s="175"/>
    </row>
    <row r="129" customFormat="false" ht="16.5" hidden="false" customHeight="true" outlineLevel="0" collapsed="false">
      <c r="E129" s="220"/>
      <c r="AA129" s="175"/>
      <c r="AB129" s="175"/>
      <c r="AC129" s="175"/>
    </row>
    <row r="130" customFormat="false" ht="16.5" hidden="false" customHeight="true" outlineLevel="0" collapsed="false">
      <c r="E130" s="220"/>
      <c r="AA130" s="175"/>
      <c r="AB130" s="175"/>
      <c r="AC130" s="175"/>
    </row>
    <row r="131" customFormat="false" ht="16.5" hidden="false" customHeight="true" outlineLevel="0" collapsed="false">
      <c r="E131" s="220"/>
      <c r="AA131" s="175"/>
      <c r="AB131" s="175"/>
      <c r="AC131" s="175"/>
    </row>
    <row r="132" customFormat="false" ht="16.5" hidden="false" customHeight="true" outlineLevel="0" collapsed="false">
      <c r="E132" s="220"/>
      <c r="AA132" s="175"/>
      <c r="AB132" s="175"/>
      <c r="AC132" s="175"/>
    </row>
    <row r="133" customFormat="false" ht="16.5" hidden="false" customHeight="true" outlineLevel="0" collapsed="false">
      <c r="AA133" s="175"/>
      <c r="AB133" s="175"/>
      <c r="AC133" s="175"/>
    </row>
    <row r="134" customFormat="false" ht="16.5" hidden="false" customHeight="true" outlineLevel="0" collapsed="false">
      <c r="AA134" s="175"/>
      <c r="AB134" s="175"/>
      <c r="AC134" s="175"/>
    </row>
    <row r="135" customFormat="false" ht="16.5" hidden="false" customHeight="true" outlineLevel="0" collapsed="false">
      <c r="AA135" s="175"/>
      <c r="AB135" s="175"/>
      <c r="AC135" s="175"/>
    </row>
    <row r="136" customFormat="false" ht="16.5" hidden="false" customHeight="true" outlineLevel="0" collapsed="false">
      <c r="AA136" s="175"/>
      <c r="AB136" s="175"/>
      <c r="AC136" s="175"/>
    </row>
    <row r="137" customFormat="false" ht="16.5" hidden="false" customHeight="true" outlineLevel="0" collapsed="false">
      <c r="AA137" s="175"/>
      <c r="AB137" s="175"/>
      <c r="AC137" s="175"/>
    </row>
    <row r="138" customFormat="false" ht="16.5" hidden="false" customHeight="true" outlineLevel="0" collapsed="false">
      <c r="AA138" s="175"/>
      <c r="AB138" s="175"/>
      <c r="AC138" s="175"/>
    </row>
    <row r="139" customFormat="false" ht="16.5" hidden="false" customHeight="true" outlineLevel="0" collapsed="false">
      <c r="AA139" s="175"/>
      <c r="AB139" s="175"/>
      <c r="AC139" s="175"/>
    </row>
    <row r="140" customFormat="false" ht="16.5" hidden="false" customHeight="true" outlineLevel="0" collapsed="false">
      <c r="AA140" s="175"/>
      <c r="AB140" s="175"/>
      <c r="AC140" s="175"/>
    </row>
    <row r="141" customFormat="false" ht="16.5" hidden="false" customHeight="true" outlineLevel="0" collapsed="false">
      <c r="AA141" s="175"/>
      <c r="AB141" s="175"/>
      <c r="AC141" s="175"/>
    </row>
    <row r="142" customFormat="false" ht="16.5" hidden="false" customHeight="true" outlineLevel="0" collapsed="false">
      <c r="AA142" s="175"/>
      <c r="AB142" s="175"/>
      <c r="AC142" s="175"/>
    </row>
    <row r="143" customFormat="false" ht="16.5" hidden="false" customHeight="true" outlineLevel="0" collapsed="false">
      <c r="AA143" s="175"/>
      <c r="AB143" s="175"/>
      <c r="AC143" s="175"/>
    </row>
    <row r="144" customFormat="false" ht="16.5" hidden="false" customHeight="true" outlineLevel="0" collapsed="false">
      <c r="AA144" s="175"/>
      <c r="AB144" s="175"/>
      <c r="AC144" s="175"/>
    </row>
    <row r="145" customFormat="false" ht="16.5" hidden="false" customHeight="true" outlineLevel="0" collapsed="false">
      <c r="AA145" s="175"/>
      <c r="AB145" s="175"/>
      <c r="AC145" s="175"/>
    </row>
    <row r="146" customFormat="false" ht="16.5" hidden="false" customHeight="true" outlineLevel="0" collapsed="false">
      <c r="AA146" s="175"/>
      <c r="AB146" s="175"/>
      <c r="AC146" s="175"/>
    </row>
    <row r="147" customFormat="false" ht="16.5" hidden="false" customHeight="true" outlineLevel="0" collapsed="false">
      <c r="AA147" s="175"/>
      <c r="AB147" s="175"/>
      <c r="AC147" s="175"/>
    </row>
    <row r="148" customFormat="false" ht="16.5" hidden="false" customHeight="true" outlineLevel="0" collapsed="false">
      <c r="AA148" s="175"/>
      <c r="AB148" s="175"/>
      <c r="AC148" s="175"/>
    </row>
    <row r="149" customFormat="false" ht="16.5" hidden="false" customHeight="true" outlineLevel="0" collapsed="false">
      <c r="AA149" s="175"/>
      <c r="AB149" s="175"/>
      <c r="AC149" s="175"/>
    </row>
    <row r="150" customFormat="false" ht="16.5" hidden="false" customHeight="true" outlineLevel="0" collapsed="false">
      <c r="AA150" s="175"/>
      <c r="AB150" s="175"/>
      <c r="AC150" s="175"/>
    </row>
    <row r="151" customFormat="false" ht="16.5" hidden="false" customHeight="true" outlineLevel="0" collapsed="false">
      <c r="AA151" s="175"/>
      <c r="AB151" s="175"/>
      <c r="AC151" s="175"/>
    </row>
    <row r="152" customFormat="false" ht="16.5" hidden="false" customHeight="true" outlineLevel="0" collapsed="false">
      <c r="AA152" s="175"/>
      <c r="AB152" s="175"/>
      <c r="AC152" s="175"/>
    </row>
    <row r="153" customFormat="false" ht="16.5" hidden="false" customHeight="true" outlineLevel="0" collapsed="false">
      <c r="AA153" s="175"/>
      <c r="AB153" s="175"/>
      <c r="AC153" s="175"/>
    </row>
    <row r="154" customFormat="false" ht="16.5" hidden="false" customHeight="true" outlineLevel="0" collapsed="false">
      <c r="AA154" s="175"/>
      <c r="AB154" s="175"/>
      <c r="AC154" s="175"/>
    </row>
    <row r="155" customFormat="false" ht="16.5" hidden="false" customHeight="true" outlineLevel="0" collapsed="false">
      <c r="AA155" s="175"/>
      <c r="AB155" s="175"/>
      <c r="AC155" s="175"/>
    </row>
    <row r="156" customFormat="false" ht="16.5" hidden="false" customHeight="true" outlineLevel="0" collapsed="false">
      <c r="AA156" s="175"/>
      <c r="AB156" s="175"/>
      <c r="AC156" s="175"/>
    </row>
    <row r="157" customFormat="false" ht="16.5" hidden="false" customHeight="true" outlineLevel="0" collapsed="false">
      <c r="AA157" s="175"/>
      <c r="AB157" s="175"/>
      <c r="AC157" s="175"/>
    </row>
    <row r="158" customFormat="false" ht="16.5" hidden="false" customHeight="true" outlineLevel="0" collapsed="false">
      <c r="AA158" s="175"/>
      <c r="AB158" s="175"/>
      <c r="AC158" s="175"/>
    </row>
    <row r="159" customFormat="false" ht="16.5" hidden="false" customHeight="true" outlineLevel="0" collapsed="false">
      <c r="AA159" s="175"/>
      <c r="AB159" s="175"/>
      <c r="AC159" s="175"/>
    </row>
    <row r="160" customFormat="false" ht="16.5" hidden="false" customHeight="true" outlineLevel="0" collapsed="false">
      <c r="AA160" s="175"/>
      <c r="AB160" s="175"/>
      <c r="AC160" s="175"/>
    </row>
    <row r="161" customFormat="false" ht="16.5" hidden="false" customHeight="true" outlineLevel="0" collapsed="false">
      <c r="AA161" s="175"/>
      <c r="AB161" s="175"/>
      <c r="AC161" s="175"/>
    </row>
    <row r="162" customFormat="false" ht="16.5" hidden="false" customHeight="true" outlineLevel="0" collapsed="false">
      <c r="AA162" s="175"/>
      <c r="AB162" s="175"/>
      <c r="AC162" s="175"/>
    </row>
    <row r="163" customFormat="false" ht="16.5" hidden="false" customHeight="true" outlineLevel="0" collapsed="false">
      <c r="AA163" s="175"/>
      <c r="AB163" s="175"/>
      <c r="AC163" s="175"/>
    </row>
    <row r="164" customFormat="false" ht="16.5" hidden="false" customHeight="true" outlineLevel="0" collapsed="false">
      <c r="AA164" s="175"/>
      <c r="AB164" s="175"/>
      <c r="AC164" s="175"/>
    </row>
    <row r="165" customFormat="false" ht="16.5" hidden="false" customHeight="true" outlineLevel="0" collapsed="false">
      <c r="AA165" s="175"/>
      <c r="AB165" s="175"/>
      <c r="AC165" s="175"/>
    </row>
    <row r="166" customFormat="false" ht="16.5" hidden="false" customHeight="true" outlineLevel="0" collapsed="false">
      <c r="AA166" s="175"/>
      <c r="AB166" s="175"/>
      <c r="AC166" s="175"/>
    </row>
    <row r="167" customFormat="false" ht="16.5" hidden="false" customHeight="true" outlineLevel="0" collapsed="false">
      <c r="AA167" s="175"/>
      <c r="AB167" s="175"/>
      <c r="AC167" s="175"/>
    </row>
    <row r="168" customFormat="false" ht="16.5" hidden="false" customHeight="true" outlineLevel="0" collapsed="false">
      <c r="AA168" s="175"/>
      <c r="AB168" s="175"/>
      <c r="AC168" s="175"/>
    </row>
    <row r="169" customFormat="false" ht="16.5" hidden="false" customHeight="true" outlineLevel="0" collapsed="false">
      <c r="AA169" s="175"/>
      <c r="AB169" s="175"/>
      <c r="AC169" s="175"/>
    </row>
    <row r="170" customFormat="false" ht="16.5" hidden="false" customHeight="true" outlineLevel="0" collapsed="false">
      <c r="AA170" s="175"/>
      <c r="AB170" s="175"/>
      <c r="AC170" s="175"/>
    </row>
    <row r="171" customFormat="false" ht="16.5" hidden="false" customHeight="true" outlineLevel="0" collapsed="false">
      <c r="AA171" s="175"/>
      <c r="AB171" s="175"/>
      <c r="AC171" s="175"/>
    </row>
    <row r="172" customFormat="false" ht="16.5" hidden="false" customHeight="true" outlineLevel="0" collapsed="false">
      <c r="AA172" s="175"/>
      <c r="AB172" s="175"/>
      <c r="AC172" s="175"/>
    </row>
    <row r="173" customFormat="false" ht="16.5" hidden="false" customHeight="true" outlineLevel="0" collapsed="false">
      <c r="AA173" s="175"/>
      <c r="AB173" s="175"/>
      <c r="AC173" s="175"/>
    </row>
    <row r="174" customFormat="false" ht="16.5" hidden="false" customHeight="true" outlineLevel="0" collapsed="false">
      <c r="AA174" s="175"/>
      <c r="AB174" s="175"/>
      <c r="AC174" s="175"/>
    </row>
    <row r="175" customFormat="false" ht="16.5" hidden="false" customHeight="true" outlineLevel="0" collapsed="false">
      <c r="AA175" s="175"/>
      <c r="AB175" s="175"/>
      <c r="AC175" s="175"/>
    </row>
    <row r="176" customFormat="false" ht="16.5" hidden="false" customHeight="true" outlineLevel="0" collapsed="false">
      <c r="AA176" s="175"/>
      <c r="AB176" s="175"/>
      <c r="AC176" s="175"/>
    </row>
    <row r="177" customFormat="false" ht="16.5" hidden="false" customHeight="true" outlineLevel="0" collapsed="false">
      <c r="AA177" s="175"/>
      <c r="AB177" s="175"/>
      <c r="AC177" s="175"/>
    </row>
    <row r="178" customFormat="false" ht="16.5" hidden="false" customHeight="true" outlineLevel="0" collapsed="false">
      <c r="AA178" s="175"/>
      <c r="AB178" s="175"/>
      <c r="AC178" s="175"/>
    </row>
    <row r="179" customFormat="false" ht="16.5" hidden="false" customHeight="true" outlineLevel="0" collapsed="false">
      <c r="AA179" s="175"/>
      <c r="AB179" s="175"/>
      <c r="AC179" s="175"/>
    </row>
    <row r="180" customFormat="false" ht="16.5" hidden="false" customHeight="true" outlineLevel="0" collapsed="false">
      <c r="AA180" s="175"/>
      <c r="AB180" s="175"/>
      <c r="AC180" s="175"/>
    </row>
    <row r="181" customFormat="false" ht="16.5" hidden="false" customHeight="true" outlineLevel="0" collapsed="false">
      <c r="AA181" s="175"/>
      <c r="AB181" s="175"/>
      <c r="AC181" s="175"/>
    </row>
    <row r="182" customFormat="false" ht="16.5" hidden="false" customHeight="true" outlineLevel="0" collapsed="false">
      <c r="AA182" s="175"/>
      <c r="AB182" s="175"/>
      <c r="AC182" s="175"/>
    </row>
    <row r="183" customFormat="false" ht="16.5" hidden="false" customHeight="true" outlineLevel="0" collapsed="false">
      <c r="AA183" s="175"/>
      <c r="AB183" s="175"/>
      <c r="AC183" s="175"/>
    </row>
    <row r="184" customFormat="false" ht="16.5" hidden="false" customHeight="true" outlineLevel="0" collapsed="false">
      <c r="AA184" s="175"/>
      <c r="AB184" s="175"/>
      <c r="AC184" s="175"/>
    </row>
    <row r="185" customFormat="false" ht="16.5" hidden="false" customHeight="true" outlineLevel="0" collapsed="false">
      <c r="AA185" s="175"/>
      <c r="AB185" s="175"/>
      <c r="AC185" s="175"/>
    </row>
    <row r="186" customFormat="false" ht="16.5" hidden="false" customHeight="true" outlineLevel="0" collapsed="false">
      <c r="AA186" s="175"/>
      <c r="AB186" s="175"/>
      <c r="AC186" s="175"/>
    </row>
    <row r="187" customFormat="false" ht="16.5" hidden="false" customHeight="true" outlineLevel="0" collapsed="false">
      <c r="AA187" s="175"/>
      <c r="AB187" s="175"/>
      <c r="AC187" s="175"/>
    </row>
    <row r="188" customFormat="false" ht="16.5" hidden="false" customHeight="true" outlineLevel="0" collapsed="false">
      <c r="AA188" s="175"/>
      <c r="AB188" s="175"/>
      <c r="AC188" s="175"/>
    </row>
    <row r="189" customFormat="false" ht="16.5" hidden="false" customHeight="true" outlineLevel="0" collapsed="false">
      <c r="AA189" s="175"/>
      <c r="AB189" s="175"/>
      <c r="AC189" s="175"/>
    </row>
    <row r="190" customFormat="false" ht="16.5" hidden="false" customHeight="true" outlineLevel="0" collapsed="false">
      <c r="AA190" s="175"/>
      <c r="AB190" s="175"/>
      <c r="AC190" s="175"/>
    </row>
    <row r="191" customFormat="false" ht="16.5" hidden="false" customHeight="true" outlineLevel="0" collapsed="false">
      <c r="AA191" s="175"/>
      <c r="AB191" s="175"/>
      <c r="AC191" s="175"/>
    </row>
    <row r="192" customFormat="false" ht="16.5" hidden="false" customHeight="true" outlineLevel="0" collapsed="false">
      <c r="AA192" s="175"/>
      <c r="AB192" s="175"/>
      <c r="AC192" s="175"/>
    </row>
    <row r="193" customFormat="false" ht="16.5" hidden="false" customHeight="true" outlineLevel="0" collapsed="false">
      <c r="AA193" s="175"/>
      <c r="AB193" s="175"/>
      <c r="AC193" s="175"/>
    </row>
    <row r="194" customFormat="false" ht="16.5" hidden="false" customHeight="true" outlineLevel="0" collapsed="false">
      <c r="AA194" s="175"/>
      <c r="AB194" s="175"/>
      <c r="AC194" s="175"/>
    </row>
    <row r="195" customFormat="false" ht="16.5" hidden="false" customHeight="true" outlineLevel="0" collapsed="false">
      <c r="AA195" s="175"/>
      <c r="AB195" s="175"/>
      <c r="AC195" s="175"/>
    </row>
    <row r="196" customFormat="false" ht="16.5" hidden="false" customHeight="true" outlineLevel="0" collapsed="false">
      <c r="AA196" s="175"/>
      <c r="AB196" s="175"/>
      <c r="AC196" s="175"/>
    </row>
    <row r="197" customFormat="false" ht="16.5" hidden="false" customHeight="true" outlineLevel="0" collapsed="false">
      <c r="AA197" s="175"/>
      <c r="AB197" s="175"/>
      <c r="AC197" s="175"/>
    </row>
    <row r="198" customFormat="false" ht="16.5" hidden="false" customHeight="true" outlineLevel="0" collapsed="false">
      <c r="AA198" s="175"/>
      <c r="AB198" s="175"/>
      <c r="AC198" s="175"/>
    </row>
    <row r="199" customFormat="false" ht="16.5" hidden="false" customHeight="true" outlineLevel="0" collapsed="false">
      <c r="AA199" s="175"/>
      <c r="AB199" s="175"/>
      <c r="AC199" s="175"/>
    </row>
    <row r="200" customFormat="false" ht="16.5" hidden="false" customHeight="true" outlineLevel="0" collapsed="false">
      <c r="AA200" s="175"/>
      <c r="AB200" s="175"/>
      <c r="AC200" s="175"/>
    </row>
    <row r="201" customFormat="false" ht="16.5" hidden="false" customHeight="true" outlineLevel="0" collapsed="false">
      <c r="AA201" s="175"/>
      <c r="AB201" s="175"/>
      <c r="AC201" s="175"/>
    </row>
    <row r="202" customFormat="false" ht="16.5" hidden="false" customHeight="true" outlineLevel="0" collapsed="false">
      <c r="AA202" s="175"/>
      <c r="AB202" s="175"/>
      <c r="AC202" s="175"/>
    </row>
    <row r="203" customFormat="false" ht="16.5" hidden="false" customHeight="true" outlineLevel="0" collapsed="false">
      <c r="AA203" s="175"/>
      <c r="AB203" s="175"/>
      <c r="AC203" s="175"/>
    </row>
    <row r="204" customFormat="false" ht="16.5" hidden="false" customHeight="true" outlineLevel="0" collapsed="false">
      <c r="AA204" s="175"/>
      <c r="AB204" s="175"/>
      <c r="AC204" s="175"/>
    </row>
    <row r="205" customFormat="false" ht="16.5" hidden="false" customHeight="true" outlineLevel="0" collapsed="false">
      <c r="AA205" s="175"/>
      <c r="AB205" s="175"/>
      <c r="AC205" s="175"/>
    </row>
    <row r="206" customFormat="false" ht="16.5" hidden="false" customHeight="true" outlineLevel="0" collapsed="false">
      <c r="AA206" s="175"/>
      <c r="AB206" s="175"/>
      <c r="AC206" s="175"/>
    </row>
    <row r="207" customFormat="false" ht="16.5" hidden="false" customHeight="true" outlineLevel="0" collapsed="false">
      <c r="AA207" s="175"/>
      <c r="AB207" s="175"/>
      <c r="AC207" s="175"/>
    </row>
    <row r="208" customFormat="false" ht="16.5" hidden="false" customHeight="true" outlineLevel="0" collapsed="false">
      <c r="AA208" s="175"/>
      <c r="AB208" s="175"/>
      <c r="AC208" s="175"/>
    </row>
    <row r="209" customFormat="false" ht="16.5" hidden="false" customHeight="true" outlineLevel="0" collapsed="false">
      <c r="AA209" s="175"/>
      <c r="AB209" s="175"/>
      <c r="AC209" s="175"/>
    </row>
    <row r="210" customFormat="false" ht="16.5" hidden="false" customHeight="true" outlineLevel="0" collapsed="false">
      <c r="AA210" s="175"/>
      <c r="AB210" s="175"/>
      <c r="AC210" s="175"/>
    </row>
    <row r="211" customFormat="false" ht="16.5" hidden="false" customHeight="true" outlineLevel="0" collapsed="false">
      <c r="AA211" s="175"/>
      <c r="AB211" s="175"/>
      <c r="AC211" s="175"/>
    </row>
    <row r="212" customFormat="false" ht="16.5" hidden="false" customHeight="true" outlineLevel="0" collapsed="false">
      <c r="AA212" s="175"/>
      <c r="AB212" s="175"/>
      <c r="AC212" s="175"/>
    </row>
    <row r="213" customFormat="false" ht="16.5" hidden="false" customHeight="true" outlineLevel="0" collapsed="false">
      <c r="AA213" s="175"/>
      <c r="AB213" s="175"/>
      <c r="AC213" s="175"/>
    </row>
    <row r="214" customFormat="false" ht="16.5" hidden="false" customHeight="true" outlineLevel="0" collapsed="false">
      <c r="AA214" s="175"/>
      <c r="AB214" s="175"/>
      <c r="AC214" s="175"/>
    </row>
    <row r="215" customFormat="false" ht="16.5" hidden="false" customHeight="true" outlineLevel="0" collapsed="false">
      <c r="AA215" s="175"/>
      <c r="AB215" s="175"/>
      <c r="AC215" s="175"/>
    </row>
    <row r="216" customFormat="false" ht="16.5" hidden="false" customHeight="true" outlineLevel="0" collapsed="false">
      <c r="AA216" s="175"/>
      <c r="AB216" s="175"/>
      <c r="AC216" s="175"/>
    </row>
    <row r="217" customFormat="false" ht="16.5" hidden="false" customHeight="true" outlineLevel="0" collapsed="false">
      <c r="AA217" s="175"/>
      <c r="AB217" s="175"/>
      <c r="AC217" s="175"/>
    </row>
    <row r="218" customFormat="false" ht="16.5" hidden="false" customHeight="true" outlineLevel="0" collapsed="false">
      <c r="AA218" s="175"/>
      <c r="AB218" s="175"/>
      <c r="AC218" s="175"/>
    </row>
    <row r="219" customFormat="false" ht="16.5" hidden="false" customHeight="true" outlineLevel="0" collapsed="false">
      <c r="AA219" s="175"/>
      <c r="AB219" s="175"/>
      <c r="AC219" s="175"/>
    </row>
    <row r="220" customFormat="false" ht="16.5" hidden="false" customHeight="true" outlineLevel="0" collapsed="false">
      <c r="AA220" s="175"/>
      <c r="AB220" s="175"/>
      <c r="AC220" s="175"/>
    </row>
    <row r="221" customFormat="false" ht="16.5" hidden="false" customHeight="true" outlineLevel="0" collapsed="false">
      <c r="AA221" s="175"/>
      <c r="AB221" s="175"/>
      <c r="AC221" s="175"/>
    </row>
    <row r="222" customFormat="false" ht="16.5" hidden="false" customHeight="true" outlineLevel="0" collapsed="false">
      <c r="AA222" s="175"/>
      <c r="AB222" s="175"/>
      <c r="AC222" s="175"/>
    </row>
    <row r="223" customFormat="false" ht="16.5" hidden="false" customHeight="true" outlineLevel="0" collapsed="false">
      <c r="AA223" s="175"/>
      <c r="AB223" s="175"/>
      <c r="AC223" s="175"/>
    </row>
    <row r="224" customFormat="false" ht="16.5" hidden="false" customHeight="true" outlineLevel="0" collapsed="false">
      <c r="AA224" s="175"/>
      <c r="AB224" s="175"/>
      <c r="AC224" s="175"/>
    </row>
    <row r="225" customFormat="false" ht="16.5" hidden="false" customHeight="true" outlineLevel="0" collapsed="false">
      <c r="AA225" s="175"/>
      <c r="AB225" s="175"/>
      <c r="AC225" s="175"/>
    </row>
    <row r="226" customFormat="false" ht="16.5" hidden="false" customHeight="true" outlineLevel="0" collapsed="false">
      <c r="AA226" s="175"/>
      <c r="AB226" s="175"/>
      <c r="AC226" s="175"/>
    </row>
    <row r="227" customFormat="false" ht="16.5" hidden="false" customHeight="true" outlineLevel="0" collapsed="false">
      <c r="AA227" s="175"/>
      <c r="AB227" s="175"/>
      <c r="AC227" s="175"/>
    </row>
    <row r="228" customFormat="false" ht="16.5" hidden="false" customHeight="true" outlineLevel="0" collapsed="false">
      <c r="AA228" s="175"/>
      <c r="AB228" s="175"/>
      <c r="AC228" s="175"/>
    </row>
    <row r="229" customFormat="false" ht="16.5" hidden="false" customHeight="true" outlineLevel="0" collapsed="false">
      <c r="AA229" s="175"/>
      <c r="AB229" s="175"/>
      <c r="AC229" s="175"/>
    </row>
    <row r="230" customFormat="false" ht="16.5" hidden="false" customHeight="true" outlineLevel="0" collapsed="false">
      <c r="AA230" s="175"/>
      <c r="AB230" s="175"/>
      <c r="AC230" s="175"/>
    </row>
    <row r="231" customFormat="false" ht="16.5" hidden="false" customHeight="true" outlineLevel="0" collapsed="false">
      <c r="AA231" s="175"/>
      <c r="AB231" s="175"/>
      <c r="AC231" s="175"/>
    </row>
    <row r="232" customFormat="false" ht="16.5" hidden="false" customHeight="true" outlineLevel="0" collapsed="false">
      <c r="AA232" s="175"/>
      <c r="AB232" s="175"/>
      <c r="AC232" s="175"/>
    </row>
    <row r="233" customFormat="false" ht="16.5" hidden="false" customHeight="true" outlineLevel="0" collapsed="false">
      <c r="AA233" s="175"/>
      <c r="AB233" s="175"/>
      <c r="AC233" s="175"/>
    </row>
    <row r="234" customFormat="false" ht="16.5" hidden="false" customHeight="true" outlineLevel="0" collapsed="false">
      <c r="AA234" s="175"/>
      <c r="AB234" s="175"/>
      <c r="AC234" s="175"/>
    </row>
    <row r="235" customFormat="false" ht="16.5" hidden="false" customHeight="true" outlineLevel="0" collapsed="false">
      <c r="AA235" s="175"/>
      <c r="AB235" s="175"/>
      <c r="AC235" s="175"/>
    </row>
    <row r="236" customFormat="false" ht="16.5" hidden="false" customHeight="true" outlineLevel="0" collapsed="false">
      <c r="AA236" s="175"/>
      <c r="AB236" s="175"/>
      <c r="AC236" s="175"/>
    </row>
    <row r="237" customFormat="false" ht="16.5" hidden="false" customHeight="true" outlineLevel="0" collapsed="false">
      <c r="AA237" s="175"/>
      <c r="AB237" s="175"/>
      <c r="AC237" s="175"/>
    </row>
    <row r="238" customFormat="false" ht="16.5" hidden="false" customHeight="true" outlineLevel="0" collapsed="false">
      <c r="AA238" s="175"/>
      <c r="AB238" s="175"/>
      <c r="AC238" s="175"/>
    </row>
    <row r="239" customFormat="false" ht="16.5" hidden="false" customHeight="true" outlineLevel="0" collapsed="false">
      <c r="AA239" s="175"/>
      <c r="AB239" s="175"/>
      <c r="AC239" s="175"/>
    </row>
    <row r="240" customFormat="false" ht="16.5" hidden="false" customHeight="true" outlineLevel="0" collapsed="false">
      <c r="AA240" s="175"/>
      <c r="AB240" s="175"/>
      <c r="AC240" s="175"/>
    </row>
    <row r="241" customFormat="false" ht="16.5" hidden="false" customHeight="true" outlineLevel="0" collapsed="false">
      <c r="AA241" s="175"/>
      <c r="AB241" s="175"/>
      <c r="AC241" s="175"/>
    </row>
    <row r="242" customFormat="false" ht="16.5" hidden="false" customHeight="true" outlineLevel="0" collapsed="false">
      <c r="AA242" s="175"/>
      <c r="AB242" s="175"/>
      <c r="AC242" s="175"/>
    </row>
    <row r="243" customFormat="false" ht="16.5" hidden="false" customHeight="true" outlineLevel="0" collapsed="false">
      <c r="AA243" s="175"/>
      <c r="AB243" s="175"/>
      <c r="AC243" s="175"/>
    </row>
    <row r="244" customFormat="false" ht="16.5" hidden="false" customHeight="true" outlineLevel="0" collapsed="false">
      <c r="AA244" s="175"/>
      <c r="AB244" s="175"/>
      <c r="AC244" s="175"/>
    </row>
    <row r="245" customFormat="false" ht="16.5" hidden="false" customHeight="true" outlineLevel="0" collapsed="false">
      <c r="AA245" s="175"/>
      <c r="AB245" s="175"/>
      <c r="AC245" s="175"/>
    </row>
    <row r="246" customFormat="false" ht="16.5" hidden="false" customHeight="true" outlineLevel="0" collapsed="false">
      <c r="AA246" s="175"/>
      <c r="AB246" s="175"/>
      <c r="AC246" s="175"/>
    </row>
    <row r="247" customFormat="false" ht="16.5" hidden="false" customHeight="true" outlineLevel="0" collapsed="false">
      <c r="AA247" s="175"/>
      <c r="AB247" s="175"/>
      <c r="AC247" s="175"/>
    </row>
    <row r="248" customFormat="false" ht="16.5" hidden="false" customHeight="true" outlineLevel="0" collapsed="false">
      <c r="AA248" s="175"/>
      <c r="AB248" s="175"/>
      <c r="AC248" s="175"/>
    </row>
    <row r="249" customFormat="false" ht="16.5" hidden="false" customHeight="true" outlineLevel="0" collapsed="false">
      <c r="AA249" s="175"/>
      <c r="AB249" s="175"/>
      <c r="AC249" s="175"/>
    </row>
    <row r="250" customFormat="false" ht="16.5" hidden="false" customHeight="true" outlineLevel="0" collapsed="false">
      <c r="AA250" s="175"/>
      <c r="AB250" s="175"/>
      <c r="AC250" s="175"/>
    </row>
    <row r="251" customFormat="false" ht="16.5" hidden="false" customHeight="true" outlineLevel="0" collapsed="false">
      <c r="AA251" s="175"/>
      <c r="AB251" s="175"/>
      <c r="AC251" s="175"/>
    </row>
    <row r="252" customFormat="false" ht="16.5" hidden="false" customHeight="true" outlineLevel="0" collapsed="false">
      <c r="AA252" s="175"/>
      <c r="AB252" s="175"/>
      <c r="AC252" s="175"/>
    </row>
    <row r="253" customFormat="false" ht="16.5" hidden="false" customHeight="true" outlineLevel="0" collapsed="false">
      <c r="AA253" s="175"/>
      <c r="AB253" s="175"/>
      <c r="AC253" s="175"/>
    </row>
    <row r="254" customFormat="false" ht="16.5" hidden="false" customHeight="true" outlineLevel="0" collapsed="false">
      <c r="AA254" s="175"/>
      <c r="AB254" s="175"/>
      <c r="AC254" s="175"/>
    </row>
    <row r="255" customFormat="false" ht="16.5" hidden="false" customHeight="true" outlineLevel="0" collapsed="false">
      <c r="AA255" s="175"/>
      <c r="AB255" s="175"/>
      <c r="AC255" s="175"/>
    </row>
    <row r="256" customFormat="false" ht="16.5" hidden="false" customHeight="true" outlineLevel="0" collapsed="false">
      <c r="AA256" s="175"/>
      <c r="AB256" s="175"/>
      <c r="AC256" s="175"/>
    </row>
    <row r="257" customFormat="false" ht="16.5" hidden="false" customHeight="true" outlineLevel="0" collapsed="false">
      <c r="AA257" s="175"/>
      <c r="AB257" s="175"/>
      <c r="AC257" s="175"/>
    </row>
    <row r="258" customFormat="false" ht="16.5" hidden="false" customHeight="true" outlineLevel="0" collapsed="false">
      <c r="AA258" s="175"/>
      <c r="AB258" s="175"/>
      <c r="AC258" s="175"/>
    </row>
    <row r="259" customFormat="false" ht="16.5" hidden="false" customHeight="true" outlineLevel="0" collapsed="false">
      <c r="AA259" s="175"/>
      <c r="AB259" s="175"/>
      <c r="AC259" s="175"/>
    </row>
    <row r="260" customFormat="false" ht="16.5" hidden="false" customHeight="true" outlineLevel="0" collapsed="false">
      <c r="AA260" s="175"/>
      <c r="AB260" s="175"/>
      <c r="AC260" s="175"/>
    </row>
    <row r="261" customFormat="false" ht="16.5" hidden="false" customHeight="true" outlineLevel="0" collapsed="false">
      <c r="AA261" s="175"/>
      <c r="AB261" s="175"/>
      <c r="AC261" s="175"/>
    </row>
    <row r="262" customFormat="false" ht="16.5" hidden="false" customHeight="true" outlineLevel="0" collapsed="false">
      <c r="AA262" s="175"/>
      <c r="AB262" s="175"/>
      <c r="AC262" s="175"/>
    </row>
    <row r="263" customFormat="false" ht="16.5" hidden="false" customHeight="true" outlineLevel="0" collapsed="false">
      <c r="AA263" s="175"/>
      <c r="AB263" s="175"/>
      <c r="AC263" s="175"/>
    </row>
    <row r="264" customFormat="false" ht="16.5" hidden="false" customHeight="true" outlineLevel="0" collapsed="false">
      <c r="AA264" s="175"/>
      <c r="AB264" s="175"/>
      <c r="AC264" s="175"/>
    </row>
    <row r="265" customFormat="false" ht="16.5" hidden="false" customHeight="true" outlineLevel="0" collapsed="false">
      <c r="AA265" s="175"/>
      <c r="AB265" s="175"/>
      <c r="AC265" s="175"/>
    </row>
    <row r="266" customFormat="false" ht="16.5" hidden="false" customHeight="true" outlineLevel="0" collapsed="false">
      <c r="AA266" s="175"/>
      <c r="AB266" s="175"/>
      <c r="AC266" s="175"/>
    </row>
    <row r="267" customFormat="false" ht="16.5" hidden="false" customHeight="true" outlineLevel="0" collapsed="false">
      <c r="AA267" s="175"/>
      <c r="AB267" s="175"/>
      <c r="AC267" s="175"/>
    </row>
    <row r="268" customFormat="false" ht="16.5" hidden="false" customHeight="true" outlineLevel="0" collapsed="false">
      <c r="AA268" s="175"/>
      <c r="AB268" s="175"/>
      <c r="AC268" s="175"/>
    </row>
    <row r="269" customFormat="false" ht="16.5" hidden="false" customHeight="true" outlineLevel="0" collapsed="false">
      <c r="AA269" s="175"/>
      <c r="AB269" s="175"/>
      <c r="AC269" s="175"/>
    </row>
    <row r="270" customFormat="false" ht="16.5" hidden="false" customHeight="true" outlineLevel="0" collapsed="false">
      <c r="AA270" s="175"/>
      <c r="AB270" s="175"/>
      <c r="AC270" s="175"/>
    </row>
    <row r="271" customFormat="false" ht="16.5" hidden="false" customHeight="true" outlineLevel="0" collapsed="false">
      <c r="AA271" s="175"/>
      <c r="AB271" s="175"/>
      <c r="AC271" s="175"/>
    </row>
    <row r="272" customFormat="false" ht="16.5" hidden="false" customHeight="true" outlineLevel="0" collapsed="false">
      <c r="AA272" s="175"/>
      <c r="AB272" s="175"/>
      <c r="AC272" s="175"/>
    </row>
    <row r="273" customFormat="false" ht="16.5" hidden="false" customHeight="true" outlineLevel="0" collapsed="false">
      <c r="AA273" s="175"/>
      <c r="AB273" s="175"/>
      <c r="AC273" s="175"/>
    </row>
    <row r="274" customFormat="false" ht="16.5" hidden="false" customHeight="true" outlineLevel="0" collapsed="false">
      <c r="AA274" s="175"/>
      <c r="AB274" s="175"/>
      <c r="AC274" s="175"/>
    </row>
    <row r="275" customFormat="false" ht="16.5" hidden="false" customHeight="true" outlineLevel="0" collapsed="false">
      <c r="AA275" s="175"/>
      <c r="AB275" s="175"/>
      <c r="AC275" s="175"/>
    </row>
    <row r="276" customFormat="false" ht="16.5" hidden="false" customHeight="true" outlineLevel="0" collapsed="false">
      <c r="AA276" s="175"/>
      <c r="AB276" s="175"/>
      <c r="AC276" s="175"/>
    </row>
    <row r="277" customFormat="false" ht="16.5" hidden="false" customHeight="true" outlineLevel="0" collapsed="false">
      <c r="AA277" s="175"/>
      <c r="AB277" s="175"/>
      <c r="AC277" s="175"/>
    </row>
    <row r="278" customFormat="false" ht="16.5" hidden="false" customHeight="true" outlineLevel="0" collapsed="false">
      <c r="AA278" s="175"/>
      <c r="AB278" s="175"/>
      <c r="AC278" s="175"/>
    </row>
    <row r="279" customFormat="false" ht="16.5" hidden="false" customHeight="true" outlineLevel="0" collapsed="false">
      <c r="AA279" s="175"/>
      <c r="AB279" s="175"/>
      <c r="AC279" s="175"/>
    </row>
    <row r="280" customFormat="false" ht="16.5" hidden="false" customHeight="true" outlineLevel="0" collapsed="false">
      <c r="AA280" s="175"/>
      <c r="AB280" s="175"/>
      <c r="AC280" s="175"/>
    </row>
    <row r="281" customFormat="false" ht="16.5" hidden="false" customHeight="true" outlineLevel="0" collapsed="false">
      <c r="AA281" s="175"/>
      <c r="AB281" s="175"/>
      <c r="AC281" s="175"/>
    </row>
    <row r="282" customFormat="false" ht="16.5" hidden="false" customHeight="true" outlineLevel="0" collapsed="false">
      <c r="AA282" s="175"/>
      <c r="AB282" s="175"/>
      <c r="AC282" s="175"/>
    </row>
    <row r="283" customFormat="false" ht="16.5" hidden="false" customHeight="true" outlineLevel="0" collapsed="false">
      <c r="AA283" s="175"/>
      <c r="AB283" s="175"/>
      <c r="AC283" s="175"/>
    </row>
    <row r="284" customFormat="false" ht="16.5" hidden="false" customHeight="true" outlineLevel="0" collapsed="false">
      <c r="AA284" s="175"/>
      <c r="AB284" s="175"/>
      <c r="AC284" s="175"/>
    </row>
    <row r="285" customFormat="false" ht="16.5" hidden="false" customHeight="true" outlineLevel="0" collapsed="false">
      <c r="AA285" s="175"/>
      <c r="AB285" s="175"/>
      <c r="AC285" s="175"/>
    </row>
    <row r="286" customFormat="false" ht="16.5" hidden="false" customHeight="true" outlineLevel="0" collapsed="false">
      <c r="AA286" s="175"/>
      <c r="AB286" s="175"/>
      <c r="AC286" s="175"/>
    </row>
    <row r="287" customFormat="false" ht="16.5" hidden="false" customHeight="true" outlineLevel="0" collapsed="false">
      <c r="AA287" s="175"/>
      <c r="AB287" s="175"/>
      <c r="AC287" s="175"/>
    </row>
    <row r="288" customFormat="false" ht="16.5" hidden="false" customHeight="true" outlineLevel="0" collapsed="false">
      <c r="AA288" s="175"/>
      <c r="AB288" s="175"/>
      <c r="AC288" s="175"/>
    </row>
    <row r="289" customFormat="false" ht="16.5" hidden="false" customHeight="true" outlineLevel="0" collapsed="false">
      <c r="AA289" s="175"/>
      <c r="AB289" s="175"/>
      <c r="AC289" s="175"/>
    </row>
    <row r="290" customFormat="false" ht="16.5" hidden="false" customHeight="true" outlineLevel="0" collapsed="false">
      <c r="AA290" s="175"/>
      <c r="AB290" s="175"/>
      <c r="AC290" s="175"/>
    </row>
    <row r="291" customFormat="false" ht="16.5" hidden="false" customHeight="true" outlineLevel="0" collapsed="false">
      <c r="AA291" s="175"/>
      <c r="AB291" s="175"/>
      <c r="AC291" s="175"/>
    </row>
    <row r="292" customFormat="false" ht="16.5" hidden="false" customHeight="true" outlineLevel="0" collapsed="false">
      <c r="AA292" s="175"/>
      <c r="AB292" s="175"/>
      <c r="AC292" s="175"/>
    </row>
    <row r="293" customFormat="false" ht="16.5" hidden="false" customHeight="true" outlineLevel="0" collapsed="false">
      <c r="AA293" s="175"/>
      <c r="AB293" s="175"/>
      <c r="AC293" s="175"/>
    </row>
    <row r="294" customFormat="false" ht="16.5" hidden="false" customHeight="true" outlineLevel="0" collapsed="false">
      <c r="AA294" s="175"/>
      <c r="AB294" s="175"/>
      <c r="AC294" s="175"/>
    </row>
    <row r="295" customFormat="false" ht="16.5" hidden="false" customHeight="true" outlineLevel="0" collapsed="false">
      <c r="AA295" s="175"/>
      <c r="AB295" s="175"/>
      <c r="AC295" s="175"/>
    </row>
    <row r="296" customFormat="false" ht="16.5" hidden="false" customHeight="true" outlineLevel="0" collapsed="false">
      <c r="AA296" s="175"/>
      <c r="AB296" s="175"/>
      <c r="AC296" s="175"/>
    </row>
    <row r="297" customFormat="false" ht="16.5" hidden="false" customHeight="true" outlineLevel="0" collapsed="false">
      <c r="AA297" s="175"/>
      <c r="AB297" s="175"/>
      <c r="AC297" s="175"/>
    </row>
    <row r="298" customFormat="false" ht="16.5" hidden="false" customHeight="true" outlineLevel="0" collapsed="false">
      <c r="AA298" s="175"/>
      <c r="AB298" s="175"/>
      <c r="AC298" s="175"/>
    </row>
    <row r="299" customFormat="false" ht="16.5" hidden="false" customHeight="true" outlineLevel="0" collapsed="false">
      <c r="AA299" s="175"/>
      <c r="AB299" s="175"/>
      <c r="AC299" s="175"/>
    </row>
    <row r="300" customFormat="false" ht="16.5" hidden="false" customHeight="true" outlineLevel="0" collapsed="false">
      <c r="AA300" s="175"/>
      <c r="AB300" s="175"/>
      <c r="AC300" s="175"/>
    </row>
    <row r="301" customFormat="false" ht="16.5" hidden="false" customHeight="true" outlineLevel="0" collapsed="false">
      <c r="AA301" s="175"/>
      <c r="AB301" s="175"/>
      <c r="AC301" s="175"/>
    </row>
    <row r="302" customFormat="false" ht="16.5" hidden="false" customHeight="true" outlineLevel="0" collapsed="false">
      <c r="AA302" s="175"/>
      <c r="AB302" s="175"/>
      <c r="AC302" s="175"/>
    </row>
    <row r="303" customFormat="false" ht="16.5" hidden="false" customHeight="true" outlineLevel="0" collapsed="false">
      <c r="AA303" s="175"/>
      <c r="AB303" s="175"/>
      <c r="AC303" s="175"/>
    </row>
    <row r="304" customFormat="false" ht="16.5" hidden="false" customHeight="true" outlineLevel="0" collapsed="false">
      <c r="AA304" s="175"/>
      <c r="AB304" s="175"/>
      <c r="AC304" s="175"/>
    </row>
    <row r="305" customFormat="false" ht="16.5" hidden="false" customHeight="true" outlineLevel="0" collapsed="false">
      <c r="AA305" s="175"/>
      <c r="AB305" s="175"/>
      <c r="AC305" s="175"/>
    </row>
    <row r="306" customFormat="false" ht="16.5" hidden="false" customHeight="true" outlineLevel="0" collapsed="false">
      <c r="AA306" s="175"/>
      <c r="AB306" s="175"/>
      <c r="AC306" s="175"/>
    </row>
    <row r="307" customFormat="false" ht="16.5" hidden="false" customHeight="true" outlineLevel="0" collapsed="false">
      <c r="AA307" s="175"/>
      <c r="AB307" s="175"/>
      <c r="AC307" s="175"/>
    </row>
    <row r="308" customFormat="false" ht="16.5" hidden="false" customHeight="true" outlineLevel="0" collapsed="false">
      <c r="AA308" s="175"/>
      <c r="AB308" s="175"/>
      <c r="AC308" s="175"/>
    </row>
    <row r="309" customFormat="false" ht="16.5" hidden="false" customHeight="true" outlineLevel="0" collapsed="false">
      <c r="AA309" s="175"/>
      <c r="AB309" s="175"/>
      <c r="AC309" s="175"/>
    </row>
    <row r="310" customFormat="false" ht="16.5" hidden="false" customHeight="true" outlineLevel="0" collapsed="false">
      <c r="AA310" s="175"/>
      <c r="AB310" s="175"/>
      <c r="AC310" s="175"/>
    </row>
    <row r="311" customFormat="false" ht="16.5" hidden="false" customHeight="true" outlineLevel="0" collapsed="false">
      <c r="AA311" s="175"/>
      <c r="AB311" s="175"/>
      <c r="AC311" s="175"/>
    </row>
    <row r="312" customFormat="false" ht="16.5" hidden="false" customHeight="true" outlineLevel="0" collapsed="false">
      <c r="AA312" s="175"/>
      <c r="AB312" s="175"/>
      <c r="AC312" s="175"/>
    </row>
    <row r="313" customFormat="false" ht="16.5" hidden="false" customHeight="true" outlineLevel="0" collapsed="false">
      <c r="AA313" s="175"/>
      <c r="AB313" s="175"/>
      <c r="AC313" s="175"/>
    </row>
    <row r="314" customFormat="false" ht="16.5" hidden="false" customHeight="true" outlineLevel="0" collapsed="false">
      <c r="AA314" s="175"/>
      <c r="AB314" s="175"/>
      <c r="AC314" s="175"/>
    </row>
    <row r="315" customFormat="false" ht="16.5" hidden="false" customHeight="true" outlineLevel="0" collapsed="false">
      <c r="AA315" s="175"/>
      <c r="AB315" s="175"/>
      <c r="AC315" s="175"/>
    </row>
    <row r="316" customFormat="false" ht="16.5" hidden="false" customHeight="true" outlineLevel="0" collapsed="false">
      <c r="AA316" s="175"/>
      <c r="AB316" s="175"/>
      <c r="AC316" s="175"/>
    </row>
    <row r="317" customFormat="false" ht="16.5" hidden="false" customHeight="true" outlineLevel="0" collapsed="false">
      <c r="AA317" s="175"/>
      <c r="AB317" s="175"/>
      <c r="AC317" s="175"/>
    </row>
    <row r="318" customFormat="false" ht="16.5" hidden="false" customHeight="true" outlineLevel="0" collapsed="false">
      <c r="AA318" s="175"/>
      <c r="AB318" s="175"/>
      <c r="AC318" s="175"/>
    </row>
    <row r="319" customFormat="false" ht="16.5" hidden="false" customHeight="true" outlineLevel="0" collapsed="false">
      <c r="AA319" s="175"/>
      <c r="AB319" s="175"/>
      <c r="AC319" s="175"/>
    </row>
    <row r="320" customFormat="false" ht="16.5" hidden="false" customHeight="true" outlineLevel="0" collapsed="false">
      <c r="AA320" s="175"/>
      <c r="AB320" s="175"/>
      <c r="AC320" s="175"/>
    </row>
    <row r="321" customFormat="false" ht="16.5" hidden="false" customHeight="true" outlineLevel="0" collapsed="false">
      <c r="AA321" s="175"/>
      <c r="AB321" s="175"/>
      <c r="AC321" s="175"/>
    </row>
    <row r="322" customFormat="false" ht="16.5" hidden="false" customHeight="true" outlineLevel="0" collapsed="false">
      <c r="AA322" s="175"/>
      <c r="AB322" s="175"/>
      <c r="AC322" s="175"/>
    </row>
    <row r="323" customFormat="false" ht="16.5" hidden="false" customHeight="true" outlineLevel="0" collapsed="false">
      <c r="AA323" s="175"/>
      <c r="AB323" s="175"/>
      <c r="AC323" s="175"/>
    </row>
    <row r="324" customFormat="false" ht="16.5" hidden="false" customHeight="true" outlineLevel="0" collapsed="false">
      <c r="AA324" s="175"/>
      <c r="AB324" s="175"/>
      <c r="AC324" s="175"/>
    </row>
    <row r="325" customFormat="false" ht="16.5" hidden="false" customHeight="true" outlineLevel="0" collapsed="false">
      <c r="AA325" s="175"/>
      <c r="AB325" s="175"/>
      <c r="AC325" s="175"/>
    </row>
    <row r="326" customFormat="false" ht="16.5" hidden="false" customHeight="true" outlineLevel="0" collapsed="false">
      <c r="AA326" s="175"/>
      <c r="AB326" s="175"/>
      <c r="AC326" s="175"/>
    </row>
    <row r="327" customFormat="false" ht="16.5" hidden="false" customHeight="true" outlineLevel="0" collapsed="false">
      <c r="AA327" s="175"/>
      <c r="AB327" s="175"/>
      <c r="AC327" s="175"/>
    </row>
    <row r="328" customFormat="false" ht="16.5" hidden="false" customHeight="true" outlineLevel="0" collapsed="false">
      <c r="AA328" s="175"/>
      <c r="AB328" s="175"/>
      <c r="AC328" s="175"/>
    </row>
    <row r="329" customFormat="false" ht="16.5" hidden="false" customHeight="true" outlineLevel="0" collapsed="false">
      <c r="AA329" s="175"/>
      <c r="AB329" s="175"/>
      <c r="AC329" s="175"/>
    </row>
    <row r="330" customFormat="false" ht="16.5" hidden="false" customHeight="true" outlineLevel="0" collapsed="false">
      <c r="AA330" s="175"/>
      <c r="AB330" s="175"/>
      <c r="AC330" s="175"/>
    </row>
    <row r="331" customFormat="false" ht="16.5" hidden="false" customHeight="true" outlineLevel="0" collapsed="false">
      <c r="AA331" s="175"/>
      <c r="AB331" s="175"/>
      <c r="AC331" s="175"/>
    </row>
    <row r="332" customFormat="false" ht="16.5" hidden="false" customHeight="true" outlineLevel="0" collapsed="false">
      <c r="AA332" s="175"/>
      <c r="AB332" s="175"/>
      <c r="AC332" s="175"/>
    </row>
    <row r="333" customFormat="false" ht="16.5" hidden="false" customHeight="true" outlineLevel="0" collapsed="false">
      <c r="AA333" s="175"/>
      <c r="AB333" s="175"/>
      <c r="AC333" s="175"/>
    </row>
    <row r="334" customFormat="false" ht="16.5" hidden="false" customHeight="true" outlineLevel="0" collapsed="false">
      <c r="AA334" s="175"/>
      <c r="AB334" s="175"/>
      <c r="AC334" s="175"/>
    </row>
    <row r="335" customFormat="false" ht="16.5" hidden="false" customHeight="true" outlineLevel="0" collapsed="false">
      <c r="AA335" s="175"/>
      <c r="AB335" s="175"/>
      <c r="AC335" s="175"/>
    </row>
    <row r="336" customFormat="false" ht="16.5" hidden="false" customHeight="true" outlineLevel="0" collapsed="false">
      <c r="AA336" s="175"/>
      <c r="AB336" s="175"/>
      <c r="AC336" s="175"/>
    </row>
    <row r="337" customFormat="false" ht="16.5" hidden="false" customHeight="true" outlineLevel="0" collapsed="false">
      <c r="AA337" s="175"/>
      <c r="AB337" s="175"/>
      <c r="AC337" s="175"/>
    </row>
    <row r="338" customFormat="false" ht="16.5" hidden="false" customHeight="true" outlineLevel="0" collapsed="false">
      <c r="AA338" s="175"/>
      <c r="AB338" s="175"/>
      <c r="AC338" s="175"/>
    </row>
    <row r="339" customFormat="false" ht="16.5" hidden="false" customHeight="true" outlineLevel="0" collapsed="false">
      <c r="AA339" s="175"/>
      <c r="AB339" s="175"/>
      <c r="AC339" s="175"/>
    </row>
    <row r="340" customFormat="false" ht="16.5" hidden="false" customHeight="true" outlineLevel="0" collapsed="false">
      <c r="AA340" s="175"/>
      <c r="AB340" s="175"/>
      <c r="AC340" s="175"/>
    </row>
    <row r="341" customFormat="false" ht="16.5" hidden="false" customHeight="true" outlineLevel="0" collapsed="false">
      <c r="AA341" s="175"/>
      <c r="AB341" s="175"/>
      <c r="AC341" s="175"/>
    </row>
    <row r="342" customFormat="false" ht="16.5" hidden="false" customHeight="true" outlineLevel="0" collapsed="false">
      <c r="AA342" s="175"/>
      <c r="AB342" s="175"/>
      <c r="AC342" s="175"/>
    </row>
    <row r="343" customFormat="false" ht="16.5" hidden="false" customHeight="true" outlineLevel="0" collapsed="false">
      <c r="AA343" s="175"/>
      <c r="AB343" s="175"/>
      <c r="AC343" s="175"/>
    </row>
    <row r="344" customFormat="false" ht="16.5" hidden="false" customHeight="true" outlineLevel="0" collapsed="false">
      <c r="AA344" s="175"/>
      <c r="AB344" s="175"/>
      <c r="AC344" s="175"/>
    </row>
    <row r="345" customFormat="false" ht="16.5" hidden="false" customHeight="true" outlineLevel="0" collapsed="false">
      <c r="AA345" s="175"/>
      <c r="AB345" s="175"/>
      <c r="AC345" s="175"/>
    </row>
    <row r="346" customFormat="false" ht="16.5" hidden="false" customHeight="true" outlineLevel="0" collapsed="false">
      <c r="AA346" s="175"/>
      <c r="AB346" s="175"/>
      <c r="AC346" s="175"/>
    </row>
    <row r="347" customFormat="false" ht="16.5" hidden="false" customHeight="true" outlineLevel="0" collapsed="false">
      <c r="AA347" s="175"/>
      <c r="AB347" s="175"/>
      <c r="AC347" s="175"/>
    </row>
    <row r="348" customFormat="false" ht="16.5" hidden="false" customHeight="true" outlineLevel="0" collapsed="false">
      <c r="AA348" s="175"/>
      <c r="AB348" s="175"/>
      <c r="AC348" s="175"/>
    </row>
    <row r="349" customFormat="false" ht="16.5" hidden="false" customHeight="true" outlineLevel="0" collapsed="false">
      <c r="AA349" s="175"/>
      <c r="AB349" s="175"/>
      <c r="AC349" s="175"/>
    </row>
    <row r="350" customFormat="false" ht="16.5" hidden="false" customHeight="true" outlineLevel="0" collapsed="false">
      <c r="AA350" s="175"/>
      <c r="AB350" s="175"/>
      <c r="AC350" s="175"/>
    </row>
    <row r="351" customFormat="false" ht="16.5" hidden="false" customHeight="true" outlineLevel="0" collapsed="false">
      <c r="AA351" s="175"/>
      <c r="AB351" s="175"/>
      <c r="AC351" s="175"/>
    </row>
    <row r="352" customFormat="false" ht="16.5" hidden="false" customHeight="true" outlineLevel="0" collapsed="false">
      <c r="AA352" s="175"/>
      <c r="AB352" s="175"/>
      <c r="AC352" s="175"/>
    </row>
    <row r="353" customFormat="false" ht="16.5" hidden="false" customHeight="true" outlineLevel="0" collapsed="false">
      <c r="AA353" s="175"/>
      <c r="AB353" s="175"/>
      <c r="AC353" s="175"/>
    </row>
    <row r="354" customFormat="false" ht="16.5" hidden="false" customHeight="true" outlineLevel="0" collapsed="false">
      <c r="AA354" s="175"/>
      <c r="AB354" s="175"/>
      <c r="AC354" s="175"/>
    </row>
    <row r="355" customFormat="false" ht="16.5" hidden="false" customHeight="true" outlineLevel="0" collapsed="false">
      <c r="AA355" s="175"/>
      <c r="AB355" s="175"/>
      <c r="AC355" s="175"/>
    </row>
    <row r="356" customFormat="false" ht="16.5" hidden="false" customHeight="true" outlineLevel="0" collapsed="false">
      <c r="AA356" s="175"/>
      <c r="AB356" s="175"/>
      <c r="AC356" s="175"/>
    </row>
    <row r="357" customFormat="false" ht="16.5" hidden="false" customHeight="true" outlineLevel="0" collapsed="false">
      <c r="AA357" s="175"/>
      <c r="AB357" s="175"/>
      <c r="AC357" s="175"/>
    </row>
    <row r="358" customFormat="false" ht="16.5" hidden="false" customHeight="true" outlineLevel="0" collapsed="false">
      <c r="AA358" s="175"/>
      <c r="AB358" s="175"/>
      <c r="AC358" s="175"/>
    </row>
    <row r="359" customFormat="false" ht="16.5" hidden="false" customHeight="true" outlineLevel="0" collapsed="false">
      <c r="AA359" s="175"/>
      <c r="AB359" s="175"/>
      <c r="AC359" s="175"/>
    </row>
    <row r="360" customFormat="false" ht="16.5" hidden="false" customHeight="true" outlineLevel="0" collapsed="false">
      <c r="AA360" s="175"/>
      <c r="AB360" s="175"/>
      <c r="AC360" s="175"/>
    </row>
    <row r="361" customFormat="false" ht="16.5" hidden="false" customHeight="true" outlineLevel="0" collapsed="false">
      <c r="AA361" s="175"/>
      <c r="AB361" s="175"/>
      <c r="AC361" s="175"/>
    </row>
    <row r="362" customFormat="false" ht="16.5" hidden="false" customHeight="true" outlineLevel="0" collapsed="false">
      <c r="AA362" s="175"/>
      <c r="AB362" s="175"/>
      <c r="AC362" s="175"/>
    </row>
    <row r="363" customFormat="false" ht="16.5" hidden="false" customHeight="true" outlineLevel="0" collapsed="false">
      <c r="AA363" s="175"/>
      <c r="AB363" s="175"/>
      <c r="AC363" s="175"/>
    </row>
    <row r="364" customFormat="false" ht="16.5" hidden="false" customHeight="true" outlineLevel="0" collapsed="false">
      <c r="AA364" s="175"/>
      <c r="AB364" s="175"/>
      <c r="AC364" s="175"/>
    </row>
    <row r="365" customFormat="false" ht="16.5" hidden="false" customHeight="true" outlineLevel="0" collapsed="false">
      <c r="AA365" s="175"/>
      <c r="AB365" s="175"/>
      <c r="AC365" s="175"/>
    </row>
    <row r="366" customFormat="false" ht="16.5" hidden="false" customHeight="true" outlineLevel="0" collapsed="false">
      <c r="AA366" s="175"/>
      <c r="AB366" s="175"/>
      <c r="AC366" s="175"/>
    </row>
    <row r="367" customFormat="false" ht="16.5" hidden="false" customHeight="true" outlineLevel="0" collapsed="false">
      <c r="AA367" s="175"/>
      <c r="AB367" s="175"/>
      <c r="AC367" s="175"/>
    </row>
    <row r="368" customFormat="false" ht="16.5" hidden="false" customHeight="true" outlineLevel="0" collapsed="false">
      <c r="AA368" s="175"/>
      <c r="AB368" s="175"/>
      <c r="AC368" s="175"/>
    </row>
    <row r="369" customFormat="false" ht="16.5" hidden="false" customHeight="true" outlineLevel="0" collapsed="false">
      <c r="AA369" s="175"/>
      <c r="AB369" s="175"/>
      <c r="AC369" s="175"/>
    </row>
    <row r="370" customFormat="false" ht="16.5" hidden="false" customHeight="true" outlineLevel="0" collapsed="false">
      <c r="AA370" s="175"/>
      <c r="AB370" s="175"/>
      <c r="AC370" s="175"/>
    </row>
    <row r="371" customFormat="false" ht="16.5" hidden="false" customHeight="true" outlineLevel="0" collapsed="false">
      <c r="AA371" s="175"/>
      <c r="AB371" s="175"/>
      <c r="AC371" s="175"/>
    </row>
    <row r="372" customFormat="false" ht="16.5" hidden="false" customHeight="true" outlineLevel="0" collapsed="false">
      <c r="AA372" s="175"/>
      <c r="AB372" s="175"/>
      <c r="AC372" s="175"/>
    </row>
    <row r="373" customFormat="false" ht="16.5" hidden="false" customHeight="true" outlineLevel="0" collapsed="false">
      <c r="AA373" s="175"/>
      <c r="AB373" s="175"/>
      <c r="AC373" s="175"/>
    </row>
    <row r="374" customFormat="false" ht="16.5" hidden="false" customHeight="true" outlineLevel="0" collapsed="false">
      <c r="AA374" s="175"/>
      <c r="AB374" s="175"/>
      <c r="AC374" s="175"/>
    </row>
    <row r="375" customFormat="false" ht="16.5" hidden="false" customHeight="true" outlineLevel="0" collapsed="false">
      <c r="AA375" s="175"/>
      <c r="AB375" s="175"/>
      <c r="AC375" s="175"/>
    </row>
    <row r="376" customFormat="false" ht="16.5" hidden="false" customHeight="true" outlineLevel="0" collapsed="false">
      <c r="AA376" s="175"/>
      <c r="AB376" s="175"/>
      <c r="AC376" s="175"/>
    </row>
    <row r="377" customFormat="false" ht="16.5" hidden="false" customHeight="true" outlineLevel="0" collapsed="false">
      <c r="AA377" s="175"/>
      <c r="AB377" s="175"/>
      <c r="AC377" s="175"/>
    </row>
    <row r="378" customFormat="false" ht="16.5" hidden="false" customHeight="true" outlineLevel="0" collapsed="false">
      <c r="AA378" s="175"/>
      <c r="AB378" s="175"/>
      <c r="AC378" s="175"/>
    </row>
    <row r="379" customFormat="false" ht="16.5" hidden="false" customHeight="true" outlineLevel="0" collapsed="false">
      <c r="AA379" s="175"/>
      <c r="AB379" s="175"/>
      <c r="AC379" s="175"/>
    </row>
    <row r="380" customFormat="false" ht="16.5" hidden="false" customHeight="true" outlineLevel="0" collapsed="false">
      <c r="AA380" s="175"/>
      <c r="AB380" s="175"/>
      <c r="AC380" s="175"/>
    </row>
    <row r="381" customFormat="false" ht="16.5" hidden="false" customHeight="true" outlineLevel="0" collapsed="false">
      <c r="AA381" s="175"/>
      <c r="AB381" s="175"/>
      <c r="AC381" s="175"/>
    </row>
    <row r="382" customFormat="false" ht="16.5" hidden="false" customHeight="true" outlineLevel="0" collapsed="false">
      <c r="AA382" s="175"/>
      <c r="AB382" s="175"/>
      <c r="AC382" s="175"/>
    </row>
    <row r="383" customFormat="false" ht="16.5" hidden="false" customHeight="true" outlineLevel="0" collapsed="false">
      <c r="AA383" s="175"/>
      <c r="AB383" s="175"/>
      <c r="AC383" s="175"/>
    </row>
    <row r="384" customFormat="false" ht="16.5" hidden="false" customHeight="true" outlineLevel="0" collapsed="false">
      <c r="AA384" s="175"/>
      <c r="AB384" s="175"/>
      <c r="AC384" s="175"/>
    </row>
    <row r="385" customFormat="false" ht="16.5" hidden="false" customHeight="true" outlineLevel="0" collapsed="false">
      <c r="AA385" s="175"/>
      <c r="AB385" s="175"/>
      <c r="AC385" s="175"/>
    </row>
    <row r="386" customFormat="false" ht="16.5" hidden="false" customHeight="true" outlineLevel="0" collapsed="false">
      <c r="AA386" s="175"/>
      <c r="AB386" s="175"/>
      <c r="AC386" s="175"/>
    </row>
    <row r="387" customFormat="false" ht="16.5" hidden="false" customHeight="true" outlineLevel="0" collapsed="false">
      <c r="AA387" s="175"/>
      <c r="AB387" s="175"/>
      <c r="AC387" s="175"/>
    </row>
    <row r="388" customFormat="false" ht="16.5" hidden="false" customHeight="true" outlineLevel="0" collapsed="false">
      <c r="AA388" s="175"/>
      <c r="AB388" s="175"/>
      <c r="AC388" s="175"/>
    </row>
    <row r="389" customFormat="false" ht="16.5" hidden="false" customHeight="true" outlineLevel="0" collapsed="false">
      <c r="AA389" s="175"/>
      <c r="AB389" s="175"/>
      <c r="AC389" s="175"/>
    </row>
    <row r="390" customFormat="false" ht="16.5" hidden="false" customHeight="true" outlineLevel="0" collapsed="false">
      <c r="AA390" s="175"/>
      <c r="AB390" s="175"/>
      <c r="AC390" s="175"/>
    </row>
    <row r="391" customFormat="false" ht="16.5" hidden="false" customHeight="true" outlineLevel="0" collapsed="false">
      <c r="AA391" s="175"/>
      <c r="AB391" s="175"/>
      <c r="AC391" s="175"/>
    </row>
    <row r="392" customFormat="false" ht="16.5" hidden="false" customHeight="true" outlineLevel="0" collapsed="false">
      <c r="AA392" s="175"/>
      <c r="AB392" s="175"/>
      <c r="AC392" s="175"/>
    </row>
    <row r="393" customFormat="false" ht="16.5" hidden="false" customHeight="true" outlineLevel="0" collapsed="false">
      <c r="AA393" s="175"/>
      <c r="AB393" s="175"/>
      <c r="AC393" s="175"/>
    </row>
    <row r="394" customFormat="false" ht="16.5" hidden="false" customHeight="true" outlineLevel="0" collapsed="false">
      <c r="AA394" s="175"/>
      <c r="AB394" s="175"/>
      <c r="AC394" s="175"/>
    </row>
    <row r="395" customFormat="false" ht="16.5" hidden="false" customHeight="true" outlineLevel="0" collapsed="false">
      <c r="AA395" s="175"/>
      <c r="AB395" s="175"/>
      <c r="AC395" s="175"/>
    </row>
    <row r="396" customFormat="false" ht="16.5" hidden="false" customHeight="true" outlineLevel="0" collapsed="false">
      <c r="AA396" s="175"/>
      <c r="AB396" s="175"/>
      <c r="AC396" s="175"/>
    </row>
    <row r="397" customFormat="false" ht="16.5" hidden="false" customHeight="true" outlineLevel="0" collapsed="false">
      <c r="AA397" s="175"/>
      <c r="AB397" s="175"/>
      <c r="AC397" s="175"/>
    </row>
    <row r="398" customFormat="false" ht="16.5" hidden="false" customHeight="true" outlineLevel="0" collapsed="false">
      <c r="AA398" s="175"/>
      <c r="AB398" s="175"/>
      <c r="AC398" s="175"/>
    </row>
    <row r="399" customFormat="false" ht="16.5" hidden="false" customHeight="true" outlineLevel="0" collapsed="false">
      <c r="AA399" s="175"/>
      <c r="AB399" s="175"/>
      <c r="AC399" s="175"/>
    </row>
    <row r="400" customFormat="false" ht="16.5" hidden="false" customHeight="true" outlineLevel="0" collapsed="false">
      <c r="AA400" s="175"/>
      <c r="AB400" s="175"/>
      <c r="AC400" s="175"/>
    </row>
    <row r="401" customFormat="false" ht="16.5" hidden="false" customHeight="true" outlineLevel="0" collapsed="false">
      <c r="AA401" s="175"/>
      <c r="AB401" s="175"/>
      <c r="AC401" s="175"/>
    </row>
    <row r="402" customFormat="false" ht="16.5" hidden="false" customHeight="true" outlineLevel="0" collapsed="false">
      <c r="AA402" s="175"/>
      <c r="AB402" s="175"/>
      <c r="AC402" s="175"/>
    </row>
    <row r="403" customFormat="false" ht="16.5" hidden="false" customHeight="true" outlineLevel="0" collapsed="false">
      <c r="AA403" s="175"/>
      <c r="AB403" s="175"/>
      <c r="AC403" s="175"/>
    </row>
    <row r="404" customFormat="false" ht="16.5" hidden="false" customHeight="true" outlineLevel="0" collapsed="false">
      <c r="AA404" s="175"/>
      <c r="AB404" s="175"/>
      <c r="AC404" s="175"/>
    </row>
    <row r="405" customFormat="false" ht="16.5" hidden="false" customHeight="true" outlineLevel="0" collapsed="false">
      <c r="AA405" s="175"/>
      <c r="AB405" s="175"/>
      <c r="AC405" s="175"/>
    </row>
    <row r="406" customFormat="false" ht="16.5" hidden="false" customHeight="true" outlineLevel="0" collapsed="false">
      <c r="AA406" s="175"/>
      <c r="AB406" s="175"/>
      <c r="AC406" s="175"/>
    </row>
    <row r="407" customFormat="false" ht="16.5" hidden="false" customHeight="true" outlineLevel="0" collapsed="false">
      <c r="AA407" s="175"/>
      <c r="AB407" s="175"/>
      <c r="AC407" s="175"/>
    </row>
    <row r="408" customFormat="false" ht="16.5" hidden="false" customHeight="true" outlineLevel="0" collapsed="false">
      <c r="AA408" s="175"/>
      <c r="AB408" s="175"/>
      <c r="AC408" s="175"/>
    </row>
    <row r="409" customFormat="false" ht="16.5" hidden="false" customHeight="true" outlineLevel="0" collapsed="false">
      <c r="AA409" s="175"/>
      <c r="AB409" s="175"/>
      <c r="AC409" s="175"/>
    </row>
    <row r="410" customFormat="false" ht="16.5" hidden="false" customHeight="true" outlineLevel="0" collapsed="false">
      <c r="AA410" s="175"/>
      <c r="AB410" s="175"/>
      <c r="AC410" s="175"/>
    </row>
    <row r="411" customFormat="false" ht="16.5" hidden="false" customHeight="true" outlineLevel="0" collapsed="false">
      <c r="AA411" s="175"/>
      <c r="AB411" s="175"/>
      <c r="AC411" s="175"/>
    </row>
    <row r="412" customFormat="false" ht="16.5" hidden="false" customHeight="true" outlineLevel="0" collapsed="false">
      <c r="AA412" s="175"/>
      <c r="AB412" s="175"/>
      <c r="AC412" s="175"/>
    </row>
    <row r="413" customFormat="false" ht="16.5" hidden="false" customHeight="true" outlineLevel="0" collapsed="false">
      <c r="AA413" s="175"/>
      <c r="AB413" s="175"/>
      <c r="AC413" s="175"/>
    </row>
    <row r="414" customFormat="false" ht="16.5" hidden="false" customHeight="true" outlineLevel="0" collapsed="false">
      <c r="AA414" s="175"/>
      <c r="AB414" s="175"/>
      <c r="AC414" s="175"/>
    </row>
    <row r="415" customFormat="false" ht="16.5" hidden="false" customHeight="true" outlineLevel="0" collapsed="false">
      <c r="AA415" s="175"/>
      <c r="AB415" s="175"/>
      <c r="AC415" s="175"/>
    </row>
    <row r="416" customFormat="false" ht="16.5" hidden="false" customHeight="true" outlineLevel="0" collapsed="false">
      <c r="AA416" s="175"/>
      <c r="AB416" s="175"/>
      <c r="AC416" s="175"/>
    </row>
    <row r="417" customFormat="false" ht="16.5" hidden="false" customHeight="true" outlineLevel="0" collapsed="false">
      <c r="AA417" s="175"/>
      <c r="AB417" s="175"/>
      <c r="AC417" s="175"/>
    </row>
    <row r="418" customFormat="false" ht="16.5" hidden="false" customHeight="true" outlineLevel="0" collapsed="false">
      <c r="AA418" s="175"/>
      <c r="AB418" s="175"/>
      <c r="AC418" s="175"/>
    </row>
    <row r="419" customFormat="false" ht="16.5" hidden="false" customHeight="true" outlineLevel="0" collapsed="false">
      <c r="AA419" s="175"/>
      <c r="AB419" s="175"/>
      <c r="AC419" s="175"/>
    </row>
    <row r="420" customFormat="false" ht="16.5" hidden="false" customHeight="true" outlineLevel="0" collapsed="false">
      <c r="AA420" s="175"/>
      <c r="AB420" s="175"/>
      <c r="AC420" s="175"/>
    </row>
    <row r="421" customFormat="false" ht="16.5" hidden="false" customHeight="true" outlineLevel="0" collapsed="false">
      <c r="AA421" s="175"/>
      <c r="AB421" s="175"/>
      <c r="AC421" s="175"/>
    </row>
    <row r="422" customFormat="false" ht="16.5" hidden="false" customHeight="true" outlineLevel="0" collapsed="false">
      <c r="AA422" s="175"/>
      <c r="AB422" s="175"/>
      <c r="AC422" s="175"/>
    </row>
    <row r="423" customFormat="false" ht="16.5" hidden="false" customHeight="true" outlineLevel="0" collapsed="false">
      <c r="AA423" s="175"/>
      <c r="AB423" s="175"/>
      <c r="AC423" s="175"/>
    </row>
    <row r="424" customFormat="false" ht="16.5" hidden="false" customHeight="true" outlineLevel="0" collapsed="false">
      <c r="AA424" s="175"/>
      <c r="AB424" s="175"/>
      <c r="AC424" s="175"/>
    </row>
    <row r="425" customFormat="false" ht="16.5" hidden="false" customHeight="true" outlineLevel="0" collapsed="false">
      <c r="AA425" s="175"/>
      <c r="AB425" s="175"/>
      <c r="AC425" s="175"/>
    </row>
    <row r="426" customFormat="false" ht="16.5" hidden="false" customHeight="true" outlineLevel="0" collapsed="false">
      <c r="AA426" s="175"/>
      <c r="AB426" s="175"/>
      <c r="AC426" s="175"/>
    </row>
    <row r="427" customFormat="false" ht="16.5" hidden="false" customHeight="true" outlineLevel="0" collapsed="false">
      <c r="AA427" s="175"/>
      <c r="AB427" s="175"/>
      <c r="AC427" s="175"/>
    </row>
    <row r="428" customFormat="false" ht="16.5" hidden="false" customHeight="true" outlineLevel="0" collapsed="false">
      <c r="AA428" s="175"/>
      <c r="AB428" s="175"/>
      <c r="AC428" s="175"/>
    </row>
    <row r="429" customFormat="false" ht="16.5" hidden="false" customHeight="true" outlineLevel="0" collapsed="false">
      <c r="AA429" s="175"/>
      <c r="AB429" s="175"/>
      <c r="AC429" s="175"/>
    </row>
    <row r="430" customFormat="false" ht="16.5" hidden="false" customHeight="true" outlineLevel="0" collapsed="false">
      <c r="AA430" s="175"/>
      <c r="AB430" s="175"/>
      <c r="AC430" s="175"/>
    </row>
    <row r="431" customFormat="false" ht="16.5" hidden="false" customHeight="true" outlineLevel="0" collapsed="false">
      <c r="AA431" s="175"/>
      <c r="AB431" s="175"/>
      <c r="AC431" s="175"/>
    </row>
    <row r="432" customFormat="false" ht="16.5" hidden="false" customHeight="true" outlineLevel="0" collapsed="false">
      <c r="AA432" s="175"/>
      <c r="AB432" s="175"/>
      <c r="AC432" s="175"/>
    </row>
    <row r="433" customFormat="false" ht="16.5" hidden="false" customHeight="true" outlineLevel="0" collapsed="false">
      <c r="AA433" s="175"/>
      <c r="AB433" s="175"/>
      <c r="AC433" s="175"/>
    </row>
    <row r="434" customFormat="false" ht="16.5" hidden="false" customHeight="true" outlineLevel="0" collapsed="false">
      <c r="AA434" s="175"/>
      <c r="AB434" s="175"/>
      <c r="AC434" s="175"/>
    </row>
    <row r="435" customFormat="false" ht="16.5" hidden="false" customHeight="true" outlineLevel="0" collapsed="false">
      <c r="AA435" s="175"/>
      <c r="AB435" s="175"/>
      <c r="AC435" s="175"/>
    </row>
    <row r="436" customFormat="false" ht="16.5" hidden="false" customHeight="true" outlineLevel="0" collapsed="false">
      <c r="AA436" s="175"/>
      <c r="AB436" s="175"/>
      <c r="AC436" s="175"/>
    </row>
    <row r="437" customFormat="false" ht="16.5" hidden="false" customHeight="true" outlineLevel="0" collapsed="false">
      <c r="AA437" s="175"/>
      <c r="AB437" s="175"/>
      <c r="AC437" s="175"/>
    </row>
    <row r="438" customFormat="false" ht="16.5" hidden="false" customHeight="true" outlineLevel="0" collapsed="false">
      <c r="AA438" s="175"/>
      <c r="AB438" s="175"/>
      <c r="AC438" s="175"/>
    </row>
    <row r="439" customFormat="false" ht="16.5" hidden="false" customHeight="true" outlineLevel="0" collapsed="false">
      <c r="AA439" s="175"/>
      <c r="AB439" s="175"/>
      <c r="AC439" s="175"/>
    </row>
    <row r="440" customFormat="false" ht="16.5" hidden="false" customHeight="true" outlineLevel="0" collapsed="false">
      <c r="AA440" s="175"/>
      <c r="AB440" s="175"/>
      <c r="AC440" s="175"/>
    </row>
    <row r="441" customFormat="false" ht="16.5" hidden="false" customHeight="true" outlineLevel="0" collapsed="false">
      <c r="AA441" s="175"/>
      <c r="AB441" s="175"/>
      <c r="AC441" s="175"/>
    </row>
    <row r="442" customFormat="false" ht="16.5" hidden="false" customHeight="true" outlineLevel="0" collapsed="false">
      <c r="AA442" s="175"/>
      <c r="AB442" s="175"/>
      <c r="AC442" s="175"/>
    </row>
    <row r="443" customFormat="false" ht="16.5" hidden="false" customHeight="true" outlineLevel="0" collapsed="false">
      <c r="AA443" s="175"/>
      <c r="AB443" s="175"/>
      <c r="AC443" s="175"/>
    </row>
    <row r="444" customFormat="false" ht="16.5" hidden="false" customHeight="true" outlineLevel="0" collapsed="false">
      <c r="AA444" s="175"/>
      <c r="AB444" s="175"/>
      <c r="AC444" s="175"/>
    </row>
    <row r="445" customFormat="false" ht="16.5" hidden="false" customHeight="true" outlineLevel="0" collapsed="false">
      <c r="AA445" s="175"/>
      <c r="AB445" s="175"/>
      <c r="AC445" s="175"/>
    </row>
    <row r="446" customFormat="false" ht="16.5" hidden="false" customHeight="true" outlineLevel="0" collapsed="false">
      <c r="AA446" s="175"/>
      <c r="AB446" s="175"/>
      <c r="AC446" s="175"/>
    </row>
    <row r="447" customFormat="false" ht="16.5" hidden="false" customHeight="true" outlineLevel="0" collapsed="false">
      <c r="AA447" s="175"/>
      <c r="AB447" s="175"/>
      <c r="AC447" s="175"/>
    </row>
    <row r="448" customFormat="false" ht="16.5" hidden="false" customHeight="true" outlineLevel="0" collapsed="false">
      <c r="AA448" s="175"/>
      <c r="AB448" s="175"/>
      <c r="AC448" s="175"/>
    </row>
    <row r="449" customFormat="false" ht="16.5" hidden="false" customHeight="true" outlineLevel="0" collapsed="false">
      <c r="AA449" s="175"/>
      <c r="AB449" s="175"/>
      <c r="AC449" s="175"/>
    </row>
    <row r="450" customFormat="false" ht="16.5" hidden="false" customHeight="true" outlineLevel="0" collapsed="false">
      <c r="AA450" s="175"/>
      <c r="AB450" s="175"/>
      <c r="AC450" s="175"/>
    </row>
    <row r="451" customFormat="false" ht="16.5" hidden="false" customHeight="true" outlineLevel="0" collapsed="false">
      <c r="AA451" s="175"/>
      <c r="AB451" s="175"/>
      <c r="AC451" s="175"/>
    </row>
    <row r="452" customFormat="false" ht="16.5" hidden="false" customHeight="true" outlineLevel="0" collapsed="false">
      <c r="AA452" s="175"/>
      <c r="AB452" s="175"/>
      <c r="AC452" s="175"/>
    </row>
    <row r="453" customFormat="false" ht="16.5" hidden="false" customHeight="true" outlineLevel="0" collapsed="false">
      <c r="AA453" s="175"/>
      <c r="AB453" s="175"/>
      <c r="AC453" s="175"/>
    </row>
    <row r="454" customFormat="false" ht="16.5" hidden="false" customHeight="true" outlineLevel="0" collapsed="false">
      <c r="AA454" s="175"/>
      <c r="AB454" s="175"/>
      <c r="AC454" s="175"/>
    </row>
    <row r="455" customFormat="false" ht="16.5" hidden="false" customHeight="true" outlineLevel="0" collapsed="false">
      <c r="AA455" s="175"/>
      <c r="AB455" s="175"/>
      <c r="AC455" s="175"/>
    </row>
    <row r="456" customFormat="false" ht="16.5" hidden="false" customHeight="true" outlineLevel="0" collapsed="false">
      <c r="AA456" s="175"/>
      <c r="AB456" s="175"/>
      <c r="AC456" s="175"/>
    </row>
    <row r="457" customFormat="false" ht="16.5" hidden="false" customHeight="true" outlineLevel="0" collapsed="false">
      <c r="AA457" s="175"/>
      <c r="AB457" s="175"/>
      <c r="AC457" s="175"/>
    </row>
    <row r="458" customFormat="false" ht="16.5" hidden="false" customHeight="true" outlineLevel="0" collapsed="false">
      <c r="AA458" s="175"/>
      <c r="AB458" s="175"/>
      <c r="AC458" s="175"/>
    </row>
    <row r="459" customFormat="false" ht="16.5" hidden="false" customHeight="true" outlineLevel="0" collapsed="false">
      <c r="AA459" s="175"/>
      <c r="AB459" s="175"/>
      <c r="AC459" s="175"/>
    </row>
    <row r="460" customFormat="false" ht="16.5" hidden="false" customHeight="true" outlineLevel="0" collapsed="false">
      <c r="AA460" s="175"/>
      <c r="AB460" s="175"/>
      <c r="AC460" s="175"/>
    </row>
    <row r="461" customFormat="false" ht="16.5" hidden="false" customHeight="true" outlineLevel="0" collapsed="false">
      <c r="AA461" s="175"/>
      <c r="AB461" s="175"/>
      <c r="AC461" s="175"/>
    </row>
    <row r="462" customFormat="false" ht="16.5" hidden="false" customHeight="true" outlineLevel="0" collapsed="false">
      <c r="AA462" s="175"/>
      <c r="AB462" s="175"/>
      <c r="AC462" s="175"/>
    </row>
    <row r="463" customFormat="false" ht="16.5" hidden="false" customHeight="true" outlineLevel="0" collapsed="false">
      <c r="AA463" s="175"/>
      <c r="AB463" s="175"/>
      <c r="AC463" s="175"/>
    </row>
    <row r="464" customFormat="false" ht="16.5" hidden="false" customHeight="true" outlineLevel="0" collapsed="false">
      <c r="AA464" s="175"/>
      <c r="AB464" s="175"/>
      <c r="AC464" s="175"/>
    </row>
    <row r="465" customFormat="false" ht="16.5" hidden="false" customHeight="true" outlineLevel="0" collapsed="false">
      <c r="AA465" s="175"/>
      <c r="AB465" s="175"/>
      <c r="AC465" s="175"/>
    </row>
    <row r="466" customFormat="false" ht="16.5" hidden="false" customHeight="true" outlineLevel="0" collapsed="false">
      <c r="AA466" s="175"/>
      <c r="AB466" s="175"/>
      <c r="AC466" s="175"/>
    </row>
    <row r="467" customFormat="false" ht="16.5" hidden="false" customHeight="true" outlineLevel="0" collapsed="false">
      <c r="AA467" s="175"/>
      <c r="AB467" s="175"/>
      <c r="AC467" s="175"/>
    </row>
    <row r="468" customFormat="false" ht="16.5" hidden="false" customHeight="true" outlineLevel="0" collapsed="false">
      <c r="AA468" s="175"/>
      <c r="AB468" s="175"/>
      <c r="AC468" s="175"/>
    </row>
    <row r="469" customFormat="false" ht="16.5" hidden="false" customHeight="true" outlineLevel="0" collapsed="false">
      <c r="AA469" s="175"/>
      <c r="AB469" s="175"/>
      <c r="AC469" s="175"/>
    </row>
    <row r="470" customFormat="false" ht="16.5" hidden="false" customHeight="true" outlineLevel="0" collapsed="false">
      <c r="AA470" s="175"/>
      <c r="AB470" s="175"/>
      <c r="AC470" s="175"/>
    </row>
    <row r="471" customFormat="false" ht="16.5" hidden="false" customHeight="true" outlineLevel="0" collapsed="false">
      <c r="AA471" s="175"/>
      <c r="AB471" s="175"/>
      <c r="AC471" s="175"/>
    </row>
    <row r="472" customFormat="false" ht="16.5" hidden="false" customHeight="true" outlineLevel="0" collapsed="false">
      <c r="AA472" s="175"/>
      <c r="AB472" s="175"/>
      <c r="AC472" s="175"/>
    </row>
    <row r="473" customFormat="false" ht="16.5" hidden="false" customHeight="true" outlineLevel="0" collapsed="false">
      <c r="AA473" s="175"/>
      <c r="AB473" s="175"/>
      <c r="AC473" s="175"/>
    </row>
    <row r="474" customFormat="false" ht="16.5" hidden="false" customHeight="true" outlineLevel="0" collapsed="false">
      <c r="AA474" s="175"/>
      <c r="AB474" s="175"/>
      <c r="AC474" s="175"/>
    </row>
    <row r="475" customFormat="false" ht="16.5" hidden="false" customHeight="true" outlineLevel="0" collapsed="false">
      <c r="AA475" s="175"/>
      <c r="AB475" s="175"/>
      <c r="AC475" s="175"/>
    </row>
    <row r="476" customFormat="false" ht="16.5" hidden="false" customHeight="true" outlineLevel="0" collapsed="false">
      <c r="AA476" s="175"/>
      <c r="AB476" s="175"/>
      <c r="AC476" s="175"/>
    </row>
    <row r="477" customFormat="false" ht="16.5" hidden="false" customHeight="true" outlineLevel="0" collapsed="false">
      <c r="AA477" s="175"/>
      <c r="AB477" s="175"/>
      <c r="AC477" s="175"/>
    </row>
    <row r="478" customFormat="false" ht="16.5" hidden="false" customHeight="true" outlineLevel="0" collapsed="false">
      <c r="AA478" s="175"/>
      <c r="AB478" s="175"/>
      <c r="AC478" s="175"/>
    </row>
    <row r="479" customFormat="false" ht="16.5" hidden="false" customHeight="true" outlineLevel="0" collapsed="false">
      <c r="AA479" s="175"/>
      <c r="AB479" s="175"/>
      <c r="AC479" s="175"/>
    </row>
    <row r="480" customFormat="false" ht="16.5" hidden="false" customHeight="true" outlineLevel="0" collapsed="false">
      <c r="AA480" s="175"/>
      <c r="AB480" s="175"/>
      <c r="AC480" s="175"/>
    </row>
    <row r="481" customFormat="false" ht="16.5" hidden="false" customHeight="true" outlineLevel="0" collapsed="false">
      <c r="AA481" s="175"/>
      <c r="AB481" s="175"/>
      <c r="AC481" s="175"/>
    </row>
    <row r="482" customFormat="false" ht="16.5" hidden="false" customHeight="true" outlineLevel="0" collapsed="false">
      <c r="AA482" s="175"/>
      <c r="AB482" s="175"/>
      <c r="AC482" s="175"/>
    </row>
    <row r="483" customFormat="false" ht="16.5" hidden="false" customHeight="true" outlineLevel="0" collapsed="false">
      <c r="AA483" s="175"/>
      <c r="AB483" s="175"/>
      <c r="AC483" s="175"/>
    </row>
    <row r="484" customFormat="false" ht="16.5" hidden="false" customHeight="true" outlineLevel="0" collapsed="false">
      <c r="AA484" s="175"/>
      <c r="AB484" s="175"/>
      <c r="AC484" s="175"/>
    </row>
    <row r="485" customFormat="false" ht="16.5" hidden="false" customHeight="true" outlineLevel="0" collapsed="false">
      <c r="AA485" s="175"/>
      <c r="AB485" s="175"/>
      <c r="AC485" s="175"/>
    </row>
    <row r="486" customFormat="false" ht="16.5" hidden="false" customHeight="true" outlineLevel="0" collapsed="false">
      <c r="AA486" s="175"/>
      <c r="AB486" s="175"/>
      <c r="AC486" s="175"/>
    </row>
    <row r="487" customFormat="false" ht="16.5" hidden="false" customHeight="true" outlineLevel="0" collapsed="false">
      <c r="AA487" s="175"/>
      <c r="AB487" s="175"/>
      <c r="AC487" s="175"/>
    </row>
    <row r="488" customFormat="false" ht="16.5" hidden="false" customHeight="true" outlineLevel="0" collapsed="false">
      <c r="AA488" s="175"/>
      <c r="AB488" s="175"/>
      <c r="AC488" s="175"/>
    </row>
    <row r="489" customFormat="false" ht="16.5" hidden="false" customHeight="true" outlineLevel="0" collapsed="false">
      <c r="AA489" s="175"/>
      <c r="AB489" s="175"/>
      <c r="AC489" s="175"/>
    </row>
    <row r="490" customFormat="false" ht="16.5" hidden="false" customHeight="true" outlineLevel="0" collapsed="false">
      <c r="AA490" s="175"/>
      <c r="AB490" s="175"/>
      <c r="AC490" s="175"/>
    </row>
    <row r="491" customFormat="false" ht="16.5" hidden="false" customHeight="true" outlineLevel="0" collapsed="false">
      <c r="AA491" s="175"/>
      <c r="AB491" s="175"/>
      <c r="AC491" s="175"/>
    </row>
    <row r="492" customFormat="false" ht="16.5" hidden="false" customHeight="true" outlineLevel="0" collapsed="false">
      <c r="AA492" s="175"/>
      <c r="AB492" s="175"/>
      <c r="AC492" s="175"/>
    </row>
    <row r="493" customFormat="false" ht="16.5" hidden="false" customHeight="true" outlineLevel="0" collapsed="false">
      <c r="AA493" s="175"/>
      <c r="AB493" s="175"/>
      <c r="AC493" s="175"/>
    </row>
    <row r="494" customFormat="false" ht="16.5" hidden="false" customHeight="true" outlineLevel="0" collapsed="false">
      <c r="AA494" s="175"/>
      <c r="AB494" s="175"/>
      <c r="AC494" s="175"/>
    </row>
    <row r="495" customFormat="false" ht="16.5" hidden="false" customHeight="true" outlineLevel="0" collapsed="false">
      <c r="AA495" s="175"/>
      <c r="AB495" s="175"/>
      <c r="AC495" s="175"/>
    </row>
    <row r="496" customFormat="false" ht="16.5" hidden="false" customHeight="true" outlineLevel="0" collapsed="false">
      <c r="AA496" s="175"/>
      <c r="AB496" s="175"/>
      <c r="AC496" s="175"/>
    </row>
    <row r="497" customFormat="false" ht="16.5" hidden="false" customHeight="true" outlineLevel="0" collapsed="false">
      <c r="AA497" s="175"/>
      <c r="AB497" s="175"/>
      <c r="AC497" s="175"/>
    </row>
    <row r="498" customFormat="false" ht="16.5" hidden="false" customHeight="true" outlineLevel="0" collapsed="false">
      <c r="AA498" s="175"/>
      <c r="AB498" s="175"/>
      <c r="AC498" s="175"/>
    </row>
    <row r="499" customFormat="false" ht="16.5" hidden="false" customHeight="true" outlineLevel="0" collapsed="false">
      <c r="AA499" s="175"/>
      <c r="AB499" s="175"/>
      <c r="AC499" s="175"/>
    </row>
    <row r="500" customFormat="false" ht="16.5" hidden="false" customHeight="true" outlineLevel="0" collapsed="false">
      <c r="AA500" s="175"/>
      <c r="AB500" s="175"/>
      <c r="AC500" s="175"/>
    </row>
    <row r="501" customFormat="false" ht="16.5" hidden="false" customHeight="true" outlineLevel="0" collapsed="false">
      <c r="AA501" s="175"/>
      <c r="AB501" s="175"/>
      <c r="AC501" s="175"/>
    </row>
    <row r="502" customFormat="false" ht="16.5" hidden="false" customHeight="true" outlineLevel="0" collapsed="false">
      <c r="AA502" s="175"/>
      <c r="AB502" s="175"/>
      <c r="AC502" s="175"/>
    </row>
    <row r="503" customFormat="false" ht="16.5" hidden="false" customHeight="true" outlineLevel="0" collapsed="false">
      <c r="AA503" s="175"/>
      <c r="AB503" s="175"/>
      <c r="AC503" s="175"/>
    </row>
    <row r="504" customFormat="false" ht="16.5" hidden="false" customHeight="true" outlineLevel="0" collapsed="false">
      <c r="AA504" s="175"/>
      <c r="AB504" s="175"/>
      <c r="AC504" s="175"/>
    </row>
    <row r="505" customFormat="false" ht="16.5" hidden="false" customHeight="true" outlineLevel="0" collapsed="false">
      <c r="AA505" s="175"/>
      <c r="AB505" s="175"/>
      <c r="AC505" s="175"/>
    </row>
    <row r="506" customFormat="false" ht="16.5" hidden="false" customHeight="true" outlineLevel="0" collapsed="false">
      <c r="AA506" s="175"/>
      <c r="AB506" s="175"/>
      <c r="AC506" s="175"/>
    </row>
    <row r="507" customFormat="false" ht="16.5" hidden="false" customHeight="true" outlineLevel="0" collapsed="false">
      <c r="AA507" s="175"/>
      <c r="AB507" s="175"/>
      <c r="AC507" s="175"/>
    </row>
    <row r="508" customFormat="false" ht="16.5" hidden="false" customHeight="true" outlineLevel="0" collapsed="false">
      <c r="AA508" s="175"/>
      <c r="AB508" s="175"/>
      <c r="AC508" s="175"/>
    </row>
    <row r="509" customFormat="false" ht="16.5" hidden="false" customHeight="true" outlineLevel="0" collapsed="false">
      <c r="AA509" s="175"/>
      <c r="AB509" s="175"/>
      <c r="AC509" s="175"/>
    </row>
    <row r="510" customFormat="false" ht="16.5" hidden="false" customHeight="true" outlineLevel="0" collapsed="false">
      <c r="AA510" s="175"/>
      <c r="AB510" s="175"/>
      <c r="AC510" s="175"/>
    </row>
    <row r="511" customFormat="false" ht="16.5" hidden="false" customHeight="true" outlineLevel="0" collapsed="false">
      <c r="AA511" s="175"/>
      <c r="AB511" s="175"/>
      <c r="AC511" s="175"/>
    </row>
    <row r="512" customFormat="false" ht="16.5" hidden="false" customHeight="true" outlineLevel="0" collapsed="false">
      <c r="AA512" s="175"/>
      <c r="AB512" s="175"/>
      <c r="AC512" s="175"/>
    </row>
    <row r="513" customFormat="false" ht="16.5" hidden="false" customHeight="true" outlineLevel="0" collapsed="false">
      <c r="AA513" s="175"/>
      <c r="AB513" s="175"/>
      <c r="AC513" s="175"/>
    </row>
    <row r="514" customFormat="false" ht="16.5" hidden="false" customHeight="true" outlineLevel="0" collapsed="false">
      <c r="AA514" s="175"/>
      <c r="AB514" s="175"/>
      <c r="AC514" s="175"/>
    </row>
    <row r="515" customFormat="false" ht="16.5" hidden="false" customHeight="true" outlineLevel="0" collapsed="false">
      <c r="AA515" s="175"/>
      <c r="AB515" s="175"/>
      <c r="AC515" s="175"/>
    </row>
    <row r="516" customFormat="false" ht="16.5" hidden="false" customHeight="true" outlineLevel="0" collapsed="false">
      <c r="AA516" s="175"/>
      <c r="AB516" s="175"/>
      <c r="AC516" s="175"/>
    </row>
    <row r="517" customFormat="false" ht="16.5" hidden="false" customHeight="true" outlineLevel="0" collapsed="false">
      <c r="AA517" s="175"/>
      <c r="AB517" s="175"/>
      <c r="AC517" s="175"/>
    </row>
    <row r="518" customFormat="false" ht="16.5" hidden="false" customHeight="true" outlineLevel="0" collapsed="false">
      <c r="AA518" s="175"/>
      <c r="AB518" s="175"/>
      <c r="AC518" s="175"/>
    </row>
    <row r="519" customFormat="false" ht="16.5" hidden="false" customHeight="true" outlineLevel="0" collapsed="false">
      <c r="AA519" s="175"/>
      <c r="AB519" s="175"/>
      <c r="AC519" s="175"/>
    </row>
    <row r="520" customFormat="false" ht="16.5" hidden="false" customHeight="true" outlineLevel="0" collapsed="false">
      <c r="AA520" s="175"/>
      <c r="AB520" s="175"/>
      <c r="AC520" s="175"/>
    </row>
    <row r="521" customFormat="false" ht="16.5" hidden="false" customHeight="true" outlineLevel="0" collapsed="false">
      <c r="AA521" s="175"/>
      <c r="AB521" s="175"/>
      <c r="AC521" s="175"/>
    </row>
    <row r="522" customFormat="false" ht="16.5" hidden="false" customHeight="true" outlineLevel="0" collapsed="false">
      <c r="AA522" s="175"/>
      <c r="AB522" s="175"/>
      <c r="AC522" s="175"/>
    </row>
    <row r="523" customFormat="false" ht="16.5" hidden="false" customHeight="true" outlineLevel="0" collapsed="false">
      <c r="AA523" s="175"/>
      <c r="AB523" s="175"/>
      <c r="AC523" s="175"/>
    </row>
    <row r="524" customFormat="false" ht="16.5" hidden="false" customHeight="true" outlineLevel="0" collapsed="false">
      <c r="AA524" s="175"/>
      <c r="AB524" s="175"/>
      <c r="AC524" s="175"/>
    </row>
    <row r="525" customFormat="false" ht="16.5" hidden="false" customHeight="true" outlineLevel="0" collapsed="false">
      <c r="AA525" s="175"/>
      <c r="AB525" s="175"/>
      <c r="AC525" s="175"/>
    </row>
    <row r="526" customFormat="false" ht="16.5" hidden="false" customHeight="true" outlineLevel="0" collapsed="false">
      <c r="AA526" s="175"/>
      <c r="AB526" s="175"/>
      <c r="AC526" s="175"/>
    </row>
    <row r="527" customFormat="false" ht="16.5" hidden="false" customHeight="true" outlineLevel="0" collapsed="false">
      <c r="AA527" s="175"/>
      <c r="AB527" s="175"/>
      <c r="AC527" s="175"/>
    </row>
    <row r="528" customFormat="false" ht="16.5" hidden="false" customHeight="true" outlineLevel="0" collapsed="false">
      <c r="AA528" s="175"/>
      <c r="AB528" s="175"/>
      <c r="AC528" s="175"/>
    </row>
    <row r="529" customFormat="false" ht="16.5" hidden="false" customHeight="true" outlineLevel="0" collapsed="false">
      <c r="AA529" s="175"/>
      <c r="AB529" s="175"/>
      <c r="AC529" s="175"/>
    </row>
    <row r="530" customFormat="false" ht="16.5" hidden="false" customHeight="true" outlineLevel="0" collapsed="false">
      <c r="AA530" s="175"/>
      <c r="AB530" s="175"/>
      <c r="AC530" s="175"/>
    </row>
    <row r="531" customFormat="false" ht="16.5" hidden="false" customHeight="true" outlineLevel="0" collapsed="false">
      <c r="AA531" s="175"/>
      <c r="AB531" s="175"/>
      <c r="AC531" s="175"/>
    </row>
    <row r="532" customFormat="false" ht="16.5" hidden="false" customHeight="true" outlineLevel="0" collapsed="false">
      <c r="AA532" s="175"/>
      <c r="AB532" s="175"/>
      <c r="AC532" s="175"/>
    </row>
    <row r="533" customFormat="false" ht="16.5" hidden="false" customHeight="true" outlineLevel="0" collapsed="false">
      <c r="AA533" s="175"/>
      <c r="AB533" s="175"/>
      <c r="AC533" s="175"/>
    </row>
    <row r="534" customFormat="false" ht="16.5" hidden="false" customHeight="true" outlineLevel="0" collapsed="false">
      <c r="AA534" s="175"/>
      <c r="AB534" s="175"/>
      <c r="AC534" s="175"/>
    </row>
    <row r="535" customFormat="false" ht="16.5" hidden="false" customHeight="true" outlineLevel="0" collapsed="false">
      <c r="AA535" s="175"/>
      <c r="AB535" s="175"/>
      <c r="AC535" s="175"/>
    </row>
    <row r="536" customFormat="false" ht="16.5" hidden="false" customHeight="true" outlineLevel="0" collapsed="false">
      <c r="AA536" s="175"/>
      <c r="AB536" s="175"/>
      <c r="AC536" s="175"/>
    </row>
    <row r="537" customFormat="false" ht="16.5" hidden="false" customHeight="true" outlineLevel="0" collapsed="false">
      <c r="AA537" s="175"/>
      <c r="AB537" s="175"/>
      <c r="AC537" s="175"/>
    </row>
    <row r="538" customFormat="false" ht="16.5" hidden="false" customHeight="true" outlineLevel="0" collapsed="false">
      <c r="AA538" s="175"/>
      <c r="AB538" s="175"/>
      <c r="AC538" s="175"/>
    </row>
    <row r="539" customFormat="false" ht="16.5" hidden="false" customHeight="true" outlineLevel="0" collapsed="false">
      <c r="AA539" s="175"/>
      <c r="AB539" s="175"/>
      <c r="AC539" s="175"/>
    </row>
    <row r="540" customFormat="false" ht="16.5" hidden="false" customHeight="true" outlineLevel="0" collapsed="false">
      <c r="AA540" s="175"/>
      <c r="AB540" s="175"/>
      <c r="AC540" s="175"/>
    </row>
    <row r="541" customFormat="false" ht="16.5" hidden="false" customHeight="true" outlineLevel="0" collapsed="false">
      <c r="AA541" s="175"/>
      <c r="AB541" s="175"/>
      <c r="AC541" s="175"/>
    </row>
    <row r="542" customFormat="false" ht="16.5" hidden="false" customHeight="true" outlineLevel="0" collapsed="false">
      <c r="AA542" s="175"/>
      <c r="AB542" s="175"/>
      <c r="AC542" s="175"/>
    </row>
    <row r="543" customFormat="false" ht="16.5" hidden="false" customHeight="true" outlineLevel="0" collapsed="false">
      <c r="AA543" s="175"/>
      <c r="AB543" s="175"/>
      <c r="AC543" s="175"/>
    </row>
    <row r="544" customFormat="false" ht="16.5" hidden="false" customHeight="true" outlineLevel="0" collapsed="false">
      <c r="AA544" s="175"/>
      <c r="AB544" s="175"/>
      <c r="AC544" s="175"/>
    </row>
    <row r="545" customFormat="false" ht="16.5" hidden="false" customHeight="true" outlineLevel="0" collapsed="false">
      <c r="AA545" s="175"/>
      <c r="AB545" s="175"/>
      <c r="AC545" s="175"/>
    </row>
    <row r="546" customFormat="false" ht="16.5" hidden="false" customHeight="true" outlineLevel="0" collapsed="false">
      <c r="AA546" s="175"/>
      <c r="AB546" s="175"/>
      <c r="AC546" s="175"/>
    </row>
    <row r="547" customFormat="false" ht="16.5" hidden="false" customHeight="true" outlineLevel="0" collapsed="false">
      <c r="AA547" s="175"/>
      <c r="AB547" s="175"/>
      <c r="AC547" s="175"/>
    </row>
    <row r="548" customFormat="false" ht="16.5" hidden="false" customHeight="true" outlineLevel="0" collapsed="false">
      <c r="AA548" s="175"/>
      <c r="AB548" s="175"/>
      <c r="AC548" s="175"/>
    </row>
    <row r="549" customFormat="false" ht="16.5" hidden="false" customHeight="true" outlineLevel="0" collapsed="false">
      <c r="AA549" s="175"/>
      <c r="AB549" s="175"/>
      <c r="AC549" s="175"/>
    </row>
    <row r="550" customFormat="false" ht="16.5" hidden="false" customHeight="true" outlineLevel="0" collapsed="false">
      <c r="AA550" s="175"/>
      <c r="AB550" s="175"/>
      <c r="AC550" s="175"/>
    </row>
    <row r="551" customFormat="false" ht="16.5" hidden="false" customHeight="true" outlineLevel="0" collapsed="false">
      <c r="AA551" s="175"/>
      <c r="AB551" s="175"/>
      <c r="AC551" s="175"/>
    </row>
    <row r="552" customFormat="false" ht="16.5" hidden="false" customHeight="true" outlineLevel="0" collapsed="false">
      <c r="AA552" s="175"/>
      <c r="AB552" s="175"/>
      <c r="AC552" s="175"/>
    </row>
    <row r="553" customFormat="false" ht="16.5" hidden="false" customHeight="true" outlineLevel="0" collapsed="false">
      <c r="AA553" s="175"/>
      <c r="AB553" s="175"/>
      <c r="AC553" s="175"/>
    </row>
    <row r="554" customFormat="false" ht="16.5" hidden="false" customHeight="true" outlineLevel="0" collapsed="false">
      <c r="AA554" s="175"/>
      <c r="AB554" s="175"/>
      <c r="AC554" s="175"/>
    </row>
    <row r="555" customFormat="false" ht="16.5" hidden="false" customHeight="true" outlineLevel="0" collapsed="false">
      <c r="AA555" s="175"/>
      <c r="AB555" s="175"/>
      <c r="AC555" s="175"/>
    </row>
    <row r="556" customFormat="false" ht="16.5" hidden="false" customHeight="true" outlineLevel="0" collapsed="false">
      <c r="AA556" s="175"/>
      <c r="AB556" s="175"/>
      <c r="AC556" s="175"/>
    </row>
    <row r="557" customFormat="false" ht="16.5" hidden="false" customHeight="true" outlineLevel="0" collapsed="false">
      <c r="AA557" s="175"/>
      <c r="AB557" s="175"/>
      <c r="AC557" s="175"/>
    </row>
    <row r="558" customFormat="false" ht="16.5" hidden="false" customHeight="true" outlineLevel="0" collapsed="false">
      <c r="AA558" s="175"/>
      <c r="AB558" s="175"/>
      <c r="AC558" s="175"/>
    </row>
    <row r="559" customFormat="false" ht="16.5" hidden="false" customHeight="true" outlineLevel="0" collapsed="false">
      <c r="AA559" s="175"/>
      <c r="AB559" s="175"/>
      <c r="AC559" s="175"/>
    </row>
    <row r="560" customFormat="false" ht="16.5" hidden="false" customHeight="true" outlineLevel="0" collapsed="false">
      <c r="AA560" s="175"/>
      <c r="AB560" s="175"/>
      <c r="AC560" s="175"/>
    </row>
    <row r="561" customFormat="false" ht="16.5" hidden="false" customHeight="true" outlineLevel="0" collapsed="false">
      <c r="AA561" s="175"/>
      <c r="AB561" s="175"/>
      <c r="AC561" s="175"/>
    </row>
    <row r="562" customFormat="false" ht="16.5" hidden="false" customHeight="true" outlineLevel="0" collapsed="false">
      <c r="AA562" s="175"/>
      <c r="AB562" s="175"/>
      <c r="AC562" s="175"/>
    </row>
    <row r="563" customFormat="false" ht="16.5" hidden="false" customHeight="true" outlineLevel="0" collapsed="false">
      <c r="AA563" s="175"/>
      <c r="AB563" s="175"/>
      <c r="AC563" s="175"/>
    </row>
    <row r="564" customFormat="false" ht="16.5" hidden="false" customHeight="true" outlineLevel="0" collapsed="false">
      <c r="AA564" s="175"/>
      <c r="AB564" s="175"/>
      <c r="AC564" s="175"/>
    </row>
    <row r="565" customFormat="false" ht="16.5" hidden="false" customHeight="true" outlineLevel="0" collapsed="false">
      <c r="AA565" s="175"/>
      <c r="AB565" s="175"/>
      <c r="AC565" s="175"/>
    </row>
    <row r="566" customFormat="false" ht="16.5" hidden="false" customHeight="true" outlineLevel="0" collapsed="false">
      <c r="AA566" s="175"/>
      <c r="AB566" s="175"/>
      <c r="AC566" s="175"/>
    </row>
    <row r="567" customFormat="false" ht="16.5" hidden="false" customHeight="true" outlineLevel="0" collapsed="false">
      <c r="AA567" s="175"/>
      <c r="AB567" s="175"/>
      <c r="AC567" s="175"/>
    </row>
    <row r="568" customFormat="false" ht="16.5" hidden="false" customHeight="true" outlineLevel="0" collapsed="false">
      <c r="AA568" s="175"/>
      <c r="AB568" s="175"/>
      <c r="AC568" s="175"/>
    </row>
    <row r="569" customFormat="false" ht="16.5" hidden="false" customHeight="true" outlineLevel="0" collapsed="false">
      <c r="AA569" s="175"/>
      <c r="AB569" s="175"/>
      <c r="AC569" s="175"/>
    </row>
    <row r="570" customFormat="false" ht="16.5" hidden="false" customHeight="true" outlineLevel="0" collapsed="false">
      <c r="AA570" s="175"/>
      <c r="AB570" s="175"/>
      <c r="AC570" s="175"/>
    </row>
    <row r="571" customFormat="false" ht="16.5" hidden="false" customHeight="true" outlineLevel="0" collapsed="false">
      <c r="AA571" s="175"/>
      <c r="AB571" s="175"/>
      <c r="AC571" s="175"/>
    </row>
    <row r="572" customFormat="false" ht="16.5" hidden="false" customHeight="true" outlineLevel="0" collapsed="false">
      <c r="AA572" s="175"/>
      <c r="AB572" s="175"/>
      <c r="AC572" s="175"/>
    </row>
    <row r="573" customFormat="false" ht="16.5" hidden="false" customHeight="true" outlineLevel="0" collapsed="false">
      <c r="AA573" s="175"/>
      <c r="AB573" s="175"/>
      <c r="AC573" s="175"/>
    </row>
    <row r="574" customFormat="false" ht="16.5" hidden="false" customHeight="true" outlineLevel="0" collapsed="false">
      <c r="AA574" s="175"/>
      <c r="AB574" s="175"/>
      <c r="AC574" s="175"/>
    </row>
    <row r="575" customFormat="false" ht="16.5" hidden="false" customHeight="true" outlineLevel="0" collapsed="false">
      <c r="AA575" s="175"/>
      <c r="AB575" s="175"/>
      <c r="AC575" s="175"/>
    </row>
    <row r="576" customFormat="false" ht="16.5" hidden="false" customHeight="true" outlineLevel="0" collapsed="false">
      <c r="AA576" s="175"/>
      <c r="AB576" s="175"/>
      <c r="AC576" s="175"/>
    </row>
    <row r="577" customFormat="false" ht="16.5" hidden="false" customHeight="true" outlineLevel="0" collapsed="false">
      <c r="AA577" s="175"/>
      <c r="AB577" s="175"/>
      <c r="AC577" s="175"/>
    </row>
    <row r="578" customFormat="false" ht="16.5" hidden="false" customHeight="true" outlineLevel="0" collapsed="false">
      <c r="AA578" s="175"/>
      <c r="AB578" s="175"/>
      <c r="AC578" s="175"/>
    </row>
    <row r="579" customFormat="false" ht="16.5" hidden="false" customHeight="true" outlineLevel="0" collapsed="false">
      <c r="AA579" s="175"/>
      <c r="AB579" s="175"/>
      <c r="AC579" s="175"/>
    </row>
    <row r="580" customFormat="false" ht="16.5" hidden="false" customHeight="true" outlineLevel="0" collapsed="false">
      <c r="AA580" s="175"/>
      <c r="AB580" s="175"/>
      <c r="AC580" s="175"/>
    </row>
    <row r="581" customFormat="false" ht="16.5" hidden="false" customHeight="true" outlineLevel="0" collapsed="false">
      <c r="AA581" s="175"/>
      <c r="AB581" s="175"/>
      <c r="AC581" s="175"/>
    </row>
    <row r="582" customFormat="false" ht="16.5" hidden="false" customHeight="true" outlineLevel="0" collapsed="false">
      <c r="AA582" s="175"/>
      <c r="AB582" s="175"/>
      <c r="AC582" s="175"/>
    </row>
    <row r="583" customFormat="false" ht="16.5" hidden="false" customHeight="true" outlineLevel="0" collapsed="false">
      <c r="AA583" s="175"/>
      <c r="AB583" s="175"/>
      <c r="AC583" s="175"/>
    </row>
    <row r="584" customFormat="false" ht="16.5" hidden="false" customHeight="true" outlineLevel="0" collapsed="false">
      <c r="AA584" s="175"/>
      <c r="AB584" s="175"/>
      <c r="AC584" s="175"/>
    </row>
    <row r="585" customFormat="false" ht="16.5" hidden="false" customHeight="true" outlineLevel="0" collapsed="false">
      <c r="AA585" s="175"/>
      <c r="AB585" s="175"/>
      <c r="AC585" s="175"/>
    </row>
    <row r="586" customFormat="false" ht="16.5" hidden="false" customHeight="true" outlineLevel="0" collapsed="false">
      <c r="AA586" s="175"/>
      <c r="AB586" s="175"/>
      <c r="AC586" s="175"/>
    </row>
    <row r="587" customFormat="false" ht="16.5" hidden="false" customHeight="true" outlineLevel="0" collapsed="false">
      <c r="AA587" s="175"/>
      <c r="AB587" s="175"/>
      <c r="AC587" s="175"/>
    </row>
    <row r="588" customFormat="false" ht="16.5" hidden="false" customHeight="true" outlineLevel="0" collapsed="false">
      <c r="AA588" s="175"/>
      <c r="AB588" s="175"/>
      <c r="AC588" s="175"/>
    </row>
    <row r="589" customFormat="false" ht="16.5" hidden="false" customHeight="true" outlineLevel="0" collapsed="false">
      <c r="AA589" s="175"/>
      <c r="AB589" s="175"/>
      <c r="AC589" s="175"/>
    </row>
    <row r="590" customFormat="false" ht="16.5" hidden="false" customHeight="true" outlineLevel="0" collapsed="false">
      <c r="AA590" s="175"/>
      <c r="AB590" s="175"/>
      <c r="AC590" s="175"/>
    </row>
    <row r="591" customFormat="false" ht="16.5" hidden="false" customHeight="true" outlineLevel="0" collapsed="false">
      <c r="AA591" s="175"/>
      <c r="AB591" s="175"/>
      <c r="AC591" s="175"/>
    </row>
    <row r="592" customFormat="false" ht="16.5" hidden="false" customHeight="true" outlineLevel="0" collapsed="false">
      <c r="AA592" s="175"/>
      <c r="AB592" s="175"/>
      <c r="AC592" s="175"/>
    </row>
    <row r="593" customFormat="false" ht="16.5" hidden="false" customHeight="true" outlineLevel="0" collapsed="false">
      <c r="AA593" s="175"/>
      <c r="AB593" s="175"/>
      <c r="AC593" s="175"/>
    </row>
    <row r="594" customFormat="false" ht="16.5" hidden="false" customHeight="true" outlineLevel="0" collapsed="false">
      <c r="AA594" s="175"/>
      <c r="AB594" s="175"/>
      <c r="AC594" s="175"/>
    </row>
    <row r="595" customFormat="false" ht="16.5" hidden="false" customHeight="true" outlineLevel="0" collapsed="false">
      <c r="AA595" s="175"/>
      <c r="AB595" s="175"/>
      <c r="AC595" s="175"/>
    </row>
    <row r="596" customFormat="false" ht="16.5" hidden="false" customHeight="true" outlineLevel="0" collapsed="false">
      <c r="AA596" s="175"/>
      <c r="AB596" s="175"/>
      <c r="AC596" s="175"/>
    </row>
    <row r="597" customFormat="false" ht="16.5" hidden="false" customHeight="true" outlineLevel="0" collapsed="false">
      <c r="AA597" s="175"/>
      <c r="AB597" s="175"/>
      <c r="AC597" s="175"/>
    </row>
    <row r="598" customFormat="false" ht="16.5" hidden="false" customHeight="true" outlineLevel="0" collapsed="false">
      <c r="AA598" s="175"/>
      <c r="AB598" s="175"/>
      <c r="AC598" s="175"/>
    </row>
    <row r="599" customFormat="false" ht="16.5" hidden="false" customHeight="true" outlineLevel="0" collapsed="false">
      <c r="AA599" s="175"/>
      <c r="AB599" s="175"/>
      <c r="AC599" s="175"/>
    </row>
    <row r="600" customFormat="false" ht="16.5" hidden="false" customHeight="true" outlineLevel="0" collapsed="false">
      <c r="AA600" s="175"/>
      <c r="AB600" s="175"/>
      <c r="AC600" s="175"/>
    </row>
    <row r="601" customFormat="false" ht="16.5" hidden="false" customHeight="true" outlineLevel="0" collapsed="false">
      <c r="AA601" s="175"/>
      <c r="AB601" s="175"/>
      <c r="AC601" s="175"/>
    </row>
    <row r="602" customFormat="false" ht="16.5" hidden="false" customHeight="true" outlineLevel="0" collapsed="false">
      <c r="AA602" s="175"/>
      <c r="AB602" s="175"/>
      <c r="AC602" s="175"/>
    </row>
    <row r="603" customFormat="false" ht="16.5" hidden="false" customHeight="true" outlineLevel="0" collapsed="false">
      <c r="AA603" s="175"/>
      <c r="AB603" s="175"/>
      <c r="AC603" s="175"/>
    </row>
    <row r="604" customFormat="false" ht="16.5" hidden="false" customHeight="true" outlineLevel="0" collapsed="false">
      <c r="AA604" s="175"/>
      <c r="AB604" s="175"/>
      <c r="AC604" s="175"/>
    </row>
    <row r="605" customFormat="false" ht="16.5" hidden="false" customHeight="true" outlineLevel="0" collapsed="false">
      <c r="AA605" s="175"/>
      <c r="AB605" s="175"/>
      <c r="AC605" s="175"/>
    </row>
    <row r="606" customFormat="false" ht="16.5" hidden="false" customHeight="true" outlineLevel="0" collapsed="false">
      <c r="AA606" s="175"/>
      <c r="AB606" s="175"/>
      <c r="AC606" s="175"/>
    </row>
    <row r="607" customFormat="false" ht="16.5" hidden="false" customHeight="true" outlineLevel="0" collapsed="false">
      <c r="AA607" s="175"/>
      <c r="AB607" s="175"/>
      <c r="AC607" s="175"/>
    </row>
    <row r="608" customFormat="false" ht="16.5" hidden="false" customHeight="true" outlineLevel="0" collapsed="false">
      <c r="AA608" s="175"/>
      <c r="AB608" s="175"/>
      <c r="AC608" s="175"/>
    </row>
    <row r="609" customFormat="false" ht="16.5" hidden="false" customHeight="true" outlineLevel="0" collapsed="false">
      <c r="AA609" s="175"/>
      <c r="AB609" s="175"/>
      <c r="AC609" s="175"/>
    </row>
    <row r="610" customFormat="false" ht="16.5" hidden="false" customHeight="true" outlineLevel="0" collapsed="false">
      <c r="AA610" s="175"/>
      <c r="AB610" s="175"/>
      <c r="AC610" s="175"/>
    </row>
    <row r="611" customFormat="false" ht="16.5" hidden="false" customHeight="true" outlineLevel="0" collapsed="false">
      <c r="AA611" s="175"/>
      <c r="AB611" s="175"/>
      <c r="AC611" s="175"/>
    </row>
    <row r="612" customFormat="false" ht="16.5" hidden="false" customHeight="true" outlineLevel="0" collapsed="false">
      <c r="AA612" s="175"/>
      <c r="AB612" s="175"/>
      <c r="AC612" s="175"/>
    </row>
    <row r="613" customFormat="false" ht="16.5" hidden="false" customHeight="true" outlineLevel="0" collapsed="false">
      <c r="AA613" s="175"/>
      <c r="AB613" s="175"/>
      <c r="AC613" s="175"/>
    </row>
    <row r="614" customFormat="false" ht="16.5" hidden="false" customHeight="true" outlineLevel="0" collapsed="false">
      <c r="AA614" s="175"/>
      <c r="AB614" s="175"/>
      <c r="AC614" s="175"/>
    </row>
    <row r="615" customFormat="false" ht="16.5" hidden="false" customHeight="true" outlineLevel="0" collapsed="false">
      <c r="AA615" s="175"/>
      <c r="AB615" s="175"/>
      <c r="AC615" s="175"/>
    </row>
    <row r="616" customFormat="false" ht="16.5" hidden="false" customHeight="true" outlineLevel="0" collapsed="false">
      <c r="AA616" s="175"/>
      <c r="AB616" s="175"/>
      <c r="AC616" s="175"/>
    </row>
    <row r="617" customFormat="false" ht="16.5" hidden="false" customHeight="true" outlineLevel="0" collapsed="false">
      <c r="AA617" s="175"/>
      <c r="AB617" s="175"/>
      <c r="AC617" s="175"/>
    </row>
    <row r="618" customFormat="false" ht="16.5" hidden="false" customHeight="true" outlineLevel="0" collapsed="false">
      <c r="AA618" s="175"/>
      <c r="AB618" s="175"/>
      <c r="AC618" s="175"/>
    </row>
    <row r="619" customFormat="false" ht="16.5" hidden="false" customHeight="true" outlineLevel="0" collapsed="false">
      <c r="AA619" s="175"/>
      <c r="AB619" s="175"/>
      <c r="AC619" s="175"/>
    </row>
    <row r="620" customFormat="false" ht="16.5" hidden="false" customHeight="true" outlineLevel="0" collapsed="false">
      <c r="AA620" s="175"/>
      <c r="AB620" s="175"/>
      <c r="AC620" s="175"/>
    </row>
    <row r="621" customFormat="false" ht="16.5" hidden="false" customHeight="true" outlineLevel="0" collapsed="false">
      <c r="AA621" s="175"/>
      <c r="AB621" s="175"/>
      <c r="AC621" s="175"/>
    </row>
    <row r="622" customFormat="false" ht="16.5" hidden="false" customHeight="true" outlineLevel="0" collapsed="false">
      <c r="AA622" s="175"/>
      <c r="AB622" s="175"/>
      <c r="AC622" s="175"/>
    </row>
    <row r="623" customFormat="false" ht="16.5" hidden="false" customHeight="true" outlineLevel="0" collapsed="false">
      <c r="AA623" s="175"/>
      <c r="AB623" s="175"/>
      <c r="AC623" s="175"/>
    </row>
    <row r="624" customFormat="false" ht="16.5" hidden="false" customHeight="true" outlineLevel="0" collapsed="false">
      <c r="AA624" s="175"/>
      <c r="AB624" s="175"/>
      <c r="AC624" s="175"/>
    </row>
    <row r="625" customFormat="false" ht="16.5" hidden="false" customHeight="true" outlineLevel="0" collapsed="false">
      <c r="AA625" s="175"/>
      <c r="AB625" s="175"/>
      <c r="AC625" s="175"/>
    </row>
    <row r="626" customFormat="false" ht="16.5" hidden="false" customHeight="true" outlineLevel="0" collapsed="false">
      <c r="AA626" s="175"/>
      <c r="AB626" s="175"/>
      <c r="AC626" s="175"/>
    </row>
    <row r="627" customFormat="false" ht="16.5" hidden="false" customHeight="true" outlineLevel="0" collapsed="false">
      <c r="AA627" s="175"/>
      <c r="AB627" s="175"/>
      <c r="AC627" s="175"/>
    </row>
    <row r="628" customFormat="false" ht="16.5" hidden="false" customHeight="true" outlineLevel="0" collapsed="false">
      <c r="AA628" s="175"/>
      <c r="AB628" s="175"/>
      <c r="AC628" s="175"/>
    </row>
    <row r="629" customFormat="false" ht="16.5" hidden="false" customHeight="true" outlineLevel="0" collapsed="false">
      <c r="AA629" s="175"/>
      <c r="AB629" s="175"/>
      <c r="AC629" s="175"/>
    </row>
    <row r="630" customFormat="false" ht="16.5" hidden="false" customHeight="true" outlineLevel="0" collapsed="false">
      <c r="AA630" s="175"/>
      <c r="AB630" s="175"/>
      <c r="AC630" s="175"/>
    </row>
    <row r="631" customFormat="false" ht="16.5" hidden="false" customHeight="true" outlineLevel="0" collapsed="false">
      <c r="AA631" s="175"/>
      <c r="AB631" s="175"/>
      <c r="AC631" s="175"/>
    </row>
    <row r="632" customFormat="false" ht="16.5" hidden="false" customHeight="true" outlineLevel="0" collapsed="false">
      <c r="AA632" s="175"/>
      <c r="AB632" s="175"/>
      <c r="AC632" s="175"/>
    </row>
    <row r="633" customFormat="false" ht="16.5" hidden="false" customHeight="true" outlineLevel="0" collapsed="false">
      <c r="AA633" s="175"/>
      <c r="AB633" s="175"/>
      <c r="AC633" s="175"/>
    </row>
    <row r="634" customFormat="false" ht="16.5" hidden="false" customHeight="true" outlineLevel="0" collapsed="false">
      <c r="AA634" s="175"/>
      <c r="AB634" s="175"/>
      <c r="AC634" s="175"/>
    </row>
    <row r="635" customFormat="false" ht="16.5" hidden="false" customHeight="true" outlineLevel="0" collapsed="false">
      <c r="AA635" s="175"/>
      <c r="AB635" s="175"/>
      <c r="AC635" s="175"/>
    </row>
    <row r="636" customFormat="false" ht="16.5" hidden="false" customHeight="true" outlineLevel="0" collapsed="false">
      <c r="AA636" s="175"/>
      <c r="AB636" s="175"/>
      <c r="AC636" s="175"/>
    </row>
    <row r="637" customFormat="false" ht="16.5" hidden="false" customHeight="true" outlineLevel="0" collapsed="false">
      <c r="AA637" s="175"/>
      <c r="AB637" s="175"/>
      <c r="AC637" s="175"/>
    </row>
    <row r="638" customFormat="false" ht="16.5" hidden="false" customHeight="true" outlineLevel="0" collapsed="false">
      <c r="AA638" s="175"/>
      <c r="AB638" s="175"/>
      <c r="AC638" s="175"/>
    </row>
    <row r="639" customFormat="false" ht="16.5" hidden="false" customHeight="true" outlineLevel="0" collapsed="false">
      <c r="AA639" s="175"/>
      <c r="AB639" s="175"/>
      <c r="AC639" s="175"/>
    </row>
    <row r="640" customFormat="false" ht="16.5" hidden="false" customHeight="true" outlineLevel="0" collapsed="false">
      <c r="AA640" s="175"/>
      <c r="AB640" s="175"/>
      <c r="AC640" s="175"/>
    </row>
    <row r="641" customFormat="false" ht="16.5" hidden="false" customHeight="true" outlineLevel="0" collapsed="false">
      <c r="AA641" s="175"/>
      <c r="AB641" s="175"/>
      <c r="AC641" s="175"/>
    </row>
    <row r="642" customFormat="false" ht="16.5" hidden="false" customHeight="true" outlineLevel="0" collapsed="false">
      <c r="AA642" s="175"/>
      <c r="AB642" s="175"/>
      <c r="AC642" s="175"/>
    </row>
    <row r="643" customFormat="false" ht="16.5" hidden="false" customHeight="true" outlineLevel="0" collapsed="false">
      <c r="AA643" s="175"/>
      <c r="AB643" s="175"/>
      <c r="AC643" s="175"/>
    </row>
    <row r="644" customFormat="false" ht="16.5" hidden="false" customHeight="true" outlineLevel="0" collapsed="false">
      <c r="AA644" s="175"/>
      <c r="AB644" s="175"/>
      <c r="AC644" s="175"/>
    </row>
    <row r="645" customFormat="false" ht="16.5" hidden="false" customHeight="true" outlineLevel="0" collapsed="false">
      <c r="AA645" s="175"/>
      <c r="AB645" s="175"/>
      <c r="AC645" s="175"/>
    </row>
    <row r="646" customFormat="false" ht="16.5" hidden="false" customHeight="true" outlineLevel="0" collapsed="false">
      <c r="AA646" s="175"/>
      <c r="AB646" s="175"/>
      <c r="AC646" s="175"/>
    </row>
    <row r="647" customFormat="false" ht="16.5" hidden="false" customHeight="true" outlineLevel="0" collapsed="false">
      <c r="AA647" s="175"/>
      <c r="AB647" s="175"/>
      <c r="AC647" s="175"/>
    </row>
    <row r="648" customFormat="false" ht="16.5" hidden="false" customHeight="true" outlineLevel="0" collapsed="false">
      <c r="AA648" s="175"/>
      <c r="AB648" s="175"/>
      <c r="AC648" s="175"/>
    </row>
    <row r="649" customFormat="false" ht="16.5" hidden="false" customHeight="true" outlineLevel="0" collapsed="false">
      <c r="AA649" s="175"/>
      <c r="AB649" s="175"/>
      <c r="AC649" s="175"/>
    </row>
    <row r="650" customFormat="false" ht="16.5" hidden="false" customHeight="true" outlineLevel="0" collapsed="false">
      <c r="AA650" s="175"/>
      <c r="AB650" s="175"/>
      <c r="AC650" s="175"/>
    </row>
    <row r="651" customFormat="false" ht="16.5" hidden="false" customHeight="true" outlineLevel="0" collapsed="false">
      <c r="AA651" s="175"/>
      <c r="AB651" s="175"/>
      <c r="AC651" s="175"/>
    </row>
    <row r="652" customFormat="false" ht="16.5" hidden="false" customHeight="true" outlineLevel="0" collapsed="false">
      <c r="AA652" s="175"/>
      <c r="AB652" s="175"/>
      <c r="AC652" s="175"/>
    </row>
    <row r="653" customFormat="false" ht="16.5" hidden="false" customHeight="true" outlineLevel="0" collapsed="false">
      <c r="AA653" s="175"/>
      <c r="AB653" s="175"/>
      <c r="AC653" s="175"/>
    </row>
    <row r="654" customFormat="false" ht="16.5" hidden="false" customHeight="true" outlineLevel="0" collapsed="false">
      <c r="AA654" s="175"/>
      <c r="AB654" s="175"/>
      <c r="AC654" s="175"/>
    </row>
    <row r="655" customFormat="false" ht="16.5" hidden="false" customHeight="true" outlineLevel="0" collapsed="false">
      <c r="AA655" s="175"/>
      <c r="AB655" s="175"/>
      <c r="AC655" s="175"/>
    </row>
    <row r="656" customFormat="false" ht="16.5" hidden="false" customHeight="true" outlineLevel="0" collapsed="false">
      <c r="AA656" s="175"/>
      <c r="AB656" s="175"/>
      <c r="AC656" s="175"/>
    </row>
    <row r="657" customFormat="false" ht="16.5" hidden="false" customHeight="true" outlineLevel="0" collapsed="false">
      <c r="AA657" s="175"/>
      <c r="AB657" s="175"/>
      <c r="AC657" s="175"/>
    </row>
    <row r="658" customFormat="false" ht="16.5" hidden="false" customHeight="true" outlineLevel="0" collapsed="false">
      <c r="AA658" s="175"/>
      <c r="AB658" s="175"/>
      <c r="AC658" s="175"/>
    </row>
    <row r="659" customFormat="false" ht="16.5" hidden="false" customHeight="true" outlineLevel="0" collapsed="false">
      <c r="AA659" s="175"/>
      <c r="AB659" s="175"/>
      <c r="AC659" s="175"/>
    </row>
    <row r="660" customFormat="false" ht="16.5" hidden="false" customHeight="true" outlineLevel="0" collapsed="false">
      <c r="AA660" s="175"/>
      <c r="AB660" s="175"/>
      <c r="AC660" s="175"/>
    </row>
    <row r="661" customFormat="false" ht="16.5" hidden="false" customHeight="true" outlineLevel="0" collapsed="false">
      <c r="AA661" s="175"/>
      <c r="AB661" s="175"/>
      <c r="AC661" s="175"/>
    </row>
    <row r="662" customFormat="false" ht="16.5" hidden="false" customHeight="true" outlineLevel="0" collapsed="false">
      <c r="AA662" s="175"/>
      <c r="AB662" s="175"/>
      <c r="AC662" s="175"/>
    </row>
    <row r="663" customFormat="false" ht="16.5" hidden="false" customHeight="true" outlineLevel="0" collapsed="false">
      <c r="AA663" s="175"/>
      <c r="AB663" s="175"/>
      <c r="AC663" s="175"/>
    </row>
    <row r="664" customFormat="false" ht="16.5" hidden="false" customHeight="true" outlineLevel="0" collapsed="false">
      <c r="AA664" s="175"/>
      <c r="AB664" s="175"/>
      <c r="AC664" s="175"/>
    </row>
    <row r="665" customFormat="false" ht="16.5" hidden="false" customHeight="true" outlineLevel="0" collapsed="false">
      <c r="AA665" s="175"/>
      <c r="AB665" s="175"/>
      <c r="AC665" s="175"/>
    </row>
    <row r="666" customFormat="false" ht="16.5" hidden="false" customHeight="true" outlineLevel="0" collapsed="false">
      <c r="AA666" s="175"/>
      <c r="AB666" s="175"/>
      <c r="AC666" s="175"/>
    </row>
    <row r="667" customFormat="false" ht="16.5" hidden="false" customHeight="true" outlineLevel="0" collapsed="false">
      <c r="AA667" s="175"/>
      <c r="AB667" s="175"/>
      <c r="AC667" s="175"/>
    </row>
    <row r="668" customFormat="false" ht="16.5" hidden="false" customHeight="true" outlineLevel="0" collapsed="false">
      <c r="AA668" s="175"/>
      <c r="AB668" s="175"/>
      <c r="AC668" s="175"/>
    </row>
    <row r="669" customFormat="false" ht="16.5" hidden="false" customHeight="true" outlineLevel="0" collapsed="false">
      <c r="AA669" s="175"/>
      <c r="AB669" s="175"/>
      <c r="AC669" s="175"/>
    </row>
    <row r="670" customFormat="false" ht="16.5" hidden="false" customHeight="true" outlineLevel="0" collapsed="false">
      <c r="AA670" s="175"/>
      <c r="AB670" s="175"/>
      <c r="AC670" s="175"/>
    </row>
    <row r="671" customFormat="false" ht="16.5" hidden="false" customHeight="true" outlineLevel="0" collapsed="false">
      <c r="AA671" s="175"/>
      <c r="AB671" s="175"/>
      <c r="AC671" s="175"/>
    </row>
    <row r="672" customFormat="false" ht="16.5" hidden="false" customHeight="true" outlineLevel="0" collapsed="false">
      <c r="AA672" s="175"/>
      <c r="AB672" s="175"/>
      <c r="AC672" s="175"/>
    </row>
    <row r="673" customFormat="false" ht="16.5" hidden="false" customHeight="true" outlineLevel="0" collapsed="false">
      <c r="AA673" s="175"/>
      <c r="AB673" s="175"/>
      <c r="AC673" s="175"/>
    </row>
    <row r="674" customFormat="false" ht="16.5" hidden="false" customHeight="true" outlineLevel="0" collapsed="false">
      <c r="AA674" s="175"/>
      <c r="AB674" s="175"/>
      <c r="AC674" s="175"/>
    </row>
    <row r="675" customFormat="false" ht="16.5" hidden="false" customHeight="true" outlineLevel="0" collapsed="false">
      <c r="AA675" s="175"/>
      <c r="AB675" s="175"/>
      <c r="AC675" s="175"/>
    </row>
    <row r="676" customFormat="false" ht="16.5" hidden="false" customHeight="true" outlineLevel="0" collapsed="false">
      <c r="AA676" s="175"/>
      <c r="AB676" s="175"/>
      <c r="AC676" s="175"/>
    </row>
    <row r="677" customFormat="false" ht="16.5" hidden="false" customHeight="true" outlineLevel="0" collapsed="false">
      <c r="AA677" s="175"/>
      <c r="AB677" s="175"/>
      <c r="AC677" s="175"/>
    </row>
    <row r="678" customFormat="false" ht="16.5" hidden="false" customHeight="true" outlineLevel="0" collapsed="false">
      <c r="AA678" s="175"/>
      <c r="AB678" s="175"/>
      <c r="AC678" s="175"/>
    </row>
    <row r="679" customFormat="false" ht="16.5" hidden="false" customHeight="true" outlineLevel="0" collapsed="false">
      <c r="AA679" s="175"/>
      <c r="AB679" s="175"/>
      <c r="AC679" s="175"/>
    </row>
    <row r="680" customFormat="false" ht="16.5" hidden="false" customHeight="true" outlineLevel="0" collapsed="false">
      <c r="AA680" s="175"/>
      <c r="AB680" s="175"/>
      <c r="AC680" s="175"/>
    </row>
    <row r="681" customFormat="false" ht="16.5" hidden="false" customHeight="true" outlineLevel="0" collapsed="false">
      <c r="AA681" s="175"/>
      <c r="AB681" s="175"/>
      <c r="AC681" s="175"/>
    </row>
    <row r="682" customFormat="false" ht="16.5" hidden="false" customHeight="true" outlineLevel="0" collapsed="false">
      <c r="AA682" s="175"/>
      <c r="AB682" s="175"/>
      <c r="AC682" s="175"/>
    </row>
    <row r="683" customFormat="false" ht="16.5" hidden="false" customHeight="true" outlineLevel="0" collapsed="false">
      <c r="AA683" s="175"/>
      <c r="AB683" s="175"/>
      <c r="AC683" s="175"/>
    </row>
    <row r="684" customFormat="false" ht="16.5" hidden="false" customHeight="true" outlineLevel="0" collapsed="false">
      <c r="AA684" s="175"/>
      <c r="AB684" s="175"/>
      <c r="AC684" s="175"/>
    </row>
    <row r="685" customFormat="false" ht="16.5" hidden="false" customHeight="true" outlineLevel="0" collapsed="false">
      <c r="AA685" s="175"/>
      <c r="AB685" s="175"/>
      <c r="AC685" s="175"/>
    </row>
    <row r="686" customFormat="false" ht="16.5" hidden="false" customHeight="true" outlineLevel="0" collapsed="false">
      <c r="AA686" s="175"/>
      <c r="AB686" s="175"/>
      <c r="AC686" s="175"/>
    </row>
    <row r="687" customFormat="false" ht="16.5" hidden="false" customHeight="true" outlineLevel="0" collapsed="false">
      <c r="AA687" s="175"/>
      <c r="AB687" s="175"/>
      <c r="AC687" s="175"/>
    </row>
    <row r="688" customFormat="false" ht="16.5" hidden="false" customHeight="true" outlineLevel="0" collapsed="false">
      <c r="AA688" s="175"/>
      <c r="AB688" s="175"/>
      <c r="AC688" s="175"/>
    </row>
    <row r="689" customFormat="false" ht="16.5" hidden="false" customHeight="true" outlineLevel="0" collapsed="false">
      <c r="AA689" s="175"/>
      <c r="AB689" s="175"/>
      <c r="AC689" s="175"/>
    </row>
    <row r="690" customFormat="false" ht="16.5" hidden="false" customHeight="true" outlineLevel="0" collapsed="false">
      <c r="AA690" s="175"/>
      <c r="AB690" s="175"/>
      <c r="AC690" s="175"/>
    </row>
    <row r="691" customFormat="false" ht="16.5" hidden="false" customHeight="true" outlineLevel="0" collapsed="false">
      <c r="AA691" s="175"/>
      <c r="AB691" s="175"/>
      <c r="AC691" s="175"/>
    </row>
    <row r="692" customFormat="false" ht="16.5" hidden="false" customHeight="true" outlineLevel="0" collapsed="false">
      <c r="AA692" s="175"/>
      <c r="AB692" s="175"/>
      <c r="AC692" s="175"/>
    </row>
    <row r="693" customFormat="false" ht="16.5" hidden="false" customHeight="true" outlineLevel="0" collapsed="false">
      <c r="AA693" s="175"/>
      <c r="AB693" s="175"/>
      <c r="AC693" s="175"/>
    </row>
    <row r="694" customFormat="false" ht="16.5" hidden="false" customHeight="true" outlineLevel="0" collapsed="false">
      <c r="AA694" s="175"/>
      <c r="AB694" s="175"/>
      <c r="AC694" s="175"/>
    </row>
    <row r="695" customFormat="false" ht="16.5" hidden="false" customHeight="true" outlineLevel="0" collapsed="false">
      <c r="AA695" s="175"/>
      <c r="AB695" s="175"/>
      <c r="AC695" s="175"/>
    </row>
    <row r="696" customFormat="false" ht="16.5" hidden="false" customHeight="true" outlineLevel="0" collapsed="false">
      <c r="AA696" s="175"/>
      <c r="AB696" s="175"/>
      <c r="AC696" s="175"/>
    </row>
    <row r="697" customFormat="false" ht="16.5" hidden="false" customHeight="true" outlineLevel="0" collapsed="false">
      <c r="AA697" s="175"/>
      <c r="AB697" s="175"/>
      <c r="AC697" s="175"/>
    </row>
    <row r="698" customFormat="false" ht="16.5" hidden="false" customHeight="true" outlineLevel="0" collapsed="false">
      <c r="AA698" s="175"/>
      <c r="AB698" s="175"/>
      <c r="AC698" s="175"/>
    </row>
    <row r="699" customFormat="false" ht="16.5" hidden="false" customHeight="true" outlineLevel="0" collapsed="false">
      <c r="AA699" s="175"/>
      <c r="AB699" s="175"/>
      <c r="AC699" s="175"/>
    </row>
    <row r="700" customFormat="false" ht="16.5" hidden="false" customHeight="true" outlineLevel="0" collapsed="false">
      <c r="AA700" s="175"/>
      <c r="AB700" s="175"/>
      <c r="AC700" s="175"/>
    </row>
    <row r="701" customFormat="false" ht="16.5" hidden="false" customHeight="true" outlineLevel="0" collapsed="false">
      <c r="AA701" s="175"/>
      <c r="AB701" s="175"/>
      <c r="AC701" s="175"/>
    </row>
    <row r="702" customFormat="false" ht="16.5" hidden="false" customHeight="true" outlineLevel="0" collapsed="false">
      <c r="AA702" s="175"/>
      <c r="AB702" s="175"/>
      <c r="AC702" s="175"/>
    </row>
    <row r="703" customFormat="false" ht="16.5" hidden="false" customHeight="true" outlineLevel="0" collapsed="false">
      <c r="AA703" s="175"/>
      <c r="AB703" s="175"/>
      <c r="AC703" s="175"/>
    </row>
    <row r="704" customFormat="false" ht="16.5" hidden="false" customHeight="true" outlineLevel="0" collapsed="false">
      <c r="AA704" s="175"/>
      <c r="AB704" s="175"/>
      <c r="AC704" s="175"/>
    </row>
    <row r="705" customFormat="false" ht="16.5" hidden="false" customHeight="true" outlineLevel="0" collapsed="false">
      <c r="AA705" s="175"/>
      <c r="AB705" s="175"/>
      <c r="AC705" s="175"/>
    </row>
    <row r="706" customFormat="false" ht="16.5" hidden="false" customHeight="true" outlineLevel="0" collapsed="false">
      <c r="AA706" s="175"/>
      <c r="AB706" s="175"/>
      <c r="AC706" s="175"/>
    </row>
    <row r="707" customFormat="false" ht="16.5" hidden="false" customHeight="true" outlineLevel="0" collapsed="false">
      <c r="AA707" s="175"/>
      <c r="AB707" s="175"/>
      <c r="AC707" s="175"/>
    </row>
    <row r="708" customFormat="false" ht="16.5" hidden="false" customHeight="true" outlineLevel="0" collapsed="false">
      <c r="AA708" s="175"/>
      <c r="AB708" s="175"/>
      <c r="AC708" s="175"/>
    </row>
    <row r="709" customFormat="false" ht="16.5" hidden="false" customHeight="true" outlineLevel="0" collapsed="false">
      <c r="AA709" s="175"/>
      <c r="AB709" s="175"/>
      <c r="AC709" s="175"/>
    </row>
    <row r="710" customFormat="false" ht="16.5" hidden="false" customHeight="true" outlineLevel="0" collapsed="false">
      <c r="AA710" s="175"/>
      <c r="AB710" s="175"/>
      <c r="AC710" s="175"/>
    </row>
    <row r="711" customFormat="false" ht="16.5" hidden="false" customHeight="true" outlineLevel="0" collapsed="false">
      <c r="AA711" s="175"/>
      <c r="AB711" s="175"/>
      <c r="AC711" s="175"/>
    </row>
    <row r="712" customFormat="false" ht="16.5" hidden="false" customHeight="true" outlineLevel="0" collapsed="false">
      <c r="AA712" s="175"/>
      <c r="AB712" s="175"/>
      <c r="AC712" s="175"/>
    </row>
    <row r="713" customFormat="false" ht="16.5" hidden="false" customHeight="true" outlineLevel="0" collapsed="false">
      <c r="AA713" s="175"/>
      <c r="AB713" s="175"/>
      <c r="AC713" s="175"/>
    </row>
    <row r="714" customFormat="false" ht="16.5" hidden="false" customHeight="true" outlineLevel="0" collapsed="false">
      <c r="AA714" s="175"/>
      <c r="AB714" s="175"/>
      <c r="AC714" s="175"/>
    </row>
    <row r="715" customFormat="false" ht="16.5" hidden="false" customHeight="true" outlineLevel="0" collapsed="false">
      <c r="AA715" s="175"/>
      <c r="AB715" s="175"/>
      <c r="AC715" s="175"/>
    </row>
    <row r="716" customFormat="false" ht="16.5" hidden="false" customHeight="true" outlineLevel="0" collapsed="false">
      <c r="AA716" s="175"/>
      <c r="AB716" s="175"/>
      <c r="AC716" s="175"/>
    </row>
    <row r="717" customFormat="false" ht="16.5" hidden="false" customHeight="true" outlineLevel="0" collapsed="false">
      <c r="AA717" s="175"/>
      <c r="AB717" s="175"/>
      <c r="AC717" s="175"/>
    </row>
    <row r="718" customFormat="false" ht="16.5" hidden="false" customHeight="true" outlineLevel="0" collapsed="false">
      <c r="AA718" s="175"/>
      <c r="AB718" s="175"/>
      <c r="AC718" s="175"/>
    </row>
    <row r="719" customFormat="false" ht="16.5" hidden="false" customHeight="true" outlineLevel="0" collapsed="false">
      <c r="AA719" s="175"/>
      <c r="AB719" s="175"/>
      <c r="AC719" s="175"/>
    </row>
    <row r="720" customFormat="false" ht="16.5" hidden="false" customHeight="true" outlineLevel="0" collapsed="false">
      <c r="AA720" s="175"/>
      <c r="AB720" s="175"/>
      <c r="AC720" s="175"/>
    </row>
    <row r="721" customFormat="false" ht="16.5" hidden="false" customHeight="true" outlineLevel="0" collapsed="false">
      <c r="AA721" s="175"/>
      <c r="AB721" s="175"/>
      <c r="AC721" s="175"/>
    </row>
    <row r="722" customFormat="false" ht="16.5" hidden="false" customHeight="true" outlineLevel="0" collapsed="false">
      <c r="AA722" s="175"/>
      <c r="AB722" s="175"/>
      <c r="AC722" s="175"/>
    </row>
    <row r="723" customFormat="false" ht="16.5" hidden="false" customHeight="true" outlineLevel="0" collapsed="false">
      <c r="AA723" s="175"/>
      <c r="AB723" s="175"/>
      <c r="AC723" s="175"/>
    </row>
    <row r="724" customFormat="false" ht="16.5" hidden="false" customHeight="true" outlineLevel="0" collapsed="false">
      <c r="AA724" s="175"/>
      <c r="AB724" s="175"/>
      <c r="AC724" s="175"/>
    </row>
    <row r="725" customFormat="false" ht="16.5" hidden="false" customHeight="true" outlineLevel="0" collapsed="false">
      <c r="AA725" s="175"/>
      <c r="AB725" s="175"/>
      <c r="AC725" s="175"/>
    </row>
    <row r="726" customFormat="false" ht="16.5" hidden="false" customHeight="true" outlineLevel="0" collapsed="false">
      <c r="AA726" s="175"/>
      <c r="AB726" s="175"/>
      <c r="AC726" s="175"/>
    </row>
    <row r="727" customFormat="false" ht="16.5" hidden="false" customHeight="true" outlineLevel="0" collapsed="false">
      <c r="AA727" s="175"/>
      <c r="AB727" s="175"/>
      <c r="AC727" s="175"/>
    </row>
    <row r="728" customFormat="false" ht="16.5" hidden="false" customHeight="true" outlineLevel="0" collapsed="false">
      <c r="AA728" s="175"/>
      <c r="AB728" s="175"/>
      <c r="AC728" s="175"/>
    </row>
    <row r="729" customFormat="false" ht="16.5" hidden="false" customHeight="true" outlineLevel="0" collapsed="false">
      <c r="AA729" s="175"/>
      <c r="AB729" s="175"/>
      <c r="AC729" s="175"/>
    </row>
    <row r="730" customFormat="false" ht="16.5" hidden="false" customHeight="true" outlineLevel="0" collapsed="false">
      <c r="AA730" s="175"/>
      <c r="AB730" s="175"/>
      <c r="AC730" s="175"/>
    </row>
    <row r="731" customFormat="false" ht="16.5" hidden="false" customHeight="true" outlineLevel="0" collapsed="false">
      <c r="AA731" s="175"/>
      <c r="AB731" s="175"/>
      <c r="AC731" s="175"/>
    </row>
    <row r="732" customFormat="false" ht="16.5" hidden="false" customHeight="true" outlineLevel="0" collapsed="false">
      <c r="AA732" s="175"/>
      <c r="AB732" s="175"/>
      <c r="AC732" s="175"/>
    </row>
    <row r="733" customFormat="false" ht="16.5" hidden="false" customHeight="true" outlineLevel="0" collapsed="false">
      <c r="AA733" s="175"/>
      <c r="AB733" s="175"/>
      <c r="AC733" s="175"/>
    </row>
    <row r="734" customFormat="false" ht="16.5" hidden="false" customHeight="true" outlineLevel="0" collapsed="false">
      <c r="AA734" s="175"/>
      <c r="AB734" s="175"/>
      <c r="AC734" s="175"/>
    </row>
    <row r="735" customFormat="false" ht="16.5" hidden="false" customHeight="true" outlineLevel="0" collapsed="false">
      <c r="AA735" s="175"/>
      <c r="AB735" s="175"/>
      <c r="AC735" s="175"/>
    </row>
    <row r="736" customFormat="false" ht="16.5" hidden="false" customHeight="true" outlineLevel="0" collapsed="false">
      <c r="AA736" s="175"/>
      <c r="AB736" s="175"/>
      <c r="AC736" s="175"/>
    </row>
    <row r="737" customFormat="false" ht="16.5" hidden="false" customHeight="true" outlineLevel="0" collapsed="false">
      <c r="AA737" s="175"/>
      <c r="AB737" s="175"/>
      <c r="AC737" s="175"/>
    </row>
    <row r="738" customFormat="false" ht="16.5" hidden="false" customHeight="true" outlineLevel="0" collapsed="false">
      <c r="AA738" s="175"/>
      <c r="AB738" s="175"/>
      <c r="AC738" s="175"/>
    </row>
    <row r="739" customFormat="false" ht="16.5" hidden="false" customHeight="true" outlineLevel="0" collapsed="false">
      <c r="AA739" s="175"/>
      <c r="AB739" s="175"/>
      <c r="AC739" s="175"/>
    </row>
    <row r="740" customFormat="false" ht="16.5" hidden="false" customHeight="true" outlineLevel="0" collapsed="false">
      <c r="AA740" s="175"/>
      <c r="AB740" s="175"/>
      <c r="AC740" s="175"/>
    </row>
    <row r="741" customFormat="false" ht="16.5" hidden="false" customHeight="true" outlineLevel="0" collapsed="false">
      <c r="AA741" s="175"/>
      <c r="AB741" s="175"/>
      <c r="AC741" s="175"/>
    </row>
    <row r="742" customFormat="false" ht="16.5" hidden="false" customHeight="true" outlineLevel="0" collapsed="false">
      <c r="AA742" s="175"/>
      <c r="AB742" s="175"/>
      <c r="AC742" s="175"/>
    </row>
    <row r="743" customFormat="false" ht="16.5" hidden="false" customHeight="true" outlineLevel="0" collapsed="false">
      <c r="AA743" s="175"/>
      <c r="AB743" s="175"/>
      <c r="AC743" s="175"/>
    </row>
    <row r="744" customFormat="false" ht="16.5" hidden="false" customHeight="true" outlineLevel="0" collapsed="false">
      <c r="AA744" s="175"/>
      <c r="AB744" s="175"/>
      <c r="AC744" s="175"/>
    </row>
    <row r="745" customFormat="false" ht="16.5" hidden="false" customHeight="true" outlineLevel="0" collapsed="false">
      <c r="AA745" s="175"/>
      <c r="AB745" s="175"/>
      <c r="AC745" s="175"/>
    </row>
    <row r="746" customFormat="false" ht="16.5" hidden="false" customHeight="true" outlineLevel="0" collapsed="false">
      <c r="AA746" s="175"/>
      <c r="AB746" s="175"/>
      <c r="AC746" s="175"/>
    </row>
    <row r="747" customFormat="false" ht="16.5" hidden="false" customHeight="true" outlineLevel="0" collapsed="false">
      <c r="AA747" s="175"/>
      <c r="AB747" s="175"/>
      <c r="AC747" s="175"/>
    </row>
    <row r="748" customFormat="false" ht="16.5" hidden="false" customHeight="true" outlineLevel="0" collapsed="false">
      <c r="AA748" s="175"/>
      <c r="AB748" s="175"/>
      <c r="AC748" s="175"/>
    </row>
    <row r="749" customFormat="false" ht="16.5" hidden="false" customHeight="true" outlineLevel="0" collapsed="false">
      <c r="AA749" s="175"/>
      <c r="AB749" s="175"/>
      <c r="AC749" s="175"/>
    </row>
    <row r="750" customFormat="false" ht="16.5" hidden="false" customHeight="true" outlineLevel="0" collapsed="false">
      <c r="AA750" s="175"/>
      <c r="AB750" s="175"/>
      <c r="AC750" s="175"/>
    </row>
    <row r="751" customFormat="false" ht="16.5" hidden="false" customHeight="true" outlineLevel="0" collapsed="false">
      <c r="AA751" s="175"/>
      <c r="AB751" s="175"/>
      <c r="AC751" s="175"/>
    </row>
    <row r="752" customFormat="false" ht="16.5" hidden="false" customHeight="true" outlineLevel="0" collapsed="false">
      <c r="AA752" s="175"/>
      <c r="AB752" s="175"/>
      <c r="AC752" s="175"/>
    </row>
    <row r="753" customFormat="false" ht="16.5" hidden="false" customHeight="true" outlineLevel="0" collapsed="false">
      <c r="AA753" s="175"/>
      <c r="AB753" s="175"/>
      <c r="AC753" s="175"/>
    </row>
    <row r="754" customFormat="false" ht="16.5" hidden="false" customHeight="true" outlineLevel="0" collapsed="false">
      <c r="AA754" s="175"/>
      <c r="AB754" s="175"/>
      <c r="AC754" s="175"/>
    </row>
    <row r="755" customFormat="false" ht="16.5" hidden="false" customHeight="true" outlineLevel="0" collapsed="false">
      <c r="AA755" s="175"/>
      <c r="AB755" s="175"/>
      <c r="AC755" s="175"/>
    </row>
    <row r="756" customFormat="false" ht="16.5" hidden="false" customHeight="true" outlineLevel="0" collapsed="false">
      <c r="AA756" s="175"/>
      <c r="AB756" s="175"/>
      <c r="AC756" s="175"/>
    </row>
    <row r="757" customFormat="false" ht="16.5" hidden="false" customHeight="true" outlineLevel="0" collapsed="false">
      <c r="AA757" s="175"/>
      <c r="AB757" s="175"/>
      <c r="AC757" s="175"/>
    </row>
    <row r="758" customFormat="false" ht="16.5" hidden="false" customHeight="true" outlineLevel="0" collapsed="false">
      <c r="AA758" s="175"/>
      <c r="AB758" s="175"/>
      <c r="AC758" s="175"/>
    </row>
    <row r="759" customFormat="false" ht="16.5" hidden="false" customHeight="true" outlineLevel="0" collapsed="false">
      <c r="AA759" s="175"/>
      <c r="AB759" s="175"/>
      <c r="AC759" s="175"/>
    </row>
    <row r="760" customFormat="false" ht="16.5" hidden="false" customHeight="true" outlineLevel="0" collapsed="false">
      <c r="AA760" s="175"/>
      <c r="AB760" s="175"/>
      <c r="AC760" s="175"/>
    </row>
    <row r="761" customFormat="false" ht="16.5" hidden="false" customHeight="true" outlineLevel="0" collapsed="false">
      <c r="AA761" s="175"/>
      <c r="AB761" s="175"/>
      <c r="AC761" s="175"/>
    </row>
    <row r="762" customFormat="false" ht="16.5" hidden="false" customHeight="true" outlineLevel="0" collapsed="false">
      <c r="AA762" s="175"/>
      <c r="AB762" s="175"/>
      <c r="AC762" s="175"/>
    </row>
    <row r="763" customFormat="false" ht="16.5" hidden="false" customHeight="true" outlineLevel="0" collapsed="false">
      <c r="AA763" s="175"/>
      <c r="AB763" s="175"/>
      <c r="AC763" s="175"/>
    </row>
    <row r="764" customFormat="false" ht="16.5" hidden="false" customHeight="true" outlineLevel="0" collapsed="false">
      <c r="AA764" s="175"/>
      <c r="AB764" s="175"/>
      <c r="AC764" s="175"/>
    </row>
    <row r="765" customFormat="false" ht="16.5" hidden="false" customHeight="true" outlineLevel="0" collapsed="false">
      <c r="AA765" s="175"/>
      <c r="AB765" s="175"/>
      <c r="AC765" s="175"/>
    </row>
    <row r="766" customFormat="false" ht="16.5" hidden="false" customHeight="true" outlineLevel="0" collapsed="false">
      <c r="AA766" s="175"/>
      <c r="AB766" s="175"/>
      <c r="AC766" s="175"/>
    </row>
    <row r="767" customFormat="false" ht="16.5" hidden="false" customHeight="true" outlineLevel="0" collapsed="false">
      <c r="AA767" s="175"/>
      <c r="AB767" s="175"/>
      <c r="AC767" s="175"/>
    </row>
    <row r="768" customFormat="false" ht="16.5" hidden="false" customHeight="true" outlineLevel="0" collapsed="false">
      <c r="AA768" s="175"/>
      <c r="AB768" s="175"/>
      <c r="AC768" s="175"/>
    </row>
    <row r="769" customFormat="false" ht="16.5" hidden="false" customHeight="true" outlineLevel="0" collapsed="false">
      <c r="AA769" s="175"/>
      <c r="AB769" s="175"/>
      <c r="AC769" s="175"/>
    </row>
    <row r="770" customFormat="false" ht="16.5" hidden="false" customHeight="true" outlineLevel="0" collapsed="false">
      <c r="AA770" s="175"/>
      <c r="AB770" s="175"/>
      <c r="AC770" s="175"/>
    </row>
    <row r="771" customFormat="false" ht="16.5" hidden="false" customHeight="true" outlineLevel="0" collapsed="false">
      <c r="AA771" s="175"/>
      <c r="AB771" s="175"/>
      <c r="AC771" s="175"/>
    </row>
    <row r="772" customFormat="false" ht="16.5" hidden="false" customHeight="true" outlineLevel="0" collapsed="false">
      <c r="AA772" s="175"/>
      <c r="AB772" s="175"/>
      <c r="AC772" s="175"/>
    </row>
    <row r="773" customFormat="false" ht="16.5" hidden="false" customHeight="true" outlineLevel="0" collapsed="false">
      <c r="AA773" s="175"/>
      <c r="AB773" s="175"/>
      <c r="AC773" s="175"/>
    </row>
    <row r="774" customFormat="false" ht="16.5" hidden="false" customHeight="true" outlineLevel="0" collapsed="false">
      <c r="AA774" s="175"/>
      <c r="AB774" s="175"/>
      <c r="AC774" s="175"/>
    </row>
    <row r="775" customFormat="false" ht="16.5" hidden="false" customHeight="true" outlineLevel="0" collapsed="false">
      <c r="AA775" s="175"/>
      <c r="AB775" s="175"/>
      <c r="AC775" s="175"/>
    </row>
    <row r="776" customFormat="false" ht="16.5" hidden="false" customHeight="true" outlineLevel="0" collapsed="false">
      <c r="AA776" s="175"/>
      <c r="AB776" s="175"/>
      <c r="AC776" s="175"/>
    </row>
    <row r="777" customFormat="false" ht="16.5" hidden="false" customHeight="true" outlineLevel="0" collapsed="false">
      <c r="AA777" s="175"/>
      <c r="AB777" s="175"/>
      <c r="AC777" s="175"/>
    </row>
    <row r="778" customFormat="false" ht="16.5" hidden="false" customHeight="true" outlineLevel="0" collapsed="false">
      <c r="AA778" s="175"/>
      <c r="AB778" s="175"/>
      <c r="AC778" s="175"/>
    </row>
    <row r="779" customFormat="false" ht="16.5" hidden="false" customHeight="true" outlineLevel="0" collapsed="false">
      <c r="AA779" s="175"/>
      <c r="AB779" s="175"/>
      <c r="AC779" s="175"/>
    </row>
    <row r="780" customFormat="false" ht="16.5" hidden="false" customHeight="true" outlineLevel="0" collapsed="false">
      <c r="AA780" s="175"/>
      <c r="AB780" s="175"/>
      <c r="AC780" s="175"/>
    </row>
    <row r="781" customFormat="false" ht="16.5" hidden="false" customHeight="true" outlineLevel="0" collapsed="false">
      <c r="AA781" s="175"/>
      <c r="AB781" s="175"/>
      <c r="AC781" s="175"/>
    </row>
    <row r="782" customFormat="false" ht="16.5" hidden="false" customHeight="true" outlineLevel="0" collapsed="false">
      <c r="AA782" s="175"/>
      <c r="AB782" s="175"/>
      <c r="AC782" s="175"/>
    </row>
    <row r="783" customFormat="false" ht="16.5" hidden="false" customHeight="true" outlineLevel="0" collapsed="false">
      <c r="AA783" s="175"/>
      <c r="AB783" s="175"/>
      <c r="AC783" s="175"/>
    </row>
    <row r="784" customFormat="false" ht="16.5" hidden="false" customHeight="true" outlineLevel="0" collapsed="false">
      <c r="AA784" s="175"/>
      <c r="AB784" s="175"/>
      <c r="AC784" s="175"/>
    </row>
    <row r="785" customFormat="false" ht="16.5" hidden="false" customHeight="true" outlineLevel="0" collapsed="false">
      <c r="AA785" s="175"/>
      <c r="AB785" s="175"/>
      <c r="AC785" s="175"/>
    </row>
    <row r="786" customFormat="false" ht="16.5" hidden="false" customHeight="true" outlineLevel="0" collapsed="false">
      <c r="AA786" s="175"/>
      <c r="AB786" s="175"/>
      <c r="AC786" s="175"/>
    </row>
    <row r="787" customFormat="false" ht="16.5" hidden="false" customHeight="true" outlineLevel="0" collapsed="false">
      <c r="AA787" s="175"/>
      <c r="AB787" s="175"/>
      <c r="AC787" s="175"/>
    </row>
    <row r="788" customFormat="false" ht="16.5" hidden="false" customHeight="true" outlineLevel="0" collapsed="false">
      <c r="AA788" s="175"/>
      <c r="AB788" s="175"/>
      <c r="AC788" s="175"/>
    </row>
    <row r="789" customFormat="false" ht="16.5" hidden="false" customHeight="true" outlineLevel="0" collapsed="false">
      <c r="AA789" s="175"/>
      <c r="AB789" s="175"/>
      <c r="AC789" s="175"/>
    </row>
    <row r="790" customFormat="false" ht="16.5" hidden="false" customHeight="true" outlineLevel="0" collapsed="false">
      <c r="AA790" s="175"/>
      <c r="AB790" s="175"/>
      <c r="AC790" s="175"/>
    </row>
    <row r="791" customFormat="false" ht="16.5" hidden="false" customHeight="true" outlineLevel="0" collapsed="false">
      <c r="AA791" s="175"/>
      <c r="AB791" s="175"/>
      <c r="AC791" s="175"/>
    </row>
    <row r="792" customFormat="false" ht="16.5" hidden="false" customHeight="true" outlineLevel="0" collapsed="false">
      <c r="AA792" s="175"/>
      <c r="AB792" s="175"/>
      <c r="AC792" s="175"/>
    </row>
    <row r="793" customFormat="false" ht="16.5" hidden="false" customHeight="true" outlineLevel="0" collapsed="false">
      <c r="AA793" s="175"/>
      <c r="AB793" s="175"/>
      <c r="AC793" s="175"/>
    </row>
    <row r="794" customFormat="false" ht="16.5" hidden="false" customHeight="true" outlineLevel="0" collapsed="false">
      <c r="AA794" s="175"/>
      <c r="AB794" s="175"/>
      <c r="AC794" s="175"/>
    </row>
    <row r="795" customFormat="false" ht="16.5" hidden="false" customHeight="true" outlineLevel="0" collapsed="false">
      <c r="AA795" s="175"/>
      <c r="AB795" s="175"/>
      <c r="AC795" s="175"/>
    </row>
    <row r="796" customFormat="false" ht="16.5" hidden="false" customHeight="true" outlineLevel="0" collapsed="false">
      <c r="AA796" s="175"/>
      <c r="AB796" s="175"/>
      <c r="AC796" s="175"/>
    </row>
    <row r="797" customFormat="false" ht="16.5" hidden="false" customHeight="true" outlineLevel="0" collapsed="false">
      <c r="AA797" s="175"/>
      <c r="AB797" s="175"/>
      <c r="AC797" s="175"/>
    </row>
    <row r="798" customFormat="false" ht="16.5" hidden="false" customHeight="true" outlineLevel="0" collapsed="false">
      <c r="AA798" s="175"/>
      <c r="AB798" s="175"/>
      <c r="AC798" s="175"/>
    </row>
    <row r="799" customFormat="false" ht="16.5" hidden="false" customHeight="true" outlineLevel="0" collapsed="false">
      <c r="AA799" s="175"/>
      <c r="AB799" s="175"/>
      <c r="AC799" s="175"/>
    </row>
    <row r="800" customFormat="false" ht="16.5" hidden="false" customHeight="true" outlineLevel="0" collapsed="false">
      <c r="AA800" s="175"/>
      <c r="AB800" s="175"/>
      <c r="AC800" s="175"/>
    </row>
    <row r="801" customFormat="false" ht="16.5" hidden="false" customHeight="true" outlineLevel="0" collapsed="false">
      <c r="AA801" s="175"/>
      <c r="AB801" s="175"/>
      <c r="AC801" s="175"/>
    </row>
    <row r="802" customFormat="false" ht="16.5" hidden="false" customHeight="true" outlineLevel="0" collapsed="false">
      <c r="AA802" s="175"/>
      <c r="AB802" s="175"/>
      <c r="AC802" s="175"/>
    </row>
    <row r="803" customFormat="false" ht="16.5" hidden="false" customHeight="true" outlineLevel="0" collapsed="false">
      <c r="AA803" s="175"/>
      <c r="AB803" s="175"/>
      <c r="AC803" s="175"/>
    </row>
    <row r="804" customFormat="false" ht="16.5" hidden="false" customHeight="true" outlineLevel="0" collapsed="false">
      <c r="AA804" s="175"/>
      <c r="AB804" s="175"/>
      <c r="AC804" s="175"/>
    </row>
    <row r="805" customFormat="false" ht="16.5" hidden="false" customHeight="true" outlineLevel="0" collapsed="false">
      <c r="AA805" s="175"/>
      <c r="AB805" s="175"/>
      <c r="AC805" s="175"/>
    </row>
    <row r="806" customFormat="false" ht="16.5" hidden="false" customHeight="true" outlineLevel="0" collapsed="false">
      <c r="AA806" s="175"/>
      <c r="AB806" s="175"/>
      <c r="AC806" s="175"/>
    </row>
    <row r="807" customFormat="false" ht="16.5" hidden="false" customHeight="true" outlineLevel="0" collapsed="false">
      <c r="AA807" s="175"/>
      <c r="AB807" s="175"/>
      <c r="AC807" s="175"/>
    </row>
    <row r="808" customFormat="false" ht="16.5" hidden="false" customHeight="true" outlineLevel="0" collapsed="false">
      <c r="AA808" s="175"/>
      <c r="AB808" s="175"/>
      <c r="AC808" s="175"/>
    </row>
    <row r="809" customFormat="false" ht="16.5" hidden="false" customHeight="true" outlineLevel="0" collapsed="false">
      <c r="AA809" s="175"/>
      <c r="AB809" s="175"/>
      <c r="AC809" s="175"/>
    </row>
    <row r="810" customFormat="false" ht="16.5" hidden="false" customHeight="true" outlineLevel="0" collapsed="false">
      <c r="AA810" s="175"/>
      <c r="AB810" s="175"/>
      <c r="AC810" s="175"/>
    </row>
    <row r="811" customFormat="false" ht="16.5" hidden="false" customHeight="true" outlineLevel="0" collapsed="false">
      <c r="AA811" s="175"/>
      <c r="AB811" s="175"/>
      <c r="AC811" s="175"/>
    </row>
    <row r="812" customFormat="false" ht="16.5" hidden="false" customHeight="true" outlineLevel="0" collapsed="false">
      <c r="AA812" s="175"/>
      <c r="AB812" s="175"/>
      <c r="AC812" s="175"/>
    </row>
    <row r="813" customFormat="false" ht="16.5" hidden="false" customHeight="true" outlineLevel="0" collapsed="false">
      <c r="AA813" s="175"/>
      <c r="AB813" s="175"/>
      <c r="AC813" s="175"/>
    </row>
    <row r="814" customFormat="false" ht="16.5" hidden="false" customHeight="true" outlineLevel="0" collapsed="false">
      <c r="AA814" s="175"/>
      <c r="AB814" s="175"/>
      <c r="AC814" s="175"/>
    </row>
    <row r="815" customFormat="false" ht="16.5" hidden="false" customHeight="true" outlineLevel="0" collapsed="false">
      <c r="AA815" s="175"/>
      <c r="AB815" s="175"/>
      <c r="AC815" s="175"/>
    </row>
    <row r="816" customFormat="false" ht="16.5" hidden="false" customHeight="true" outlineLevel="0" collapsed="false">
      <c r="AA816" s="175"/>
      <c r="AB816" s="175"/>
      <c r="AC816" s="175"/>
    </row>
    <row r="817" customFormat="false" ht="16.5" hidden="false" customHeight="true" outlineLevel="0" collapsed="false">
      <c r="AA817" s="175"/>
      <c r="AB817" s="175"/>
      <c r="AC817" s="175"/>
    </row>
    <row r="818" customFormat="false" ht="16.5" hidden="false" customHeight="true" outlineLevel="0" collapsed="false">
      <c r="AA818" s="175"/>
      <c r="AB818" s="175"/>
      <c r="AC818" s="175"/>
    </row>
    <row r="819" customFormat="false" ht="16.5" hidden="false" customHeight="true" outlineLevel="0" collapsed="false">
      <c r="AA819" s="175"/>
      <c r="AB819" s="175"/>
      <c r="AC819" s="175"/>
    </row>
    <row r="820" customFormat="false" ht="16.5" hidden="false" customHeight="true" outlineLevel="0" collapsed="false">
      <c r="AA820" s="175"/>
      <c r="AB820" s="175"/>
      <c r="AC820" s="175"/>
    </row>
    <row r="821" customFormat="false" ht="16.5" hidden="false" customHeight="true" outlineLevel="0" collapsed="false">
      <c r="AA821" s="175"/>
      <c r="AB821" s="175"/>
      <c r="AC821" s="175"/>
    </row>
    <row r="822" customFormat="false" ht="16.5" hidden="false" customHeight="true" outlineLevel="0" collapsed="false">
      <c r="AA822" s="175"/>
      <c r="AB822" s="175"/>
      <c r="AC822" s="175"/>
    </row>
    <row r="823" customFormat="false" ht="16.5" hidden="false" customHeight="true" outlineLevel="0" collapsed="false">
      <c r="AA823" s="175"/>
      <c r="AB823" s="175"/>
      <c r="AC823" s="175"/>
    </row>
    <row r="824" customFormat="false" ht="16.5" hidden="false" customHeight="true" outlineLevel="0" collapsed="false">
      <c r="AA824" s="175"/>
      <c r="AB824" s="175"/>
      <c r="AC824" s="175"/>
    </row>
    <row r="825" customFormat="false" ht="16.5" hidden="false" customHeight="true" outlineLevel="0" collapsed="false">
      <c r="AA825" s="175"/>
      <c r="AB825" s="175"/>
      <c r="AC825" s="175"/>
    </row>
    <row r="826" customFormat="false" ht="16.5" hidden="false" customHeight="true" outlineLevel="0" collapsed="false">
      <c r="AA826" s="175"/>
      <c r="AB826" s="175"/>
      <c r="AC826" s="175"/>
    </row>
    <row r="827" customFormat="false" ht="16.5" hidden="false" customHeight="true" outlineLevel="0" collapsed="false">
      <c r="AA827" s="175"/>
      <c r="AB827" s="175"/>
      <c r="AC827" s="175"/>
    </row>
    <row r="828" customFormat="false" ht="16.5" hidden="false" customHeight="true" outlineLevel="0" collapsed="false">
      <c r="AA828" s="175"/>
      <c r="AB828" s="175"/>
      <c r="AC828" s="175"/>
    </row>
    <row r="829" customFormat="false" ht="16.5" hidden="false" customHeight="true" outlineLevel="0" collapsed="false">
      <c r="AA829" s="175"/>
      <c r="AB829" s="175"/>
      <c r="AC829" s="175"/>
    </row>
    <row r="830" customFormat="false" ht="16.5" hidden="false" customHeight="true" outlineLevel="0" collapsed="false">
      <c r="AA830" s="175"/>
      <c r="AB830" s="175"/>
      <c r="AC830" s="175"/>
    </row>
    <row r="831" customFormat="false" ht="16.5" hidden="false" customHeight="true" outlineLevel="0" collapsed="false">
      <c r="AA831" s="175"/>
      <c r="AB831" s="175"/>
      <c r="AC831" s="175"/>
    </row>
    <row r="832" customFormat="false" ht="16.5" hidden="false" customHeight="true" outlineLevel="0" collapsed="false">
      <c r="AA832" s="175"/>
      <c r="AB832" s="175"/>
      <c r="AC832" s="175"/>
    </row>
    <row r="833" customFormat="false" ht="16.5" hidden="false" customHeight="true" outlineLevel="0" collapsed="false">
      <c r="AA833" s="175"/>
      <c r="AB833" s="175"/>
      <c r="AC833" s="175"/>
    </row>
    <row r="834" customFormat="false" ht="16.5" hidden="false" customHeight="true" outlineLevel="0" collapsed="false">
      <c r="AA834" s="175"/>
      <c r="AB834" s="175"/>
      <c r="AC834" s="175"/>
    </row>
    <row r="835" customFormat="false" ht="16.5" hidden="false" customHeight="true" outlineLevel="0" collapsed="false">
      <c r="AA835" s="175"/>
      <c r="AB835" s="175"/>
      <c r="AC835" s="175"/>
    </row>
    <row r="836" customFormat="false" ht="16.5" hidden="false" customHeight="true" outlineLevel="0" collapsed="false">
      <c r="AA836" s="175"/>
      <c r="AB836" s="175"/>
      <c r="AC836" s="175"/>
    </row>
    <row r="837" customFormat="false" ht="16.5" hidden="false" customHeight="true" outlineLevel="0" collapsed="false">
      <c r="AA837" s="175"/>
      <c r="AB837" s="175"/>
      <c r="AC837" s="175"/>
    </row>
    <row r="838" customFormat="false" ht="16.5" hidden="false" customHeight="true" outlineLevel="0" collapsed="false">
      <c r="AA838" s="175"/>
      <c r="AB838" s="175"/>
      <c r="AC838" s="175"/>
    </row>
    <row r="839" customFormat="false" ht="16.5" hidden="false" customHeight="true" outlineLevel="0" collapsed="false">
      <c r="AA839" s="175"/>
      <c r="AB839" s="175"/>
      <c r="AC839" s="175"/>
    </row>
    <row r="840" customFormat="false" ht="16.5" hidden="false" customHeight="true" outlineLevel="0" collapsed="false">
      <c r="AA840" s="175"/>
      <c r="AB840" s="175"/>
      <c r="AC840" s="175"/>
    </row>
    <row r="841" customFormat="false" ht="16.5" hidden="false" customHeight="true" outlineLevel="0" collapsed="false">
      <c r="AA841" s="175"/>
      <c r="AB841" s="175"/>
      <c r="AC841" s="175"/>
    </row>
    <row r="842" customFormat="false" ht="16.5" hidden="false" customHeight="true" outlineLevel="0" collapsed="false">
      <c r="AA842" s="175"/>
      <c r="AB842" s="175"/>
      <c r="AC842" s="175"/>
    </row>
    <row r="843" customFormat="false" ht="16.5" hidden="false" customHeight="true" outlineLevel="0" collapsed="false">
      <c r="AA843" s="175"/>
      <c r="AB843" s="175"/>
      <c r="AC843" s="175"/>
    </row>
    <row r="844" customFormat="false" ht="16.5" hidden="false" customHeight="true" outlineLevel="0" collapsed="false">
      <c r="AA844" s="175"/>
      <c r="AB844" s="175"/>
      <c r="AC844" s="175"/>
    </row>
    <row r="845" customFormat="false" ht="16.5" hidden="false" customHeight="true" outlineLevel="0" collapsed="false">
      <c r="AA845" s="175"/>
      <c r="AB845" s="175"/>
      <c r="AC845" s="175"/>
    </row>
    <row r="846" customFormat="false" ht="16.5" hidden="false" customHeight="true" outlineLevel="0" collapsed="false">
      <c r="AA846" s="175"/>
      <c r="AB846" s="175"/>
      <c r="AC846" s="175"/>
    </row>
    <row r="847" customFormat="false" ht="16.5" hidden="false" customHeight="true" outlineLevel="0" collapsed="false">
      <c r="AA847" s="175"/>
      <c r="AB847" s="175"/>
      <c r="AC847" s="175"/>
    </row>
    <row r="848" customFormat="false" ht="16.5" hidden="false" customHeight="true" outlineLevel="0" collapsed="false">
      <c r="AA848" s="175"/>
      <c r="AB848" s="175"/>
      <c r="AC848" s="175"/>
    </row>
    <row r="849" customFormat="false" ht="16.5" hidden="false" customHeight="true" outlineLevel="0" collapsed="false">
      <c r="AA849" s="175"/>
      <c r="AB849" s="175"/>
      <c r="AC849" s="175"/>
    </row>
    <row r="850" customFormat="false" ht="16.5" hidden="false" customHeight="true" outlineLevel="0" collapsed="false">
      <c r="AA850" s="175"/>
      <c r="AB850" s="175"/>
      <c r="AC850" s="175"/>
    </row>
    <row r="851" customFormat="false" ht="16.5" hidden="false" customHeight="true" outlineLevel="0" collapsed="false">
      <c r="AA851" s="175"/>
      <c r="AB851" s="175"/>
      <c r="AC851" s="175"/>
    </row>
    <row r="852" customFormat="false" ht="16.5" hidden="false" customHeight="true" outlineLevel="0" collapsed="false">
      <c r="AA852" s="175"/>
      <c r="AB852" s="175"/>
      <c r="AC852" s="175"/>
    </row>
    <row r="853" customFormat="false" ht="16.5" hidden="false" customHeight="true" outlineLevel="0" collapsed="false">
      <c r="AA853" s="175"/>
      <c r="AB853" s="175"/>
      <c r="AC853" s="175"/>
    </row>
    <row r="854" customFormat="false" ht="16.5" hidden="false" customHeight="true" outlineLevel="0" collapsed="false">
      <c r="AA854" s="175"/>
      <c r="AB854" s="175"/>
      <c r="AC854" s="175"/>
    </row>
    <row r="855" customFormat="false" ht="16.5" hidden="false" customHeight="true" outlineLevel="0" collapsed="false">
      <c r="AA855" s="175"/>
      <c r="AB855" s="175"/>
      <c r="AC855" s="175"/>
    </row>
    <row r="856" customFormat="false" ht="16.5" hidden="false" customHeight="true" outlineLevel="0" collapsed="false">
      <c r="AA856" s="175"/>
      <c r="AB856" s="175"/>
      <c r="AC856" s="175"/>
    </row>
    <row r="857" customFormat="false" ht="16.5" hidden="false" customHeight="true" outlineLevel="0" collapsed="false">
      <c r="AA857" s="175"/>
      <c r="AB857" s="175"/>
      <c r="AC857" s="175"/>
    </row>
    <row r="858" customFormat="false" ht="16.5" hidden="false" customHeight="true" outlineLevel="0" collapsed="false">
      <c r="AA858" s="175"/>
      <c r="AB858" s="175"/>
      <c r="AC858" s="175"/>
    </row>
    <row r="859" customFormat="false" ht="16.5" hidden="false" customHeight="true" outlineLevel="0" collapsed="false">
      <c r="AA859" s="175"/>
      <c r="AB859" s="175"/>
      <c r="AC859" s="175"/>
    </row>
    <row r="860" customFormat="false" ht="16.5" hidden="false" customHeight="true" outlineLevel="0" collapsed="false">
      <c r="AA860" s="175"/>
      <c r="AB860" s="175"/>
      <c r="AC860" s="175"/>
    </row>
    <row r="861" customFormat="false" ht="16.5" hidden="false" customHeight="true" outlineLevel="0" collapsed="false">
      <c r="AA861" s="175"/>
      <c r="AB861" s="175"/>
      <c r="AC861" s="175"/>
    </row>
    <row r="862" customFormat="false" ht="16.5" hidden="false" customHeight="true" outlineLevel="0" collapsed="false">
      <c r="AA862" s="175"/>
      <c r="AB862" s="175"/>
      <c r="AC862" s="175"/>
    </row>
    <row r="863" customFormat="false" ht="16.5" hidden="false" customHeight="true" outlineLevel="0" collapsed="false">
      <c r="AA863" s="175"/>
      <c r="AB863" s="175"/>
      <c r="AC863" s="175"/>
    </row>
    <row r="864" customFormat="false" ht="16.5" hidden="false" customHeight="true" outlineLevel="0" collapsed="false">
      <c r="AA864" s="175"/>
      <c r="AB864" s="175"/>
      <c r="AC864" s="175"/>
    </row>
    <row r="865" customFormat="false" ht="16.5" hidden="false" customHeight="true" outlineLevel="0" collapsed="false">
      <c r="AA865" s="175"/>
      <c r="AB865" s="175"/>
      <c r="AC865" s="175"/>
    </row>
    <row r="866" customFormat="false" ht="16.5" hidden="false" customHeight="true" outlineLevel="0" collapsed="false">
      <c r="AA866" s="175"/>
      <c r="AB866" s="175"/>
      <c r="AC866" s="175"/>
    </row>
    <row r="867" customFormat="false" ht="16.5" hidden="false" customHeight="true" outlineLevel="0" collapsed="false">
      <c r="AA867" s="175"/>
      <c r="AB867" s="175"/>
      <c r="AC867" s="175"/>
    </row>
    <row r="868" customFormat="false" ht="16.5" hidden="false" customHeight="true" outlineLevel="0" collapsed="false">
      <c r="AA868" s="175"/>
      <c r="AB868" s="175"/>
      <c r="AC868" s="175"/>
    </row>
    <row r="869" customFormat="false" ht="16.5" hidden="false" customHeight="true" outlineLevel="0" collapsed="false">
      <c r="AA869" s="175"/>
      <c r="AB869" s="175"/>
      <c r="AC869" s="175"/>
    </row>
    <row r="870" customFormat="false" ht="16.5" hidden="false" customHeight="true" outlineLevel="0" collapsed="false">
      <c r="AA870" s="175"/>
      <c r="AB870" s="175"/>
      <c r="AC870" s="175"/>
    </row>
    <row r="871" customFormat="false" ht="16.5" hidden="false" customHeight="true" outlineLevel="0" collapsed="false">
      <c r="AA871" s="175"/>
      <c r="AB871" s="175"/>
      <c r="AC871" s="175"/>
    </row>
    <row r="872" customFormat="false" ht="16.5" hidden="false" customHeight="true" outlineLevel="0" collapsed="false">
      <c r="AA872" s="175"/>
      <c r="AB872" s="175"/>
      <c r="AC872" s="175"/>
    </row>
    <row r="873" customFormat="false" ht="16.5" hidden="false" customHeight="true" outlineLevel="0" collapsed="false">
      <c r="AA873" s="175"/>
      <c r="AB873" s="175"/>
      <c r="AC873" s="175"/>
    </row>
    <row r="874" customFormat="false" ht="16.5" hidden="false" customHeight="true" outlineLevel="0" collapsed="false">
      <c r="AA874" s="175"/>
      <c r="AB874" s="175"/>
      <c r="AC874" s="175"/>
    </row>
    <row r="875" customFormat="false" ht="16.5" hidden="false" customHeight="true" outlineLevel="0" collapsed="false">
      <c r="AA875" s="175"/>
      <c r="AB875" s="175"/>
      <c r="AC875" s="175"/>
    </row>
    <row r="876" customFormat="false" ht="16.5" hidden="false" customHeight="true" outlineLevel="0" collapsed="false">
      <c r="AA876" s="175"/>
      <c r="AB876" s="175"/>
      <c r="AC876" s="175"/>
    </row>
    <row r="877" customFormat="false" ht="16.5" hidden="false" customHeight="true" outlineLevel="0" collapsed="false">
      <c r="AA877" s="175"/>
      <c r="AB877" s="175"/>
      <c r="AC877" s="175"/>
    </row>
    <row r="878" customFormat="false" ht="16.5" hidden="false" customHeight="true" outlineLevel="0" collapsed="false">
      <c r="AA878" s="175"/>
      <c r="AB878" s="175"/>
      <c r="AC878" s="175"/>
    </row>
    <row r="879" customFormat="false" ht="16.5" hidden="false" customHeight="true" outlineLevel="0" collapsed="false">
      <c r="AA879" s="175"/>
      <c r="AB879" s="175"/>
      <c r="AC879" s="175"/>
    </row>
    <row r="880" customFormat="false" ht="16.5" hidden="false" customHeight="true" outlineLevel="0" collapsed="false">
      <c r="AA880" s="175"/>
      <c r="AB880" s="175"/>
      <c r="AC880" s="175"/>
    </row>
    <row r="881" customFormat="false" ht="16.5" hidden="false" customHeight="true" outlineLevel="0" collapsed="false">
      <c r="AA881" s="175"/>
      <c r="AB881" s="175"/>
      <c r="AC881" s="175"/>
    </row>
    <row r="882" customFormat="false" ht="16.5" hidden="false" customHeight="true" outlineLevel="0" collapsed="false">
      <c r="AA882" s="175"/>
      <c r="AB882" s="175"/>
      <c r="AC882" s="175"/>
    </row>
    <row r="883" customFormat="false" ht="16.5" hidden="false" customHeight="true" outlineLevel="0" collapsed="false">
      <c r="AA883" s="175"/>
      <c r="AB883" s="175"/>
      <c r="AC883" s="175"/>
    </row>
    <row r="884" customFormat="false" ht="16.5" hidden="false" customHeight="true" outlineLevel="0" collapsed="false">
      <c r="AA884" s="175"/>
      <c r="AB884" s="175"/>
      <c r="AC884" s="175"/>
    </row>
    <row r="885" customFormat="false" ht="16.5" hidden="false" customHeight="true" outlineLevel="0" collapsed="false">
      <c r="AA885" s="175"/>
      <c r="AB885" s="175"/>
      <c r="AC885" s="175"/>
    </row>
    <row r="886" customFormat="false" ht="16.5" hidden="false" customHeight="true" outlineLevel="0" collapsed="false">
      <c r="AA886" s="175"/>
      <c r="AB886" s="175"/>
      <c r="AC886" s="175"/>
    </row>
    <row r="887" customFormat="false" ht="16.5" hidden="false" customHeight="true" outlineLevel="0" collapsed="false">
      <c r="AA887" s="175"/>
      <c r="AB887" s="175"/>
      <c r="AC887" s="175"/>
    </row>
    <row r="888" customFormat="false" ht="16.5" hidden="false" customHeight="true" outlineLevel="0" collapsed="false">
      <c r="AA888" s="175"/>
      <c r="AB888" s="175"/>
      <c r="AC888" s="175"/>
    </row>
    <row r="889" customFormat="false" ht="16.5" hidden="false" customHeight="true" outlineLevel="0" collapsed="false">
      <c r="AA889" s="175"/>
      <c r="AB889" s="175"/>
      <c r="AC889" s="175"/>
    </row>
    <row r="890" customFormat="false" ht="16.5" hidden="false" customHeight="true" outlineLevel="0" collapsed="false">
      <c r="AA890" s="175"/>
      <c r="AB890" s="175"/>
      <c r="AC890" s="175"/>
    </row>
    <row r="891" customFormat="false" ht="16.5" hidden="false" customHeight="true" outlineLevel="0" collapsed="false">
      <c r="AA891" s="175"/>
      <c r="AB891" s="175"/>
      <c r="AC891" s="175"/>
    </row>
    <row r="892" customFormat="false" ht="16.5" hidden="false" customHeight="true" outlineLevel="0" collapsed="false">
      <c r="AA892" s="175"/>
      <c r="AB892" s="175"/>
      <c r="AC892" s="175"/>
    </row>
    <row r="893" customFormat="false" ht="16.5" hidden="false" customHeight="true" outlineLevel="0" collapsed="false">
      <c r="AA893" s="175"/>
      <c r="AB893" s="175"/>
      <c r="AC893" s="175"/>
    </row>
    <row r="894" customFormat="false" ht="16.5" hidden="false" customHeight="true" outlineLevel="0" collapsed="false">
      <c r="AA894" s="175"/>
      <c r="AB894" s="175"/>
      <c r="AC894" s="175"/>
    </row>
    <row r="895" customFormat="false" ht="16.5" hidden="false" customHeight="true" outlineLevel="0" collapsed="false">
      <c r="AA895" s="175"/>
      <c r="AB895" s="175"/>
      <c r="AC895" s="175"/>
    </row>
    <row r="896" customFormat="false" ht="16.5" hidden="false" customHeight="true" outlineLevel="0" collapsed="false">
      <c r="AA896" s="175"/>
      <c r="AB896" s="175"/>
      <c r="AC896" s="175"/>
    </row>
    <row r="897" customFormat="false" ht="16.5" hidden="false" customHeight="true" outlineLevel="0" collapsed="false">
      <c r="AA897" s="175"/>
      <c r="AB897" s="175"/>
      <c r="AC897" s="175"/>
    </row>
    <row r="898" customFormat="false" ht="16.5" hidden="false" customHeight="true" outlineLevel="0" collapsed="false">
      <c r="AA898" s="175"/>
      <c r="AB898" s="175"/>
      <c r="AC898" s="175"/>
    </row>
    <row r="899" customFormat="false" ht="16.5" hidden="false" customHeight="true" outlineLevel="0" collapsed="false">
      <c r="AA899" s="175"/>
      <c r="AB899" s="175"/>
      <c r="AC899" s="175"/>
    </row>
    <row r="900" customFormat="false" ht="16.5" hidden="false" customHeight="true" outlineLevel="0" collapsed="false">
      <c r="AA900" s="175"/>
      <c r="AB900" s="175"/>
      <c r="AC900" s="175"/>
    </row>
    <row r="901" customFormat="false" ht="16.5" hidden="false" customHeight="true" outlineLevel="0" collapsed="false">
      <c r="AA901" s="175"/>
      <c r="AB901" s="175"/>
      <c r="AC901" s="175"/>
    </row>
    <row r="902" customFormat="false" ht="16.5" hidden="false" customHeight="true" outlineLevel="0" collapsed="false">
      <c r="AA902" s="175"/>
      <c r="AB902" s="175"/>
      <c r="AC902" s="175"/>
    </row>
    <row r="903" customFormat="false" ht="16.5" hidden="false" customHeight="true" outlineLevel="0" collapsed="false">
      <c r="AA903" s="175"/>
      <c r="AB903" s="175"/>
      <c r="AC903" s="175"/>
    </row>
    <row r="904" customFormat="false" ht="16.5" hidden="false" customHeight="true" outlineLevel="0" collapsed="false">
      <c r="AA904" s="175"/>
      <c r="AB904" s="175"/>
      <c r="AC904" s="175"/>
    </row>
    <row r="905" customFormat="false" ht="16.5" hidden="false" customHeight="true" outlineLevel="0" collapsed="false">
      <c r="AA905" s="175"/>
      <c r="AB905" s="175"/>
      <c r="AC905" s="175"/>
    </row>
    <row r="906" customFormat="false" ht="16.5" hidden="false" customHeight="true" outlineLevel="0" collapsed="false">
      <c r="AA906" s="175"/>
      <c r="AB906" s="175"/>
      <c r="AC906" s="175"/>
    </row>
    <row r="907" customFormat="false" ht="16.5" hidden="false" customHeight="true" outlineLevel="0" collapsed="false">
      <c r="AA907" s="175"/>
      <c r="AB907" s="175"/>
      <c r="AC907" s="175"/>
    </row>
    <row r="908" customFormat="false" ht="16.5" hidden="false" customHeight="true" outlineLevel="0" collapsed="false">
      <c r="AA908" s="175"/>
      <c r="AB908" s="175"/>
      <c r="AC908" s="175"/>
    </row>
    <row r="909" customFormat="false" ht="16.5" hidden="false" customHeight="true" outlineLevel="0" collapsed="false">
      <c r="AA909" s="175"/>
      <c r="AB909" s="175"/>
      <c r="AC909" s="175"/>
    </row>
    <row r="910" customFormat="false" ht="16.5" hidden="false" customHeight="true" outlineLevel="0" collapsed="false">
      <c r="AA910" s="175"/>
      <c r="AB910" s="175"/>
      <c r="AC910" s="175"/>
    </row>
    <row r="911" customFormat="false" ht="16.5" hidden="false" customHeight="true" outlineLevel="0" collapsed="false">
      <c r="AA911" s="175"/>
      <c r="AB911" s="175"/>
      <c r="AC911" s="175"/>
    </row>
    <row r="912" customFormat="false" ht="16.5" hidden="false" customHeight="true" outlineLevel="0" collapsed="false">
      <c r="AA912" s="175"/>
      <c r="AB912" s="175"/>
      <c r="AC912" s="175"/>
    </row>
    <row r="913" customFormat="false" ht="16.5" hidden="false" customHeight="true" outlineLevel="0" collapsed="false">
      <c r="AA913" s="175"/>
      <c r="AB913" s="175"/>
      <c r="AC913" s="175"/>
    </row>
    <row r="914" customFormat="false" ht="16.5" hidden="false" customHeight="true" outlineLevel="0" collapsed="false">
      <c r="AA914" s="175"/>
      <c r="AB914" s="175"/>
      <c r="AC914" s="175"/>
    </row>
    <row r="915" customFormat="false" ht="16.5" hidden="false" customHeight="true" outlineLevel="0" collapsed="false">
      <c r="AA915" s="175"/>
      <c r="AB915" s="175"/>
      <c r="AC915" s="175"/>
    </row>
    <row r="916" customFormat="false" ht="16.5" hidden="false" customHeight="true" outlineLevel="0" collapsed="false">
      <c r="AA916" s="175"/>
      <c r="AB916" s="175"/>
      <c r="AC916" s="175"/>
    </row>
    <row r="917" customFormat="false" ht="16.5" hidden="false" customHeight="true" outlineLevel="0" collapsed="false">
      <c r="AA917" s="175"/>
      <c r="AB917" s="175"/>
      <c r="AC917" s="175"/>
    </row>
    <row r="918" customFormat="false" ht="16.5" hidden="false" customHeight="true" outlineLevel="0" collapsed="false">
      <c r="AA918" s="175"/>
      <c r="AB918" s="175"/>
      <c r="AC918" s="175"/>
    </row>
    <row r="919" customFormat="false" ht="16.5" hidden="false" customHeight="true" outlineLevel="0" collapsed="false">
      <c r="AA919" s="175"/>
      <c r="AB919" s="175"/>
      <c r="AC919" s="175"/>
    </row>
    <row r="920" customFormat="false" ht="16.5" hidden="false" customHeight="true" outlineLevel="0" collapsed="false">
      <c r="AA920" s="175"/>
      <c r="AB920" s="175"/>
      <c r="AC920" s="175"/>
    </row>
    <row r="921" customFormat="false" ht="16.5" hidden="false" customHeight="true" outlineLevel="0" collapsed="false">
      <c r="AA921" s="175"/>
      <c r="AB921" s="175"/>
      <c r="AC921" s="175"/>
    </row>
    <row r="922" customFormat="false" ht="16.5" hidden="false" customHeight="true" outlineLevel="0" collapsed="false">
      <c r="AA922" s="175"/>
      <c r="AB922" s="175"/>
      <c r="AC922" s="175"/>
    </row>
    <row r="923" customFormat="false" ht="16.5" hidden="false" customHeight="true" outlineLevel="0" collapsed="false">
      <c r="AA923" s="175"/>
      <c r="AB923" s="175"/>
      <c r="AC923" s="175"/>
    </row>
    <row r="924" customFormat="false" ht="16.5" hidden="false" customHeight="true" outlineLevel="0" collapsed="false">
      <c r="AA924" s="175"/>
      <c r="AB924" s="175"/>
      <c r="AC924" s="175"/>
    </row>
    <row r="925" customFormat="false" ht="16.5" hidden="false" customHeight="true" outlineLevel="0" collapsed="false">
      <c r="AA925" s="175"/>
      <c r="AB925" s="175"/>
      <c r="AC925" s="175"/>
    </row>
    <row r="926" customFormat="false" ht="16.5" hidden="false" customHeight="true" outlineLevel="0" collapsed="false">
      <c r="AA926" s="175"/>
      <c r="AB926" s="175"/>
      <c r="AC926" s="175"/>
    </row>
    <row r="927" customFormat="false" ht="16.5" hidden="false" customHeight="true" outlineLevel="0" collapsed="false">
      <c r="AA927" s="175"/>
      <c r="AB927" s="175"/>
      <c r="AC927" s="175"/>
    </row>
    <row r="928" customFormat="false" ht="16.5" hidden="false" customHeight="true" outlineLevel="0" collapsed="false">
      <c r="AA928" s="175"/>
      <c r="AB928" s="175"/>
      <c r="AC928" s="175"/>
    </row>
    <row r="929" customFormat="false" ht="16.5" hidden="false" customHeight="true" outlineLevel="0" collapsed="false">
      <c r="AA929" s="175"/>
      <c r="AB929" s="175"/>
      <c r="AC929" s="175"/>
    </row>
    <row r="930" customFormat="false" ht="16.5" hidden="false" customHeight="true" outlineLevel="0" collapsed="false">
      <c r="AA930" s="175"/>
      <c r="AB930" s="175"/>
      <c r="AC930" s="175"/>
    </row>
    <row r="931" customFormat="false" ht="16.5" hidden="false" customHeight="true" outlineLevel="0" collapsed="false">
      <c r="AA931" s="175"/>
      <c r="AB931" s="175"/>
      <c r="AC931" s="175"/>
    </row>
    <row r="932" customFormat="false" ht="16.5" hidden="false" customHeight="true" outlineLevel="0" collapsed="false">
      <c r="AA932" s="175"/>
      <c r="AB932" s="175"/>
      <c r="AC932" s="175"/>
    </row>
    <row r="933" customFormat="false" ht="16.5" hidden="false" customHeight="true" outlineLevel="0" collapsed="false">
      <c r="AA933" s="175"/>
      <c r="AB933" s="175"/>
      <c r="AC933" s="175"/>
    </row>
    <row r="934" customFormat="false" ht="16.5" hidden="false" customHeight="true" outlineLevel="0" collapsed="false">
      <c r="AA934" s="175"/>
      <c r="AB934" s="175"/>
      <c r="AC934" s="175"/>
    </row>
    <row r="935" customFormat="false" ht="16.5" hidden="false" customHeight="true" outlineLevel="0" collapsed="false">
      <c r="AA935" s="175"/>
      <c r="AB935" s="175"/>
      <c r="AC935" s="175"/>
    </row>
    <row r="936" customFormat="false" ht="16.5" hidden="false" customHeight="true" outlineLevel="0" collapsed="false">
      <c r="AA936" s="175"/>
      <c r="AB936" s="175"/>
      <c r="AC936" s="175"/>
    </row>
    <row r="937" customFormat="false" ht="16.5" hidden="false" customHeight="true" outlineLevel="0" collapsed="false">
      <c r="AA937" s="175"/>
      <c r="AB937" s="175"/>
      <c r="AC937" s="175"/>
    </row>
    <row r="938" customFormat="false" ht="16.5" hidden="false" customHeight="true" outlineLevel="0" collapsed="false">
      <c r="AA938" s="175"/>
      <c r="AB938" s="175"/>
      <c r="AC938" s="175"/>
    </row>
    <row r="939" customFormat="false" ht="16.5" hidden="false" customHeight="true" outlineLevel="0" collapsed="false">
      <c r="AA939" s="175"/>
      <c r="AB939" s="175"/>
      <c r="AC939" s="175"/>
    </row>
    <row r="940" customFormat="false" ht="16.5" hidden="false" customHeight="true" outlineLevel="0" collapsed="false">
      <c r="AA940" s="175"/>
      <c r="AB940" s="175"/>
      <c r="AC940" s="175"/>
    </row>
    <row r="941" customFormat="false" ht="16.5" hidden="false" customHeight="true" outlineLevel="0" collapsed="false">
      <c r="AA941" s="175"/>
      <c r="AB941" s="175"/>
      <c r="AC941" s="175"/>
    </row>
    <row r="942" customFormat="false" ht="16.5" hidden="false" customHeight="true" outlineLevel="0" collapsed="false">
      <c r="AA942" s="175"/>
      <c r="AB942" s="175"/>
      <c r="AC942" s="175"/>
    </row>
    <row r="943" customFormat="false" ht="16.5" hidden="false" customHeight="true" outlineLevel="0" collapsed="false">
      <c r="AA943" s="175"/>
      <c r="AB943" s="175"/>
      <c r="AC943" s="175"/>
    </row>
    <row r="944" customFormat="false" ht="16.5" hidden="false" customHeight="true" outlineLevel="0" collapsed="false">
      <c r="AA944" s="175"/>
      <c r="AB944" s="175"/>
      <c r="AC944" s="175"/>
    </row>
    <row r="945" customFormat="false" ht="16.5" hidden="false" customHeight="true" outlineLevel="0" collapsed="false">
      <c r="AA945" s="175"/>
      <c r="AB945" s="175"/>
      <c r="AC945" s="175"/>
    </row>
    <row r="946" customFormat="false" ht="16.5" hidden="false" customHeight="true" outlineLevel="0" collapsed="false">
      <c r="AA946" s="175"/>
      <c r="AB946" s="175"/>
      <c r="AC946" s="175"/>
    </row>
    <row r="947" customFormat="false" ht="16.5" hidden="false" customHeight="true" outlineLevel="0" collapsed="false">
      <c r="AA947" s="175"/>
      <c r="AB947" s="175"/>
      <c r="AC947" s="175"/>
    </row>
    <row r="948" customFormat="false" ht="16.5" hidden="false" customHeight="true" outlineLevel="0" collapsed="false">
      <c r="AA948" s="175"/>
      <c r="AB948" s="175"/>
      <c r="AC948" s="175"/>
    </row>
    <row r="949" customFormat="false" ht="16.5" hidden="false" customHeight="true" outlineLevel="0" collapsed="false">
      <c r="AA949" s="175"/>
      <c r="AB949" s="175"/>
      <c r="AC949" s="175"/>
    </row>
    <row r="950" customFormat="false" ht="16.5" hidden="false" customHeight="true" outlineLevel="0" collapsed="false">
      <c r="AA950" s="175"/>
      <c r="AB950" s="175"/>
      <c r="AC950" s="175"/>
    </row>
    <row r="951" customFormat="false" ht="16.5" hidden="false" customHeight="true" outlineLevel="0" collapsed="false">
      <c r="AA951" s="175"/>
      <c r="AB951" s="175"/>
      <c r="AC951" s="175"/>
    </row>
    <row r="952" customFormat="false" ht="16.5" hidden="false" customHeight="true" outlineLevel="0" collapsed="false">
      <c r="AA952" s="175"/>
      <c r="AB952" s="175"/>
      <c r="AC952" s="175"/>
    </row>
    <row r="953" customFormat="false" ht="16.5" hidden="false" customHeight="true" outlineLevel="0" collapsed="false">
      <c r="AA953" s="175"/>
      <c r="AB953" s="175"/>
      <c r="AC953" s="175"/>
    </row>
    <row r="954" customFormat="false" ht="16.5" hidden="false" customHeight="true" outlineLevel="0" collapsed="false">
      <c r="AA954" s="175"/>
      <c r="AB954" s="175"/>
      <c r="AC954" s="175"/>
    </row>
    <row r="955" customFormat="false" ht="16.5" hidden="false" customHeight="true" outlineLevel="0" collapsed="false">
      <c r="AA955" s="175"/>
      <c r="AB955" s="175"/>
      <c r="AC955" s="175"/>
    </row>
    <row r="956" customFormat="false" ht="16.5" hidden="false" customHeight="true" outlineLevel="0" collapsed="false">
      <c r="AA956" s="175"/>
      <c r="AB956" s="175"/>
      <c r="AC956" s="175"/>
    </row>
    <row r="957" customFormat="false" ht="16.5" hidden="false" customHeight="true" outlineLevel="0" collapsed="false">
      <c r="AA957" s="175"/>
      <c r="AB957" s="175"/>
      <c r="AC957" s="175"/>
    </row>
    <row r="958" customFormat="false" ht="16.5" hidden="false" customHeight="true" outlineLevel="0" collapsed="false">
      <c r="AA958" s="175"/>
      <c r="AB958" s="175"/>
      <c r="AC958" s="175"/>
    </row>
    <row r="959" customFormat="false" ht="16.5" hidden="false" customHeight="true" outlineLevel="0" collapsed="false">
      <c r="AA959" s="175"/>
      <c r="AB959" s="175"/>
      <c r="AC959" s="175"/>
    </row>
    <row r="960" customFormat="false" ht="16.5" hidden="false" customHeight="true" outlineLevel="0" collapsed="false">
      <c r="AA960" s="175"/>
      <c r="AB960" s="175"/>
      <c r="AC960" s="175"/>
    </row>
    <row r="961" customFormat="false" ht="16.5" hidden="false" customHeight="true" outlineLevel="0" collapsed="false">
      <c r="AA961" s="175"/>
      <c r="AB961" s="175"/>
      <c r="AC961" s="175"/>
    </row>
    <row r="962" customFormat="false" ht="16.5" hidden="false" customHeight="true" outlineLevel="0" collapsed="false">
      <c r="AA962" s="175"/>
      <c r="AB962" s="175"/>
      <c r="AC962" s="175"/>
    </row>
    <row r="963" customFormat="false" ht="16.5" hidden="false" customHeight="true" outlineLevel="0" collapsed="false">
      <c r="AA963" s="175"/>
      <c r="AB963" s="175"/>
      <c r="AC963" s="175"/>
    </row>
    <row r="964" customFormat="false" ht="16.5" hidden="false" customHeight="true" outlineLevel="0" collapsed="false">
      <c r="AA964" s="175"/>
      <c r="AB964" s="175"/>
      <c r="AC964" s="175"/>
    </row>
    <row r="965" customFormat="false" ht="16.5" hidden="false" customHeight="true" outlineLevel="0" collapsed="false">
      <c r="AA965" s="175"/>
      <c r="AB965" s="175"/>
      <c r="AC965" s="175"/>
    </row>
    <row r="966" customFormat="false" ht="16.5" hidden="false" customHeight="true" outlineLevel="0" collapsed="false">
      <c r="AA966" s="175"/>
      <c r="AB966" s="175"/>
      <c r="AC966" s="175"/>
    </row>
    <row r="967" customFormat="false" ht="16.5" hidden="false" customHeight="true" outlineLevel="0" collapsed="false">
      <c r="AA967" s="175"/>
      <c r="AB967" s="175"/>
      <c r="AC967" s="175"/>
    </row>
    <row r="968" customFormat="false" ht="16.5" hidden="false" customHeight="true" outlineLevel="0" collapsed="false">
      <c r="AA968" s="175"/>
      <c r="AB968" s="175"/>
      <c r="AC968" s="175"/>
    </row>
    <row r="969" customFormat="false" ht="16.5" hidden="false" customHeight="true" outlineLevel="0" collapsed="false">
      <c r="AA969" s="175"/>
      <c r="AB969" s="175"/>
      <c r="AC969" s="175"/>
    </row>
    <row r="970" customFormat="false" ht="16.5" hidden="false" customHeight="true" outlineLevel="0" collapsed="false">
      <c r="AA970" s="175"/>
      <c r="AB970" s="175"/>
      <c r="AC970" s="175"/>
    </row>
    <row r="971" customFormat="false" ht="16.5" hidden="false" customHeight="true" outlineLevel="0" collapsed="false">
      <c r="AA971" s="175"/>
      <c r="AB971" s="175"/>
      <c r="AC971" s="175"/>
    </row>
    <row r="972" customFormat="false" ht="16.5" hidden="false" customHeight="true" outlineLevel="0" collapsed="false">
      <c r="AA972" s="175"/>
      <c r="AB972" s="175"/>
      <c r="AC972" s="175"/>
    </row>
    <row r="973" customFormat="false" ht="16.5" hidden="false" customHeight="true" outlineLevel="0" collapsed="false">
      <c r="AA973" s="175"/>
      <c r="AB973" s="175"/>
      <c r="AC973" s="175"/>
    </row>
    <row r="974" customFormat="false" ht="16.5" hidden="false" customHeight="true" outlineLevel="0" collapsed="false">
      <c r="AA974" s="175"/>
      <c r="AB974" s="175"/>
      <c r="AC974" s="175"/>
    </row>
    <row r="975" customFormat="false" ht="16.5" hidden="false" customHeight="true" outlineLevel="0" collapsed="false">
      <c r="AA975" s="175"/>
      <c r="AB975" s="175"/>
      <c r="AC975" s="175"/>
    </row>
    <row r="976" customFormat="false" ht="16.5" hidden="false" customHeight="true" outlineLevel="0" collapsed="false">
      <c r="AA976" s="175"/>
      <c r="AB976" s="175"/>
      <c r="AC976" s="175"/>
    </row>
    <row r="977" customFormat="false" ht="16.5" hidden="false" customHeight="true" outlineLevel="0" collapsed="false">
      <c r="AA977" s="175"/>
      <c r="AB977" s="175"/>
      <c r="AC977" s="175"/>
    </row>
    <row r="978" customFormat="false" ht="16.5" hidden="false" customHeight="true" outlineLevel="0" collapsed="false">
      <c r="AA978" s="175"/>
      <c r="AB978" s="175"/>
      <c r="AC978" s="175"/>
    </row>
    <row r="979" customFormat="false" ht="16.5" hidden="false" customHeight="true" outlineLevel="0" collapsed="false">
      <c r="AA979" s="175"/>
      <c r="AB979" s="175"/>
      <c r="AC979" s="175"/>
    </row>
    <row r="980" customFormat="false" ht="16.5" hidden="false" customHeight="true" outlineLevel="0" collapsed="false">
      <c r="AA980" s="175"/>
      <c r="AB980" s="175"/>
      <c r="AC980" s="175"/>
    </row>
    <row r="981" customFormat="false" ht="16.5" hidden="false" customHeight="true" outlineLevel="0" collapsed="false">
      <c r="AA981" s="175"/>
      <c r="AB981" s="175"/>
      <c r="AC981" s="175"/>
    </row>
    <row r="982" customFormat="false" ht="16.5" hidden="false" customHeight="true" outlineLevel="0" collapsed="false">
      <c r="AA982" s="175"/>
      <c r="AB982" s="175"/>
      <c r="AC982" s="175"/>
    </row>
    <row r="983" customFormat="false" ht="16.5" hidden="false" customHeight="true" outlineLevel="0" collapsed="false">
      <c r="AA983" s="175"/>
      <c r="AB983" s="175"/>
      <c r="AC983" s="175"/>
    </row>
    <row r="984" customFormat="false" ht="16.5" hidden="false" customHeight="true" outlineLevel="0" collapsed="false">
      <c r="AA984" s="175"/>
      <c r="AB984" s="175"/>
      <c r="AC984" s="175"/>
    </row>
    <row r="985" customFormat="false" ht="16.5" hidden="false" customHeight="true" outlineLevel="0" collapsed="false">
      <c r="AA985" s="175"/>
      <c r="AB985" s="175"/>
      <c r="AC985" s="175"/>
    </row>
    <row r="986" customFormat="false" ht="16.5" hidden="false" customHeight="true" outlineLevel="0" collapsed="false">
      <c r="AA986" s="175"/>
      <c r="AB986" s="175"/>
      <c r="AC986" s="175"/>
    </row>
    <row r="987" customFormat="false" ht="16.5" hidden="false" customHeight="true" outlineLevel="0" collapsed="false">
      <c r="AA987" s="175"/>
      <c r="AB987" s="175"/>
      <c r="AC987" s="175"/>
    </row>
    <row r="988" customFormat="false" ht="16.5" hidden="false" customHeight="true" outlineLevel="0" collapsed="false">
      <c r="AA988" s="175"/>
      <c r="AB988" s="175"/>
      <c r="AC988" s="175"/>
    </row>
    <row r="989" customFormat="false" ht="16.5" hidden="false" customHeight="true" outlineLevel="0" collapsed="false">
      <c r="AA989" s="175"/>
      <c r="AB989" s="175"/>
      <c r="AC989" s="175"/>
    </row>
    <row r="990" customFormat="false" ht="16.5" hidden="false" customHeight="true" outlineLevel="0" collapsed="false">
      <c r="AA990" s="175"/>
      <c r="AB990" s="175"/>
      <c r="AC990" s="175"/>
    </row>
    <row r="991" customFormat="false" ht="16.5" hidden="false" customHeight="true" outlineLevel="0" collapsed="false">
      <c r="AA991" s="175"/>
      <c r="AB991" s="175"/>
      <c r="AC991" s="175"/>
    </row>
    <row r="992" customFormat="false" ht="16.5" hidden="false" customHeight="true" outlineLevel="0" collapsed="false">
      <c r="AA992" s="175"/>
      <c r="AB992" s="175"/>
      <c r="AC992" s="175"/>
    </row>
    <row r="993" customFormat="false" ht="16.5" hidden="false" customHeight="true" outlineLevel="0" collapsed="false">
      <c r="AA993" s="175"/>
      <c r="AB993" s="175"/>
      <c r="AC993" s="175"/>
    </row>
    <row r="994" customFormat="false" ht="16.5" hidden="false" customHeight="true" outlineLevel="0" collapsed="false">
      <c r="AA994" s="175"/>
      <c r="AB994" s="175"/>
      <c r="AC994" s="175"/>
    </row>
    <row r="995" customFormat="false" ht="16.5" hidden="false" customHeight="true" outlineLevel="0" collapsed="false">
      <c r="AA995" s="175"/>
      <c r="AB995" s="175"/>
      <c r="AC995" s="175"/>
    </row>
    <row r="996" customFormat="false" ht="16.5" hidden="false" customHeight="true" outlineLevel="0" collapsed="false">
      <c r="AA996" s="175"/>
      <c r="AB996" s="175"/>
      <c r="AC996" s="175"/>
    </row>
    <row r="997" customFormat="false" ht="16.5" hidden="false" customHeight="true" outlineLevel="0" collapsed="false">
      <c r="AA997" s="175"/>
      <c r="AB997" s="175"/>
      <c r="AC997" s="175"/>
    </row>
    <row r="998" customFormat="false" ht="16.5" hidden="false" customHeight="true" outlineLevel="0" collapsed="false">
      <c r="AA998" s="175"/>
      <c r="AB998" s="175"/>
      <c r="AC998" s="175"/>
    </row>
    <row r="999" customFormat="false" ht="16.5" hidden="false" customHeight="true" outlineLevel="0" collapsed="false">
      <c r="AA999" s="175"/>
      <c r="AB999" s="175"/>
      <c r="AC999" s="175"/>
    </row>
    <row r="1000" customFormat="false" ht="16.5" hidden="false" customHeight="true" outlineLevel="0" collapsed="false">
      <c r="AA1000" s="175"/>
      <c r="AB1000" s="175"/>
      <c r="AC1000" s="175"/>
    </row>
    <row r="1001" customFormat="false" ht="16.5" hidden="false" customHeight="true" outlineLevel="0" collapsed="false">
      <c r="AA1001" s="175"/>
      <c r="AB1001" s="175"/>
      <c r="AC1001" s="175"/>
    </row>
    <row r="1002" customFormat="false" ht="16.5" hidden="false" customHeight="true" outlineLevel="0" collapsed="false">
      <c r="AA1002" s="175"/>
      <c r="AB1002" s="175"/>
      <c r="AC1002" s="175"/>
    </row>
    <row r="1003" customFormat="false" ht="16.5" hidden="false" customHeight="true" outlineLevel="0" collapsed="false">
      <c r="AA1003" s="175"/>
      <c r="AB1003" s="175"/>
      <c r="AC1003" s="175"/>
    </row>
    <row r="1004" customFormat="false" ht="16.5" hidden="false" customHeight="true" outlineLevel="0" collapsed="false">
      <c r="AA1004" s="175"/>
      <c r="AB1004" s="175"/>
      <c r="AC1004" s="175"/>
    </row>
    <row r="1005" customFormat="false" ht="16.5" hidden="false" customHeight="true" outlineLevel="0" collapsed="false">
      <c r="AA1005" s="175"/>
      <c r="AB1005" s="175"/>
      <c r="AC1005" s="175"/>
    </row>
    <row r="1006" customFormat="false" ht="16.5" hidden="false" customHeight="true" outlineLevel="0" collapsed="false">
      <c r="AA1006" s="175"/>
      <c r="AB1006" s="175"/>
      <c r="AC1006" s="175"/>
    </row>
    <row r="1007" customFormat="false" ht="16.5" hidden="false" customHeight="true" outlineLevel="0" collapsed="false">
      <c r="AA1007" s="175"/>
      <c r="AB1007" s="175"/>
      <c r="AC1007" s="175"/>
    </row>
    <row r="1008" customFormat="false" ht="16.5" hidden="false" customHeight="true" outlineLevel="0" collapsed="false">
      <c r="AA1008" s="175"/>
      <c r="AB1008" s="175"/>
      <c r="AC1008" s="175"/>
    </row>
    <row r="1009" customFormat="false" ht="16.5" hidden="false" customHeight="true" outlineLevel="0" collapsed="false">
      <c r="AA1009" s="175"/>
      <c r="AB1009" s="175"/>
      <c r="AC1009" s="175"/>
    </row>
    <row r="1010" customFormat="false" ht="16.5" hidden="false" customHeight="true" outlineLevel="0" collapsed="false">
      <c r="AA1010" s="175"/>
      <c r="AB1010" s="175"/>
      <c r="AC1010" s="175"/>
    </row>
    <row r="1011" customFormat="false" ht="16.5" hidden="false" customHeight="true" outlineLevel="0" collapsed="false">
      <c r="AA1011" s="175"/>
      <c r="AB1011" s="175"/>
      <c r="AC1011" s="175"/>
    </row>
    <row r="1012" customFormat="false" ht="16.5" hidden="false" customHeight="true" outlineLevel="0" collapsed="false">
      <c r="AA1012" s="175"/>
      <c r="AB1012" s="175"/>
      <c r="AC1012" s="175"/>
    </row>
    <row r="1013" customFormat="false" ht="16.5" hidden="false" customHeight="true" outlineLevel="0" collapsed="false">
      <c r="AA1013" s="175"/>
      <c r="AB1013" s="175"/>
      <c r="AC1013" s="175"/>
    </row>
    <row r="1014" customFormat="false" ht="16.5" hidden="false" customHeight="true" outlineLevel="0" collapsed="false">
      <c r="AA1014" s="175"/>
      <c r="AB1014" s="175"/>
      <c r="AC1014" s="175"/>
    </row>
    <row r="1015" customFormat="false" ht="16.5" hidden="false" customHeight="true" outlineLevel="0" collapsed="false">
      <c r="AA1015" s="175"/>
      <c r="AB1015" s="175"/>
      <c r="AC1015" s="175"/>
    </row>
    <row r="1016" customFormat="false" ht="16.5" hidden="false" customHeight="true" outlineLevel="0" collapsed="false">
      <c r="AA1016" s="175"/>
      <c r="AB1016" s="175"/>
      <c r="AC1016" s="175"/>
    </row>
    <row r="1017" customFormat="false" ht="16.5" hidden="false" customHeight="true" outlineLevel="0" collapsed="false">
      <c r="AA1017" s="175"/>
      <c r="AB1017" s="175"/>
      <c r="AC1017" s="175"/>
    </row>
    <row r="1018" customFormat="false" ht="16.5" hidden="false" customHeight="true" outlineLevel="0" collapsed="false">
      <c r="AA1018" s="175"/>
      <c r="AB1018" s="175"/>
      <c r="AC1018" s="175"/>
    </row>
    <row r="1019" customFormat="false" ht="16.5" hidden="false" customHeight="true" outlineLevel="0" collapsed="false">
      <c r="AA1019" s="175"/>
      <c r="AB1019" s="175"/>
      <c r="AC1019" s="175"/>
    </row>
    <row r="1020" customFormat="false" ht="16.5" hidden="false" customHeight="true" outlineLevel="0" collapsed="false">
      <c r="AA1020" s="175"/>
      <c r="AB1020" s="175"/>
      <c r="AC1020" s="175"/>
    </row>
    <row r="1021" customFormat="false" ht="16.5" hidden="false" customHeight="true" outlineLevel="0" collapsed="false">
      <c r="AA1021" s="175"/>
      <c r="AB1021" s="175"/>
      <c r="AC1021" s="175"/>
    </row>
    <row r="1022" customFormat="false" ht="16.5" hidden="false" customHeight="true" outlineLevel="0" collapsed="false">
      <c r="AA1022" s="175"/>
      <c r="AB1022" s="175"/>
      <c r="AC1022" s="175"/>
    </row>
    <row r="1023" customFormat="false" ht="16.5" hidden="false" customHeight="true" outlineLevel="0" collapsed="false">
      <c r="AA1023" s="175"/>
      <c r="AB1023" s="175"/>
      <c r="AC1023" s="175"/>
    </row>
    <row r="1024" customFormat="false" ht="16.5" hidden="false" customHeight="true" outlineLevel="0" collapsed="false">
      <c r="AA1024" s="175"/>
      <c r="AB1024" s="175"/>
      <c r="AC1024" s="175"/>
    </row>
    <row r="1025" customFormat="false" ht="16.5" hidden="false" customHeight="true" outlineLevel="0" collapsed="false">
      <c r="AA1025" s="175"/>
      <c r="AB1025" s="175"/>
      <c r="AC1025" s="175"/>
    </row>
    <row r="1026" customFormat="false" ht="16.5" hidden="false" customHeight="true" outlineLevel="0" collapsed="false">
      <c r="AA1026" s="175"/>
      <c r="AB1026" s="175"/>
      <c r="AC1026" s="175"/>
    </row>
    <row r="1027" customFormat="false" ht="16.5" hidden="false" customHeight="true" outlineLevel="0" collapsed="false">
      <c r="AA1027" s="175"/>
      <c r="AB1027" s="175"/>
      <c r="AC1027" s="175"/>
    </row>
    <row r="1028" customFormat="false" ht="16.5" hidden="false" customHeight="true" outlineLevel="0" collapsed="false">
      <c r="AA1028" s="175"/>
      <c r="AB1028" s="175"/>
      <c r="AC1028" s="175"/>
    </row>
    <row r="1029" customFormat="false" ht="16.5" hidden="false" customHeight="true" outlineLevel="0" collapsed="false">
      <c r="AA1029" s="175"/>
      <c r="AB1029" s="175"/>
      <c r="AC1029" s="175"/>
    </row>
    <row r="1030" customFormat="false" ht="16.5" hidden="false" customHeight="true" outlineLevel="0" collapsed="false">
      <c r="AA1030" s="175"/>
      <c r="AB1030" s="175"/>
      <c r="AC1030" s="175"/>
    </row>
    <row r="1031" customFormat="false" ht="16.5" hidden="false" customHeight="true" outlineLevel="0" collapsed="false">
      <c r="AA1031" s="175"/>
      <c r="AB1031" s="175"/>
      <c r="AC1031" s="175"/>
    </row>
    <row r="1032" customFormat="false" ht="16.5" hidden="false" customHeight="true" outlineLevel="0" collapsed="false">
      <c r="AA1032" s="175"/>
      <c r="AB1032" s="175"/>
      <c r="AC1032" s="175"/>
    </row>
    <row r="1033" customFormat="false" ht="16.5" hidden="false" customHeight="true" outlineLevel="0" collapsed="false">
      <c r="AA1033" s="175"/>
      <c r="AB1033" s="175"/>
      <c r="AC1033" s="175"/>
    </row>
    <row r="1034" customFormat="false" ht="16.5" hidden="false" customHeight="true" outlineLevel="0" collapsed="false">
      <c r="AA1034" s="175"/>
      <c r="AB1034" s="175"/>
      <c r="AC1034" s="175"/>
    </row>
    <row r="1035" customFormat="false" ht="16.5" hidden="false" customHeight="true" outlineLevel="0" collapsed="false">
      <c r="AA1035" s="175"/>
      <c r="AB1035" s="175"/>
      <c r="AC1035" s="175"/>
    </row>
    <row r="1036" customFormat="false" ht="16.5" hidden="false" customHeight="true" outlineLevel="0" collapsed="false">
      <c r="AA1036" s="175"/>
      <c r="AB1036" s="175"/>
      <c r="AC1036" s="175"/>
    </row>
    <row r="1037" customFormat="false" ht="16.5" hidden="false" customHeight="true" outlineLevel="0" collapsed="false">
      <c r="AA1037" s="175"/>
      <c r="AB1037" s="175"/>
      <c r="AC1037" s="175"/>
    </row>
    <row r="1038" customFormat="false" ht="16.5" hidden="false" customHeight="true" outlineLevel="0" collapsed="false">
      <c r="AA1038" s="175"/>
      <c r="AB1038" s="175"/>
      <c r="AC1038" s="175"/>
    </row>
    <row r="1039" customFormat="false" ht="16.5" hidden="false" customHeight="true" outlineLevel="0" collapsed="false">
      <c r="AA1039" s="175"/>
      <c r="AB1039" s="175"/>
      <c r="AC1039" s="175"/>
    </row>
    <row r="1040" customFormat="false" ht="16.5" hidden="false" customHeight="true" outlineLevel="0" collapsed="false">
      <c r="AA1040" s="175"/>
      <c r="AB1040" s="175"/>
      <c r="AC1040" s="175"/>
    </row>
    <row r="1041" customFormat="false" ht="16.5" hidden="false" customHeight="true" outlineLevel="0" collapsed="false">
      <c r="AA1041" s="175"/>
      <c r="AB1041" s="175"/>
      <c r="AC1041" s="175"/>
    </row>
    <row r="1042" customFormat="false" ht="16.5" hidden="false" customHeight="true" outlineLevel="0" collapsed="false">
      <c r="AA1042" s="175"/>
      <c r="AB1042" s="175"/>
      <c r="AC1042" s="175"/>
    </row>
    <row r="1043" customFormat="false" ht="16.5" hidden="false" customHeight="true" outlineLevel="0" collapsed="false">
      <c r="AA1043" s="175"/>
      <c r="AB1043" s="175"/>
      <c r="AC1043" s="175"/>
    </row>
    <row r="1044" customFormat="false" ht="16.5" hidden="false" customHeight="true" outlineLevel="0" collapsed="false">
      <c r="AA1044" s="175"/>
      <c r="AB1044" s="175"/>
      <c r="AC1044" s="175"/>
    </row>
    <row r="1045" customFormat="false" ht="16.5" hidden="false" customHeight="true" outlineLevel="0" collapsed="false">
      <c r="AA1045" s="175"/>
      <c r="AB1045" s="175"/>
      <c r="AC1045" s="175"/>
    </row>
    <row r="1046" customFormat="false" ht="16.5" hidden="false" customHeight="true" outlineLevel="0" collapsed="false">
      <c r="AA1046" s="175"/>
      <c r="AB1046" s="175"/>
      <c r="AC1046" s="175"/>
    </row>
    <row r="1047" customFormat="false" ht="16.5" hidden="false" customHeight="true" outlineLevel="0" collapsed="false">
      <c r="AA1047" s="175"/>
      <c r="AB1047" s="175"/>
      <c r="AC1047" s="175"/>
    </row>
    <row r="1048" customFormat="false" ht="16.5" hidden="false" customHeight="true" outlineLevel="0" collapsed="false">
      <c r="AA1048" s="175"/>
      <c r="AB1048" s="175"/>
      <c r="AC1048" s="175"/>
    </row>
    <row r="1049" customFormat="false" ht="16.5" hidden="false" customHeight="true" outlineLevel="0" collapsed="false">
      <c r="AA1049" s="175"/>
      <c r="AB1049" s="175"/>
      <c r="AC1049" s="175"/>
    </row>
    <row r="1050" customFormat="false" ht="16.5" hidden="false" customHeight="true" outlineLevel="0" collapsed="false">
      <c r="AA1050" s="175"/>
      <c r="AB1050" s="175"/>
      <c r="AC1050" s="175"/>
    </row>
    <row r="1051" customFormat="false" ht="16.5" hidden="false" customHeight="true" outlineLevel="0" collapsed="false">
      <c r="AA1051" s="175"/>
      <c r="AB1051" s="175"/>
      <c r="AC1051" s="175"/>
    </row>
    <row r="1052" customFormat="false" ht="16.5" hidden="false" customHeight="true" outlineLevel="0" collapsed="false">
      <c r="AA1052" s="175"/>
      <c r="AB1052" s="175"/>
      <c r="AC1052" s="175"/>
    </row>
    <row r="1053" customFormat="false" ht="16.5" hidden="false" customHeight="true" outlineLevel="0" collapsed="false">
      <c r="AA1053" s="175"/>
      <c r="AB1053" s="175"/>
      <c r="AC1053" s="175"/>
    </row>
    <row r="1054" customFormat="false" ht="16.5" hidden="false" customHeight="true" outlineLevel="0" collapsed="false">
      <c r="AA1054" s="175"/>
      <c r="AB1054" s="175"/>
      <c r="AC1054" s="175"/>
    </row>
    <row r="1055" customFormat="false" ht="16.5" hidden="false" customHeight="true" outlineLevel="0" collapsed="false">
      <c r="AA1055" s="175"/>
      <c r="AB1055" s="175"/>
      <c r="AC1055" s="175"/>
    </row>
    <row r="1056" customFormat="false" ht="16.5" hidden="false" customHeight="true" outlineLevel="0" collapsed="false">
      <c r="AA1056" s="175"/>
      <c r="AB1056" s="175"/>
      <c r="AC1056" s="175"/>
    </row>
    <row r="1057" customFormat="false" ht="16.5" hidden="false" customHeight="true" outlineLevel="0" collapsed="false">
      <c r="AA1057" s="175"/>
      <c r="AB1057" s="175"/>
      <c r="AC1057" s="175"/>
    </row>
    <row r="1058" customFormat="false" ht="16.5" hidden="false" customHeight="true" outlineLevel="0" collapsed="false">
      <c r="AA1058" s="175"/>
      <c r="AB1058" s="175"/>
      <c r="AC1058" s="175"/>
    </row>
    <row r="1059" customFormat="false" ht="16.5" hidden="false" customHeight="true" outlineLevel="0" collapsed="false">
      <c r="AA1059" s="175"/>
      <c r="AB1059" s="175"/>
      <c r="AC1059" s="175"/>
    </row>
    <row r="1060" customFormat="false" ht="16.5" hidden="false" customHeight="true" outlineLevel="0" collapsed="false">
      <c r="AA1060" s="175"/>
      <c r="AB1060" s="175"/>
      <c r="AC1060" s="175"/>
    </row>
    <row r="1061" customFormat="false" ht="16.5" hidden="false" customHeight="true" outlineLevel="0" collapsed="false">
      <c r="AA1061" s="175"/>
      <c r="AB1061" s="175"/>
      <c r="AC1061" s="175"/>
    </row>
    <row r="1062" customFormat="false" ht="16.5" hidden="false" customHeight="true" outlineLevel="0" collapsed="false">
      <c r="AA1062" s="175"/>
      <c r="AB1062" s="175"/>
      <c r="AC1062" s="175"/>
    </row>
    <row r="1063" customFormat="false" ht="16.5" hidden="false" customHeight="true" outlineLevel="0" collapsed="false">
      <c r="AA1063" s="175"/>
      <c r="AB1063" s="175"/>
      <c r="AC1063" s="175"/>
    </row>
    <row r="1064" customFormat="false" ht="16.5" hidden="false" customHeight="true" outlineLevel="0" collapsed="false">
      <c r="AA1064" s="175"/>
      <c r="AB1064" s="175"/>
      <c r="AC1064" s="175"/>
    </row>
    <row r="1065" customFormat="false" ht="16.5" hidden="false" customHeight="true" outlineLevel="0" collapsed="false">
      <c r="AA1065" s="175"/>
      <c r="AB1065" s="175"/>
      <c r="AC1065" s="175"/>
    </row>
    <row r="1066" customFormat="false" ht="16.5" hidden="false" customHeight="true" outlineLevel="0" collapsed="false">
      <c r="AA1066" s="175"/>
      <c r="AB1066" s="175"/>
      <c r="AC1066" s="175"/>
    </row>
    <row r="1067" customFormat="false" ht="16.5" hidden="false" customHeight="true" outlineLevel="0" collapsed="false">
      <c r="AA1067" s="175"/>
      <c r="AB1067" s="175"/>
      <c r="AC1067" s="175"/>
    </row>
    <row r="1068" customFormat="false" ht="16.5" hidden="false" customHeight="true" outlineLevel="0" collapsed="false">
      <c r="AA1068" s="175"/>
      <c r="AB1068" s="175"/>
      <c r="AC1068" s="175"/>
    </row>
    <row r="1069" customFormat="false" ht="16.5" hidden="false" customHeight="true" outlineLevel="0" collapsed="false">
      <c r="AA1069" s="175"/>
      <c r="AB1069" s="175"/>
      <c r="AC1069" s="175"/>
    </row>
    <row r="1070" customFormat="false" ht="16.5" hidden="false" customHeight="true" outlineLevel="0" collapsed="false">
      <c r="AA1070" s="175"/>
      <c r="AB1070" s="175"/>
      <c r="AC1070" s="175"/>
    </row>
    <row r="1071" customFormat="false" ht="16.5" hidden="false" customHeight="true" outlineLevel="0" collapsed="false">
      <c r="AA1071" s="175"/>
      <c r="AB1071" s="175"/>
      <c r="AC1071" s="175"/>
    </row>
    <row r="1072" customFormat="false" ht="16.5" hidden="false" customHeight="true" outlineLevel="0" collapsed="false">
      <c r="AA1072" s="175"/>
      <c r="AB1072" s="175"/>
      <c r="AC1072" s="175"/>
    </row>
    <row r="1073" customFormat="false" ht="16.5" hidden="false" customHeight="true" outlineLevel="0" collapsed="false">
      <c r="AA1073" s="175"/>
      <c r="AB1073" s="175"/>
      <c r="AC1073" s="175"/>
    </row>
    <row r="1074" customFormat="false" ht="16.5" hidden="false" customHeight="true" outlineLevel="0" collapsed="false">
      <c r="AA1074" s="175"/>
      <c r="AB1074" s="175"/>
      <c r="AC1074" s="175"/>
    </row>
    <row r="1075" customFormat="false" ht="16.5" hidden="false" customHeight="true" outlineLevel="0" collapsed="false">
      <c r="AA1075" s="175"/>
      <c r="AB1075" s="175"/>
      <c r="AC1075" s="175"/>
    </row>
    <row r="1076" customFormat="false" ht="16.5" hidden="false" customHeight="true" outlineLevel="0" collapsed="false">
      <c r="AA1076" s="175"/>
      <c r="AB1076" s="175"/>
      <c r="AC1076" s="175"/>
    </row>
    <row r="1077" customFormat="false" ht="16.5" hidden="false" customHeight="true" outlineLevel="0" collapsed="false">
      <c r="AA1077" s="175"/>
      <c r="AB1077" s="175"/>
      <c r="AC1077" s="175"/>
    </row>
    <row r="1078" customFormat="false" ht="16.5" hidden="false" customHeight="true" outlineLevel="0" collapsed="false">
      <c r="AA1078" s="175"/>
      <c r="AB1078" s="175"/>
      <c r="AC1078" s="175"/>
    </row>
    <row r="1079" customFormat="false" ht="16.5" hidden="false" customHeight="true" outlineLevel="0" collapsed="false">
      <c r="AA1079" s="175"/>
      <c r="AB1079" s="175"/>
      <c r="AC1079" s="175"/>
    </row>
    <row r="1080" customFormat="false" ht="16.5" hidden="false" customHeight="true" outlineLevel="0" collapsed="false">
      <c r="AA1080" s="175"/>
      <c r="AB1080" s="175"/>
      <c r="AC1080" s="175"/>
    </row>
    <row r="1081" customFormat="false" ht="16.5" hidden="false" customHeight="true" outlineLevel="0" collapsed="false">
      <c r="AA1081" s="175"/>
      <c r="AB1081" s="175"/>
      <c r="AC1081" s="175"/>
    </row>
    <row r="1082" customFormat="false" ht="16.5" hidden="false" customHeight="true" outlineLevel="0" collapsed="false">
      <c r="AA1082" s="175"/>
      <c r="AB1082" s="175"/>
      <c r="AC1082" s="175"/>
    </row>
    <row r="1083" customFormat="false" ht="16.5" hidden="false" customHeight="true" outlineLevel="0" collapsed="false">
      <c r="AA1083" s="175"/>
      <c r="AB1083" s="175"/>
      <c r="AC1083" s="175"/>
    </row>
    <row r="1084" customFormat="false" ht="16.5" hidden="false" customHeight="true" outlineLevel="0" collapsed="false">
      <c r="AA1084" s="175"/>
      <c r="AB1084" s="175"/>
      <c r="AC1084" s="175"/>
    </row>
    <row r="1085" customFormat="false" ht="16.5" hidden="false" customHeight="true" outlineLevel="0" collapsed="false">
      <c r="AA1085" s="175"/>
      <c r="AB1085" s="175"/>
      <c r="AC1085" s="175"/>
    </row>
    <row r="1086" customFormat="false" ht="16.5" hidden="false" customHeight="true" outlineLevel="0" collapsed="false">
      <c r="AA1086" s="175"/>
      <c r="AB1086" s="175"/>
      <c r="AC1086" s="175"/>
    </row>
    <row r="1087" customFormat="false" ht="16.5" hidden="false" customHeight="true" outlineLevel="0" collapsed="false">
      <c r="AA1087" s="175"/>
      <c r="AB1087" s="175"/>
      <c r="AC1087" s="175"/>
    </row>
    <row r="1088" customFormat="false" ht="16.5" hidden="false" customHeight="true" outlineLevel="0" collapsed="false">
      <c r="AA1088" s="175"/>
      <c r="AB1088" s="175"/>
      <c r="AC1088" s="175"/>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23" width="1.49"/>
    <col collapsed="false" customWidth="false" hidden="false" outlineLevel="0" max="10" min="2" style="223" width="3.12"/>
    <col collapsed="false" customWidth="true" hidden="false" outlineLevel="0" max="34" min="11" style="223" width="3.62"/>
    <col collapsed="false" customWidth="false" hidden="false" outlineLevel="0" max="42" min="35" style="223" width="3.12"/>
    <col collapsed="false" customWidth="false" hidden="true" outlineLevel="0" max="53" min="43" style="223" width="3.12"/>
    <col collapsed="false" customWidth="true" hidden="true" outlineLevel="0" max="56" min="54" style="224" width="16.75"/>
    <col collapsed="false" customWidth="true" hidden="true" outlineLevel="0" max="57" min="57" style="224" width="17.12"/>
    <col collapsed="false" customWidth="true" hidden="true" outlineLevel="0" max="58" min="58" style="224" width="27.75"/>
    <col collapsed="false" customWidth="false" hidden="true" outlineLevel="0" max="59" min="59" style="223" width="3.12"/>
    <col collapsed="false" customWidth="true" hidden="true" outlineLevel="0" max="61" min="60" style="223" width="21.25"/>
    <col collapsed="false" customWidth="false" hidden="true" outlineLevel="0" max="104" min="62" style="223" width="3.12"/>
    <col collapsed="false" customWidth="true" hidden="true" outlineLevel="0" max="105" min="105" style="223" width="4.25"/>
    <col collapsed="false" customWidth="true" hidden="true" outlineLevel="0" max="106" min="106" style="223" width="15.12"/>
    <col collapsed="false" customWidth="false" hidden="true" outlineLevel="0" max="108" min="107" style="223" width="3.12"/>
    <col collapsed="false" customWidth="false" hidden="true" outlineLevel="0" max="109" min="109" style="225" width="3.12"/>
    <col collapsed="false" customWidth="true" hidden="true" outlineLevel="0" max="110" min="110" style="223" width="22.74"/>
    <col collapsed="false" customWidth="true" hidden="true" outlineLevel="0" max="112" min="111" style="223" width="3.24"/>
    <col collapsed="false" customWidth="true" hidden="true" outlineLevel="0" max="137" min="113" style="226" width="12.99"/>
    <col collapsed="false" customWidth="false" hidden="false" outlineLevel="0" max="257" min="138" style="223" width="3.12"/>
  </cols>
  <sheetData>
    <row r="1" customFormat="false" ht="12.75" hidden="false" customHeight="true" outlineLevel="0" collapsed="false">
      <c r="B1" s="227" t="s">
        <v>378</v>
      </c>
      <c r="R1" s="228"/>
      <c r="S1" s="229" t="str">
        <f aca="false">IF(AND(バルブ!R22="H",仕様書作成!AC1&lt;&gt;"",仕様書作成!AK1=$BD$1),$BE$1,"")</f>
        <v/>
      </c>
      <c r="T1" s="229"/>
      <c r="U1" s="229"/>
      <c r="V1" s="229"/>
      <c r="W1" s="229"/>
      <c r="X1" s="229"/>
      <c r="Y1" s="230" t="s">
        <v>379</v>
      </c>
      <c r="Z1" s="230"/>
      <c r="AA1" s="230"/>
      <c r="AB1" s="231" t="s">
        <v>380</v>
      </c>
      <c r="AC1" s="232" t="str">
        <f aca="false">IF(AJ62=BC62,BB1,"")</f>
        <v/>
      </c>
      <c r="AD1" s="232"/>
      <c r="AE1" s="232"/>
      <c r="AF1" s="232"/>
      <c r="AG1" s="232"/>
      <c r="AH1" s="232"/>
      <c r="AI1" s="232"/>
      <c r="AJ1" s="232"/>
      <c r="AK1" s="233" t="s">
        <v>381</v>
      </c>
      <c r="AL1" s="233"/>
      <c r="AM1" s="197"/>
      <c r="AN1" s="197"/>
      <c r="AO1" s="197"/>
      <c r="AP1" s="234"/>
      <c r="BB1" s="224" t="s">
        <v>382</v>
      </c>
      <c r="BC1" s="224" t="s">
        <v>381</v>
      </c>
      <c r="BD1" s="224" t="s">
        <v>383</v>
      </c>
      <c r="BE1" s="235" t="s">
        <v>384</v>
      </c>
      <c r="BF1" s="235" t="s">
        <v>379</v>
      </c>
      <c r="BG1" s="235" t="s">
        <v>385</v>
      </c>
    </row>
    <row r="2" customFormat="false" ht="11.25" hidden="false" customHeight="true" outlineLevel="0" collapsed="false">
      <c r="B2" s="236" t="str">
        <f aca="false">基本情報!C4</f>
        <v>貴 社 名</v>
      </c>
      <c r="C2" s="236"/>
      <c r="D2" s="236"/>
      <c r="E2" s="237" t="str">
        <f aca="false">IF(基本情報!E4="","",基本情報!E4&amp;"　殿")</f>
        <v/>
      </c>
      <c r="F2" s="237"/>
      <c r="G2" s="237"/>
      <c r="H2" s="237"/>
      <c r="I2" s="237"/>
      <c r="J2" s="237"/>
      <c r="K2" s="236" t="str">
        <f aca="false">基本情報!K4</f>
        <v>貴部署名</v>
      </c>
      <c r="L2" s="236"/>
      <c r="M2" s="236"/>
      <c r="N2" s="237" t="str">
        <f aca="false">IF(基本情報!M4="","",基本情報!M4)</f>
        <v/>
      </c>
      <c r="O2" s="237"/>
      <c r="P2" s="237"/>
      <c r="Q2" s="237"/>
      <c r="R2" s="237"/>
      <c r="S2" s="237"/>
      <c r="T2" s="236" t="str">
        <f aca="false">基本情報!S4</f>
        <v>ご担当者名</v>
      </c>
      <c r="U2" s="236"/>
      <c r="V2" s="236"/>
      <c r="W2" s="237" t="str">
        <f aca="false">IF(基本情報!U4="","",基本情報!U4&amp;"　様")</f>
        <v/>
      </c>
      <c r="X2" s="237"/>
      <c r="Y2" s="237"/>
      <c r="Z2" s="237"/>
      <c r="AA2" s="237"/>
      <c r="AB2" s="237"/>
      <c r="AC2" s="232"/>
      <c r="AD2" s="232"/>
      <c r="AE2" s="232"/>
      <c r="AF2" s="232"/>
      <c r="AG2" s="232"/>
      <c r="AH2" s="232"/>
      <c r="AI2" s="232"/>
      <c r="AJ2" s="232"/>
      <c r="AK2" s="233"/>
      <c r="AL2" s="233"/>
      <c r="AM2" s="197"/>
      <c r="AN2" s="197"/>
      <c r="AO2" s="197"/>
      <c r="AP2" s="238" t="s">
        <v>386</v>
      </c>
      <c r="BB2" s="235" t="s">
        <v>387</v>
      </c>
      <c r="BC2" s="235" t="s">
        <v>388</v>
      </c>
      <c r="BD2" s="235"/>
      <c r="BE2" s="235"/>
      <c r="BF2" s="235"/>
    </row>
    <row r="3" customFormat="false" ht="13.5" hidden="true" customHeight="true" outlineLevel="0" collapsed="false">
      <c r="R3" s="228"/>
      <c r="S3" s="228"/>
      <c r="T3" s="239"/>
      <c r="U3" s="239"/>
      <c r="V3" s="239"/>
      <c r="W3" s="239"/>
      <c r="X3" s="239"/>
      <c r="Y3" s="239"/>
      <c r="Z3" s="239"/>
      <c r="AA3" s="239"/>
      <c r="AB3" s="239"/>
      <c r="AC3" s="239"/>
      <c r="AD3" s="239"/>
      <c r="AE3" s="239"/>
      <c r="AF3" s="239"/>
      <c r="AG3" s="239"/>
      <c r="AH3" s="239"/>
      <c r="AI3" s="239"/>
      <c r="AJ3" s="239"/>
      <c r="AK3" s="239"/>
      <c r="AL3" s="239"/>
      <c r="AM3" s="239"/>
      <c r="AN3" s="239"/>
      <c r="AO3" s="239"/>
      <c r="AP3" s="239"/>
      <c r="AQ3" s="223" t="str">
        <f aca="false">IF(G9="","",VALUE(G9))</f>
        <v/>
      </c>
      <c r="BB3" s="235"/>
      <c r="BC3" s="235"/>
      <c r="BD3" s="235"/>
      <c r="BE3" s="235"/>
      <c r="BF3" s="235"/>
    </row>
    <row r="4" customFormat="false" ht="13.5" hidden="true" customHeight="true" outlineLevel="0" collapsed="false">
      <c r="K4" s="240" t="str">
        <f aca="false">IF(AQ6=AQ3,"",IF(AQ6=0,"","　　"))</f>
        <v/>
      </c>
      <c r="L4" s="241"/>
      <c r="M4" s="241"/>
      <c r="N4" s="242"/>
      <c r="O4" s="243"/>
      <c r="Q4" s="244"/>
      <c r="R4" s="228"/>
      <c r="S4" s="228"/>
      <c r="T4" s="239"/>
      <c r="U4" s="239"/>
      <c r="V4" s="239"/>
      <c r="W4" s="239"/>
      <c r="X4" s="239"/>
      <c r="Y4" s="239"/>
      <c r="Z4" s="239"/>
      <c r="AA4" s="239"/>
      <c r="AB4" s="239"/>
      <c r="AC4" s="239"/>
      <c r="AD4" s="239"/>
      <c r="AE4" s="239"/>
      <c r="AF4" s="239"/>
      <c r="AG4" s="239"/>
      <c r="AH4" s="239"/>
      <c r="AI4" s="239"/>
      <c r="AJ4" s="239"/>
      <c r="AK4" s="239"/>
      <c r="AL4" s="239"/>
      <c r="AM4" s="239"/>
      <c r="AN4" s="239"/>
      <c r="AO4" s="239"/>
      <c r="AP4" s="239"/>
      <c r="BB4" s="235"/>
      <c r="BC4" s="235"/>
      <c r="BD4" s="235"/>
      <c r="BE4" s="235"/>
      <c r="BF4" s="235"/>
    </row>
    <row r="5" customFormat="false" ht="3.75" hidden="false" customHeight="true" outlineLevel="0" collapsed="false">
      <c r="BB5" s="235"/>
      <c r="BC5" s="235"/>
      <c r="BD5" s="235"/>
      <c r="BE5" s="235"/>
      <c r="BF5" s="235"/>
    </row>
    <row r="6" customFormat="false" ht="15.75" hidden="false" customHeight="true" outlineLevel="0" collapsed="false">
      <c r="B6" s="245" t="s">
        <v>389</v>
      </c>
      <c r="C6" s="245"/>
      <c r="D6" s="245"/>
      <c r="E6" s="245"/>
      <c r="F6" s="246" t="str">
        <f aca="false">IF(C20&lt;&gt;"",$BB$6,ベース!E3)</f>
        <v>必須項目に入力漏れがあります</v>
      </c>
      <c r="G6" s="246"/>
      <c r="H6" s="246"/>
      <c r="I6" s="246"/>
      <c r="J6" s="246"/>
      <c r="K6" s="246"/>
      <c r="L6" s="246"/>
      <c r="M6" s="246"/>
      <c r="N6" s="246"/>
      <c r="O6" s="246"/>
      <c r="P6" s="246"/>
      <c r="Q6" s="246"/>
      <c r="R6" s="247"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47"/>
      <c r="T6" s="247"/>
      <c r="U6" s="247"/>
      <c r="V6" s="247"/>
      <c r="W6" s="247"/>
      <c r="X6" s="247"/>
      <c r="Y6" s="247"/>
      <c r="Z6" s="248" t="str">
        <f aca="false">IF(AQ6=AQ3,"",IF(AQ6=0,"",$BF$6))</f>
        <v/>
      </c>
      <c r="AA6" s="248"/>
      <c r="AB6" s="248"/>
      <c r="AC6" s="248"/>
      <c r="AD6" s="248"/>
      <c r="AE6" s="248"/>
      <c r="AF6" s="248"/>
      <c r="AG6" s="248"/>
      <c r="AH6" s="248"/>
      <c r="AI6" s="248"/>
      <c r="AJ6" s="249"/>
      <c r="AK6" s="250" t="s">
        <v>390</v>
      </c>
      <c r="AL6" s="250"/>
      <c r="AM6" s="250"/>
      <c r="AN6" s="250"/>
      <c r="AO6" s="251" t="str">
        <f aca="false">IF(基本情報!O6="","",基本情報!O6)</f>
        <v/>
      </c>
      <c r="AP6" s="251"/>
      <c r="AQ6" s="223" t="n">
        <f aca="false">COUNTIF(K8:AH8,"*SY*")</f>
        <v>0</v>
      </c>
      <c r="BB6" s="235" t="s">
        <v>391</v>
      </c>
      <c r="BC6" s="235" t="s">
        <v>392</v>
      </c>
      <c r="BD6" s="235" t="s">
        <v>393</v>
      </c>
      <c r="BE6" s="235" t="s">
        <v>394</v>
      </c>
      <c r="BF6" s="235" t="s">
        <v>395</v>
      </c>
      <c r="BG6" s="235" t="s">
        <v>396</v>
      </c>
    </row>
    <row r="7" customFormat="false" ht="3.75" hidden="false" customHeight="true" outlineLevel="0" collapsed="false">
      <c r="B7" s="252"/>
      <c r="C7" s="252"/>
      <c r="D7" s="252"/>
      <c r="E7" s="252"/>
      <c r="F7" s="253"/>
      <c r="G7" s="253"/>
      <c r="H7" s="253"/>
      <c r="I7" s="253"/>
      <c r="J7" s="253"/>
      <c r="K7" s="254"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54"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54"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54"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54"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54"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54"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54"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54"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54"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54"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54"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54"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54"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54"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54"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54"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54"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54"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54"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54"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54"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54"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54"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55"/>
      <c r="AJ7" s="255"/>
      <c r="AK7" s="255"/>
      <c r="AL7" s="255"/>
      <c r="AM7" s="255"/>
      <c r="AN7" s="255"/>
      <c r="AO7" s="255"/>
      <c r="BB7" s="235"/>
      <c r="BC7" s="235"/>
      <c r="BD7" s="235"/>
      <c r="BE7" s="235"/>
      <c r="BF7" s="235"/>
    </row>
    <row r="8" customFormat="false" ht="120" hidden="false" customHeight="true" outlineLevel="0" collapsed="false">
      <c r="B8" s="256" t="str">
        <f aca="false">基本情報!C8&amp;"："&amp;基本情報!E8&amp;CHAR(10)&amp;基本情報!K8&amp;"："&amp;基本情報!M8&amp;CHAR(10)&amp;基本情報!S8&amp;"："&amp;基本情報!U8</f>
        <v>装置名：
図番：
工番・作番：</v>
      </c>
      <c r="C8" s="256"/>
      <c r="D8" s="256"/>
      <c r="E8" s="256"/>
      <c r="F8" s="256"/>
      <c r="G8" s="256"/>
      <c r="H8" s="256"/>
      <c r="I8" s="256"/>
      <c r="J8" s="257"/>
      <c r="K8" s="258"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58"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58"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58"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58"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58"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58"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58"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58"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58"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58"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58"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58"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58"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58"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58"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59"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59"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59"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59"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59"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59"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59"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59"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60"/>
      <c r="AJ8" s="261" t="str">
        <f aca="false">IF(AND(COUNTA(K12:AH12)&gt;0,COUNTIF(K12:AH12,5)=0,ベース!S55&lt;&gt;""),$BH$8,IF(AND(COUNTA(K12:AH12)&gt;0,COUNTIF(K12:AH12,3)=0),$BI$8,IF(AND(COUNTA(K74:AH74)&gt;0,ベース!R55&lt;&gt;"CM"),"",IF(AND(ベース!R52&lt;&gt;"CM",ベース!R52&lt;&gt;"LM",COUNTA(K77:AH77)&gt;0),$BF$8,IF(AJ81&lt;&gt;"",$BF$8,"")))))</f>
        <v/>
      </c>
      <c r="AK8" s="261"/>
      <c r="AL8" s="261"/>
      <c r="AM8" s="261"/>
      <c r="AN8" s="261"/>
      <c r="AO8" s="261"/>
      <c r="AP8" s="262"/>
      <c r="BB8" s="235" t="s">
        <v>397</v>
      </c>
      <c r="BC8" s="235" t="s">
        <v>398</v>
      </c>
      <c r="BD8" s="235" t="s">
        <v>399</v>
      </c>
      <c r="BE8" s="235" t="s">
        <v>400</v>
      </c>
      <c r="BF8" s="263" t="s">
        <v>401</v>
      </c>
      <c r="BG8" s="264" t="s">
        <v>402</v>
      </c>
      <c r="BH8" s="224" t="s">
        <v>403</v>
      </c>
      <c r="BI8" s="224" t="s">
        <v>404</v>
      </c>
      <c r="DI8" s="265" t="n">
        <v>1</v>
      </c>
      <c r="DJ8" s="265" t="n">
        <v>2</v>
      </c>
      <c r="DK8" s="265" t="n">
        <v>3</v>
      </c>
      <c r="DL8" s="265" t="n">
        <v>4</v>
      </c>
      <c r="DM8" s="265" t="n">
        <v>5</v>
      </c>
      <c r="DN8" s="265" t="n">
        <v>6</v>
      </c>
      <c r="DO8" s="265" t="n">
        <v>7</v>
      </c>
      <c r="DP8" s="265" t="n">
        <v>8</v>
      </c>
      <c r="DQ8" s="265" t="n">
        <v>9</v>
      </c>
      <c r="DR8" s="265" t="n">
        <v>10</v>
      </c>
      <c r="DS8" s="265" t="n">
        <v>11</v>
      </c>
      <c r="DT8" s="265" t="n">
        <v>12</v>
      </c>
      <c r="DU8" s="265" t="n">
        <v>13</v>
      </c>
      <c r="DV8" s="265" t="n">
        <v>14</v>
      </c>
      <c r="DW8" s="265" t="n">
        <v>15</v>
      </c>
      <c r="DX8" s="265" t="n">
        <v>16</v>
      </c>
      <c r="DY8" s="265" t="n">
        <v>17</v>
      </c>
      <c r="DZ8" s="265" t="n">
        <v>18</v>
      </c>
      <c r="EA8" s="265" t="n">
        <v>19</v>
      </c>
      <c r="EB8" s="265" t="n">
        <v>20</v>
      </c>
      <c r="EC8" s="265" t="n">
        <v>21</v>
      </c>
      <c r="ED8" s="265" t="n">
        <v>22</v>
      </c>
      <c r="EE8" s="265" t="n">
        <v>23</v>
      </c>
      <c r="EF8" s="265" t="n">
        <v>24</v>
      </c>
      <c r="EG8" s="265"/>
    </row>
    <row r="9" customFormat="false" ht="12" hidden="false" customHeight="true" outlineLevel="0" collapsed="false">
      <c r="B9" s="266" t="s">
        <v>405</v>
      </c>
      <c r="C9" s="266"/>
      <c r="D9" s="266"/>
      <c r="E9" s="266"/>
      <c r="F9" s="266"/>
      <c r="G9" s="267" t="str">
        <f aca="false">ベース!R43</f>
        <v/>
      </c>
      <c r="H9" s="268" t="s">
        <v>406</v>
      </c>
      <c r="I9" s="268"/>
      <c r="J9" s="269" t="s">
        <v>407</v>
      </c>
      <c r="K9" s="270" t="str">
        <f aca="false">IF($G$9="","",IF($AQ$3=K11,$BB$9,IF($AQ$3&gt;K11,$BC$9,"")))</f>
        <v/>
      </c>
      <c r="L9" s="270" t="str">
        <f aca="false">IF($G$9="","",IF($AQ$3=L11,$BB$9,IF($AQ$3&gt;L11,$BC$9,"")))</f>
        <v/>
      </c>
      <c r="M9" s="270" t="str">
        <f aca="false">IF($G$9="","",IF($AQ$3=M11,$BB$9,IF($AQ$3&gt;M11,$BC$9,"")))</f>
        <v/>
      </c>
      <c r="N9" s="270" t="str">
        <f aca="false">IF($G$9="","",IF($AQ$3=N11,$BB$9,IF($AQ$3&gt;N11,$BC$9,"")))</f>
        <v/>
      </c>
      <c r="O9" s="270" t="str">
        <f aca="false">IF($G$9="","",IF($AQ$3=O11,$BB$9,IF($AQ$3&gt;O11,$BC$9,"")))</f>
        <v/>
      </c>
      <c r="P9" s="270" t="str">
        <f aca="false">IF($G$9="","",IF($AQ$3=P11,$BB$9,IF($AQ$3&gt;P11,$BC$9,"")))</f>
        <v/>
      </c>
      <c r="Q9" s="270" t="str">
        <f aca="false">IF($G$9="","",IF($AQ$3=Q11,$BB$9,IF($AQ$3&gt;Q11,$BC$9,"")))</f>
        <v/>
      </c>
      <c r="R9" s="270" t="str">
        <f aca="false">IF($G$9="","",IF($AQ$3=R11,$BB$9,IF($AQ$3&gt;R11,$BC$9,"")))</f>
        <v/>
      </c>
      <c r="S9" s="270" t="str">
        <f aca="false">IF($G$9="","",IF($AQ$3=S11,$BB$9,IF($AQ$3&gt;S11,$BC$9,"")))</f>
        <v/>
      </c>
      <c r="T9" s="270" t="str">
        <f aca="false">IF($G$9="","",IF($AQ$3=T11,$BB$9,IF($AQ$3&gt;T11,$BC$9,"")))</f>
        <v/>
      </c>
      <c r="U9" s="270" t="str">
        <f aca="false">IF($G$9="","",IF($AQ$3=U11,$BB$9,IF($AQ$3&gt;U11,$BC$9,"")))</f>
        <v/>
      </c>
      <c r="V9" s="270" t="str">
        <f aca="false">IF($G$9="","",IF($AQ$3=V11,$BB$9,IF($AQ$3&gt;V11,$BC$9,"")))</f>
        <v/>
      </c>
      <c r="W9" s="270" t="str">
        <f aca="false">IF($G$9="","",IF($AQ$3=W11,$BB$9,IF($AQ$3&gt;W11,$BC$9,"")))</f>
        <v/>
      </c>
      <c r="X9" s="270" t="str">
        <f aca="false">IF($G$9="","",IF($AQ$3=X11,$BB$9,IF($AQ$3&gt;X11,$BC$9,"")))</f>
        <v/>
      </c>
      <c r="Y9" s="270" t="str">
        <f aca="false">IF($G$9="","",IF($AQ$3=Y11,$BB$9,IF($AQ$3&gt;Y11,$BC$9,"")))</f>
        <v/>
      </c>
      <c r="Z9" s="270" t="str">
        <f aca="false">IF($G$9="","",IF($AQ$3=Z11,$BB$9,IF($AQ$3&gt;Z11,$BC$9,"")))</f>
        <v/>
      </c>
      <c r="AA9" s="271"/>
      <c r="AB9" s="271"/>
      <c r="AC9" s="271"/>
      <c r="AD9" s="271"/>
      <c r="AE9" s="271"/>
      <c r="AF9" s="271"/>
      <c r="AG9" s="271"/>
      <c r="AH9" s="271"/>
      <c r="AI9" s="269" t="s">
        <v>408</v>
      </c>
      <c r="AJ9" s="272"/>
      <c r="AK9" s="272"/>
      <c r="AL9" s="272"/>
      <c r="AM9" s="272"/>
      <c r="AN9" s="272"/>
      <c r="AO9" s="272"/>
      <c r="AP9" s="273" t="s">
        <v>409</v>
      </c>
      <c r="BB9" s="224" t="s">
        <v>410</v>
      </c>
      <c r="BC9" s="224" t="s">
        <v>411</v>
      </c>
      <c r="BD9" s="235"/>
      <c r="BE9" s="235"/>
      <c r="BF9" s="235"/>
      <c r="BQ9" s="223" t="s">
        <v>412</v>
      </c>
    </row>
    <row r="10" customFormat="false" ht="12" hidden="false" customHeight="true" outlineLevel="0" collapsed="false">
      <c r="B10" s="266"/>
      <c r="C10" s="266"/>
      <c r="D10" s="266"/>
      <c r="E10" s="266"/>
      <c r="F10" s="266"/>
      <c r="G10" s="267"/>
      <c r="H10" s="268"/>
      <c r="I10" s="268"/>
      <c r="J10" s="269"/>
      <c r="K10" s="274" t="str">
        <f aca="false">IF(AND(K9="",COUNTIF(K12:K83,"")&lt;70),"X","")</f>
        <v/>
      </c>
      <c r="L10" s="274" t="str">
        <f aca="false">IF(AND(L9="",COUNTIF(L12:L83,"")&lt;72),"X","")</f>
        <v/>
      </c>
      <c r="M10" s="274" t="str">
        <f aca="false">IF(AND(M9="",COUNTIF(M12:M83,"")&lt;72),"X","")</f>
        <v/>
      </c>
      <c r="N10" s="274" t="str">
        <f aca="false">IF(AND(N9="",COUNTIF(N12:N83,"")&lt;72),"X","")</f>
        <v/>
      </c>
      <c r="O10" s="274" t="str">
        <f aca="false">IF(AND(O9="",COUNTIF(O12:O83,"")&lt;72),"X","")</f>
        <v/>
      </c>
      <c r="P10" s="274" t="str">
        <f aca="false">IF(AND(P9="",COUNTIF(P12:P83,"")&lt;72),"X","")</f>
        <v/>
      </c>
      <c r="Q10" s="274" t="str">
        <f aca="false">IF(AND(Q9="",COUNTIF(Q12:Q83,"")&lt;72),"X","")</f>
        <v/>
      </c>
      <c r="R10" s="274" t="str">
        <f aca="false">IF(AND(R9="",COUNTIF(R12:R83,"")&lt;72),"X","")</f>
        <v/>
      </c>
      <c r="S10" s="274" t="str">
        <f aca="false">IF(AND(S9="",COUNTIF(S12:S83,"")&lt;72),"X","")</f>
        <v/>
      </c>
      <c r="T10" s="274" t="str">
        <f aca="false">IF(AND(T9="",COUNTIF(T12:T83,"")&lt;72),"X","")</f>
        <v/>
      </c>
      <c r="U10" s="274" t="str">
        <f aca="false">IF(AND(U9="",COUNTIF(U12:U83,"")&lt;72),"X","")</f>
        <v/>
      </c>
      <c r="V10" s="274" t="str">
        <f aca="false">IF(AND(V9="",COUNTIF(V12:V83,"")&lt;72),"X","")</f>
        <v/>
      </c>
      <c r="W10" s="274" t="str">
        <f aca="false">IF(AND(W9="",COUNTIF(W12:W83,"")&lt;72),"X","")</f>
        <v/>
      </c>
      <c r="X10" s="274" t="str">
        <f aca="false">IF(AND(X9="",COUNTIF(X12:X83,"")&lt;72),"X","")</f>
        <v/>
      </c>
      <c r="Y10" s="274" t="str">
        <f aca="false">IF(AND(Y9="",COUNTIF(Y12:Y83,"")&lt;72),"X","")</f>
        <v/>
      </c>
      <c r="Z10" s="274" t="str">
        <f aca="false">IF(AND(Z9="",COUNTIF(Z12:Z83,"")&lt;72),"X","")</f>
        <v/>
      </c>
      <c r="AA10" s="275" t="str">
        <f aca="false">IF(AND(AA9="",COUNTIF(AA12:AA83,"")&lt;72),"X","")</f>
        <v/>
      </c>
      <c r="AB10" s="275" t="str">
        <f aca="false">IF(AND(AB9="",COUNTIF(AB12:AB83,"")&lt;72),"X","")</f>
        <v/>
      </c>
      <c r="AC10" s="275" t="str">
        <f aca="false">IF(AND(AC9="",COUNTIF(AC12:AC83,"")&lt;72),"X","")</f>
        <v/>
      </c>
      <c r="AD10" s="275" t="str">
        <f aca="false">IF(AND(AD9="",COUNTIF(AD12:AD83,"")&lt;72),"X","")</f>
        <v/>
      </c>
      <c r="AE10" s="275" t="str">
        <f aca="false">IF(AND(AE9="",COUNTIF(AE12:AE83,"")&lt;72),"X","")</f>
        <v/>
      </c>
      <c r="AF10" s="275" t="str">
        <f aca="false">IF(AND(AF9="",COUNTIF(AF12:AF83,"")&lt;72),"X","")</f>
        <v/>
      </c>
      <c r="AG10" s="275" t="str">
        <f aca="false">IF(AND(AG9="",COUNTIF(AG12:AG83,"")&lt;72),"X","")</f>
        <v/>
      </c>
      <c r="AH10" s="275" t="str">
        <f aca="false">IF(AND(AH9="",COUNTIF(AH12:AH83,"")&lt;72),"X","")</f>
        <v/>
      </c>
      <c r="AI10" s="269"/>
      <c r="AJ10" s="276" t="str">
        <f aca="false">IF(COUNTIF(K10:AH10,"X")&gt;0,$BD$10,"")</f>
        <v/>
      </c>
      <c r="AK10" s="276"/>
      <c r="AL10" s="276"/>
      <c r="AM10" s="276"/>
      <c r="AN10" s="276"/>
      <c r="AO10" s="276"/>
      <c r="AP10" s="273"/>
      <c r="BB10" s="224" t="s">
        <v>413</v>
      </c>
      <c r="BC10" s="235"/>
      <c r="BD10" s="224" t="s">
        <v>414</v>
      </c>
      <c r="BE10" s="235"/>
      <c r="BF10" s="235"/>
      <c r="BQ10" s="223" t="n">
        <v>1</v>
      </c>
      <c r="BR10" s="223" t="n">
        <v>2</v>
      </c>
      <c r="BS10" s="223" t="n">
        <v>3</v>
      </c>
      <c r="BT10" s="223" t="n">
        <v>4</v>
      </c>
      <c r="BU10" s="223" t="n">
        <v>5</v>
      </c>
      <c r="BV10" s="223" t="s">
        <v>77</v>
      </c>
      <c r="BW10" s="223" t="s">
        <v>86</v>
      </c>
      <c r="BX10" s="223" t="s">
        <v>89</v>
      </c>
    </row>
    <row r="11" customFormat="false" ht="12" hidden="false" customHeight="true" outlineLevel="0" collapsed="false">
      <c r="B11" s="266"/>
      <c r="C11" s="266"/>
      <c r="D11" s="266"/>
      <c r="E11" s="266"/>
      <c r="F11" s="266"/>
      <c r="G11" s="267"/>
      <c r="H11" s="268"/>
      <c r="I11" s="268"/>
      <c r="J11" s="269"/>
      <c r="K11" s="277" t="n">
        <v>1</v>
      </c>
      <c r="L11" s="278" t="n">
        <v>2</v>
      </c>
      <c r="M11" s="278" t="n">
        <v>3</v>
      </c>
      <c r="N11" s="278" t="n">
        <v>4</v>
      </c>
      <c r="O11" s="278" t="n">
        <v>5</v>
      </c>
      <c r="P11" s="278" t="n">
        <v>6</v>
      </c>
      <c r="Q11" s="278" t="n">
        <v>7</v>
      </c>
      <c r="R11" s="278" t="n">
        <v>8</v>
      </c>
      <c r="S11" s="278" t="n">
        <v>9</v>
      </c>
      <c r="T11" s="278" t="n">
        <v>10</v>
      </c>
      <c r="U11" s="278" t="n">
        <v>11</v>
      </c>
      <c r="V11" s="278" t="n">
        <v>12</v>
      </c>
      <c r="W11" s="278" t="n">
        <v>13</v>
      </c>
      <c r="X11" s="278" t="n">
        <v>14</v>
      </c>
      <c r="Y11" s="278" t="n">
        <v>15</v>
      </c>
      <c r="Z11" s="278" t="n">
        <v>16</v>
      </c>
      <c r="AA11" s="279"/>
      <c r="AB11" s="279"/>
      <c r="AC11" s="279"/>
      <c r="AD11" s="279"/>
      <c r="AE11" s="279"/>
      <c r="AF11" s="279"/>
      <c r="AG11" s="279"/>
      <c r="AH11" s="279"/>
      <c r="AI11" s="269"/>
      <c r="AJ11" s="280"/>
      <c r="AK11" s="280"/>
      <c r="AL11" s="280"/>
      <c r="AM11" s="280"/>
      <c r="AN11" s="280"/>
      <c r="AO11" s="280"/>
      <c r="AP11" s="273"/>
      <c r="BB11" s="235"/>
      <c r="BC11" s="235"/>
      <c r="BD11" s="235"/>
      <c r="BE11" s="235"/>
      <c r="BF11" s="235"/>
      <c r="BQ11" s="223" t="n">
        <v>0</v>
      </c>
      <c r="BR11" s="223" t="n">
        <v>1</v>
      </c>
    </row>
    <row r="12" customFormat="false" ht="15" hidden="false" customHeight="true" outlineLevel="0" collapsed="false">
      <c r="B12" s="281" t="s">
        <v>415</v>
      </c>
      <c r="C12" s="281"/>
      <c r="D12" s="281"/>
      <c r="E12" s="281"/>
      <c r="F12" s="281"/>
      <c r="G12" s="281"/>
      <c r="H12" s="281"/>
      <c r="I12" s="281"/>
      <c r="J12" s="282"/>
      <c r="K12" s="283"/>
      <c r="L12" s="284"/>
      <c r="M12" s="284"/>
      <c r="N12" s="284"/>
      <c r="O12" s="284"/>
      <c r="P12" s="284"/>
      <c r="Q12" s="284"/>
      <c r="R12" s="284"/>
      <c r="S12" s="284"/>
      <c r="T12" s="284"/>
      <c r="U12" s="284"/>
      <c r="V12" s="284"/>
      <c r="W12" s="284"/>
      <c r="X12" s="284"/>
      <c r="Y12" s="284"/>
      <c r="Z12" s="284"/>
      <c r="AA12" s="285"/>
      <c r="AB12" s="285"/>
      <c r="AC12" s="285"/>
      <c r="AD12" s="285"/>
      <c r="AE12" s="285"/>
      <c r="AF12" s="285"/>
      <c r="AG12" s="285"/>
      <c r="AH12" s="286"/>
      <c r="AI12" s="282"/>
      <c r="AJ12" s="287" t="str">
        <f aca="false">IF(COUNTIF(K9:AH9,"*→*")&gt;COUNT(K12:AH12),$BB$12,"")</f>
        <v/>
      </c>
      <c r="AK12" s="287"/>
      <c r="AL12" s="287"/>
      <c r="AM12" s="287"/>
      <c r="AN12" s="287"/>
      <c r="AO12" s="287"/>
      <c r="AP12" s="287"/>
      <c r="BB12" s="235" t="s">
        <v>416</v>
      </c>
      <c r="BC12" s="235"/>
      <c r="BD12" s="235"/>
      <c r="BE12" s="235"/>
      <c r="BF12" s="235"/>
      <c r="BQ12" s="223" t="n">
        <v>3</v>
      </c>
      <c r="BR12" s="223" t="n">
        <v>5</v>
      </c>
    </row>
    <row r="13" customFormat="false" ht="12" hidden="false" customHeight="true" outlineLevel="0" collapsed="false">
      <c r="B13" s="288" t="str">
        <f aca="false">IF(COUNTIF(K13:AH13,"X")&gt;0,$BB$13,"")</f>
        <v/>
      </c>
      <c r="C13" s="288"/>
      <c r="D13" s="288"/>
      <c r="E13" s="288"/>
      <c r="F13" s="288"/>
      <c r="G13" s="288"/>
      <c r="H13" s="288"/>
      <c r="I13" s="288"/>
      <c r="J13" s="289"/>
      <c r="K13" s="290" t="str">
        <f aca="false">IF(AND(K12=3,OR(K34&lt;&gt;"",K37&lt;&gt;"")),"X","")</f>
        <v/>
      </c>
      <c r="L13" s="290" t="str">
        <f aca="false">IF(AND(L12=3,OR(L34&lt;&gt;"",L37&lt;&gt;"")),"X","")</f>
        <v/>
      </c>
      <c r="M13" s="290" t="str">
        <f aca="false">IF(AND(M12=3,OR(M34&lt;&gt;"",M37&lt;&gt;"")),"X","")</f>
        <v/>
      </c>
      <c r="N13" s="290" t="str">
        <f aca="false">IF(AND(N12=3,OR(N34&lt;&gt;"",N37&lt;&gt;"")),"X","")</f>
        <v/>
      </c>
      <c r="O13" s="290" t="str">
        <f aca="false">IF(AND(O12=3,OR(O34&lt;&gt;"",O37&lt;&gt;"")),"X","")</f>
        <v/>
      </c>
      <c r="P13" s="290" t="str">
        <f aca="false">IF(AND(P12=3,OR(P34&lt;&gt;"",P37&lt;&gt;"")),"X","")</f>
        <v/>
      </c>
      <c r="Q13" s="290" t="str">
        <f aca="false">IF(AND(Q12=3,OR(Q34&lt;&gt;"",Q37&lt;&gt;"")),"X","")</f>
        <v/>
      </c>
      <c r="R13" s="290" t="str">
        <f aca="false">IF(AND(R12=3,OR(R34&lt;&gt;"",R37&lt;&gt;"")),"X","")</f>
        <v/>
      </c>
      <c r="S13" s="290" t="str">
        <f aca="false">IF(AND(S12=3,OR(S34&lt;&gt;"",S37&lt;&gt;"")),"X","")</f>
        <v/>
      </c>
      <c r="T13" s="290" t="str">
        <f aca="false">IF(AND(T12=3,OR(T34&lt;&gt;"",T37&lt;&gt;"")),"X","")</f>
        <v/>
      </c>
      <c r="U13" s="290" t="str">
        <f aca="false">IF(AND(U12=3,OR(U34&lt;&gt;"",U37&lt;&gt;"")),"X","")</f>
        <v/>
      </c>
      <c r="V13" s="290" t="str">
        <f aca="false">IF(AND(V12=3,OR(V34&lt;&gt;"",V37&lt;&gt;"")),"X","")</f>
        <v/>
      </c>
      <c r="W13" s="290" t="str">
        <f aca="false">IF(AND(W12=3,OR(W34&lt;&gt;"",W37&lt;&gt;"")),"X","")</f>
        <v/>
      </c>
      <c r="X13" s="290" t="str">
        <f aca="false">IF(AND(X12=3,OR(X34&lt;&gt;"",X37&lt;&gt;"")),"X","")</f>
        <v/>
      </c>
      <c r="Y13" s="290" t="str">
        <f aca="false">IF(AND(Y12=3,OR(Y34&lt;&gt;"",Y37&lt;&gt;"")),"X","")</f>
        <v/>
      </c>
      <c r="Z13" s="290" t="str">
        <f aca="false">IF(AND(Z12=3,OR(Z34&lt;&gt;"",Z37&lt;&gt;"")),"X","")</f>
        <v/>
      </c>
      <c r="AA13" s="291" t="str">
        <f aca="false">IF(AND(AA12=3,AA34&lt;&gt;""),"X","")</f>
        <v/>
      </c>
      <c r="AB13" s="291" t="str">
        <f aca="false">IF(AND(AB12=3,AB34&lt;&gt;""),"X","")</f>
        <v/>
      </c>
      <c r="AC13" s="291" t="str">
        <f aca="false">IF(AND(AC12=3,AC34&lt;&gt;""),"X","")</f>
        <v/>
      </c>
      <c r="AD13" s="291" t="str">
        <f aca="false">IF(AND(AD12=3,AD34&lt;&gt;""),"X","")</f>
        <v/>
      </c>
      <c r="AE13" s="291" t="str">
        <f aca="false">IF(AND(AE12=3,AE34&lt;&gt;""),"X","")</f>
        <v/>
      </c>
      <c r="AF13" s="291" t="str">
        <f aca="false">IF(AND(AF12=3,AF34&lt;&gt;""),"X","")</f>
        <v/>
      </c>
      <c r="AG13" s="291" t="str">
        <f aca="false">IF(AND(AG12=3,AG34&lt;&gt;""),"X","")</f>
        <v/>
      </c>
      <c r="AH13" s="291" t="str">
        <f aca="false">IF(AND(AH12=3,AH34&lt;&gt;""),"X","")</f>
        <v/>
      </c>
      <c r="AI13" s="289"/>
      <c r="AJ13" s="292"/>
      <c r="AK13" s="292"/>
      <c r="AL13" s="292"/>
      <c r="AM13" s="292"/>
      <c r="AN13" s="292"/>
      <c r="AO13" s="292"/>
      <c r="AP13" s="293"/>
      <c r="BB13" s="224" t="s">
        <v>417</v>
      </c>
      <c r="BC13" s="235"/>
      <c r="BD13" s="235"/>
      <c r="BE13" s="235"/>
      <c r="BF13" s="235"/>
      <c r="DI13" s="226" t="str">
        <f aca="false">IF(AND(K12=3,OR(K14=3,K14=4,K14=5)),"-3","")</f>
        <v/>
      </c>
      <c r="DJ13" s="226" t="str">
        <f aca="false">IF(AND(L12=3,OR(L14=3,L14=4,L14=5)),"-3","")</f>
        <v/>
      </c>
      <c r="DK13" s="226" t="str">
        <f aca="false">IF(AND(M12=3,OR(M14=3,M14=4,M14=5)),"-3","")</f>
        <v/>
      </c>
      <c r="DL13" s="226" t="str">
        <f aca="false">IF(AND(N12=3,OR(N14=3,N14=4,N14=5)),"-3","")</f>
        <v/>
      </c>
      <c r="DM13" s="226" t="str">
        <f aca="false">IF(AND(O12=3,OR(O14=3,O14=4,O14=5)),"-3","")</f>
        <v/>
      </c>
      <c r="DN13" s="226" t="str">
        <f aca="false">IF(AND(P12=3,OR(P14=3,P14=4,P14=5)),"-3","")</f>
        <v/>
      </c>
      <c r="DO13" s="226" t="str">
        <f aca="false">IF(AND(Q12=3,OR(Q14=3,Q14=4,Q14=5)),"-3","")</f>
        <v/>
      </c>
      <c r="DP13" s="226" t="str">
        <f aca="false">IF(AND(R12=3,OR(R14=3,R14=4,R14=5)),"-3","")</f>
        <v/>
      </c>
      <c r="DQ13" s="226" t="str">
        <f aca="false">IF(AND(S12=3,OR(S14=3,S14=4,S14=5)),"-3","")</f>
        <v/>
      </c>
      <c r="DR13" s="226" t="str">
        <f aca="false">IF(AND(T12=3,OR(T14=3,T14=4,T14=5)),"-3","")</f>
        <v/>
      </c>
      <c r="DS13" s="226" t="str">
        <f aca="false">IF(AND(U12=3,OR(U14=3,U14=4,U14=5)),"-3","")</f>
        <v/>
      </c>
      <c r="DT13" s="226" t="str">
        <f aca="false">IF(AND(V12=3,OR(V14=3,V14=4,V14=5)),"-3","")</f>
        <v/>
      </c>
      <c r="DU13" s="226" t="str">
        <f aca="false">IF(AND(W12=3,OR(W14=3,W14=4,W14=5)),"-3","")</f>
        <v/>
      </c>
      <c r="DV13" s="226" t="str">
        <f aca="false">IF(AND(X12=3,OR(X14=3,X14=4,X14=5)),"-3","")</f>
        <v/>
      </c>
      <c r="DW13" s="226" t="str">
        <f aca="false">IF(AND(Y12=3,OR(Y14=3,Y14=4,Y14=5)),"-3","")</f>
        <v/>
      </c>
      <c r="DX13" s="226" t="str">
        <f aca="false">IF(AND(Z12=3,OR(Z14=3,Z14=4,Z14=5)),"-3","")</f>
        <v/>
      </c>
      <c r="DY13" s="226" t="str">
        <f aca="false">IF(AND(AA12=3,OR(AA14=3,AA14=4,AA14=5)),"-3","")</f>
        <v/>
      </c>
      <c r="DZ13" s="226" t="str">
        <f aca="false">IF(AND(AB12=3,OR(AB14=3,AB14=4,AB14=5)),"-3","")</f>
        <v/>
      </c>
      <c r="EA13" s="226" t="str">
        <f aca="false">IF(AND(AC12=3,OR(AC14=3,AC14=4,AC14=5)),"-3","")</f>
        <v/>
      </c>
      <c r="EB13" s="226" t="str">
        <f aca="false">IF(AND(AD12=3,OR(AD14=3,AD14=4,AD14=5)),"-3","")</f>
        <v/>
      </c>
      <c r="EC13" s="226" t="str">
        <f aca="false">IF(AND(AE12=3,OR(AE14=3,AE14=4,AE14=5)),"-3","")</f>
        <v/>
      </c>
      <c r="ED13" s="226" t="str">
        <f aca="false">IF(AND(AF12=3,OR(AF14=3,AF14=4,AF14=5)),"-3","")</f>
        <v/>
      </c>
      <c r="EE13" s="226" t="str">
        <f aca="false">IF(AND(AG12=3,OR(AG14=3,AG14=4,AG14=5)),"-3","")</f>
        <v/>
      </c>
      <c r="EF13" s="226" t="str">
        <f aca="false">IF(AND(AH12=3,OR(AH14=3,AH14=4,AH14=5)),"-3","")</f>
        <v/>
      </c>
    </row>
    <row r="14" customFormat="false" ht="15" hidden="false" customHeight="true" outlineLevel="0" collapsed="false">
      <c r="B14" s="294" t="s">
        <v>418</v>
      </c>
      <c r="C14" s="295" t="s">
        <v>419</v>
      </c>
      <c r="D14" s="295"/>
      <c r="E14" s="295"/>
      <c r="F14" s="295"/>
      <c r="G14" s="295"/>
      <c r="H14" s="295"/>
      <c r="I14" s="295"/>
      <c r="J14" s="296" t="s">
        <v>91</v>
      </c>
      <c r="K14" s="297"/>
      <c r="L14" s="297"/>
      <c r="M14" s="297"/>
      <c r="N14" s="297"/>
      <c r="O14" s="297"/>
      <c r="P14" s="297"/>
      <c r="Q14" s="297"/>
      <c r="R14" s="297"/>
      <c r="S14" s="297"/>
      <c r="T14" s="297"/>
      <c r="U14" s="297"/>
      <c r="V14" s="297"/>
      <c r="W14" s="297"/>
      <c r="X14" s="297"/>
      <c r="Y14" s="297"/>
      <c r="Z14" s="297"/>
      <c r="AA14" s="298"/>
      <c r="AB14" s="298"/>
      <c r="AC14" s="298"/>
      <c r="AD14" s="298"/>
      <c r="AE14" s="298"/>
      <c r="AF14" s="298"/>
      <c r="AG14" s="298"/>
      <c r="AH14" s="298"/>
      <c r="AI14" s="296" t="s">
        <v>91</v>
      </c>
      <c r="AJ14" s="299"/>
      <c r="AK14" s="299"/>
      <c r="AL14" s="299"/>
      <c r="AM14" s="299"/>
      <c r="AN14" s="299"/>
      <c r="AO14" s="299"/>
      <c r="AP14" s="300"/>
      <c r="BB14" s="220"/>
      <c r="BC14" s="220" t="s">
        <v>291</v>
      </c>
      <c r="BD14" s="235"/>
      <c r="BE14" s="235"/>
      <c r="BF14" s="235"/>
      <c r="BR14" s="223" t="s">
        <v>190</v>
      </c>
      <c r="DG14" s="223" t="s">
        <v>420</v>
      </c>
      <c r="DI14" s="226" t="str">
        <f aca="false">IF(K63="","","SY"&amp;K12&amp;"0M-"&amp;K64&amp;"-"&amp;K67&amp;DI13)</f>
        <v/>
      </c>
      <c r="DJ14" s="226" t="str">
        <f aca="false">IF(L63="","","SY"&amp;L12&amp;"0M-"&amp;L64&amp;"-"&amp;L67&amp;DJ13)</f>
        <v/>
      </c>
      <c r="DK14" s="226" t="str">
        <f aca="false">IF(M63="","","SY"&amp;M12&amp;"0M-"&amp;M64&amp;"-"&amp;M67&amp;DK13)</f>
        <v/>
      </c>
      <c r="DL14" s="226" t="str">
        <f aca="false">IF(N63="","","SY"&amp;N12&amp;"0M-"&amp;N64&amp;"-"&amp;N67&amp;DL13)</f>
        <v/>
      </c>
      <c r="DM14" s="226" t="str">
        <f aca="false">IF(O63="","","SY"&amp;O12&amp;"0M-"&amp;O64&amp;"-"&amp;O67&amp;DM13)</f>
        <v/>
      </c>
      <c r="DN14" s="226" t="str">
        <f aca="false">IF(P63="","","SY"&amp;P12&amp;"0M-"&amp;P64&amp;"-"&amp;P67&amp;DN13)</f>
        <v/>
      </c>
      <c r="DO14" s="226" t="str">
        <f aca="false">IF(Q63="","","SY"&amp;Q12&amp;"0M-"&amp;Q64&amp;"-"&amp;Q67&amp;DO13)</f>
        <v/>
      </c>
      <c r="DP14" s="226" t="str">
        <f aca="false">IF(R63="","","SY"&amp;R12&amp;"0M-"&amp;R64&amp;"-"&amp;R67&amp;DP13)</f>
        <v/>
      </c>
      <c r="DQ14" s="226" t="str">
        <f aca="false">IF(S63="","","SY"&amp;S12&amp;"0M-"&amp;S64&amp;"-"&amp;S67&amp;DQ13)</f>
        <v/>
      </c>
      <c r="DR14" s="226" t="str">
        <f aca="false">IF(T63="","","SY"&amp;T12&amp;"0M-"&amp;T64&amp;"-"&amp;T67&amp;DR13)</f>
        <v/>
      </c>
      <c r="DS14" s="226" t="str">
        <f aca="false">IF(U63="","","SY"&amp;U12&amp;"0M-"&amp;U64&amp;"-"&amp;U67&amp;DS13)</f>
        <v/>
      </c>
      <c r="DT14" s="226" t="str">
        <f aca="false">IF(V63="","","SY"&amp;V12&amp;"0M-"&amp;V64&amp;"-"&amp;V67&amp;DT13)</f>
        <v/>
      </c>
      <c r="DU14" s="226" t="str">
        <f aca="false">IF(W63="","","SY"&amp;W12&amp;"0M-"&amp;W64&amp;"-"&amp;W67&amp;DU13)</f>
        <v/>
      </c>
      <c r="DV14" s="226" t="str">
        <f aca="false">IF(X63="","","SY"&amp;X12&amp;"0M-"&amp;X64&amp;"-"&amp;X67&amp;DV13)</f>
        <v/>
      </c>
      <c r="DW14" s="226" t="str">
        <f aca="false">IF(Y63="","","SY"&amp;Y12&amp;"0M-"&amp;Y64&amp;"-"&amp;Y67&amp;DW13)</f>
        <v/>
      </c>
      <c r="DX14" s="226" t="str">
        <f aca="false">IF(Z63="","","SY"&amp;Z12&amp;"0M-"&amp;Z64&amp;"-"&amp;Z67&amp;DX13)</f>
        <v/>
      </c>
      <c r="DY14" s="226" t="str">
        <f aca="false">IF(AA63="","","SY"&amp;AA12&amp;"0M-"&amp;AA64&amp;"-"&amp;AA67&amp;DY13)</f>
        <v/>
      </c>
      <c r="DZ14" s="226" t="str">
        <f aca="false">IF(AB63="","","SY"&amp;AB12&amp;"0M-"&amp;AB64&amp;"-"&amp;AB67&amp;DZ13)</f>
        <v/>
      </c>
      <c r="EA14" s="226" t="str">
        <f aca="false">IF(AC63="","","SY"&amp;AC12&amp;"0M-"&amp;AC64&amp;"-"&amp;AC67&amp;EA13)</f>
        <v/>
      </c>
      <c r="EB14" s="226" t="str">
        <f aca="false">IF(AD63="","","SY"&amp;AD12&amp;"0M-"&amp;AD64&amp;"-"&amp;AD67&amp;EB13)</f>
        <v/>
      </c>
      <c r="EC14" s="226" t="str">
        <f aca="false">IF(AE63="","","SY"&amp;AE12&amp;"0M-"&amp;AE64&amp;"-"&amp;AE67&amp;EC13)</f>
        <v/>
      </c>
      <c r="ED14" s="226" t="str">
        <f aca="false">IF(AF63="","","SY"&amp;AF12&amp;"0M-"&amp;AF64&amp;"-"&amp;AF67&amp;ED13)</f>
        <v/>
      </c>
      <c r="EE14" s="226" t="str">
        <f aca="false">IF(AG63="","","SY"&amp;AG12&amp;"0M-"&amp;AG64&amp;"-"&amp;AG67&amp;EE13)</f>
        <v/>
      </c>
      <c r="EF14" s="226" t="str">
        <f aca="false">IF(AH63="","","SY"&amp;AH12&amp;"0M-"&amp;AH64&amp;"-"&amp;AH67&amp;EF13)</f>
        <v/>
      </c>
    </row>
    <row r="15" customFormat="false" ht="15" hidden="false" customHeight="true" outlineLevel="0" collapsed="false">
      <c r="B15" s="294"/>
      <c r="C15" s="301" t="str">
        <f aca="false">IF(バルブ!R10=仕様書作成!BC14,仕様書作成!BC15,仕様書作成!BD15)</f>
        <v>　この行は使用しません →→→</v>
      </c>
      <c r="D15" s="301"/>
      <c r="E15" s="301"/>
      <c r="F15" s="301"/>
      <c r="G15" s="301"/>
      <c r="H15" s="301"/>
      <c r="I15" s="301"/>
      <c r="J15" s="302" t="str">
        <f aca="false">IF(C15=BC15,BB15,"")</f>
        <v/>
      </c>
      <c r="K15" s="303"/>
      <c r="L15" s="303"/>
      <c r="M15" s="303"/>
      <c r="N15" s="303"/>
      <c r="O15" s="303"/>
      <c r="P15" s="303"/>
      <c r="Q15" s="303"/>
      <c r="R15" s="303"/>
      <c r="S15" s="303"/>
      <c r="T15" s="303"/>
      <c r="U15" s="303"/>
      <c r="V15" s="303"/>
      <c r="W15" s="303"/>
      <c r="X15" s="303"/>
      <c r="Y15" s="303"/>
      <c r="Z15" s="303"/>
      <c r="AA15" s="304"/>
      <c r="AB15" s="304"/>
      <c r="AC15" s="304"/>
      <c r="AD15" s="304"/>
      <c r="AE15" s="304"/>
      <c r="AF15" s="304"/>
      <c r="AG15" s="304"/>
      <c r="AH15" s="304"/>
      <c r="AI15" s="302" t="str">
        <f aca="false">IF(C15=BC15,BB15,"")</f>
        <v/>
      </c>
      <c r="AJ15" s="305" t="str">
        <f aca="false">IF(バルブ!R10="0",仕様書作成!BF15,IF(バルブ!R10="1",仕様書作成!BE15,""))</f>
        <v/>
      </c>
      <c r="AK15" s="305"/>
      <c r="AL15" s="305"/>
      <c r="AM15" s="305"/>
      <c r="AN15" s="305"/>
      <c r="AO15" s="305"/>
      <c r="AP15" s="300"/>
      <c r="BB15" s="222" t="s">
        <v>421</v>
      </c>
      <c r="BC15" s="222" t="s">
        <v>422</v>
      </c>
      <c r="BD15" s="222" t="s">
        <v>423</v>
      </c>
      <c r="BE15" s="222" t="s">
        <v>424</v>
      </c>
      <c r="BF15" s="222" t="s">
        <v>425</v>
      </c>
      <c r="BR15" s="223" t="s">
        <v>118</v>
      </c>
    </row>
    <row r="16" customFormat="false" ht="12" hidden="false" customHeight="true" outlineLevel="0" collapsed="false">
      <c r="B16" s="294"/>
      <c r="C16" s="306" t="str">
        <f aca="false">IF(COUNTIF(K16:AH16,"X")&gt;0,$BB$16,"")</f>
        <v/>
      </c>
      <c r="D16" s="306"/>
      <c r="E16" s="306"/>
      <c r="F16" s="306"/>
      <c r="G16" s="306"/>
      <c r="H16" s="306"/>
      <c r="I16" s="306"/>
      <c r="J16" s="307" t="str">
        <f aca="false">IF(AND(C15=BD15,COUNTA(K15:AH15)&gt;0),1,"")</f>
        <v/>
      </c>
      <c r="K16" s="308" t="str">
        <f aca="false">IF(AND(OR(K14="A",K14="B",K14="C"),OR(バルブ!$R$10="1",K15=1)),"X",IF(AND(バルブ!$R$25="-X90",OR(バルブ!$R$10="1",K15=1)),"X",IF(AND(バルブ!$R$7="10-",OR(仕様書作成!K14="A",仕様書作成!K14="B",仕様書作成!K14="C"),OR(バルブ!$R$10="1",K15=1)),"X","")))</f>
        <v/>
      </c>
      <c r="L16" s="308" t="str">
        <f aca="false">IF(AND(OR(L14="A",L14="B",L14="C"),OR(バルブ!$R$10="1",L15=1)),"X",IF(AND(バルブ!$R$25="-X90",OR(バルブ!$R$10="1",L15=1)),"X",IF(AND(バルブ!$R$7="10-",OR(仕様書作成!L14="A",仕様書作成!L14="B",仕様書作成!L14="C"),OR(バルブ!$R$10="1",L15=1)),"X","")))</f>
        <v/>
      </c>
      <c r="M16" s="308" t="str">
        <f aca="false">IF(AND(OR(M14="A",M14="B",M14="C"),OR(バルブ!$R$10="1",M15=1)),"X",IF(AND(バルブ!$R$25="-X90",OR(バルブ!$R$10="1",M15=1)),"X",IF(AND(バルブ!$R$7="10-",OR(仕様書作成!M14="A",仕様書作成!M14="B",仕様書作成!M14="C"),OR(バルブ!$R$10="1",M15=1)),"X","")))</f>
        <v/>
      </c>
      <c r="N16" s="308" t="str">
        <f aca="false">IF(AND(OR(N14="A",N14="B",N14="C"),OR(バルブ!$R$10="1",N15=1)),"X",IF(AND(バルブ!$R$25="-X90",OR(バルブ!$R$10="1",N15=1)),"X",IF(AND(バルブ!$R$7="10-",OR(仕様書作成!N14="A",仕様書作成!N14="B",仕様書作成!N14="C"),OR(バルブ!$R$10="1",N15=1)),"X","")))</f>
        <v/>
      </c>
      <c r="O16" s="308" t="str">
        <f aca="false">IF(AND(OR(O14="A",O14="B",O14="C"),OR(バルブ!$R$10="1",O15=1)),"X",IF(AND(バルブ!$R$25="-X90",OR(バルブ!$R$10="1",O15=1)),"X",IF(AND(バルブ!$R$7="10-",OR(仕様書作成!O14="A",仕様書作成!O14="B",仕様書作成!O14="C"),OR(バルブ!$R$10="1",O15=1)),"X","")))</f>
        <v/>
      </c>
      <c r="P16" s="308" t="str">
        <f aca="false">IF(AND(OR(P14="A",P14="B",P14="C"),OR(バルブ!$R$10="1",P15=1)),"X",IF(AND(バルブ!$R$25="-X90",OR(バルブ!$R$10="1",P15=1)),"X",IF(AND(バルブ!$R$7="10-",OR(仕様書作成!P14="A",仕様書作成!P14="B",仕様書作成!P14="C"),OR(バルブ!$R$10="1",P15=1)),"X","")))</f>
        <v/>
      </c>
      <c r="Q16" s="308" t="str">
        <f aca="false">IF(AND(OR(Q14="A",Q14="B",Q14="C"),OR(バルブ!$R$10="1",Q15=1)),"X",IF(AND(バルブ!$R$25="-X90",OR(バルブ!$R$10="1",Q15=1)),"X",IF(AND(バルブ!$R$7="10-",OR(仕様書作成!Q14="A",仕様書作成!Q14="B",仕様書作成!Q14="C"),OR(バルブ!$R$10="1",Q15=1)),"X","")))</f>
        <v/>
      </c>
      <c r="R16" s="308" t="str">
        <f aca="false">IF(AND(OR(R14="A",R14="B",R14="C"),OR(バルブ!$R$10="1",R15=1)),"X",IF(AND(バルブ!$R$25="-X90",OR(バルブ!$R$10="1",R15=1)),"X",IF(AND(バルブ!$R$7="10-",OR(仕様書作成!R14="A",仕様書作成!R14="B",仕様書作成!R14="C"),OR(バルブ!$R$10="1",R15=1)),"X","")))</f>
        <v/>
      </c>
      <c r="S16" s="308" t="str">
        <f aca="false">IF(AND(OR(S14="A",S14="B",S14="C"),OR(バルブ!$R$10="1",S15=1)),"X",IF(AND(バルブ!$R$25="-X90",OR(バルブ!$R$10="1",S15=1)),"X",IF(AND(バルブ!$R$7="10-",OR(仕様書作成!S14="A",仕様書作成!S14="B",仕様書作成!S14="C"),OR(バルブ!$R$10="1",S15=1)),"X","")))</f>
        <v/>
      </c>
      <c r="T16" s="308" t="str">
        <f aca="false">IF(AND(OR(T14="A",T14="B",T14="C"),OR(バルブ!$R$10="1",T15=1)),"X",IF(AND(バルブ!$R$25="-X90",OR(バルブ!$R$10="1",T15=1)),"X",IF(AND(バルブ!$R$7="10-",OR(仕様書作成!T14="A",仕様書作成!T14="B",仕様書作成!T14="C"),OR(バルブ!$R$10="1",T15=1)),"X","")))</f>
        <v/>
      </c>
      <c r="U16" s="308" t="str">
        <f aca="false">IF(AND(OR(U14="A",U14="B",U14="C"),OR(バルブ!$R$10="1",U15=1)),"X",IF(AND(バルブ!$R$25="-X90",OR(バルブ!$R$10="1",U15=1)),"X",IF(AND(バルブ!$R$7="10-",OR(仕様書作成!U14="A",仕様書作成!U14="B",仕様書作成!U14="C"),OR(バルブ!$R$10="1",U15=1)),"X","")))</f>
        <v/>
      </c>
      <c r="V16" s="308" t="str">
        <f aca="false">IF(AND(OR(V14="A",V14="B",V14="C"),OR(バルブ!$R$10="1",V15=1)),"X",IF(AND(バルブ!$R$25="-X90",OR(バルブ!$R$10="1",V15=1)),"X",IF(AND(バルブ!$R$7="10-",OR(仕様書作成!V14="A",仕様書作成!V14="B",仕様書作成!V14="C"),OR(バルブ!$R$10="1",V15=1)),"X","")))</f>
        <v/>
      </c>
      <c r="W16" s="308" t="str">
        <f aca="false">IF(AND(OR(W14="A",W14="B",W14="C"),OR(バルブ!$R$10="1",W15=1)),"X",IF(AND(バルブ!$R$25="-X90",OR(バルブ!$R$10="1",W15=1)),"X",IF(AND(バルブ!$R$7="10-",OR(仕様書作成!W14="A",仕様書作成!W14="B",仕様書作成!W14="C"),OR(バルブ!$R$10="1",W15=1)),"X","")))</f>
        <v/>
      </c>
      <c r="X16" s="308" t="str">
        <f aca="false">IF(AND(OR(X14="A",X14="B",X14="C"),OR(バルブ!$R$10="1",X15=1)),"X",IF(AND(バルブ!$R$25="-X90",OR(バルブ!$R$10="1",X15=1)),"X",IF(AND(バルブ!$R$7="10-",OR(仕様書作成!X14="A",仕様書作成!X14="B",仕様書作成!X14="C"),OR(バルブ!$R$10="1",X15=1)),"X","")))</f>
        <v/>
      </c>
      <c r="Y16" s="308" t="str">
        <f aca="false">IF(AND(OR(Y14="A",Y14="B",Y14="C"),OR(バルブ!$R$10="1",Y15=1)),"X",IF(AND(バルブ!$R$25="-X90",OR(バルブ!$R$10="1",Y15=1)),"X",IF(AND(バルブ!$R$7="10-",OR(仕様書作成!Y14="A",仕様書作成!Y14="B",仕様書作成!Y14="C"),OR(バルブ!$R$10="1",Y15=1)),"X","")))</f>
        <v/>
      </c>
      <c r="Z16" s="308" t="str">
        <f aca="false">IF(AND(OR(Z14="A",Z14="B",Z14="C"),OR(バルブ!$R$10="1",Z15=1)),"X",IF(AND(バルブ!$R$25="-X90",OR(バルブ!$R$10="1",Z15=1)),"X",IF(AND(バルブ!$R$7="10-",OR(仕様書作成!Z14="A",仕様書作成!Z14="B",仕様書作成!Z14="C"),OR(バルブ!$R$10="1",Z15=1)),"X","")))</f>
        <v/>
      </c>
      <c r="AA16" s="309" t="str">
        <f aca="false">IF(AND(OR(AA14="A",AA14="B",AA14="C"),OR(バルブ!$R$10="1",AA15=1)),"X",IF(AND(バルブ!$R$25="-X90",OR(バルブ!$R$10="1",AA15=1)),"X",IF(AND(バルブ!$R$7="10-",OR(仕様書作成!AA14="A",仕様書作成!AA14="B",仕様書作成!AA14="C"),OR(バルブ!$R$10="1",AA15=1)),"X","")))</f>
        <v/>
      </c>
      <c r="AB16" s="309" t="str">
        <f aca="false">IF(AND(OR(AB14="A",AB14="B",AB14="C"),OR(バルブ!$R$10="1",AB15=1)),"X",IF(AND(バルブ!$R$25="-X90",OR(バルブ!$R$10="1",AB15=1)),"X",IF(AND(バルブ!$R$7="10-",OR(仕様書作成!AB14="A",仕様書作成!AB14="B",仕様書作成!AB14="C"),OR(バルブ!$R$10="1",AB15=1)),"X","")))</f>
        <v/>
      </c>
      <c r="AC16" s="309" t="str">
        <f aca="false">IF(AND(OR(AC14="A",AC14="B",AC14="C"),OR(バルブ!$R$10="1",AC15=1)),"X",IF(AND(バルブ!$R$25="-X90",OR(バルブ!$R$10="1",AC15=1)),"X",IF(AND(バルブ!$R$7="10-",OR(仕様書作成!AC14="A",仕様書作成!AC14="B",仕様書作成!AC14="C"),OR(バルブ!$R$10="1",AC15=1)),"X","")))</f>
        <v/>
      </c>
      <c r="AD16" s="309" t="str">
        <f aca="false">IF(AND(OR(AD14="A",AD14="B",AD14="C"),OR(バルブ!$R$10="1",AD15=1)),"X",IF(AND(バルブ!$R$25="-X90",OR(バルブ!$R$10="1",AD15=1)),"X",IF(AND(バルブ!$R$7="10-",OR(仕様書作成!AD14="A",仕様書作成!AD14="B",仕様書作成!AD14="C"),OR(バルブ!$R$10="1",AD15=1)),"X","")))</f>
        <v/>
      </c>
      <c r="AE16" s="309" t="str">
        <f aca="false">IF(AND(OR(AE14="A",AE14="B",AE14="C"),OR(バルブ!$R$10="1",AE15=1)),"X",IF(AND(バルブ!$R$25="-X90",OR(バルブ!$R$10="1",AE15=1)),"X",IF(AND(バルブ!$R$7="10-",OR(仕様書作成!AE14="A",仕様書作成!AE14="B",仕様書作成!AE14="C"),OR(バルブ!$R$10="1",AE15=1)),"X","")))</f>
        <v/>
      </c>
      <c r="AF16" s="309" t="str">
        <f aca="false">IF(AND(OR(AF14="A",AF14="B",AF14="C"),OR(バルブ!$R$10="1",AF15=1)),"X",IF(AND(バルブ!$R$25="-X90",OR(バルブ!$R$10="1",AF15=1)),"X",IF(AND(バルブ!$R$7="10-",OR(仕様書作成!AF14="A",仕様書作成!AF14="B",仕様書作成!AF14="C"),OR(バルブ!$R$10="1",AF15=1)),"X","")))</f>
        <v/>
      </c>
      <c r="AG16" s="309" t="str">
        <f aca="false">IF(AND(OR(AG14="A",AG14="B",AG14="C"),OR(バルブ!$R$10="1",AG15=1)),"X",IF(AND(バルブ!$R$25="-X90",OR(バルブ!$R$10="1",AG15=1)),"X",IF(AND(バルブ!$R$7="10-",OR(仕様書作成!AG14="A",仕様書作成!AG14="B",仕様書作成!AG14="C"),OR(バルブ!$R$10="1",AG15=1)),"X","")))</f>
        <v/>
      </c>
      <c r="AH16" s="309" t="str">
        <f aca="false">IF(AND(OR(AH14="A",AH14="B",AH14="C"),OR(バルブ!$R$10="1",AH15=1)),"X",IF(AND(バルブ!$R$25="-X90",OR(バルブ!$R$10="1",AH15=1)),"X",IF(AND(バルブ!$R$7="10-",OR(仕様書作成!AH14="A",仕様書作成!AH14="B",仕様書作成!AH14="C"),OR(バルブ!$R$10="1",AH15=1)),"X","")))</f>
        <v/>
      </c>
      <c r="AI16" s="307"/>
      <c r="AJ16" s="310" t="str">
        <f aca="false">IF(AND(バルブ!R25="-X90",COUNTIF(仕様書作成!K15:AH15,1)&gt;0),$BC$16,"")</f>
        <v/>
      </c>
      <c r="AK16" s="310"/>
      <c r="AL16" s="310"/>
      <c r="AM16" s="310"/>
      <c r="AN16" s="310"/>
      <c r="AO16" s="310"/>
      <c r="AP16" s="300"/>
      <c r="BB16" s="224" t="s">
        <v>426</v>
      </c>
      <c r="BC16" s="235" t="s">
        <v>427</v>
      </c>
      <c r="BD16" s="235"/>
      <c r="BE16" s="235"/>
      <c r="BF16" s="235"/>
      <c r="BR16" s="223" t="s">
        <v>86</v>
      </c>
      <c r="BS16" s="223" t="s">
        <v>121</v>
      </c>
    </row>
    <row r="17" customFormat="false" ht="15" hidden="false" customHeight="true" outlineLevel="0" collapsed="false">
      <c r="B17" s="294"/>
      <c r="C17" s="311" t="str">
        <f aca="false">IF(バルブ!R19=仕様書作成!BC18,仕様書作成!BC17,仕様書作成!BD17)</f>
        <v>　この行は使用しません →→→</v>
      </c>
      <c r="D17" s="311"/>
      <c r="E17" s="311"/>
      <c r="F17" s="311"/>
      <c r="G17" s="311"/>
      <c r="H17" s="311"/>
      <c r="I17" s="311"/>
      <c r="J17" s="312" t="str">
        <f aca="false">IF(バルブ!$T$19=仕様書作成!$BC$17,仕様書作成!$BB$16,"")</f>
        <v/>
      </c>
      <c r="K17" s="313"/>
      <c r="L17" s="313"/>
      <c r="M17" s="313"/>
      <c r="N17" s="313"/>
      <c r="O17" s="313"/>
      <c r="P17" s="313"/>
      <c r="Q17" s="313"/>
      <c r="R17" s="313"/>
      <c r="S17" s="313"/>
      <c r="T17" s="313"/>
      <c r="U17" s="313"/>
      <c r="V17" s="313"/>
      <c r="W17" s="313"/>
      <c r="X17" s="313"/>
      <c r="Y17" s="313"/>
      <c r="Z17" s="313"/>
      <c r="AA17" s="304"/>
      <c r="AB17" s="304"/>
      <c r="AC17" s="304"/>
      <c r="AD17" s="304"/>
      <c r="AE17" s="304"/>
      <c r="AF17" s="304"/>
      <c r="AG17" s="304"/>
      <c r="AH17" s="304"/>
      <c r="AI17" s="312" t="str">
        <f aca="false">IF(バルブ!$T$19=仕様書作成!$BC$17,仕様書作成!$BB$16,"")</f>
        <v/>
      </c>
      <c r="AJ17" s="314" t="str">
        <f aca="false">IF(AND($C$18=BE18,バルブ!T19=""),仕様書作成!BE17,IF(AND($C$18=BE18,バルブ!T19="D"),仕様書作成!BF17,IF(AND($C$18=BE18,バルブ!T19="E"),仕様書作成!BG17,IF(AND($C$18=BE18,バルブ!T19="F"),仕様書作成!BH17,""))))</f>
        <v/>
      </c>
      <c r="AK17" s="314"/>
      <c r="AL17" s="314"/>
      <c r="AM17" s="314"/>
      <c r="AN17" s="314"/>
      <c r="AO17" s="314"/>
      <c r="AP17" s="315"/>
      <c r="BB17" s="222" t="s">
        <v>428</v>
      </c>
      <c r="BC17" s="222" t="s">
        <v>429</v>
      </c>
      <c r="BD17" s="222" t="s">
        <v>423</v>
      </c>
      <c r="BE17" s="222" t="s">
        <v>430</v>
      </c>
      <c r="BF17" s="222" t="s">
        <v>431</v>
      </c>
      <c r="BG17" s="222" t="s">
        <v>432</v>
      </c>
      <c r="BH17" s="222" t="s">
        <v>433</v>
      </c>
      <c r="BR17" s="223" t="s">
        <v>92</v>
      </c>
      <c r="BS17" s="223" t="s">
        <v>95</v>
      </c>
      <c r="BT17" s="223" t="s">
        <v>99</v>
      </c>
    </row>
    <row r="18" customFormat="false" ht="12" hidden="false" customHeight="true" outlineLevel="0" collapsed="false">
      <c r="B18" s="294"/>
      <c r="C18" s="316" t="str">
        <f aca="false">IF(COUNTIF(K18:AH18,"-")&gt;0,$BD$18,IF(COUNTIF(K18:AH18,"X")&gt;0,$BE$18,""))</f>
        <v/>
      </c>
      <c r="D18" s="316"/>
      <c r="E18" s="316"/>
      <c r="F18" s="316"/>
      <c r="G18" s="316"/>
      <c r="H18" s="316"/>
      <c r="I18" s="316"/>
      <c r="J18" s="317"/>
      <c r="K18" s="318" t="str">
        <f aca="false">IF(AND($C$17=$BD$17,K17&lt;&gt;""),"X","")</f>
        <v/>
      </c>
      <c r="L18" s="318" t="str">
        <f aca="false">IF(AND($C$17=$BD$17,L17&lt;&gt;""),"X","")</f>
        <v/>
      </c>
      <c r="M18" s="318" t="str">
        <f aca="false">IF(AND($C$17=$BD$17,M17&lt;&gt;""),"X","")</f>
        <v/>
      </c>
      <c r="N18" s="318" t="str">
        <f aca="false">IF(AND($C$17=$BD$17,N17&lt;&gt;""),"X","")</f>
        <v/>
      </c>
      <c r="O18" s="318" t="str">
        <f aca="false">IF(AND($C$17=$BD$17,O17&lt;&gt;""),"X","")</f>
        <v/>
      </c>
      <c r="P18" s="318" t="str">
        <f aca="false">IF(AND($C$17=$BD$17,P17&lt;&gt;""),"X","")</f>
        <v/>
      </c>
      <c r="Q18" s="318" t="str">
        <f aca="false">IF(AND($C$17=$BD$17,Q17&lt;&gt;""),"X","")</f>
        <v/>
      </c>
      <c r="R18" s="318" t="str">
        <f aca="false">IF(AND($C$17=$BD$17,R17&lt;&gt;""),"X","")</f>
        <v/>
      </c>
      <c r="S18" s="318" t="str">
        <f aca="false">IF(AND($C$17=$BD$17,S17&lt;&gt;""),"X","")</f>
        <v/>
      </c>
      <c r="T18" s="318" t="str">
        <f aca="false">IF(AND($C$17=$BD$17,T17&lt;&gt;""),"X","")</f>
        <v/>
      </c>
      <c r="U18" s="318" t="str">
        <f aca="false">IF(AND($C$17=$BD$17,U17&lt;&gt;""),"X","")</f>
        <v/>
      </c>
      <c r="V18" s="318" t="str">
        <f aca="false">IF(AND($C$17=$BD$17,V17&lt;&gt;""),"X","")</f>
        <v/>
      </c>
      <c r="W18" s="318" t="str">
        <f aca="false">IF(AND($C$17=$BD$17,W17&lt;&gt;""),"X","")</f>
        <v/>
      </c>
      <c r="X18" s="318" t="str">
        <f aca="false">IF(AND($C$17=$BD$17,X17&lt;&gt;""),"X","")</f>
        <v/>
      </c>
      <c r="Y18" s="318" t="str">
        <f aca="false">IF(AND($C$17=$BD$17,Y17&lt;&gt;""),"X","")</f>
        <v/>
      </c>
      <c r="Z18" s="318" t="str">
        <f aca="false">IF(AND($C$17=$BD$17,Z17&lt;&gt;""),"X","")</f>
        <v/>
      </c>
      <c r="AA18" s="309" t="str">
        <f aca="false">IF(AND($C$17=$BD$17,AA17&lt;&gt;""),"X","")</f>
        <v/>
      </c>
      <c r="AB18" s="309" t="str">
        <f aca="false">IF(AND($C$17=$BD$17,AB17&lt;&gt;""),"X","")</f>
        <v/>
      </c>
      <c r="AC18" s="309" t="str">
        <f aca="false">IF(AND($C$17=$BD$17,AC17&lt;&gt;""),"X","")</f>
        <v/>
      </c>
      <c r="AD18" s="309" t="str">
        <f aca="false">IF(AND($C$17=$BD$17,AD17&lt;&gt;""),"X","")</f>
        <v/>
      </c>
      <c r="AE18" s="309" t="str">
        <f aca="false">IF(AND($C$17=$BD$17,AE17&lt;&gt;""),"X","")</f>
        <v/>
      </c>
      <c r="AF18" s="309" t="str">
        <f aca="false">IF(AND($C$17=$BD$17,AF17&lt;&gt;""),"X","")</f>
        <v/>
      </c>
      <c r="AG18" s="309" t="str">
        <f aca="false">IF(AND($C$17=$BD$17,AG17&lt;&gt;""),"X","")</f>
        <v/>
      </c>
      <c r="AH18" s="309" t="str">
        <f aca="false">IF(AND($C$17=$BD$17,AH17&lt;&gt;""),"X","")</f>
        <v/>
      </c>
      <c r="AI18" s="317"/>
      <c r="AJ18" s="314"/>
      <c r="AK18" s="314"/>
      <c r="AL18" s="314"/>
      <c r="AM18" s="314"/>
      <c r="AN18" s="314"/>
      <c r="AO18" s="314"/>
      <c r="AP18" s="319"/>
      <c r="BB18" s="222" t="s">
        <v>434</v>
      </c>
      <c r="BC18" s="220" t="s">
        <v>291</v>
      </c>
      <c r="BD18" s="220" t="s">
        <v>435</v>
      </c>
      <c r="BE18" s="220" t="s">
        <v>436</v>
      </c>
      <c r="BF18" s="222"/>
      <c r="BG18" s="197"/>
    </row>
    <row r="19" customFormat="false" ht="15" hidden="false" customHeight="true" outlineLevel="0" collapsed="false">
      <c r="B19" s="294"/>
      <c r="C19" s="320" t="s">
        <v>437</v>
      </c>
      <c r="D19" s="320"/>
      <c r="E19" s="320"/>
      <c r="F19" s="320"/>
      <c r="G19" s="320"/>
      <c r="H19" s="320"/>
      <c r="I19" s="320"/>
      <c r="J19" s="321" t="s">
        <v>91</v>
      </c>
      <c r="K19" s="322"/>
      <c r="L19" s="322"/>
      <c r="M19" s="322"/>
      <c r="N19" s="322"/>
      <c r="O19" s="322"/>
      <c r="P19" s="322"/>
      <c r="Q19" s="322"/>
      <c r="R19" s="322"/>
      <c r="S19" s="322"/>
      <c r="T19" s="322"/>
      <c r="U19" s="322"/>
      <c r="V19" s="322"/>
      <c r="W19" s="322"/>
      <c r="X19" s="322"/>
      <c r="Y19" s="322"/>
      <c r="Z19" s="322"/>
      <c r="AA19" s="323"/>
      <c r="AB19" s="323"/>
      <c r="AC19" s="323"/>
      <c r="AD19" s="323"/>
      <c r="AE19" s="323"/>
      <c r="AF19" s="323"/>
      <c r="AG19" s="323"/>
      <c r="AH19" s="286"/>
      <c r="AI19" s="324" t="s">
        <v>91</v>
      </c>
      <c r="AJ19" s="325" t="s">
        <v>438</v>
      </c>
      <c r="AK19" s="325"/>
      <c r="AL19" s="325"/>
      <c r="AM19" s="325"/>
      <c r="AN19" s="325"/>
      <c r="AO19" s="325"/>
      <c r="AP19" s="326"/>
      <c r="BB19" s="235"/>
      <c r="BC19" s="235"/>
      <c r="BD19" s="235"/>
      <c r="BE19" s="235"/>
      <c r="BF19" s="235"/>
      <c r="BR19" s="223" t="s">
        <v>323</v>
      </c>
    </row>
    <row r="20" customFormat="false" ht="12" hidden="false" customHeight="true" outlineLevel="0" collapsed="false">
      <c r="B20" s="294"/>
      <c r="C20" s="327" t="str">
        <f aca="false">IF(COUNTIF(K20:AH20,"X")&gt;0,$BB$20,"")</f>
        <v/>
      </c>
      <c r="D20" s="327"/>
      <c r="E20" s="327"/>
      <c r="F20" s="327"/>
      <c r="G20" s="327"/>
      <c r="H20" s="327"/>
      <c r="I20" s="327"/>
      <c r="J20" s="321"/>
      <c r="K20" s="328" t="str">
        <f aca="false">IF(AND(ベース!$R$49&lt;&gt;"R",仕様書作成!K19="R"),"X","")</f>
        <v/>
      </c>
      <c r="L20" s="328" t="str">
        <f aca="false">IF(AND(ベース!$R$49&lt;&gt;"R",仕様書作成!L19="R"),"X","")</f>
        <v/>
      </c>
      <c r="M20" s="328" t="str">
        <f aca="false">IF(AND(ベース!$R$49&lt;&gt;"R",仕様書作成!M19="R"),"X","")</f>
        <v/>
      </c>
      <c r="N20" s="328" t="str">
        <f aca="false">IF(AND(ベース!$R$49&lt;&gt;"R",仕様書作成!N19="R"),"X","")</f>
        <v/>
      </c>
      <c r="O20" s="328" t="str">
        <f aca="false">IF(AND(ベース!$R$49&lt;&gt;"R",仕様書作成!O19="R"),"X","")</f>
        <v/>
      </c>
      <c r="P20" s="328" t="str">
        <f aca="false">IF(AND(ベース!$R$49&lt;&gt;"R",仕様書作成!P19="R"),"X","")</f>
        <v/>
      </c>
      <c r="Q20" s="328" t="str">
        <f aca="false">IF(AND(ベース!$R$49&lt;&gt;"R",仕様書作成!Q19="R"),"X","")</f>
        <v/>
      </c>
      <c r="R20" s="328" t="str">
        <f aca="false">IF(AND(ベース!$R$49&lt;&gt;"R",仕様書作成!R19="R"),"X","")</f>
        <v/>
      </c>
      <c r="S20" s="328" t="str">
        <f aca="false">IF(AND(ベース!$R$49&lt;&gt;"R",仕様書作成!S19="R"),"X","")</f>
        <v/>
      </c>
      <c r="T20" s="328" t="str">
        <f aca="false">IF(AND(ベース!$R$49&lt;&gt;"R",仕様書作成!T19="R"),"X","")</f>
        <v/>
      </c>
      <c r="U20" s="328" t="str">
        <f aca="false">IF(AND(ベース!$R$49&lt;&gt;"R",仕様書作成!U19="R"),"X","")</f>
        <v/>
      </c>
      <c r="V20" s="328" t="str">
        <f aca="false">IF(AND(ベース!$R$49&lt;&gt;"R",仕様書作成!V19="R"),"X","")</f>
        <v/>
      </c>
      <c r="W20" s="328" t="str">
        <f aca="false">IF(AND(ベース!$R$49&lt;&gt;"R",仕様書作成!W19="R"),"X","")</f>
        <v/>
      </c>
      <c r="X20" s="328" t="str">
        <f aca="false">IF(AND(ベース!$R$49&lt;&gt;"R",仕様書作成!X19="R"),"X","")</f>
        <v/>
      </c>
      <c r="Y20" s="328" t="str">
        <f aca="false">IF(AND(ベース!$R$49&lt;&gt;"R",仕様書作成!Y19="R"),"X","")</f>
        <v/>
      </c>
      <c r="Z20" s="328" t="str">
        <f aca="false">IF(AND(ベース!$R$49&lt;&gt;"R",仕様書作成!Z19="R"),"X","")</f>
        <v/>
      </c>
      <c r="AA20" s="329" t="str">
        <f aca="false">IF(AND(ベース!$R$49&lt;&gt;"R",仕様書作成!AA19="R"),"X","")</f>
        <v/>
      </c>
      <c r="AB20" s="329" t="str">
        <f aca="false">IF(AND(ベース!$R$49&lt;&gt;"R",仕様書作成!AB19="R"),"X","")</f>
        <v/>
      </c>
      <c r="AC20" s="329" t="str">
        <f aca="false">IF(AND(ベース!$R$49&lt;&gt;"R",仕様書作成!AC19="R"),"X","")</f>
        <v/>
      </c>
      <c r="AD20" s="329" t="str">
        <f aca="false">IF(AND(ベース!$R$49&lt;&gt;"R",仕様書作成!AD19="R"),"X","")</f>
        <v/>
      </c>
      <c r="AE20" s="329" t="str">
        <f aca="false">IF(AND(ベース!$R$49&lt;&gt;"R",仕様書作成!AE19="R"),"X","")</f>
        <v/>
      </c>
      <c r="AF20" s="329" t="str">
        <f aca="false">IF(AND(ベース!$R$49&lt;&gt;"R",仕様書作成!AF19="R"),"X","")</f>
        <v/>
      </c>
      <c r="AG20" s="329" t="str">
        <f aca="false">IF(AND(ベース!$R$49&lt;&gt;"R",仕様書作成!AG19="R"),"X","")</f>
        <v/>
      </c>
      <c r="AH20" s="329" t="str">
        <f aca="false">IF(AND(ベース!$R$49&lt;&gt;"R",仕様書作成!AH19="R"),"X","")</f>
        <v/>
      </c>
      <c r="AI20" s="324"/>
      <c r="AJ20" s="325"/>
      <c r="AK20" s="325"/>
      <c r="AL20" s="325"/>
      <c r="AM20" s="325"/>
      <c r="AN20" s="325"/>
      <c r="AO20" s="325"/>
      <c r="AP20" s="326"/>
      <c r="BB20" s="224" t="s">
        <v>439</v>
      </c>
      <c r="BC20" s="235"/>
      <c r="BD20" s="235"/>
      <c r="BE20" s="235"/>
      <c r="BF20" s="235"/>
      <c r="BR20" s="223" t="s">
        <v>92</v>
      </c>
      <c r="BS20" s="223" t="s">
        <v>99</v>
      </c>
    </row>
    <row r="21" customFormat="false" ht="15" hidden="false" customHeight="true" outlineLevel="0" collapsed="false">
      <c r="B21" s="294"/>
      <c r="C21" s="330" t="s">
        <v>440</v>
      </c>
      <c r="D21" s="330"/>
      <c r="E21" s="330"/>
      <c r="F21" s="330"/>
      <c r="G21" s="330"/>
      <c r="H21" s="330"/>
      <c r="I21" s="330"/>
      <c r="J21" s="331" t="s">
        <v>91</v>
      </c>
      <c r="K21" s="332"/>
      <c r="L21" s="332"/>
      <c r="M21" s="332"/>
      <c r="N21" s="332"/>
      <c r="O21" s="332"/>
      <c r="P21" s="332"/>
      <c r="Q21" s="332"/>
      <c r="R21" s="332"/>
      <c r="S21" s="332"/>
      <c r="T21" s="332"/>
      <c r="U21" s="332"/>
      <c r="V21" s="332"/>
      <c r="W21" s="332"/>
      <c r="X21" s="332"/>
      <c r="Y21" s="332"/>
      <c r="Z21" s="332"/>
      <c r="AA21" s="333"/>
      <c r="AB21" s="333"/>
      <c r="AC21" s="333"/>
      <c r="AD21" s="333"/>
      <c r="AE21" s="333"/>
      <c r="AF21" s="333"/>
      <c r="AG21" s="333"/>
      <c r="AH21" s="333"/>
      <c r="AI21" s="334" t="s">
        <v>91</v>
      </c>
      <c r="AJ21" s="325"/>
      <c r="AK21" s="325"/>
      <c r="AL21" s="325"/>
      <c r="AM21" s="325"/>
      <c r="AN21" s="325"/>
      <c r="AO21" s="325"/>
      <c r="AP21" s="326"/>
      <c r="BB21" s="235"/>
      <c r="BC21" s="235"/>
      <c r="BD21" s="235"/>
      <c r="BE21" s="235"/>
      <c r="BF21" s="235"/>
      <c r="BR21" s="223" t="s">
        <v>366</v>
      </c>
      <c r="BS21" s="223" t="s">
        <v>441</v>
      </c>
      <c r="BT21" s="223" t="s">
        <v>367</v>
      </c>
      <c r="BU21" s="223" t="s">
        <v>368</v>
      </c>
      <c r="BV21" s="223" t="s">
        <v>369</v>
      </c>
      <c r="BW21" s="223" t="s">
        <v>370</v>
      </c>
      <c r="BX21" s="223" t="s">
        <v>442</v>
      </c>
      <c r="BY21" s="223" t="s">
        <v>443</v>
      </c>
      <c r="BZ21" s="223" t="s">
        <v>371</v>
      </c>
      <c r="CA21" s="223" t="s">
        <v>372</v>
      </c>
      <c r="CB21" s="223" t="s">
        <v>373</v>
      </c>
      <c r="CC21" s="223" t="s">
        <v>444</v>
      </c>
      <c r="CD21" s="223" t="s">
        <v>445</v>
      </c>
      <c r="CE21" s="223" t="s">
        <v>446</v>
      </c>
    </row>
    <row r="22" customFormat="false" ht="12" hidden="false" customHeight="true" outlineLevel="0" collapsed="false">
      <c r="B22" s="294"/>
      <c r="C22" s="327" t="str">
        <f aca="false">IF(COUNTIF(K22:AH22,"X")&gt;0,$BB$22,"")</f>
        <v/>
      </c>
      <c r="D22" s="327"/>
      <c r="E22" s="327"/>
      <c r="F22" s="327"/>
      <c r="G22" s="327"/>
      <c r="H22" s="327"/>
      <c r="I22" s="327"/>
      <c r="J22" s="331"/>
      <c r="K22" s="335" t="str">
        <f aca="false">IF(AND(K21="H",OR(バルブ!$R$10="1",K15=1)),"X",IF(AND(OR(K14&lt;3,K14="A",K14="B",K14="C"),OR(バルブ!$R$10="0",K15=0),OR(K21="H",K21="")),"",IF(K21="","","X")))</f>
        <v/>
      </c>
      <c r="L22" s="335" t="str">
        <f aca="false">IF(AND(L21="H",OR(バルブ!$R$10="1",L15=1)),"X",IF(AND(OR(L14&lt;3,L14="A",L14="B",L14="C"),OR(バルブ!$R$10="0",L15=0),OR(L21="H",L21="")),"",IF(L21="","","X")))</f>
        <v/>
      </c>
      <c r="M22" s="335" t="str">
        <f aca="false">IF(AND(M21="H",OR(バルブ!$R$10="1",M15=1)),"X",IF(AND(OR(M14&lt;3,M14="A",M14="B",M14="C"),OR(バルブ!$R$10="0",M15=0),OR(M21="H",M21="")),"",IF(M21="","","X")))</f>
        <v/>
      </c>
      <c r="N22" s="335" t="str">
        <f aca="false">IF(AND(N21="H",OR(バルブ!$R$10="1",N15=1)),"X",IF(AND(OR(N14&lt;3,N14="A",N14="B",N14="C"),OR(バルブ!$R$10="0",N15=0),OR(N21="H",N21="")),"",IF(N21="","","X")))</f>
        <v/>
      </c>
      <c r="O22" s="335" t="str">
        <f aca="false">IF(AND(O21="H",OR(バルブ!$R$10="1",O15=1)),"X",IF(AND(OR(O14&lt;3,O14="A",O14="B",O14="C"),OR(バルブ!$R$10="0",O15=0),OR(O21="H",O21="")),"",IF(O21="","","X")))</f>
        <v/>
      </c>
      <c r="P22" s="335" t="str">
        <f aca="false">IF(AND(P21="H",OR(バルブ!$R$10="1",P15=1)),"X",IF(AND(OR(P14&lt;3,P14="A",P14="B",P14="C"),OR(バルブ!$R$10="0",P15=0),OR(P21="H",P21="")),"",IF(P21="","","X")))</f>
        <v/>
      </c>
      <c r="Q22" s="335" t="str">
        <f aca="false">IF(AND(Q21="H",OR(バルブ!$R$10="1",Q15=1)),"X",IF(AND(OR(Q14&lt;3,Q14="A",Q14="B",Q14="C"),OR(バルブ!$R$10="0",Q15=0),OR(Q21="H",Q21="")),"",IF(Q21="","","X")))</f>
        <v/>
      </c>
      <c r="R22" s="335" t="str">
        <f aca="false">IF(AND(R21="H",OR(バルブ!$R$10="1",R15=1)),"X",IF(AND(OR(R14&lt;3,R14="A",R14="B",R14="C"),OR(バルブ!$R$10="0",R15=0),OR(R21="H",R21="")),"",IF(R21="","","X")))</f>
        <v/>
      </c>
      <c r="S22" s="335" t="str">
        <f aca="false">IF(AND(S21="H",OR(バルブ!$R$10="1",S15=1)),"X",IF(AND(OR(S14&lt;3,S14="A",S14="B",S14="C"),OR(バルブ!$R$10="0",S15=0),OR(S21="H",S21="")),"",IF(S21="","","X")))</f>
        <v/>
      </c>
      <c r="T22" s="335" t="str">
        <f aca="false">IF(AND(T21="H",OR(バルブ!$R$10="1",T15=1)),"X",IF(AND(OR(T14&lt;3,T14="A",T14="B",T14="C"),OR(バルブ!$R$10="0",T15=0),OR(T21="H",T21="")),"",IF(T21="","","X")))</f>
        <v/>
      </c>
      <c r="U22" s="335" t="str">
        <f aca="false">IF(AND(U21="H",OR(バルブ!$R$10="1",U15=1)),"X",IF(AND(OR(U14&lt;3,U14="A",U14="B",U14="C"),OR(バルブ!$R$10="0",U15=0),OR(U21="H",U21="")),"",IF(U21="","","X")))</f>
        <v/>
      </c>
      <c r="V22" s="335" t="str">
        <f aca="false">IF(AND(V21="H",OR(バルブ!$R$10="1",V15=1)),"X",IF(AND(OR(V14&lt;3,V14="A",V14="B",V14="C"),OR(バルブ!$R$10="0",V15=0),OR(V21="H",V21="")),"",IF(V21="","","X")))</f>
        <v/>
      </c>
      <c r="W22" s="335" t="str">
        <f aca="false">IF(AND(W21="H",OR(バルブ!$R$10="1",W15=1)),"X",IF(AND(OR(W14&lt;3,W14="A",W14="B",W14="C"),OR(バルブ!$R$10="0",W15=0),OR(W21="H",W21="")),"",IF(W21="","","X")))</f>
        <v/>
      </c>
      <c r="X22" s="335" t="str">
        <f aca="false">IF(AND(X21="H",OR(バルブ!$R$10="1",X15=1)),"X",IF(AND(OR(X14&lt;3,X14="A",X14="B",X14="C"),OR(バルブ!$R$10="0",X15=0),OR(X21="H",X21="")),"",IF(X21="","","X")))</f>
        <v/>
      </c>
      <c r="Y22" s="335" t="str">
        <f aca="false">IF(AND(Y21="H",OR(バルブ!$R$10="1",Y15=1)),"X",IF(AND(OR(Y14&lt;3,Y14="A",Y14="B",Y14="C"),OR(バルブ!$R$10="0",Y15=0),OR(Y21="H",Y21="")),"",IF(Y21="","","X")))</f>
        <v/>
      </c>
      <c r="Z22" s="335" t="str">
        <f aca="false">IF(AND(Z21="H",OR(バルブ!$R$10="1",Z15=1)),"X",IF(AND(OR(Z14&lt;3,Z14="A",Z14="B",Z14="C"),OR(バルブ!$R$10="0",Z15=0),OR(Z21="H",Z21="")),"",IF(Z21="","","X")))</f>
        <v/>
      </c>
      <c r="AA22" s="336" t="str">
        <f aca="false">IF(AND(AA21="H",OR(バルブ!$R$10="1",AA15=1)),"X",IF(AND(OR(AA14&lt;3,AA14="A",AA14="B",AA14="C"),OR(バルブ!$R$10="0",AA15=0),OR(AA21="H",AA21="")),"",IF(AA21="","","X")))</f>
        <v/>
      </c>
      <c r="AB22" s="336" t="str">
        <f aca="false">IF(AND(AB21="H",OR(バルブ!$R$10="1",AB15=1)),"X",IF(AND(OR(AB14&lt;3,AB14="A",AB14="B",AB14="C"),OR(バルブ!$R$10="0",AB15=0),OR(AB21="H",AB21="")),"",IF(AB21="","","X")))</f>
        <v/>
      </c>
      <c r="AC22" s="336" t="str">
        <f aca="false">IF(AND(AC21="H",OR(バルブ!$R$10="1",AC15=1)),"X",IF(AND(OR(AC14&lt;3,AC14="A",AC14="B",AC14="C"),OR(バルブ!$R$10="0",AC15=0),OR(AC21="H",AC21="")),"",IF(AC21="","","X")))</f>
        <v/>
      </c>
      <c r="AD22" s="336" t="str">
        <f aca="false">IF(AND(AD21="H",OR(バルブ!$R$10="1",AD15=1)),"X",IF(AND(OR(AD14&lt;3,AD14="A",AD14="B",AD14="C"),OR(バルブ!$R$10="0",AD15=0),OR(AD21="H",AD21="")),"",IF(AD21="","","X")))</f>
        <v/>
      </c>
      <c r="AE22" s="336" t="str">
        <f aca="false">IF(AND(AE21="H",OR(バルブ!$R$10="1",AE15=1)),"X",IF(AND(OR(AE14&lt;3,AE14="A",AE14="B",AE14="C"),OR(バルブ!$R$10="0",AE15=0),OR(AE21="H",AE21="")),"",IF(AE21="","","X")))</f>
        <v/>
      </c>
      <c r="AF22" s="336" t="str">
        <f aca="false">IF(AND(AF21="H",OR(バルブ!$R$10="1",AF15=1)),"X",IF(AND(OR(AF14&lt;3,AF14="A",AF14="B",AF14="C"),OR(バルブ!$R$10="0",AF15=0),OR(AF21="H",AF21="")),"",IF(AF21="","","X")))</f>
        <v/>
      </c>
      <c r="AG22" s="336" t="str">
        <f aca="false">IF(AND(AG21="H",OR(バルブ!$R$10="1",AG15=1)),"X",IF(AND(OR(AG14&lt;3,AG14="A",AG14="B",AG14="C"),OR(バルブ!$R$10="0",AG15=0),OR(AG21="H",AG21="")),"",IF(AG21="","","X")))</f>
        <v/>
      </c>
      <c r="AH22" s="336" t="str">
        <f aca="false">IF(AND(AH21="H",OR(バルブ!$R$10="1",AH15=1)),"X",IF(AND(OR(AH14&lt;3,AH14="A",AH14="B",AH14="C"),OR(バルブ!$R$10="0",AH15=0),OR(AH21="H",AH21="")),"",IF(AH21="","","X")))</f>
        <v/>
      </c>
      <c r="AI22" s="334"/>
      <c r="AJ22" s="325"/>
      <c r="AK22" s="325"/>
      <c r="AL22" s="325"/>
      <c r="AM22" s="325"/>
      <c r="AN22" s="325"/>
      <c r="AO22" s="325"/>
      <c r="AP22" s="326"/>
      <c r="BB22" s="224" t="s">
        <v>426</v>
      </c>
      <c r="BC22" s="235"/>
      <c r="BD22" s="235"/>
      <c r="BE22" s="235"/>
      <c r="BF22" s="235"/>
      <c r="BQ22" s="223" t="s">
        <v>367</v>
      </c>
      <c r="BR22" s="223" t="s">
        <v>368</v>
      </c>
      <c r="BS22" s="223" t="s">
        <v>369</v>
      </c>
      <c r="BT22" s="223" t="s">
        <v>370</v>
      </c>
      <c r="BU22" s="223" t="s">
        <v>442</v>
      </c>
      <c r="BV22" s="223" t="s">
        <v>447</v>
      </c>
      <c r="BW22" s="223" t="s">
        <v>448</v>
      </c>
      <c r="BX22" s="223" t="s">
        <v>449</v>
      </c>
      <c r="BY22" s="223" t="s">
        <v>450</v>
      </c>
      <c r="BZ22" s="223" t="s">
        <v>451</v>
      </c>
      <c r="CA22" s="223" t="s">
        <v>452</v>
      </c>
      <c r="CB22" s="223" t="s">
        <v>371</v>
      </c>
      <c r="CC22" s="223" t="s">
        <v>372</v>
      </c>
      <c r="CD22" s="223" t="s">
        <v>373</v>
      </c>
      <c r="CE22" s="223" t="s">
        <v>444</v>
      </c>
      <c r="CF22" s="223" t="s">
        <v>453</v>
      </c>
      <c r="CG22" s="223" t="s">
        <v>454</v>
      </c>
      <c r="CH22" s="223" t="s">
        <v>455</v>
      </c>
      <c r="CI22" s="223" t="s">
        <v>456</v>
      </c>
      <c r="CJ22" s="223" t="s">
        <v>457</v>
      </c>
      <c r="CK22" s="223" t="s">
        <v>458</v>
      </c>
      <c r="CL22" s="223" t="s">
        <v>182</v>
      </c>
    </row>
    <row r="23" customFormat="false" ht="15" hidden="false" customHeight="true" outlineLevel="0" collapsed="false">
      <c r="B23" s="294"/>
      <c r="C23" s="330" t="s">
        <v>459</v>
      </c>
      <c r="D23" s="330"/>
      <c r="E23" s="330"/>
      <c r="F23" s="330"/>
      <c r="G23" s="330"/>
      <c r="H23" s="330"/>
      <c r="I23" s="330"/>
      <c r="J23" s="334" t="s">
        <v>91</v>
      </c>
      <c r="K23" s="337"/>
      <c r="L23" s="337"/>
      <c r="M23" s="337"/>
      <c r="N23" s="337"/>
      <c r="O23" s="337"/>
      <c r="P23" s="337"/>
      <c r="Q23" s="337"/>
      <c r="R23" s="337"/>
      <c r="S23" s="337"/>
      <c r="T23" s="337"/>
      <c r="U23" s="337"/>
      <c r="V23" s="337"/>
      <c r="W23" s="337"/>
      <c r="X23" s="337"/>
      <c r="Y23" s="337"/>
      <c r="Z23" s="337"/>
      <c r="AA23" s="304"/>
      <c r="AB23" s="304"/>
      <c r="AC23" s="304"/>
      <c r="AD23" s="304"/>
      <c r="AE23" s="304"/>
      <c r="AF23" s="304"/>
      <c r="AG23" s="304"/>
      <c r="AH23" s="304"/>
      <c r="AI23" s="334" t="s">
        <v>91</v>
      </c>
      <c r="AJ23" s="325"/>
      <c r="AK23" s="325"/>
      <c r="AL23" s="325"/>
      <c r="AM23" s="325"/>
      <c r="AN23" s="325"/>
      <c r="AO23" s="325"/>
      <c r="AP23" s="326"/>
      <c r="BB23" s="235"/>
      <c r="BC23" s="235"/>
      <c r="BD23" s="235"/>
      <c r="BE23" s="235"/>
      <c r="BF23" s="235"/>
    </row>
    <row r="24" customFormat="false" ht="12" hidden="false" customHeight="true" outlineLevel="0" collapsed="false">
      <c r="B24" s="294"/>
      <c r="C24" s="327" t="str">
        <f aca="false">IF(COUNTIF(K24:AH24,"X")&gt;0,$BB$24,"")</f>
        <v/>
      </c>
      <c r="D24" s="327"/>
      <c r="E24" s="327"/>
      <c r="F24" s="327"/>
      <c r="G24" s="327"/>
      <c r="H24" s="327"/>
      <c r="I24" s="327"/>
      <c r="J24" s="334"/>
      <c r="K24" s="335" t="str">
        <f aca="false">IF(AND(バルブ!$R$10&lt;&gt;"1",K15&lt;&gt;1,K23="K"),"X","")</f>
        <v/>
      </c>
      <c r="L24" s="335" t="str">
        <f aca="false">IF(AND(バルブ!$R$10&lt;&gt;"1",L15&lt;&gt;1,L23="K"),"X","")</f>
        <v/>
      </c>
      <c r="M24" s="335" t="str">
        <f aca="false">IF(AND(バルブ!$R$10&lt;&gt;"1",M15&lt;&gt;1,M23="K"),"X","")</f>
        <v/>
      </c>
      <c r="N24" s="335" t="str">
        <f aca="false">IF(AND(バルブ!$R$10&lt;&gt;"1",N15&lt;&gt;1,N23="K"),"X","")</f>
        <v/>
      </c>
      <c r="O24" s="335" t="str">
        <f aca="false">IF(AND(バルブ!$R$10&lt;&gt;"1",O15&lt;&gt;1,O23="K"),"X","")</f>
        <v/>
      </c>
      <c r="P24" s="335" t="str">
        <f aca="false">IF(AND(バルブ!$R$10&lt;&gt;"1",P15&lt;&gt;1,P23="K"),"X","")</f>
        <v/>
      </c>
      <c r="Q24" s="335" t="str">
        <f aca="false">IF(AND(バルブ!$R$10&lt;&gt;"1",Q15&lt;&gt;1,Q23="K"),"X","")</f>
        <v/>
      </c>
      <c r="R24" s="335" t="str">
        <f aca="false">IF(AND(バルブ!$R$10&lt;&gt;"1",R15&lt;&gt;1,R23="K"),"X","")</f>
        <v/>
      </c>
      <c r="S24" s="335" t="str">
        <f aca="false">IF(AND(バルブ!$R$10&lt;&gt;"1",S15&lt;&gt;1,S23="K"),"X","")</f>
        <v/>
      </c>
      <c r="T24" s="335" t="str">
        <f aca="false">IF(AND(バルブ!$R$10&lt;&gt;"1",T15&lt;&gt;1,T23="K"),"X","")</f>
        <v/>
      </c>
      <c r="U24" s="335" t="str">
        <f aca="false">IF(AND(バルブ!$R$10&lt;&gt;"1",U15&lt;&gt;1,U23="K"),"X","")</f>
        <v/>
      </c>
      <c r="V24" s="335" t="str">
        <f aca="false">IF(AND(バルブ!$R$10&lt;&gt;"1",V15&lt;&gt;1,V23="K"),"X","")</f>
        <v/>
      </c>
      <c r="W24" s="335" t="str">
        <f aca="false">IF(AND(バルブ!$R$10&lt;&gt;"1",W15&lt;&gt;1,W23="K"),"X","")</f>
        <v/>
      </c>
      <c r="X24" s="335" t="str">
        <f aca="false">IF(AND(バルブ!$R$10&lt;&gt;"1",X15&lt;&gt;1,X23="K"),"X","")</f>
        <v/>
      </c>
      <c r="Y24" s="335" t="str">
        <f aca="false">IF(AND(バルブ!$R$10&lt;&gt;"1",Y15&lt;&gt;1,Y23="K"),"X","")</f>
        <v/>
      </c>
      <c r="Z24" s="335" t="str">
        <f aca="false">IF(AND(バルブ!$R$10&lt;&gt;"1",Z15&lt;&gt;1,Z23="K"),"X","")</f>
        <v/>
      </c>
      <c r="AA24" s="336" t="str">
        <f aca="false">IF(AND(バルブ!$R$10&lt;&gt;"1",AA15&lt;&gt;1,AA23="K"),"X","")</f>
        <v/>
      </c>
      <c r="AB24" s="336" t="str">
        <f aca="false">IF(AND(バルブ!$R$10&lt;&gt;"1",AB15&lt;&gt;1,AB23="K"),"X","")</f>
        <v/>
      </c>
      <c r="AC24" s="336" t="str">
        <f aca="false">IF(AND(バルブ!$R$10&lt;&gt;"1",AC15&lt;&gt;1,AC23="K"),"X","")</f>
        <v/>
      </c>
      <c r="AD24" s="336" t="str">
        <f aca="false">IF(AND(バルブ!$R$10&lt;&gt;"1",AD15&lt;&gt;1,AD23="K"),"X","")</f>
        <v/>
      </c>
      <c r="AE24" s="336" t="str">
        <f aca="false">IF(AND(バルブ!$R$10&lt;&gt;"1",AE15&lt;&gt;1,AE23="K"),"X","")</f>
        <v/>
      </c>
      <c r="AF24" s="336" t="str">
        <f aca="false">IF(AND(バルブ!$R$10&lt;&gt;"1",AF15&lt;&gt;1,AF23="K"),"X","")</f>
        <v/>
      </c>
      <c r="AG24" s="336" t="str">
        <f aca="false">IF(AND(バルブ!$R$10&lt;&gt;"1",AG15&lt;&gt;1,AG23="K"),"X","")</f>
        <v/>
      </c>
      <c r="AH24" s="336" t="str">
        <f aca="false">IF(AND(バルブ!$R$10&lt;&gt;"1",AH15&lt;&gt;1,AH23="K"),"X","")</f>
        <v/>
      </c>
      <c r="AI24" s="334"/>
      <c r="AJ24" s="325"/>
      <c r="AK24" s="325"/>
      <c r="AL24" s="325"/>
      <c r="AM24" s="325"/>
      <c r="AN24" s="325"/>
      <c r="AO24" s="325"/>
      <c r="AP24" s="326"/>
      <c r="AQ24" s="338"/>
      <c r="AR24" s="339"/>
      <c r="AS24" s="339"/>
      <c r="BB24" s="224" t="s">
        <v>426</v>
      </c>
      <c r="BC24" s="235"/>
      <c r="BD24" s="235"/>
      <c r="BE24" s="235"/>
      <c r="BF24" s="235"/>
      <c r="BQ24" s="223" t="n">
        <v>1</v>
      </c>
      <c r="BR24" s="223" t="n">
        <v>2</v>
      </c>
    </row>
    <row r="25" customFormat="false" ht="15" hidden="false" customHeight="true" outlineLevel="0" collapsed="false">
      <c r="B25" s="294"/>
      <c r="C25" s="330" t="s">
        <v>460</v>
      </c>
      <c r="D25" s="330"/>
      <c r="E25" s="330"/>
      <c r="F25" s="330"/>
      <c r="G25" s="330"/>
      <c r="H25" s="330"/>
      <c r="I25" s="330"/>
      <c r="J25" s="340" t="s">
        <v>91</v>
      </c>
      <c r="K25" s="337"/>
      <c r="L25" s="337"/>
      <c r="M25" s="337"/>
      <c r="N25" s="337"/>
      <c r="O25" s="337"/>
      <c r="P25" s="337"/>
      <c r="Q25" s="337"/>
      <c r="R25" s="337"/>
      <c r="S25" s="337"/>
      <c r="T25" s="337"/>
      <c r="U25" s="337"/>
      <c r="V25" s="337"/>
      <c r="W25" s="337"/>
      <c r="X25" s="337"/>
      <c r="Y25" s="337"/>
      <c r="Z25" s="337"/>
      <c r="AA25" s="304"/>
      <c r="AB25" s="304"/>
      <c r="AC25" s="304"/>
      <c r="AD25" s="304"/>
      <c r="AE25" s="304"/>
      <c r="AF25" s="304"/>
      <c r="AG25" s="304"/>
      <c r="AH25" s="304"/>
      <c r="AI25" s="340" t="s">
        <v>91</v>
      </c>
      <c r="AJ25" s="325"/>
      <c r="AK25" s="325"/>
      <c r="AL25" s="325"/>
      <c r="AM25" s="325"/>
      <c r="AN25" s="325"/>
      <c r="AO25" s="325"/>
      <c r="AP25" s="326"/>
      <c r="AQ25" s="338"/>
      <c r="AR25" s="339"/>
      <c r="AS25" s="339"/>
      <c r="BB25" s="235"/>
      <c r="BC25" s="235"/>
      <c r="BD25" s="235"/>
      <c r="BE25" s="235"/>
      <c r="BF25" s="235"/>
      <c r="DI25" s="265" t="s">
        <v>461</v>
      </c>
      <c r="DJ25" s="265" t="s">
        <v>462</v>
      </c>
      <c r="DK25" s="265" t="s">
        <v>463</v>
      </c>
      <c r="DL25" s="265" t="s">
        <v>464</v>
      </c>
      <c r="DM25" s="265" t="s">
        <v>465</v>
      </c>
      <c r="DN25" s="265" t="s">
        <v>466</v>
      </c>
      <c r="DO25" s="265" t="s">
        <v>467</v>
      </c>
      <c r="DP25" s="265" t="s">
        <v>468</v>
      </c>
      <c r="DQ25" s="265" t="s">
        <v>469</v>
      </c>
      <c r="DR25" s="265" t="s">
        <v>470</v>
      </c>
      <c r="DS25" s="265" t="s">
        <v>471</v>
      </c>
      <c r="DT25" s="265" t="s">
        <v>472</v>
      </c>
      <c r="DU25" s="265" t="s">
        <v>473</v>
      </c>
      <c r="DV25" s="265" t="s">
        <v>474</v>
      </c>
      <c r="DW25" s="265" t="s">
        <v>475</v>
      </c>
      <c r="DX25" s="265" t="s">
        <v>476</v>
      </c>
      <c r="DY25" s="265" t="s">
        <v>477</v>
      </c>
      <c r="DZ25" s="265" t="s">
        <v>478</v>
      </c>
      <c r="EA25" s="265" t="s">
        <v>479</v>
      </c>
      <c r="EB25" s="265" t="s">
        <v>480</v>
      </c>
      <c r="EC25" s="265" t="s">
        <v>481</v>
      </c>
      <c r="ED25" s="265" t="s">
        <v>482</v>
      </c>
      <c r="EE25" s="265" t="s">
        <v>483</v>
      </c>
      <c r="EF25" s="265" t="s">
        <v>484</v>
      </c>
      <c r="EG25" s="265"/>
    </row>
    <row r="26" customFormat="false" ht="12" hidden="true" customHeight="true" outlineLevel="0" collapsed="false">
      <c r="B26" s="294"/>
      <c r="C26" s="341" t="str">
        <f aca="false">IF(COUNTIF(K26:AH26,"X")&gt;0,$BB$26,"")</f>
        <v/>
      </c>
      <c r="D26" s="341"/>
      <c r="E26" s="341"/>
      <c r="F26" s="341"/>
      <c r="G26" s="341"/>
      <c r="H26" s="341"/>
      <c r="I26" s="341"/>
      <c r="J26" s="340"/>
      <c r="K26" s="328"/>
      <c r="L26" s="328"/>
      <c r="M26" s="328"/>
      <c r="N26" s="328"/>
      <c r="O26" s="328"/>
      <c r="P26" s="328"/>
      <c r="Q26" s="328"/>
      <c r="R26" s="328"/>
      <c r="S26" s="328"/>
      <c r="T26" s="328"/>
      <c r="U26" s="328"/>
      <c r="V26" s="328"/>
      <c r="W26" s="328"/>
      <c r="X26" s="328"/>
      <c r="Y26" s="328"/>
      <c r="Z26" s="328"/>
      <c r="AA26" s="329"/>
      <c r="AB26" s="329"/>
      <c r="AC26" s="329"/>
      <c r="AD26" s="329"/>
      <c r="AE26" s="329"/>
      <c r="AF26" s="329"/>
      <c r="AG26" s="329"/>
      <c r="AH26" s="329"/>
      <c r="AI26" s="340"/>
      <c r="AJ26" s="325"/>
      <c r="AK26" s="325"/>
      <c r="AL26" s="325"/>
      <c r="AM26" s="325"/>
      <c r="AN26" s="325"/>
      <c r="AO26" s="325"/>
      <c r="AP26" s="326"/>
      <c r="AQ26" s="338"/>
      <c r="AR26" s="339"/>
      <c r="AS26" s="339"/>
      <c r="BB26" s="224" t="s">
        <v>426</v>
      </c>
      <c r="BC26" s="235"/>
      <c r="BD26" s="235"/>
      <c r="BE26" s="235"/>
      <c r="BF26" s="235"/>
      <c r="BQ26" s="223" t="s">
        <v>367</v>
      </c>
      <c r="BR26" s="223" t="s">
        <v>368</v>
      </c>
      <c r="BS26" s="223" t="s">
        <v>369</v>
      </c>
      <c r="BT26" s="223" t="s">
        <v>370</v>
      </c>
      <c r="BU26" s="223" t="s">
        <v>442</v>
      </c>
      <c r="BV26" s="223" t="s">
        <v>371</v>
      </c>
      <c r="BW26" s="223" t="s">
        <v>372</v>
      </c>
      <c r="BX26" s="223" t="s">
        <v>373</v>
      </c>
      <c r="BY26" s="223" t="s">
        <v>444</v>
      </c>
      <c r="DG26" s="223" t="s">
        <v>77</v>
      </c>
      <c r="DI26" s="265" t="str">
        <f aca="false">IF(K43="","","SY"&amp;K$12&amp;"0M-38-1A-"&amp;K43)</f>
        <v/>
      </c>
      <c r="DJ26" s="265" t="str">
        <f aca="false">IF(L43="","","SY"&amp;L$12&amp;"0M-38-1A-"&amp;L43)</f>
        <v/>
      </c>
      <c r="DK26" s="265" t="str">
        <f aca="false">IF(M43="","","SY"&amp;M$12&amp;"0M-38-1A-"&amp;M43)</f>
        <v/>
      </c>
      <c r="DL26" s="265" t="str">
        <f aca="false">IF(N43="","","SY"&amp;N$12&amp;"0M-38-1A-"&amp;N43)</f>
        <v/>
      </c>
      <c r="DM26" s="265" t="str">
        <f aca="false">IF(O43="","","SY"&amp;O$12&amp;"0M-38-1A-"&amp;O43)</f>
        <v/>
      </c>
      <c r="DN26" s="265" t="str">
        <f aca="false">IF(P43="","","SY"&amp;P$12&amp;"0M-38-1A-"&amp;P43)</f>
        <v/>
      </c>
      <c r="DO26" s="265" t="str">
        <f aca="false">IF(Q43="","","SY"&amp;Q$12&amp;"0M-38-1A-"&amp;Q43)</f>
        <v/>
      </c>
      <c r="DP26" s="265" t="str">
        <f aca="false">IF(R43="","","SY"&amp;R$12&amp;"0M-38-1A-"&amp;R43)</f>
        <v/>
      </c>
      <c r="DQ26" s="265" t="str">
        <f aca="false">IF(S43="","","SY"&amp;S$12&amp;"0M-38-1A-"&amp;S43)</f>
        <v/>
      </c>
      <c r="DR26" s="265" t="str">
        <f aca="false">IF(T43="","","SY"&amp;T$12&amp;"0M-38-1A-"&amp;T43)</f>
        <v/>
      </c>
      <c r="DS26" s="265" t="str">
        <f aca="false">IF(U43="","","SY"&amp;U$12&amp;"0M-38-1A-"&amp;U43)</f>
        <v/>
      </c>
      <c r="DT26" s="265" t="str">
        <f aca="false">IF(V43="","","SY"&amp;V$12&amp;"0M-38-1A-"&amp;V43)</f>
        <v/>
      </c>
      <c r="DU26" s="265" t="str">
        <f aca="false">IF(W43="","","SY"&amp;W$12&amp;"0M-38-1A-"&amp;W43)</f>
        <v/>
      </c>
      <c r="DV26" s="265" t="str">
        <f aca="false">IF(X43="","","SY"&amp;X$12&amp;"0M-38-1A-"&amp;X43)</f>
        <v/>
      </c>
      <c r="DW26" s="265" t="str">
        <f aca="false">IF(Y43="","","SY"&amp;Y$12&amp;"0M-38-1A-"&amp;Y43)</f>
        <v/>
      </c>
      <c r="DX26" s="265" t="str">
        <f aca="false">IF(Z43="","","SY"&amp;Z$12&amp;"0M-38-1A-"&amp;Z43)</f>
        <v/>
      </c>
      <c r="DY26" s="265" t="str">
        <f aca="false">IF(AA43="","","SY"&amp;AA$12&amp;"0M-38-1A-"&amp;AA43)</f>
        <v/>
      </c>
      <c r="DZ26" s="265" t="str">
        <f aca="false">IF(AB43="","","SY"&amp;AB$12&amp;"0M-38-1A-"&amp;AB43)</f>
        <v/>
      </c>
      <c r="EA26" s="265" t="str">
        <f aca="false">IF(AC43="","","SY"&amp;AC$12&amp;"0M-38-1A-"&amp;AC43)</f>
        <v/>
      </c>
      <c r="EB26" s="265" t="str">
        <f aca="false">IF(AD43="","","SY"&amp;AD$12&amp;"0M-38-1A-"&amp;AD43)</f>
        <v/>
      </c>
      <c r="EC26" s="265" t="str">
        <f aca="false">IF(AE43="","","SY"&amp;AE$12&amp;"0M-38-1A-"&amp;AE43)</f>
        <v/>
      </c>
      <c r="ED26" s="265" t="str">
        <f aca="false">IF(AF43="","","SY"&amp;AF$12&amp;"0M-38-1A-"&amp;AF43)</f>
        <v/>
      </c>
      <c r="EE26" s="265" t="str">
        <f aca="false">IF(AG43="","","SY"&amp;AG$12&amp;"0M-38-1A-"&amp;AG43)</f>
        <v/>
      </c>
      <c r="EF26" s="265" t="str">
        <f aca="false">IF(AH43="","","SY"&amp;AH$12&amp;"0M-38-1A-"&amp;AH43)</f>
        <v/>
      </c>
      <c r="EG26" s="265"/>
    </row>
    <row r="27" customFormat="false" ht="12" hidden="false" customHeight="true" outlineLevel="0" collapsed="false">
      <c r="B27" s="294"/>
      <c r="C27" s="342" t="str">
        <f aca="false">IF(COUNTIF(K27:AH27,"X")&gt;0,$BB$27,"")</f>
        <v/>
      </c>
      <c r="D27" s="342"/>
      <c r="E27" s="342"/>
      <c r="F27" s="342"/>
      <c r="G27" s="342"/>
      <c r="H27" s="342"/>
      <c r="I27" s="342"/>
      <c r="J27" s="340"/>
      <c r="K27" s="343" t="str">
        <f aca="false">IF(AND(OR(バルブ!$R$16=$BC$27,バルブ!$R$16="R",バルブ!$R$16="S",バルブ!$R$16="U",バルブ!$R$16="NS"),仕様書作成!K25="T")=TRUE(),"X","")</f>
        <v/>
      </c>
      <c r="L27" s="343" t="str">
        <f aca="false">IF(AND(OR(バルブ!$R$16=$BC$27,バルブ!$R$16="R",バルブ!$R$16="S",バルブ!$R$16="U",バルブ!$R$16="NS"),仕様書作成!L25="T")=TRUE(),"X","")</f>
        <v/>
      </c>
      <c r="M27" s="343" t="str">
        <f aca="false">IF(AND(OR(バルブ!$R$16=$BC$27,バルブ!$R$16="R",バルブ!$R$16="S",バルブ!$R$16="U",バルブ!$R$16="NS"),仕様書作成!M25="T")=TRUE(),"X","")</f>
        <v/>
      </c>
      <c r="N27" s="343" t="str">
        <f aca="false">IF(AND(OR(バルブ!$R$16=$BC$27,バルブ!$R$16="R",バルブ!$R$16="S",バルブ!$R$16="U",バルブ!$R$16="NS"),仕様書作成!N25="T")=TRUE(),"X","")</f>
        <v/>
      </c>
      <c r="O27" s="343" t="str">
        <f aca="false">IF(AND(OR(バルブ!$R$16=$BC$27,バルブ!$R$16="R",バルブ!$R$16="S",バルブ!$R$16="U",バルブ!$R$16="NS"),仕様書作成!O25="T")=TRUE(),"X","")</f>
        <v/>
      </c>
      <c r="P27" s="343" t="str">
        <f aca="false">IF(AND(OR(バルブ!$R$16=$BC$27,バルブ!$R$16="R",バルブ!$R$16="S",バルブ!$R$16="U",バルブ!$R$16="NS"),仕様書作成!P25="T")=TRUE(),"X","")</f>
        <v/>
      </c>
      <c r="Q27" s="343" t="str">
        <f aca="false">IF(AND(OR(バルブ!$R$16=$BC$27,バルブ!$R$16="R",バルブ!$R$16="S",バルブ!$R$16="U",バルブ!$R$16="NS"),仕様書作成!Q25="T")=TRUE(),"X","")</f>
        <v/>
      </c>
      <c r="R27" s="343" t="str">
        <f aca="false">IF(AND(OR(バルブ!$R$16=$BC$27,バルブ!$R$16="R",バルブ!$R$16="S",バルブ!$R$16="U",バルブ!$R$16="NS"),仕様書作成!R25="T")=TRUE(),"X","")</f>
        <v/>
      </c>
      <c r="S27" s="343" t="str">
        <f aca="false">IF(AND(OR(バルブ!$R$16=$BC$27,バルブ!$R$16="R",バルブ!$R$16="S",バルブ!$R$16="U",バルブ!$R$16="NS"),仕様書作成!S25="T")=TRUE(),"X","")</f>
        <v/>
      </c>
      <c r="T27" s="343" t="str">
        <f aca="false">IF(AND(OR(バルブ!$R$16=$BC$27,バルブ!$R$16="R",バルブ!$R$16="S",バルブ!$R$16="U",バルブ!$R$16="NS"),仕様書作成!T25="T")=TRUE(),"X","")</f>
        <v/>
      </c>
      <c r="U27" s="343" t="str">
        <f aca="false">IF(AND(OR(バルブ!$R$16=$BC$27,バルブ!$R$16="R",バルブ!$R$16="S",バルブ!$R$16="U",バルブ!$R$16="NS"),仕様書作成!U25="T")=TRUE(),"X","")</f>
        <v/>
      </c>
      <c r="V27" s="343" t="str">
        <f aca="false">IF(AND(OR(バルブ!$R$16=$BC$27,バルブ!$R$16="R",バルブ!$R$16="S",バルブ!$R$16="U",バルブ!$R$16="NS"),仕様書作成!V25="T")=TRUE(),"X","")</f>
        <v/>
      </c>
      <c r="W27" s="343" t="str">
        <f aca="false">IF(AND(OR(バルブ!$R$16=$BC$27,バルブ!$R$16="R",バルブ!$R$16="S",バルブ!$R$16="U",バルブ!$R$16="NS"),仕様書作成!W25="T")=TRUE(),"X","")</f>
        <v/>
      </c>
      <c r="X27" s="343" t="str">
        <f aca="false">IF(AND(OR(バルブ!$R$16=$BC$27,バルブ!$R$16="R",バルブ!$R$16="S",バルブ!$R$16="U",バルブ!$R$16="NS"),仕様書作成!X25="T")=TRUE(),"X","")</f>
        <v/>
      </c>
      <c r="Y27" s="343" t="str">
        <f aca="false">IF(AND(OR(バルブ!$R$16=$BC$27,バルブ!$R$16="R",バルブ!$R$16="S",バルブ!$R$16="U",バルブ!$R$16="NS"),仕様書作成!Y25="T")=TRUE(),"X","")</f>
        <v/>
      </c>
      <c r="Z27" s="343" t="str">
        <f aca="false">IF(AND(OR(バルブ!$R$16=$BC$27,バルブ!$R$16="R",バルブ!$R$16="S",バルブ!$R$16="U",バルブ!$R$16="NS"),仕様書作成!Z25="T")=TRUE(),"X","")</f>
        <v/>
      </c>
      <c r="AA27" s="344" t="str">
        <f aca="false">IF(AND(OR(バルブ!$R$16=$BC$27,バルブ!$R$16="R",バルブ!$R$16="S",バルブ!$R$16="U",バルブ!$R$16="NS"),仕様書作成!AA25="T")=TRUE(),"X","")</f>
        <v/>
      </c>
      <c r="AB27" s="344" t="str">
        <f aca="false">IF(AND(OR(バルブ!$R$16=$BC$27,バルブ!$R$16="R",バルブ!$R$16="S",バルブ!$R$16="U",バルブ!$R$16="NS"),仕様書作成!AB25="T")=TRUE(),"X","")</f>
        <v/>
      </c>
      <c r="AC27" s="344" t="str">
        <f aca="false">IF(AND(OR(バルブ!$R$16=$BC$27,バルブ!$R$16="R",バルブ!$R$16="S",バルブ!$R$16="U",バルブ!$R$16="NS"),仕様書作成!AC25="T")=TRUE(),"X","")</f>
        <v/>
      </c>
      <c r="AD27" s="344" t="str">
        <f aca="false">IF(AND(OR(バルブ!$R$16=$BC$27,バルブ!$R$16="R",バルブ!$R$16="S",バルブ!$R$16="U",バルブ!$R$16="NS"),仕様書作成!AD25="T")=TRUE(),"X","")</f>
        <v/>
      </c>
      <c r="AE27" s="344" t="str">
        <f aca="false">IF(AND(OR(バルブ!$R$16=$BC$27,バルブ!$R$16="R",バルブ!$R$16="S",バルブ!$R$16="U",バルブ!$R$16="NS"),仕様書作成!AE25="T")=TRUE(),"X","")</f>
        <v/>
      </c>
      <c r="AF27" s="344" t="str">
        <f aca="false">IF(AND(OR(バルブ!$R$16=$BC$27,バルブ!$R$16="R",バルブ!$R$16="S",バルブ!$R$16="U",バルブ!$R$16="NS"),仕様書作成!AF25="T")=TRUE(),"X","")</f>
        <v/>
      </c>
      <c r="AG27" s="344" t="str">
        <f aca="false">IF(AND(OR(バルブ!$R$16=$BC$27,バルブ!$R$16="R",バルブ!$R$16="S",バルブ!$R$16="U",バルブ!$R$16="NS"),仕様書作成!AG25="T")=TRUE(),"X","")</f>
        <v/>
      </c>
      <c r="AH27" s="344" t="str">
        <f aca="false">IF(AND(OR(バルブ!$R$16=$BC$27,バルブ!$R$16="R",バルブ!$R$16="S",バルブ!$R$16="U",バルブ!$R$16="NS"),仕様書作成!AH25="T")=TRUE(),"X","")</f>
        <v/>
      </c>
      <c r="AI27" s="340"/>
      <c r="AJ27" s="325"/>
      <c r="AK27" s="325"/>
      <c r="AL27" s="325"/>
      <c r="AM27" s="325"/>
      <c r="AN27" s="325"/>
      <c r="AO27" s="325"/>
      <c r="AP27" s="345"/>
      <c r="AQ27" s="339"/>
      <c r="AR27" s="339"/>
      <c r="AS27" s="339"/>
      <c r="BB27" s="224" t="s">
        <v>485</v>
      </c>
      <c r="BC27" s="235" t="s">
        <v>83</v>
      </c>
      <c r="BD27" s="235"/>
      <c r="BE27" s="235"/>
      <c r="BF27" s="235"/>
      <c r="BQ27" s="223" t="s">
        <v>447</v>
      </c>
      <c r="BR27" s="223" t="s">
        <v>448</v>
      </c>
      <c r="BS27" s="223" t="s">
        <v>449</v>
      </c>
      <c r="BT27" s="223" t="s">
        <v>453</v>
      </c>
      <c r="BU27" s="223" t="s">
        <v>454</v>
      </c>
      <c r="BV27" s="223" t="s">
        <v>455</v>
      </c>
      <c r="DG27" s="223" t="s">
        <v>86</v>
      </c>
      <c r="DI27" s="265" t="str">
        <f aca="false">IF(K45="","","SY"&amp;K$12&amp;"0M-38-2A-"&amp;K45)</f>
        <v/>
      </c>
      <c r="DJ27" s="265" t="str">
        <f aca="false">IF(L45="","","SY"&amp;L$12&amp;"0M-38-2A-"&amp;L45)</f>
        <v/>
      </c>
      <c r="DK27" s="265" t="str">
        <f aca="false">IF(M45="","","SY"&amp;M$12&amp;"0M-38-2A-"&amp;M45)</f>
        <v/>
      </c>
      <c r="DL27" s="265" t="str">
        <f aca="false">IF(N45="","","SY"&amp;N$12&amp;"0M-38-2A-"&amp;N45)</f>
        <v/>
      </c>
      <c r="DM27" s="265" t="str">
        <f aca="false">IF(O45="","","SY"&amp;O$12&amp;"0M-38-2A-"&amp;O45)</f>
        <v/>
      </c>
      <c r="DN27" s="265" t="str">
        <f aca="false">IF(P45="","","SY"&amp;P$12&amp;"0M-38-2A-"&amp;P45)</f>
        <v/>
      </c>
      <c r="DO27" s="265" t="str">
        <f aca="false">IF(Q45="","","SY"&amp;Q$12&amp;"0M-38-2A-"&amp;Q45)</f>
        <v/>
      </c>
      <c r="DP27" s="265" t="str">
        <f aca="false">IF(R45="","","SY"&amp;R$12&amp;"0M-38-2A-"&amp;R45)</f>
        <v/>
      </c>
      <c r="DQ27" s="265" t="str">
        <f aca="false">IF(S45="","","SY"&amp;S$12&amp;"0M-38-2A-"&amp;S45)</f>
        <v/>
      </c>
      <c r="DR27" s="265" t="str">
        <f aca="false">IF(T45="","","SY"&amp;T$12&amp;"0M-38-2A-"&amp;T45)</f>
        <v/>
      </c>
      <c r="DS27" s="265" t="str">
        <f aca="false">IF(U45="","","SY"&amp;U$12&amp;"0M-38-2A-"&amp;U45)</f>
        <v/>
      </c>
      <c r="DT27" s="265" t="str">
        <f aca="false">IF(V45="","","SY"&amp;V$12&amp;"0M-38-2A-"&amp;V45)</f>
        <v/>
      </c>
      <c r="DU27" s="265" t="str">
        <f aca="false">IF(W45="","","SY"&amp;W$12&amp;"0M-38-2A-"&amp;W45)</f>
        <v/>
      </c>
      <c r="DV27" s="265" t="str">
        <f aca="false">IF(X45="","","SY"&amp;X$12&amp;"0M-38-2A-"&amp;X45)</f>
        <v/>
      </c>
      <c r="DW27" s="265" t="str">
        <f aca="false">IF(Y45="","","SY"&amp;Y$12&amp;"0M-38-2A-"&amp;Y45)</f>
        <v/>
      </c>
      <c r="DX27" s="265" t="str">
        <f aca="false">IF(Z45="","","SY"&amp;Z$12&amp;"0M-38-2A-"&amp;Z45)</f>
        <v/>
      </c>
      <c r="DY27" s="265" t="str">
        <f aca="false">IF(AA45="","","SY"&amp;AA$12&amp;"0M-38-2A-"&amp;AA45)</f>
        <v/>
      </c>
      <c r="DZ27" s="265" t="str">
        <f aca="false">IF(AB45="","","SY"&amp;AB$12&amp;"0M-38-2A-"&amp;AB45)</f>
        <v/>
      </c>
      <c r="EA27" s="265" t="str">
        <f aca="false">IF(AC45="","","SY"&amp;AC$12&amp;"0M-38-2A-"&amp;AC45)</f>
        <v/>
      </c>
      <c r="EB27" s="265" t="str">
        <f aca="false">IF(AD45="","","SY"&amp;AD$12&amp;"0M-38-2A-"&amp;AD45)</f>
        <v/>
      </c>
      <c r="EC27" s="265" t="str">
        <f aca="false">IF(AE45="","","SY"&amp;AE$12&amp;"0M-38-2A-"&amp;AE45)</f>
        <v/>
      </c>
      <c r="ED27" s="265" t="str">
        <f aca="false">IF(AF45="","","SY"&amp;AF$12&amp;"0M-38-2A-"&amp;AF45)</f>
        <v/>
      </c>
      <c r="EE27" s="265" t="str">
        <f aca="false">IF(AG45="","","SY"&amp;AG$12&amp;"0M-38-2A-"&amp;AG45)</f>
        <v/>
      </c>
      <c r="EF27" s="265" t="str">
        <f aca="false">IF(AH45="","","SY"&amp;AH$12&amp;"0M-38-2A-"&amp;AH45)</f>
        <v/>
      </c>
      <c r="EG27" s="265"/>
    </row>
    <row r="28" customFormat="false" ht="15" hidden="false" customHeight="true" outlineLevel="0" collapsed="false">
      <c r="B28" s="346" t="s">
        <v>486</v>
      </c>
      <c r="C28" s="347" t="s">
        <v>487</v>
      </c>
      <c r="D28" s="347"/>
      <c r="E28" s="347"/>
      <c r="F28" s="347"/>
      <c r="G28" s="347"/>
      <c r="H28" s="347"/>
      <c r="I28" s="347"/>
      <c r="J28" s="348" t="s">
        <v>91</v>
      </c>
      <c r="K28" s="349"/>
      <c r="L28" s="349"/>
      <c r="M28" s="349"/>
      <c r="N28" s="349"/>
      <c r="O28" s="349"/>
      <c r="P28" s="349"/>
      <c r="Q28" s="349"/>
      <c r="R28" s="349"/>
      <c r="S28" s="349"/>
      <c r="T28" s="349"/>
      <c r="U28" s="349"/>
      <c r="V28" s="349"/>
      <c r="W28" s="349"/>
      <c r="X28" s="349"/>
      <c r="Y28" s="349"/>
      <c r="Z28" s="349"/>
      <c r="AA28" s="350"/>
      <c r="AB28" s="350"/>
      <c r="AC28" s="350"/>
      <c r="AD28" s="350"/>
      <c r="AE28" s="350"/>
      <c r="AF28" s="350"/>
      <c r="AG28" s="350"/>
      <c r="AH28" s="350"/>
      <c r="AI28" s="348" t="s">
        <v>91</v>
      </c>
      <c r="AJ28" s="351" t="s">
        <v>488</v>
      </c>
      <c r="AK28" s="351"/>
      <c r="AL28" s="351"/>
      <c r="AM28" s="351"/>
      <c r="AN28" s="351"/>
      <c r="AO28" s="351"/>
      <c r="AP28" s="351"/>
      <c r="AQ28" s="339"/>
      <c r="AR28" s="339"/>
      <c r="AS28" s="339"/>
      <c r="BB28" s="235"/>
      <c r="BC28" s="235"/>
      <c r="BD28" s="235"/>
      <c r="BE28" s="235"/>
      <c r="BF28" s="235"/>
      <c r="BQ28" s="223" t="s">
        <v>489</v>
      </c>
      <c r="BR28" s="223" t="s">
        <v>490</v>
      </c>
      <c r="DG28" s="223" t="s">
        <v>89</v>
      </c>
      <c r="DI28" s="265" t="str">
        <f aca="false">IF(K47="","","SY"&amp;K$12&amp;"0M-38-3A-"&amp;K47)</f>
        <v/>
      </c>
      <c r="DJ28" s="265" t="str">
        <f aca="false">IF(L47="","","SY"&amp;L$12&amp;"0M-38-3A-"&amp;L47)</f>
        <v/>
      </c>
      <c r="DK28" s="265" t="str">
        <f aca="false">IF(M47="","","SY"&amp;M$12&amp;"0M-38-3A-"&amp;M47)</f>
        <v/>
      </c>
      <c r="DL28" s="265" t="str">
        <f aca="false">IF(N47="","","SY"&amp;N$12&amp;"0M-38-3A-"&amp;N47)</f>
        <v/>
      </c>
      <c r="DM28" s="265" t="str">
        <f aca="false">IF(O47="","","SY"&amp;O$12&amp;"0M-38-3A-"&amp;O47)</f>
        <v/>
      </c>
      <c r="DN28" s="265" t="str">
        <f aca="false">IF(P47="","","SY"&amp;P$12&amp;"0M-38-3A-"&amp;P47)</f>
        <v/>
      </c>
      <c r="DO28" s="265" t="str">
        <f aca="false">IF(Q47="","","SY"&amp;Q$12&amp;"0M-38-3A-"&amp;Q47)</f>
        <v/>
      </c>
      <c r="DP28" s="265" t="str">
        <f aca="false">IF(R47="","","SY"&amp;R$12&amp;"0M-38-3A-"&amp;R47)</f>
        <v/>
      </c>
      <c r="DQ28" s="265" t="str">
        <f aca="false">IF(S47="","","SY"&amp;S$12&amp;"0M-38-3A-"&amp;S47)</f>
        <v/>
      </c>
      <c r="DR28" s="265" t="str">
        <f aca="false">IF(T47="","","SY"&amp;T$12&amp;"0M-38-3A-"&amp;T47)</f>
        <v/>
      </c>
      <c r="DS28" s="265" t="str">
        <f aca="false">IF(U47="","","SY"&amp;U$12&amp;"0M-38-3A-"&amp;U47)</f>
        <v/>
      </c>
      <c r="DT28" s="265" t="str">
        <f aca="false">IF(V47="","","SY"&amp;V$12&amp;"0M-38-3A-"&amp;V47)</f>
        <v/>
      </c>
      <c r="DU28" s="265" t="str">
        <f aca="false">IF(W47="","","SY"&amp;W$12&amp;"0M-38-3A-"&amp;W47)</f>
        <v/>
      </c>
      <c r="DV28" s="265" t="str">
        <f aca="false">IF(X47="","","SY"&amp;X$12&amp;"0M-38-3A-"&amp;X47)</f>
        <v/>
      </c>
      <c r="DW28" s="265" t="str">
        <f aca="false">IF(Y47="","","SY"&amp;Y$12&amp;"0M-38-3A-"&amp;Y47)</f>
        <v/>
      </c>
      <c r="DX28" s="265" t="str">
        <f aca="false">IF(Z47="","","SY"&amp;Z$12&amp;"0M-38-3A-"&amp;Z47)</f>
        <v/>
      </c>
      <c r="DY28" s="265" t="str">
        <f aca="false">IF(AA47="","","SY"&amp;AA$12&amp;"0M-38-3A-"&amp;AA47)</f>
        <v/>
      </c>
      <c r="DZ28" s="265" t="str">
        <f aca="false">IF(AB47="","","SY"&amp;AB$12&amp;"0M-38-3A-"&amp;AB47)</f>
        <v/>
      </c>
      <c r="EA28" s="265" t="str">
        <f aca="false">IF(AC47="","","SY"&amp;AC$12&amp;"0M-38-3A-"&amp;AC47)</f>
        <v/>
      </c>
      <c r="EB28" s="265" t="str">
        <f aca="false">IF(AD47="","","SY"&amp;AD$12&amp;"0M-38-3A-"&amp;AD47)</f>
        <v/>
      </c>
      <c r="EC28" s="265" t="str">
        <f aca="false">IF(AE47="","","SY"&amp;AE$12&amp;"0M-38-3A-"&amp;AE47)</f>
        <v/>
      </c>
      <c r="ED28" s="265" t="str">
        <f aca="false">IF(AF47="","","SY"&amp;AF$12&amp;"0M-38-3A-"&amp;AF47)</f>
        <v/>
      </c>
      <c r="EE28" s="265" t="str">
        <f aca="false">IF(AG47="","","SY"&amp;AG$12&amp;"0M-38-3A-"&amp;AG47)</f>
        <v/>
      </c>
      <c r="EF28" s="265" t="str">
        <f aca="false">IF(AH47="","","SY"&amp;AH$12&amp;"0M-38-3A-"&amp;AH47)</f>
        <v/>
      </c>
      <c r="EG28" s="265"/>
    </row>
    <row r="29" customFormat="false" ht="12" hidden="false" customHeight="true" outlineLevel="0" collapsed="false">
      <c r="B29" s="346"/>
      <c r="C29" s="352" t="str">
        <f aca="false">IF(COUNTIF(K29:AH29,"X")&gt;0,$BB$29,IF(COUNTIF(K29:AH29,"XX")&gt;0,$BD$29,""))</f>
        <v/>
      </c>
      <c r="D29" s="352"/>
      <c r="E29" s="352"/>
      <c r="F29" s="352"/>
      <c r="G29" s="352"/>
      <c r="H29" s="352"/>
      <c r="I29" s="352"/>
      <c r="J29" s="348"/>
      <c r="K29" s="353" t="str">
        <f aca="false">IF(AND(K$12=3,OR(K28="01",K28="C8",K28="N9",K28="01N",K28="01F",K28="01T")),"X",IF(AND(K$12=5,OR(K28="M5",K28="C2",K28="C3",K28="N1")),"X",IF(AND(K32="O",K14="",K15="",K28&lt;&gt;""),"XX","")))</f>
        <v/>
      </c>
      <c r="L29" s="353" t="str">
        <f aca="false">IF(AND(L$12=3,OR(L28="01",L28="C8",L28="N9",L28="01N",L28="01F",L28="01T")),"X",IF(AND(L$12=5,OR(L28="M5",L28="C2",L28="C3",L28="N1")),"X",IF(AND(L32="O",L14="",L15="",L28&lt;&gt;""),"XX","")))</f>
        <v/>
      </c>
      <c r="M29" s="353" t="str">
        <f aca="false">IF(AND(M$12=3,OR(M28="01",M28="C8",M28="N9",M28="01N",M28="01F",M28="01T")),"X",IF(AND(M$12=5,OR(M28="M5",M28="C2",M28="C3",M28="N1")),"X",IF(AND(M32="O",M14="",M15="",M28&lt;&gt;""),"XX","")))</f>
        <v/>
      </c>
      <c r="N29" s="353" t="str">
        <f aca="false">IF(AND(N$12=3,OR(N28="01",N28="C8",N28="N9",N28="01N",N28="01F",N28="01T")),"X",IF(AND(N$12=5,OR(N28="M5",N28="C2",N28="C3",N28="N1")),"X",IF(AND(N32="O",N14="",N15="",N28&lt;&gt;""),"XX","")))</f>
        <v/>
      </c>
      <c r="O29" s="353" t="str">
        <f aca="false">IF(AND(O$12=3,OR(O28="01",O28="C8",O28="N9",O28="01N",O28="01F",O28="01T")),"X",IF(AND(O$12=5,OR(O28="M5",O28="C2",O28="C3",O28="N1")),"X",IF(AND(O32="O",O14="",O15="",O28&lt;&gt;""),"XX","")))</f>
        <v/>
      </c>
      <c r="P29" s="353" t="str">
        <f aca="false">IF(AND(P$12=3,OR(P28="01",P28="C8",P28="N9",P28="01N",P28="01F",P28="01T")),"X",IF(AND(P$12=5,OR(P28="M5",P28="C2",P28="C3",P28="N1")),"X",IF(AND(P32="O",P14="",P15="",P28&lt;&gt;""),"XX","")))</f>
        <v/>
      </c>
      <c r="Q29" s="353" t="str">
        <f aca="false">IF(AND(Q$12=3,OR(Q28="01",Q28="C8",Q28="N9",Q28="01N",Q28="01F",Q28="01T")),"X",IF(AND(Q$12=5,OR(Q28="M5",Q28="C2",Q28="C3",Q28="N1")),"X",IF(AND(Q32="O",Q14="",Q15="",Q28&lt;&gt;""),"XX","")))</f>
        <v/>
      </c>
      <c r="R29" s="353" t="str">
        <f aca="false">IF(AND(R$12=3,OR(R28="01",R28="C8",R28="N9",R28="01N",R28="01F",R28="01T")),"X",IF(AND(R$12=5,OR(R28="M5",R28="C2",R28="C3",R28="N1")),"X",IF(AND(R32="O",R14="",R15="",R28&lt;&gt;""),"XX","")))</f>
        <v/>
      </c>
      <c r="S29" s="353" t="str">
        <f aca="false">IF(AND(S$12=3,OR(S28="01",S28="C8",S28="N9",S28="01N",S28="01F",S28="01T")),"X",IF(AND(S$12=5,OR(S28="M5",S28="C2",S28="C3",S28="N1")),"X",IF(AND(S32="O",S14="",S15="",S28&lt;&gt;""),"XX","")))</f>
        <v/>
      </c>
      <c r="T29" s="353" t="str">
        <f aca="false">IF(AND(T$12=3,OR(T28="01",T28="C8",T28="N9",T28="01N",T28="01F",T28="01T")),"X",IF(AND(T$12=5,OR(T28="M5",T28="C2",T28="C3",T28="N1")),"X",IF(AND(T32="O",T14="",T15="",T28&lt;&gt;""),"XX","")))</f>
        <v/>
      </c>
      <c r="U29" s="353" t="str">
        <f aca="false">IF(AND(U$12=3,OR(U28="01",U28="C8",U28="N9",U28="01N",U28="01F",U28="01T")),"X",IF(AND(U$12=5,OR(U28="M5",U28="C2",U28="C3",U28="N1")),"X",IF(AND(U32="O",U14="",U15="",U28&lt;&gt;""),"XX","")))</f>
        <v/>
      </c>
      <c r="V29" s="353" t="str">
        <f aca="false">IF(AND(V$12=3,OR(V28="01",V28="C8",V28="N9",V28="01N",V28="01F",V28="01T")),"X",IF(AND(V$12=5,OR(V28="M5",V28="C2",V28="C3",V28="N1")),"X",IF(AND(V32="O",V14="",V15="",V28&lt;&gt;""),"XX","")))</f>
        <v/>
      </c>
      <c r="W29" s="353" t="str">
        <f aca="false">IF(AND(W$12=3,OR(W28="01",W28="C8",W28="N9",W28="01N",W28="01F",W28="01T")),"X",IF(AND(W$12=5,OR(W28="M5",W28="C2",W28="C3",W28="N1")),"X",IF(AND(W32="O",W14="",W15="",W28&lt;&gt;""),"XX","")))</f>
        <v/>
      </c>
      <c r="X29" s="353" t="str">
        <f aca="false">IF(AND(X$12=3,OR(X28="01",X28="C8",X28="N9",X28="01N",X28="01F",X28="01T")),"X",IF(AND(X$12=5,OR(X28="M5",X28="C2",X28="C3",X28="N1")),"X",IF(AND(X32="O",X14="",X15="",X28&lt;&gt;""),"XX","")))</f>
        <v/>
      </c>
      <c r="Y29" s="353" t="str">
        <f aca="false">IF(AND(Y$12=3,OR(Y28="01",Y28="C8",Y28="N9",Y28="01N",Y28="01F",Y28="01T")),"X",IF(AND(Y$12=5,OR(Y28="M5",Y28="C2",Y28="C3",Y28="N1")),"X",IF(AND(Y32="O",Y14="",Y15="",Y28&lt;&gt;""),"XX","")))</f>
        <v/>
      </c>
      <c r="Z29" s="353" t="str">
        <f aca="false">IF(AND(Z$12=3,OR(Z28="01",Z28="C8",Z28="N9",Z28="01N",Z28="01F",Z28="01T")),"X",IF(AND(Z$12=5,OR(Z28="M5",Z28="C2",Z28="C3",Z28="N1")),"X",IF(AND(Z32="O",Z14="",Z15="",Z28&lt;&gt;""),"XX","")))</f>
        <v/>
      </c>
      <c r="AA29" s="354" t="str">
        <f aca="false">IF(AND(AA$12=3,OR(AA28="01",AA28="C8",AA28="N9",AA28="01N",AA28="01F",AA28="01T")),"X",IF(AND(AA$12=5,OR(AA28="M5",AA28="C2",AA28="C3",AA28="N1")),"X",IF(AND(AA32="O",AA14="",AA15="",AA28&lt;&gt;""),"XX","")))</f>
        <v/>
      </c>
      <c r="AB29" s="354" t="str">
        <f aca="false">IF(AND(AB$12=3,OR(AB28="01",AB28="C8",AB28="N9",AB28="01N",AB28="01F",AB28="01T")),"X",IF(AND(AB$12=5,OR(AB28="M5",AB28="C2",AB28="C3",AB28="N1")),"X",IF(AND(AB32="O",AB14="",AB15="",AB28&lt;&gt;""),"XX","")))</f>
        <v/>
      </c>
      <c r="AC29" s="354" t="str">
        <f aca="false">IF(AND(AC$12=3,OR(AC28="01",AC28="C8",AC28="N9",AC28="01N",AC28="01F",AC28="01T")),"X",IF(AND(AC$12=5,OR(AC28="M5",AC28="C2",AC28="C3",AC28="N1")),"X",IF(AND(AC32="O",AC14="",AC15="",AC28&lt;&gt;""),"XX","")))</f>
        <v/>
      </c>
      <c r="AD29" s="354" t="str">
        <f aca="false">IF(AND(AD$12=3,OR(AD28="01",AD28="C8",AD28="N9",AD28="01N",AD28="01F",AD28="01T")),"X",IF(AND(AD$12=5,OR(AD28="M5",AD28="C2",AD28="C3",AD28="N1")),"X",IF(AND(AD32="O",AD14="",AD15="",AD28&lt;&gt;""),"XX","")))</f>
        <v/>
      </c>
      <c r="AE29" s="354" t="str">
        <f aca="false">IF(AND(AE$12=3,OR(AE28="01",AE28="C8",AE28="N9",AE28="01N",AE28="01F",AE28="01T")),"X",IF(AND(AE$12=5,OR(AE28="M5",AE28="C2",AE28="C3",AE28="N1")),"X",IF(AND(AE32="O",AE14="",AE15="",AE28&lt;&gt;""),"XX","")))</f>
        <v/>
      </c>
      <c r="AF29" s="354" t="str">
        <f aca="false">IF(AND(AF$12=3,OR(AF28="01",AF28="C8",AF28="N9",AF28="01N",AF28="01F",AF28="01T")),"X",IF(AND(AF$12=5,OR(AF28="M5",AF28="C2",AF28="C3",AF28="N1")),"X",IF(AND(AF32="O",AF14="",AF15="",AF28&lt;&gt;""),"XX","")))</f>
        <v/>
      </c>
      <c r="AG29" s="354" t="str">
        <f aca="false">IF(AND(AG$12=3,OR(AG28="01",AG28="C8",AG28="N9",AG28="01N",AG28="01F",AG28="01T")),"X",IF(AND(AG$12=5,OR(AG28="M5",AG28="C2",AG28="C3",AG28="N1")),"X",IF(AND(AG32="O",AG14="",AG15="",AG28&lt;&gt;""),"XX","")))</f>
        <v/>
      </c>
      <c r="AH29" s="354" t="str">
        <f aca="false">IF(AND(AH$12=3,OR(AH28="01",AH28="C8",AH28="N9",AH28="01N",AH28="01F",AH28="01T")),"X",IF(AND(AH$12=5,OR(AH28="M5",AH28="C2",AH28="C3",AH28="N1")),"X",IF(AND(AH32="O",AH14="",AH15="",AH28&lt;&gt;""),"XX","")))</f>
        <v/>
      </c>
      <c r="AI29" s="348"/>
      <c r="AJ29" s="355"/>
      <c r="AK29" s="355"/>
      <c r="AL29" s="355"/>
      <c r="AM29" s="355"/>
      <c r="AN29" s="355"/>
      <c r="AO29" s="355"/>
      <c r="AP29" s="355"/>
      <c r="AQ29" s="339"/>
      <c r="AR29" s="339"/>
      <c r="AS29" s="339"/>
      <c r="BB29" s="224" t="s">
        <v>491</v>
      </c>
      <c r="BC29" s="235" t="s">
        <v>492</v>
      </c>
      <c r="BD29" s="235" t="s">
        <v>493</v>
      </c>
      <c r="BE29" s="235"/>
      <c r="BF29" s="235"/>
      <c r="DG29" s="223" t="s">
        <v>92</v>
      </c>
      <c r="DI29" s="265"/>
      <c r="DJ29" s="265"/>
      <c r="DK29" s="265"/>
      <c r="DL29" s="265"/>
      <c r="DM29" s="265"/>
      <c r="DN29" s="265"/>
      <c r="DO29" s="265"/>
      <c r="DP29" s="265"/>
      <c r="DQ29" s="265"/>
      <c r="DR29" s="265"/>
      <c r="DS29" s="265"/>
      <c r="DT29" s="265"/>
      <c r="DU29" s="265"/>
      <c r="DV29" s="265"/>
      <c r="DW29" s="265"/>
      <c r="DX29" s="265"/>
      <c r="DY29" s="265"/>
      <c r="DZ29" s="265"/>
      <c r="EA29" s="265"/>
      <c r="EB29" s="265"/>
      <c r="EC29" s="265"/>
      <c r="ED29" s="265"/>
      <c r="EE29" s="265"/>
      <c r="EF29" s="265"/>
      <c r="EG29" s="265"/>
    </row>
    <row r="30" customFormat="false" ht="15" hidden="false" customHeight="true" outlineLevel="0" collapsed="false">
      <c r="B30" s="346"/>
      <c r="C30" s="356" t="s">
        <v>494</v>
      </c>
      <c r="D30" s="356"/>
      <c r="E30" s="356"/>
      <c r="F30" s="357" t="s">
        <v>495</v>
      </c>
      <c r="G30" s="357"/>
      <c r="H30" s="357"/>
      <c r="I30" s="357"/>
      <c r="J30" s="348"/>
      <c r="K30" s="358"/>
      <c r="L30" s="358"/>
      <c r="M30" s="358"/>
      <c r="N30" s="358"/>
      <c r="O30" s="358"/>
      <c r="P30" s="358"/>
      <c r="Q30" s="358"/>
      <c r="R30" s="358"/>
      <c r="S30" s="358"/>
      <c r="T30" s="358"/>
      <c r="U30" s="358"/>
      <c r="V30" s="358"/>
      <c r="W30" s="358"/>
      <c r="X30" s="358"/>
      <c r="Y30" s="358"/>
      <c r="Z30" s="358"/>
      <c r="AA30" s="304"/>
      <c r="AB30" s="304"/>
      <c r="AC30" s="304"/>
      <c r="AD30" s="304"/>
      <c r="AE30" s="304"/>
      <c r="AF30" s="304"/>
      <c r="AG30" s="304"/>
      <c r="AH30" s="304"/>
      <c r="AI30" s="348"/>
      <c r="AJ30" s="359"/>
      <c r="AK30" s="359"/>
      <c r="AL30" s="359"/>
      <c r="AM30" s="359"/>
      <c r="AN30" s="359"/>
      <c r="AO30" s="359"/>
      <c r="AP30" s="359"/>
      <c r="AQ30" s="338"/>
      <c r="AR30" s="339"/>
      <c r="AS30" s="339"/>
      <c r="BB30" s="235"/>
      <c r="BC30" s="235"/>
      <c r="BD30" s="235"/>
      <c r="BE30" s="235"/>
      <c r="BF30" s="235"/>
      <c r="BP30" s="225"/>
      <c r="BQ30" s="225" t="s">
        <v>411</v>
      </c>
      <c r="DG30" s="223" t="s">
        <v>95</v>
      </c>
      <c r="DI30" s="265" t="str">
        <f aca="false">IF(K51="","","SY"&amp;K$12&amp;"0M-39-1A-"&amp;K51)</f>
        <v/>
      </c>
      <c r="DJ30" s="265" t="str">
        <f aca="false">IF(L51="","","SY"&amp;L$12&amp;"0M-39-1A-"&amp;L51)</f>
        <v/>
      </c>
      <c r="DK30" s="265" t="str">
        <f aca="false">IF(M51="","","SY"&amp;M$12&amp;"0M-39-1A-"&amp;M51)</f>
        <v/>
      </c>
      <c r="DL30" s="265" t="str">
        <f aca="false">IF(N51="","","SY"&amp;N$12&amp;"0M-39-1A-"&amp;N51)</f>
        <v/>
      </c>
      <c r="DM30" s="265" t="str">
        <f aca="false">IF(O51="","","SY"&amp;O$12&amp;"0M-39-1A-"&amp;O51)</f>
        <v/>
      </c>
      <c r="DN30" s="265" t="str">
        <f aca="false">IF(P51="","","SY"&amp;P$12&amp;"0M-39-1A-"&amp;P51)</f>
        <v/>
      </c>
      <c r="DO30" s="265" t="str">
        <f aca="false">IF(Q51="","","SY"&amp;Q$12&amp;"0M-39-1A-"&amp;Q51)</f>
        <v/>
      </c>
      <c r="DP30" s="265" t="str">
        <f aca="false">IF(R51="","","SY"&amp;R$12&amp;"0M-39-1A-"&amp;R51)</f>
        <v/>
      </c>
      <c r="DQ30" s="265" t="str">
        <f aca="false">IF(S51="","","SY"&amp;S$12&amp;"0M-39-1A-"&amp;S51)</f>
        <v/>
      </c>
      <c r="DR30" s="265" t="str">
        <f aca="false">IF(T51="","","SY"&amp;T$12&amp;"0M-39-1A-"&amp;T51)</f>
        <v/>
      </c>
      <c r="DS30" s="265" t="str">
        <f aca="false">IF(U51="","","SY"&amp;U$12&amp;"0M-39-1A-"&amp;U51)</f>
        <v/>
      </c>
      <c r="DT30" s="265" t="str">
        <f aca="false">IF(V51="","","SY"&amp;V$12&amp;"0M-39-1A-"&amp;V51)</f>
        <v/>
      </c>
      <c r="DU30" s="265" t="str">
        <f aca="false">IF(W51="","","SY"&amp;W$12&amp;"0M-39-1A-"&amp;W51)</f>
        <v/>
      </c>
      <c r="DV30" s="265" t="str">
        <f aca="false">IF(X51="","","SY"&amp;X$12&amp;"0M-39-1A-"&amp;X51)</f>
        <v/>
      </c>
      <c r="DW30" s="265" t="str">
        <f aca="false">IF(Y51="","","SY"&amp;Y$12&amp;"0M-39-1A-"&amp;Y51)</f>
        <v/>
      </c>
      <c r="DX30" s="265" t="str">
        <f aca="false">IF(Z51="","","SY"&amp;Z$12&amp;"0M-39-1A-"&amp;Z51)</f>
        <v/>
      </c>
      <c r="DY30" s="265" t="str">
        <f aca="false">IF(AA51="","","SY"&amp;AA$12&amp;"0M-39-1A-"&amp;AA51)</f>
        <v/>
      </c>
      <c r="DZ30" s="265" t="str">
        <f aca="false">IF(AB51="","","SY"&amp;AB$12&amp;"0M-39-1A-"&amp;AB51)</f>
        <v/>
      </c>
      <c r="EA30" s="265" t="str">
        <f aca="false">IF(AC51="","","SY"&amp;AC$12&amp;"0M-39-1A-"&amp;AC51)</f>
        <v/>
      </c>
      <c r="EB30" s="265" t="str">
        <f aca="false">IF(AD51="","","SY"&amp;AD$12&amp;"0M-39-1A-"&amp;AD51)</f>
        <v/>
      </c>
      <c r="EC30" s="265" t="str">
        <f aca="false">IF(AE51="","","SY"&amp;AE$12&amp;"0M-39-1A-"&amp;AE51)</f>
        <v/>
      </c>
      <c r="ED30" s="265" t="str">
        <f aca="false">IF(AF51="","","SY"&amp;AF$12&amp;"0M-39-1A-"&amp;AF51)</f>
        <v/>
      </c>
      <c r="EE30" s="265" t="str">
        <f aca="false">IF(AG51="","","SY"&amp;AG$12&amp;"0M-39-1A-"&amp;AG51)</f>
        <v/>
      </c>
      <c r="EF30" s="265" t="str">
        <f aca="false">IF(AH51="","","SY"&amp;AH$12&amp;"0M-39-1A-"&amp;AH51)</f>
        <v/>
      </c>
      <c r="EG30" s="265"/>
    </row>
    <row r="31" customFormat="false" ht="15" hidden="false" customHeight="true" outlineLevel="0" collapsed="false">
      <c r="B31" s="346"/>
      <c r="C31" s="356"/>
      <c r="D31" s="356"/>
      <c r="E31" s="356"/>
      <c r="F31" s="360" t="s">
        <v>496</v>
      </c>
      <c r="G31" s="360"/>
      <c r="H31" s="360"/>
      <c r="I31" s="360"/>
      <c r="J31" s="348"/>
      <c r="K31" s="361"/>
      <c r="L31" s="361"/>
      <c r="M31" s="361"/>
      <c r="N31" s="361"/>
      <c r="O31" s="361"/>
      <c r="P31" s="361"/>
      <c r="Q31" s="361"/>
      <c r="R31" s="361"/>
      <c r="S31" s="361"/>
      <c r="T31" s="361"/>
      <c r="U31" s="361"/>
      <c r="V31" s="361"/>
      <c r="W31" s="361"/>
      <c r="X31" s="361"/>
      <c r="Y31" s="361"/>
      <c r="Z31" s="361"/>
      <c r="AA31" s="362"/>
      <c r="AB31" s="362"/>
      <c r="AC31" s="362"/>
      <c r="AD31" s="362"/>
      <c r="AE31" s="362"/>
      <c r="AF31" s="362"/>
      <c r="AG31" s="362"/>
      <c r="AH31" s="362"/>
      <c r="AI31" s="348"/>
      <c r="AJ31" s="363"/>
      <c r="AK31" s="363"/>
      <c r="AL31" s="363"/>
      <c r="AM31" s="363"/>
      <c r="AN31" s="363"/>
      <c r="AO31" s="363"/>
      <c r="AP31" s="363"/>
      <c r="AQ31" s="338"/>
      <c r="AR31" s="339"/>
      <c r="AS31" s="339"/>
      <c r="BB31" s="235"/>
      <c r="BC31" s="235"/>
      <c r="BD31" s="235"/>
      <c r="BE31" s="235"/>
      <c r="BF31" s="235"/>
      <c r="DG31" s="223" t="s">
        <v>99</v>
      </c>
      <c r="DI31" s="265" t="str">
        <f aca="false">IF(K53="","","SY"&amp;K$12&amp;"0M-39-2A-"&amp;K53)</f>
        <v/>
      </c>
      <c r="DJ31" s="265" t="str">
        <f aca="false">IF(L53="","","SY"&amp;L$12&amp;"0M-39-2A-"&amp;L53)</f>
        <v/>
      </c>
      <c r="DK31" s="265" t="str">
        <f aca="false">IF(M53="","","SY"&amp;M$12&amp;"0M-39-2A-"&amp;M53)</f>
        <v/>
      </c>
      <c r="DL31" s="265" t="str">
        <f aca="false">IF(N53="","","SY"&amp;N$12&amp;"0M-39-2A-"&amp;N53)</f>
        <v/>
      </c>
      <c r="DM31" s="265" t="str">
        <f aca="false">IF(O53="","","SY"&amp;O$12&amp;"0M-39-2A-"&amp;O53)</f>
        <v/>
      </c>
      <c r="DN31" s="265" t="str">
        <f aca="false">IF(P53="","","SY"&amp;P$12&amp;"0M-39-2A-"&amp;P53)</f>
        <v/>
      </c>
      <c r="DO31" s="265" t="str">
        <f aca="false">IF(Q53="","","SY"&amp;Q$12&amp;"0M-39-2A-"&amp;Q53)</f>
        <v/>
      </c>
      <c r="DP31" s="265" t="str">
        <f aca="false">IF(R53="","","SY"&amp;R$12&amp;"0M-39-2A-"&amp;R53)</f>
        <v/>
      </c>
      <c r="DQ31" s="265" t="str">
        <f aca="false">IF(S53="","","SY"&amp;S$12&amp;"0M-39-2A-"&amp;S53)</f>
        <v/>
      </c>
      <c r="DR31" s="265" t="str">
        <f aca="false">IF(T53="","","SY"&amp;T$12&amp;"0M-39-2A-"&amp;T53)</f>
        <v/>
      </c>
      <c r="DS31" s="265" t="str">
        <f aca="false">IF(U53="","","SY"&amp;U$12&amp;"0M-39-2A-"&amp;U53)</f>
        <v/>
      </c>
      <c r="DT31" s="265" t="str">
        <f aca="false">IF(V53="","","SY"&amp;V$12&amp;"0M-39-2A-"&amp;V53)</f>
        <v/>
      </c>
      <c r="DU31" s="265" t="str">
        <f aca="false">IF(W53="","","SY"&amp;W$12&amp;"0M-39-2A-"&amp;W53)</f>
        <v/>
      </c>
      <c r="DV31" s="265" t="str">
        <f aca="false">IF(X53="","","SY"&amp;X$12&amp;"0M-39-2A-"&amp;X53)</f>
        <v/>
      </c>
      <c r="DW31" s="265" t="str">
        <f aca="false">IF(Y53="","","SY"&amp;Y$12&amp;"0M-39-2A-"&amp;Y53)</f>
        <v/>
      </c>
      <c r="DX31" s="265" t="str">
        <f aca="false">IF(Z53="","","SY"&amp;Z$12&amp;"0M-39-2A-"&amp;Z53)</f>
        <v/>
      </c>
      <c r="DY31" s="265" t="str">
        <f aca="false">IF(AA53="","","SY"&amp;AA$12&amp;"0M-39-2A-"&amp;AA53)</f>
        <v/>
      </c>
      <c r="DZ31" s="265" t="str">
        <f aca="false">IF(AB53="","","SY"&amp;AB$12&amp;"0M-39-2A-"&amp;AB53)</f>
        <v/>
      </c>
      <c r="EA31" s="265" t="str">
        <f aca="false">IF(AC53="","","SY"&amp;AC$12&amp;"0M-39-2A-"&amp;AC53)</f>
        <v/>
      </c>
      <c r="EB31" s="265" t="str">
        <f aca="false">IF(AD53="","","SY"&amp;AD$12&amp;"0M-39-2A-"&amp;AD53)</f>
        <v/>
      </c>
      <c r="EC31" s="265" t="str">
        <f aca="false">IF(AE53="","","SY"&amp;AE$12&amp;"0M-39-2A-"&amp;AE53)</f>
        <v/>
      </c>
      <c r="ED31" s="265" t="str">
        <f aca="false">IF(AF53="","","SY"&amp;AF$12&amp;"0M-39-2A-"&amp;AF53)</f>
        <v/>
      </c>
      <c r="EE31" s="265" t="str">
        <f aca="false">IF(AG53="","","SY"&amp;AG$12&amp;"0M-39-2A-"&amp;AG53)</f>
        <v/>
      </c>
      <c r="EF31" s="265" t="str">
        <f aca="false">IF(AH53="","","SY"&amp;AH$12&amp;"0M-39-2A-"&amp;AH53)</f>
        <v/>
      </c>
      <c r="EG31" s="265"/>
    </row>
    <row r="32" customFormat="false" ht="15" hidden="false" customHeight="true" outlineLevel="0" collapsed="false">
      <c r="B32" s="364"/>
      <c r="C32" s="365" t="s">
        <v>497</v>
      </c>
      <c r="D32" s="365"/>
      <c r="E32" s="365"/>
      <c r="F32" s="365"/>
      <c r="G32" s="365"/>
      <c r="H32" s="365"/>
      <c r="I32" s="365"/>
      <c r="J32" s="366" t="s">
        <v>91</v>
      </c>
      <c r="K32" s="367"/>
      <c r="L32" s="367"/>
      <c r="M32" s="367"/>
      <c r="N32" s="367"/>
      <c r="O32" s="367"/>
      <c r="P32" s="367"/>
      <c r="Q32" s="367"/>
      <c r="R32" s="367"/>
      <c r="S32" s="367"/>
      <c r="T32" s="367"/>
      <c r="U32" s="367"/>
      <c r="V32" s="367"/>
      <c r="W32" s="367"/>
      <c r="X32" s="367"/>
      <c r="Y32" s="367"/>
      <c r="Z32" s="367"/>
      <c r="AA32" s="368"/>
      <c r="AB32" s="368"/>
      <c r="AC32" s="368"/>
      <c r="AD32" s="368"/>
      <c r="AE32" s="368"/>
      <c r="AF32" s="368"/>
      <c r="AG32" s="368"/>
      <c r="AH32" s="368"/>
      <c r="AI32" s="366" t="s">
        <v>91</v>
      </c>
      <c r="AJ32" s="369" t="s">
        <v>498</v>
      </c>
      <c r="AK32" s="369"/>
      <c r="AL32" s="369"/>
      <c r="AM32" s="369"/>
      <c r="AN32" s="369"/>
      <c r="AO32" s="369"/>
      <c r="AP32" s="370" t="str">
        <f aca="false">IF(COUNTA(K32:AH32)=0,"",COUNTA(K32:AH32))</f>
        <v/>
      </c>
      <c r="AQ32" s="338"/>
      <c r="AR32" s="339"/>
      <c r="AS32" s="339"/>
      <c r="BB32" s="235"/>
      <c r="BC32" s="235"/>
      <c r="BD32" s="235"/>
      <c r="BE32" s="235"/>
      <c r="BF32" s="235"/>
      <c r="BR32" s="223" t="s">
        <v>412</v>
      </c>
      <c r="DG32" s="223" t="s">
        <v>117</v>
      </c>
      <c r="DI32" s="265" t="str">
        <f aca="false">IF(K55="","","SY"&amp;K$12&amp;"0M-39-3A-"&amp;K55)</f>
        <v/>
      </c>
      <c r="DJ32" s="265" t="str">
        <f aca="false">IF(L55="","","SY"&amp;L$12&amp;"0M-39-3A-"&amp;L55)</f>
        <v/>
      </c>
      <c r="DK32" s="265" t="str">
        <f aca="false">IF(M55="","","SY"&amp;M$12&amp;"0M-39-3A-"&amp;M55)</f>
        <v/>
      </c>
      <c r="DL32" s="265" t="str">
        <f aca="false">IF(N55="","","SY"&amp;N$12&amp;"0M-39-3A-"&amp;N55)</f>
        <v/>
      </c>
      <c r="DM32" s="265" t="str">
        <f aca="false">IF(O55="","","SY"&amp;O$12&amp;"0M-39-3A-"&amp;O55)</f>
        <v/>
      </c>
      <c r="DN32" s="265" t="str">
        <f aca="false">IF(P55="","","SY"&amp;P$12&amp;"0M-39-3A-"&amp;P55)</f>
        <v/>
      </c>
      <c r="DO32" s="265" t="str">
        <f aca="false">IF(Q55="","","SY"&amp;Q$12&amp;"0M-39-3A-"&amp;Q55)</f>
        <v/>
      </c>
      <c r="DP32" s="265" t="str">
        <f aca="false">IF(R55="","","SY"&amp;R$12&amp;"0M-39-3A-"&amp;R55)</f>
        <v/>
      </c>
      <c r="DQ32" s="265" t="str">
        <f aca="false">IF(S55="","","SY"&amp;S$12&amp;"0M-39-3A-"&amp;S55)</f>
        <v/>
      </c>
      <c r="DR32" s="265" t="str">
        <f aca="false">IF(T55="","","SY"&amp;T$12&amp;"0M-39-3A-"&amp;T55)</f>
        <v/>
      </c>
      <c r="DS32" s="265" t="str">
        <f aca="false">IF(U55="","","SY"&amp;U$12&amp;"0M-39-3A-"&amp;U55)</f>
        <v/>
      </c>
      <c r="DT32" s="265" t="str">
        <f aca="false">IF(V55="","","SY"&amp;V$12&amp;"0M-39-3A-"&amp;V55)</f>
        <v/>
      </c>
      <c r="DU32" s="265" t="str">
        <f aca="false">IF(W55="","","SY"&amp;W$12&amp;"0M-39-3A-"&amp;W55)</f>
        <v/>
      </c>
      <c r="DV32" s="265" t="str">
        <f aca="false">IF(X55="","","SY"&amp;X$12&amp;"0M-39-3A-"&amp;X55)</f>
        <v/>
      </c>
      <c r="DW32" s="265" t="str">
        <f aca="false">IF(Y55="","","SY"&amp;Y$12&amp;"0M-39-3A-"&amp;Y55)</f>
        <v/>
      </c>
      <c r="DX32" s="265" t="str">
        <f aca="false">IF(Z55="","","SY"&amp;Z$12&amp;"0M-39-3A-"&amp;Z55)</f>
        <v/>
      </c>
      <c r="DY32" s="265" t="str">
        <f aca="false">IF(AA55="","","SY"&amp;AA$12&amp;"0M-39-3A-"&amp;AA55)</f>
        <v/>
      </c>
      <c r="DZ32" s="265" t="str">
        <f aca="false">IF(AB55="","","SY"&amp;AB$12&amp;"0M-39-3A-"&amp;AB55)</f>
        <v/>
      </c>
      <c r="EA32" s="265" t="str">
        <f aca="false">IF(AC55="","","SY"&amp;AC$12&amp;"0M-39-3A-"&amp;AC55)</f>
        <v/>
      </c>
      <c r="EB32" s="265" t="str">
        <f aca="false">IF(AD55="","","SY"&amp;AD$12&amp;"0M-39-3A-"&amp;AD55)</f>
        <v/>
      </c>
      <c r="EC32" s="265" t="str">
        <f aca="false">IF(AE55="","","SY"&amp;AE$12&amp;"0M-39-3A-"&amp;AE55)</f>
        <v/>
      </c>
      <c r="ED32" s="265" t="str">
        <f aca="false">IF(AF55="","","SY"&amp;AF$12&amp;"0M-39-3A-"&amp;AF55)</f>
        <v/>
      </c>
      <c r="EE32" s="265" t="str">
        <f aca="false">IF(AG55="","","SY"&amp;AG$12&amp;"0M-39-3A-"&amp;AG55)</f>
        <v/>
      </c>
      <c r="EF32" s="265" t="str">
        <f aca="false">IF(AH55="","","SY"&amp;AH$12&amp;"0M-39-3A-"&amp;AH55)</f>
        <v/>
      </c>
      <c r="EG32" s="265"/>
    </row>
    <row r="33" customFormat="false" ht="12" hidden="false" customHeight="true" outlineLevel="0" collapsed="false">
      <c r="B33" s="364"/>
      <c r="C33" s="371" t="str">
        <f aca="false">IF(COUNTIF(K33:AH33,"X")&gt;0,$BB$33,"")</f>
        <v/>
      </c>
      <c r="D33" s="371"/>
      <c r="E33" s="371"/>
      <c r="F33" s="371"/>
      <c r="G33" s="371"/>
      <c r="H33" s="371"/>
      <c r="I33" s="371"/>
      <c r="J33" s="366"/>
      <c r="K33" s="372" t="str">
        <f aca="false">IF(AND(OR(AND($C$15=$BC$15,K14&lt;&gt;"",K15&lt;&gt;""),AND($C$15=$BD$15,K14&lt;&gt;"")),K32&lt;&gt;"")=TRUE(),"X","")</f>
        <v/>
      </c>
      <c r="L33" s="372" t="str">
        <f aca="false">IF(AND(OR(AND($C$15=$BC$15,L14&lt;&gt;"",L15&lt;&gt;""),AND($C$15=$BD$15,L14&lt;&gt;"")),L32&lt;&gt;"")=TRUE(),"X","")</f>
        <v/>
      </c>
      <c r="M33" s="372" t="str">
        <f aca="false">IF(AND(OR(AND($C$15=$BC$15,M14&lt;&gt;"",M15&lt;&gt;""),AND($C$15=$BD$15,M14&lt;&gt;"")),M32&lt;&gt;"")=TRUE(),"X","")</f>
        <v/>
      </c>
      <c r="N33" s="372" t="str">
        <f aca="false">IF(AND(OR(AND($C$15=$BC$15,N14&lt;&gt;"",N15&lt;&gt;""),AND($C$15=$BD$15,N14&lt;&gt;"")),N32&lt;&gt;"")=TRUE(),"X","")</f>
        <v/>
      </c>
      <c r="O33" s="372" t="str">
        <f aca="false">IF(AND(OR(AND($C$15=$BC$15,O14&lt;&gt;"",O15&lt;&gt;""),AND($C$15=$BD$15,O14&lt;&gt;"")),O32&lt;&gt;"")=TRUE(),"X","")</f>
        <v/>
      </c>
      <c r="P33" s="372" t="str">
        <f aca="false">IF(AND(OR(AND($C$15=$BC$15,P14&lt;&gt;"",P15&lt;&gt;""),AND($C$15=$BD$15,P14&lt;&gt;"")),P32&lt;&gt;"")=TRUE(),"X","")</f>
        <v/>
      </c>
      <c r="Q33" s="372" t="str">
        <f aca="false">IF(AND(OR(AND($C$15=$BC$15,Q14&lt;&gt;"",Q15&lt;&gt;""),AND($C$15=$BD$15,Q14&lt;&gt;"")),Q32&lt;&gt;"")=TRUE(),"X","")</f>
        <v/>
      </c>
      <c r="R33" s="372" t="str">
        <f aca="false">IF(AND(OR(AND($C$15=$BC$15,R14&lt;&gt;"",R15&lt;&gt;""),AND($C$15=$BD$15,R14&lt;&gt;"")),R32&lt;&gt;"")=TRUE(),"X","")</f>
        <v/>
      </c>
      <c r="S33" s="372" t="str">
        <f aca="false">IF(AND(OR(AND($C$15=$BC$15,S14&lt;&gt;"",S15&lt;&gt;""),AND($C$15=$BD$15,S14&lt;&gt;"")),S32&lt;&gt;"")=TRUE(),"X","")</f>
        <v/>
      </c>
      <c r="T33" s="372" t="str">
        <f aca="false">IF(AND(OR(AND($C$15=$BC$15,T14&lt;&gt;"",T15&lt;&gt;""),AND($C$15=$BD$15,T14&lt;&gt;"")),T32&lt;&gt;"")=TRUE(),"X","")</f>
        <v/>
      </c>
      <c r="U33" s="372" t="str">
        <f aca="false">IF(AND(OR(AND($C$15=$BC$15,U14&lt;&gt;"",U15&lt;&gt;""),AND($C$15=$BD$15,U14&lt;&gt;"")),U32&lt;&gt;"")=TRUE(),"X","")</f>
        <v/>
      </c>
      <c r="V33" s="372" t="str">
        <f aca="false">IF(AND(OR(AND($C$15=$BC$15,V14&lt;&gt;"",V15&lt;&gt;""),AND($C$15=$BD$15,V14&lt;&gt;"")),V32&lt;&gt;"")=TRUE(),"X","")</f>
        <v/>
      </c>
      <c r="W33" s="372" t="str">
        <f aca="false">IF(AND(OR(AND($C$15=$BC$15,W14&lt;&gt;"",W15&lt;&gt;""),AND($C$15=$BD$15,W14&lt;&gt;"")),W32&lt;&gt;"")=TRUE(),"X","")</f>
        <v/>
      </c>
      <c r="X33" s="372" t="str">
        <f aca="false">IF(AND(OR(AND($C$15=$BC$15,X14&lt;&gt;"",X15&lt;&gt;""),AND($C$15=$BD$15,X14&lt;&gt;"")),X32&lt;&gt;"")=TRUE(),"X","")</f>
        <v/>
      </c>
      <c r="Y33" s="372" t="str">
        <f aca="false">IF(AND(OR(AND($C$15=$BC$15,Y14&lt;&gt;"",Y15&lt;&gt;""),AND($C$15=$BD$15,Y14&lt;&gt;"")),Y32&lt;&gt;"")=TRUE(),"X","")</f>
        <v/>
      </c>
      <c r="Z33" s="372" t="str">
        <f aca="false">IF(AND(OR(AND($C$15=$BC$15,Z14&lt;&gt;"",Z15&lt;&gt;""),AND($C$15=$BD$15,Z14&lt;&gt;"")),Z32&lt;&gt;"")=TRUE(),"X","")</f>
        <v/>
      </c>
      <c r="AA33" s="372" t="str">
        <f aca="false">IF(AND(OR(AND($C$15=$BC$15,AA14&lt;&gt;"",AA15&lt;&gt;""),AND($C$15=$BD$15,AA14&lt;&gt;"")),AA32&lt;&gt;"")=TRUE(),"X","")</f>
        <v/>
      </c>
      <c r="AB33" s="372" t="str">
        <f aca="false">IF(AND(OR(AND($C$15=$BC$15,AB14&lt;&gt;"",AB15&lt;&gt;""),AND($C$15=$BD$15,AB14&lt;&gt;"")),AB32&lt;&gt;"")=TRUE(),"X","")</f>
        <v/>
      </c>
      <c r="AC33" s="372" t="str">
        <f aca="false">IF(AND(OR(AND($C$15=$BC$15,AC14&lt;&gt;"",AC15&lt;&gt;""),AND($C$15=$BD$15,AC14&lt;&gt;"")),AC32&lt;&gt;"")=TRUE(),"X","")</f>
        <v/>
      </c>
      <c r="AD33" s="372" t="str">
        <f aca="false">IF(AND(OR(AND($C$15=$BC$15,AD14&lt;&gt;"",AD15&lt;&gt;""),AND($C$15=$BD$15,AD14&lt;&gt;"")),AD32&lt;&gt;"")=TRUE(),"X","")</f>
        <v/>
      </c>
      <c r="AE33" s="372" t="str">
        <f aca="false">IF(AND(OR(AND($C$15=$BC$15,AE14&lt;&gt;"",AE15&lt;&gt;""),AND($C$15=$BD$15,AE14&lt;&gt;"")),AE32&lt;&gt;"")=TRUE(),"X","")</f>
        <v/>
      </c>
      <c r="AF33" s="372" t="str">
        <f aca="false">IF(AND(OR(AND($C$15=$BC$15,AF14&lt;&gt;"",AF15&lt;&gt;""),AND($C$15=$BD$15,AF14&lt;&gt;"")),AF32&lt;&gt;"")=TRUE(),"X","")</f>
        <v/>
      </c>
      <c r="AG33" s="372" t="str">
        <f aca="false">IF(AND(OR(AND($C$15=$BC$15,AG14&lt;&gt;"",AG15&lt;&gt;""),AND($C$15=$BD$15,AG14&lt;&gt;"")),AG32&lt;&gt;"")=TRUE(),"X","")</f>
        <v/>
      </c>
      <c r="AH33" s="372" t="str">
        <f aca="false">IF(AND(OR(AND($C$15=$BC$15,AH14&lt;&gt;"",AH15&lt;&gt;""),AND($C$15=$BD$15,AH14&lt;&gt;"")),AH32&lt;&gt;"")=TRUE(),"X","")</f>
        <v/>
      </c>
      <c r="AI33" s="366"/>
      <c r="AJ33" s="373" t="str">
        <f aca="false">IF(COUNTIF(K33:AH33,"X")&gt;0,$BC$33,"")</f>
        <v/>
      </c>
      <c r="AK33" s="373"/>
      <c r="AL33" s="373"/>
      <c r="AM33" s="373"/>
      <c r="AN33" s="373"/>
      <c r="AO33" s="373"/>
      <c r="AP33" s="373"/>
      <c r="AQ33" s="374"/>
      <c r="AR33" s="339"/>
      <c r="AS33" s="339"/>
      <c r="BB33" s="224" t="s">
        <v>499</v>
      </c>
      <c r="BC33" s="235" t="s">
        <v>500</v>
      </c>
      <c r="BD33" s="235"/>
      <c r="BE33" s="235"/>
      <c r="BF33" s="235"/>
      <c r="DG33" s="375" t="s">
        <v>501</v>
      </c>
      <c r="DI33" s="265" t="str">
        <f aca="false">IF(K74="","","SY50M-120-1A-"&amp;K74)</f>
        <v/>
      </c>
      <c r="DJ33" s="265" t="str">
        <f aca="false">IF(L74="","","SY50M-120-1A-"&amp;L74)</f>
        <v/>
      </c>
      <c r="DK33" s="265" t="str">
        <f aca="false">IF(M74="","","SY50M-120-1A-"&amp;M74)</f>
        <v/>
      </c>
      <c r="DL33" s="265" t="str">
        <f aca="false">IF(N74="","","SY50M-120-1A-"&amp;N74)</f>
        <v/>
      </c>
      <c r="DM33" s="265" t="str">
        <f aca="false">IF(O74="","","SY50M-120-1A-"&amp;O74)</f>
        <v/>
      </c>
      <c r="DN33" s="265" t="str">
        <f aca="false">IF(P74="","","SY50M-120-1A-"&amp;P74)</f>
        <v/>
      </c>
      <c r="DO33" s="265" t="str">
        <f aca="false">IF(Q74="","","SY50M-120-1A-"&amp;Q74)</f>
        <v/>
      </c>
      <c r="DP33" s="265" t="str">
        <f aca="false">IF(R74="","","SY50M-120-1A-"&amp;R74)</f>
        <v/>
      </c>
      <c r="DQ33" s="265" t="str">
        <f aca="false">IF(S74="","","SY50M-120-1A-"&amp;S74)</f>
        <v/>
      </c>
      <c r="DR33" s="265" t="str">
        <f aca="false">IF(T74="","","SY50M-120-1A-"&amp;T74)</f>
        <v/>
      </c>
      <c r="DS33" s="265" t="str">
        <f aca="false">IF(U74="","","SY50M-120-1A-"&amp;U74)</f>
        <v/>
      </c>
      <c r="DT33" s="265" t="str">
        <f aca="false">IF(V74="","","SY50M-120-1A-"&amp;V74)</f>
        <v/>
      </c>
      <c r="DU33" s="265" t="str">
        <f aca="false">IF(W74="","","SY50M-120-1A-"&amp;W74)</f>
        <v/>
      </c>
      <c r="DV33" s="265" t="str">
        <f aca="false">IF(X74="","","SY50M-120-1A-"&amp;X74)</f>
        <v/>
      </c>
      <c r="DW33" s="265" t="str">
        <f aca="false">IF(Y74="","","SY50M-120-1A-"&amp;Y74)</f>
        <v/>
      </c>
      <c r="DX33" s="265" t="str">
        <f aca="false">IF(Z74="","","SY50M-120-1A-"&amp;Z74)</f>
        <v/>
      </c>
      <c r="DY33" s="265" t="str">
        <f aca="false">IF(AA74="","","SY50M-120-1A-"&amp;AA74)</f>
        <v/>
      </c>
      <c r="DZ33" s="265" t="str">
        <f aca="false">IF(AB74="","","SY50M-120-1A-"&amp;AB74)</f>
        <v/>
      </c>
      <c r="EA33" s="265" t="str">
        <f aca="false">IF(AC74="","","SY50M-120-1A-"&amp;AC74)</f>
        <v/>
      </c>
      <c r="EB33" s="265" t="str">
        <f aca="false">IF(AD74="","","SY50M-120-1A-"&amp;AD74)</f>
        <v/>
      </c>
      <c r="EC33" s="265" t="str">
        <f aca="false">IF(AE74="","","SY50M-120-1A-"&amp;AE74)</f>
        <v/>
      </c>
      <c r="ED33" s="265" t="str">
        <f aca="false">IF(AF74="","","SY50M-120-1A-"&amp;AF74)</f>
        <v/>
      </c>
      <c r="EE33" s="265" t="str">
        <f aca="false">IF(AG74="","","SY50M-120-1A-"&amp;AG74)</f>
        <v/>
      </c>
      <c r="EF33" s="265" t="str">
        <f aca="false">IF(AH74="","","SY50M-120-1A-"&amp;AH74)</f>
        <v/>
      </c>
      <c r="EG33" s="265"/>
    </row>
    <row r="34" customFormat="false" ht="15" hidden="false" customHeight="true" outlineLevel="0" collapsed="false">
      <c r="B34" s="376"/>
      <c r="C34" s="377" t="s">
        <v>502</v>
      </c>
      <c r="D34" s="377"/>
      <c r="E34" s="377"/>
      <c r="F34" s="377"/>
      <c r="G34" s="377"/>
      <c r="H34" s="377"/>
      <c r="I34" s="377"/>
      <c r="J34" s="378" t="str">
        <f aca="false">IF(OR(ベース!$R$46="B",ベース!$R$46="D"),仕様書作成!$BG35,"")</f>
        <v/>
      </c>
      <c r="K34" s="379"/>
      <c r="L34" s="380"/>
      <c r="M34" s="380"/>
      <c r="N34" s="380"/>
      <c r="O34" s="380"/>
      <c r="P34" s="380"/>
      <c r="Q34" s="380"/>
      <c r="R34" s="380"/>
      <c r="S34" s="380"/>
      <c r="T34" s="380"/>
      <c r="U34" s="380"/>
      <c r="V34" s="380"/>
      <c r="W34" s="380"/>
      <c r="X34" s="380"/>
      <c r="Y34" s="380"/>
      <c r="Z34" s="380"/>
      <c r="AA34" s="285"/>
      <c r="AB34" s="285"/>
      <c r="AC34" s="285"/>
      <c r="AD34" s="285"/>
      <c r="AE34" s="285"/>
      <c r="AF34" s="285"/>
      <c r="AG34" s="285"/>
      <c r="AH34" s="286"/>
      <c r="AI34" s="378" t="str">
        <f aca="false">IF(OR(ベース!$R$46="B",ベース!$R$46="U"),仕様書作成!$BG35,"")</f>
        <v/>
      </c>
      <c r="AJ34" s="381" t="s">
        <v>503</v>
      </c>
      <c r="AK34" s="381"/>
      <c r="AL34" s="381"/>
      <c r="AM34" s="381"/>
      <c r="AN34" s="381"/>
      <c r="AO34" s="381"/>
      <c r="AP34" s="382"/>
      <c r="AQ34" s="223" t="n">
        <f aca="false">COUNTA(K34:AH34)</f>
        <v>0</v>
      </c>
      <c r="AR34" s="223" t="str">
        <f aca="false">IF(ベース!$R$46="B",仕様書作成!AQ34+1,IF(OR(ベース!$R$46="D",ベース!$R$46="U"),仕様書作成!AQ34,""))</f>
        <v/>
      </c>
      <c r="BB34" s="235"/>
      <c r="BC34" s="235"/>
      <c r="BD34" s="235"/>
      <c r="BE34" s="235"/>
      <c r="BF34" s="235"/>
      <c r="BQ34" s="223" t="s">
        <v>447</v>
      </c>
      <c r="BR34" s="223" t="s">
        <v>448</v>
      </c>
      <c r="BS34" s="223" t="s">
        <v>449</v>
      </c>
      <c r="BT34" s="223" t="s">
        <v>454</v>
      </c>
      <c r="BU34" s="223" t="s">
        <v>455</v>
      </c>
      <c r="DG34" s="223" t="s">
        <v>504</v>
      </c>
      <c r="DI34" s="265" t="str">
        <f aca="false">IF(K32="","","SY"&amp;K$12&amp;"0M-26-1A")</f>
        <v/>
      </c>
      <c r="DJ34" s="265" t="str">
        <f aca="false">IF(L32="","","SY"&amp;L$12&amp;"0M-26-1A")</f>
        <v/>
      </c>
      <c r="DK34" s="265" t="str">
        <f aca="false">IF(M32="","","SY"&amp;M$12&amp;"0M-26-1A")</f>
        <v/>
      </c>
      <c r="DL34" s="265" t="str">
        <f aca="false">IF(N32="","","SY"&amp;N$12&amp;"0M-26-1A")</f>
        <v/>
      </c>
      <c r="DM34" s="265" t="str">
        <f aca="false">IF(O32="","","SY"&amp;O$12&amp;"0M-26-1A")</f>
        <v/>
      </c>
      <c r="DN34" s="265" t="str">
        <f aca="false">IF(P32="","","SY"&amp;P$12&amp;"0M-26-1A")</f>
        <v/>
      </c>
      <c r="DO34" s="265" t="str">
        <f aca="false">IF(Q32="","","SY"&amp;Q$12&amp;"0M-26-1A")</f>
        <v/>
      </c>
      <c r="DP34" s="265" t="str">
        <f aca="false">IF(R32="","","SY"&amp;R$12&amp;"0M-26-1A")</f>
        <v/>
      </c>
      <c r="DQ34" s="265" t="str">
        <f aca="false">IF(S32="","","SY"&amp;S$12&amp;"0M-26-1A")</f>
        <v/>
      </c>
      <c r="DR34" s="265" t="str">
        <f aca="false">IF(T32="","","SY"&amp;T$12&amp;"0M-26-1A")</f>
        <v/>
      </c>
      <c r="DS34" s="265" t="str">
        <f aca="false">IF(U32="","","SY"&amp;U$12&amp;"0M-26-1A")</f>
        <v/>
      </c>
      <c r="DT34" s="265" t="str">
        <f aca="false">IF(V32="","","SY"&amp;V$12&amp;"0M-26-1A")</f>
        <v/>
      </c>
      <c r="DU34" s="265" t="str">
        <f aca="false">IF(W32="","","SY"&amp;W$12&amp;"0M-26-1A")</f>
        <v/>
      </c>
      <c r="DV34" s="265" t="str">
        <f aca="false">IF(X32="","","SY"&amp;X$12&amp;"0M-26-1A")</f>
        <v/>
      </c>
      <c r="DW34" s="265" t="str">
        <f aca="false">IF(Y32="","","SY"&amp;Y$12&amp;"0M-26-1A")</f>
        <v/>
      </c>
      <c r="DX34" s="265" t="str">
        <f aca="false">IF(Z32="","","SY"&amp;Z$12&amp;"0M-26-1A")</f>
        <v/>
      </c>
      <c r="DY34" s="265" t="str">
        <f aca="false">IF(AA32="","","SY"&amp;AA$12&amp;"0M-26-1A")</f>
        <v/>
      </c>
      <c r="DZ34" s="265" t="str">
        <f aca="false">IF(AB32="","","SY"&amp;AB$12&amp;"0M-26-1A")</f>
        <v/>
      </c>
      <c r="EA34" s="265" t="str">
        <f aca="false">IF(AC32="","","SY"&amp;AC$12&amp;"0M-26-1A")</f>
        <v/>
      </c>
      <c r="EB34" s="265" t="str">
        <f aca="false">IF(AD32="","","SY"&amp;AD$12&amp;"0M-26-1A")</f>
        <v/>
      </c>
      <c r="EC34" s="265" t="str">
        <f aca="false">IF(AE32="","","SY"&amp;AE$12&amp;"0M-26-1A")</f>
        <v/>
      </c>
      <c r="ED34" s="265" t="str">
        <f aca="false">IF(AF32="","","SY"&amp;AF$12&amp;"0M-26-1A")</f>
        <v/>
      </c>
      <c r="EE34" s="265" t="str">
        <f aca="false">IF(AG32="","","SY"&amp;AG$12&amp;"0M-26-1A")</f>
        <v/>
      </c>
      <c r="EF34" s="265" t="str">
        <f aca="false">IF(AH32="","","SY"&amp;AH$12&amp;"0M-26-1A")</f>
        <v/>
      </c>
      <c r="EG34" s="265"/>
    </row>
    <row r="35" customFormat="false" ht="12" hidden="false" customHeight="true" outlineLevel="0" collapsed="false">
      <c r="B35" s="376"/>
      <c r="C35" s="383" t="str">
        <f aca="false">IF(COUNTA(K34:AH34)&gt;0,BB35&amp;" : "&amp;AR34&amp;"箇所",IF(AND(COUNTA(K34:AH34)=0,COUNTIF(K35:AH35,"→")&gt;0),BC35,""))</f>
        <v/>
      </c>
      <c r="D35" s="383"/>
      <c r="E35" s="383"/>
      <c r="F35" s="383"/>
      <c r="G35" s="383"/>
      <c r="H35" s="383"/>
      <c r="I35" s="383"/>
      <c r="J35" s="384" t="str">
        <f aca="false">IF(C35=BB35,BD35,"")</f>
        <v/>
      </c>
      <c r="K35" s="385"/>
      <c r="L35" s="386"/>
      <c r="M35" s="386"/>
      <c r="N35" s="386"/>
      <c r="O35" s="386"/>
      <c r="P35" s="386"/>
      <c r="Q35" s="386"/>
      <c r="R35" s="386"/>
      <c r="S35" s="386"/>
      <c r="T35" s="386"/>
      <c r="U35" s="386"/>
      <c r="V35" s="386"/>
      <c r="W35" s="386"/>
      <c r="X35" s="386"/>
      <c r="Y35" s="386"/>
      <c r="Z35" s="386"/>
      <c r="AA35" s="387"/>
      <c r="AB35" s="387"/>
      <c r="AC35" s="387"/>
      <c r="AD35" s="387"/>
      <c r="AE35" s="387"/>
      <c r="AF35" s="387"/>
      <c r="AG35" s="387"/>
      <c r="AH35" s="388"/>
      <c r="AI35" s="384" t="str">
        <f aca="false">IF(C35=BB35,BD35,"")</f>
        <v/>
      </c>
      <c r="AJ35" s="389" t="str">
        <f aca="false">IF(AND(AQ34=0,AQ35&gt;0),BF35,IF(AQ34=0,"",IF(AR35&lt;0,BF35,IF(AR35&gt;0,BE35,""))))</f>
        <v/>
      </c>
      <c r="AK35" s="389"/>
      <c r="AL35" s="389"/>
      <c r="AM35" s="389"/>
      <c r="AN35" s="389"/>
      <c r="AO35" s="389"/>
      <c r="AP35" s="390"/>
      <c r="AQ35" s="223" t="n">
        <f aca="false">COUNTA(K35:AH35)</f>
        <v>0</v>
      </c>
      <c r="AR35" s="223" t="e">
        <f aca="false">AR34-AQ35</f>
        <v>#VALUE!</v>
      </c>
      <c r="BB35" s="224" t="s">
        <v>505</v>
      </c>
      <c r="BC35" s="235" t="s">
        <v>506</v>
      </c>
      <c r="BD35" s="235" t="s">
        <v>421</v>
      </c>
      <c r="BE35" s="235" t="s">
        <v>507</v>
      </c>
      <c r="BF35" s="235" t="s">
        <v>508</v>
      </c>
      <c r="BG35" s="223" t="s">
        <v>509</v>
      </c>
      <c r="BQ35" s="225" t="s">
        <v>411</v>
      </c>
      <c r="DG35" s="223" t="s">
        <v>509</v>
      </c>
      <c r="DI35" s="265" t="str">
        <f aca="false">IF(K58="","","SY"&amp;K$12&amp;"0M-50-1A")</f>
        <v/>
      </c>
      <c r="DJ35" s="265" t="str">
        <f aca="false">IF(L58="","","SY"&amp;L$12&amp;"0M-50-1A")</f>
        <v/>
      </c>
      <c r="DK35" s="265" t="str">
        <f aca="false">IF(M58="","","SY"&amp;M$12&amp;"0M-50-1A")</f>
        <v/>
      </c>
      <c r="DL35" s="265" t="str">
        <f aca="false">IF(N58="","","SY"&amp;N$12&amp;"0M-50-1A")</f>
        <v/>
      </c>
      <c r="DM35" s="265" t="str">
        <f aca="false">IF(O58="","","SY"&amp;O$12&amp;"0M-50-1A")</f>
        <v/>
      </c>
      <c r="DN35" s="265" t="str">
        <f aca="false">IF(P58="","","SY"&amp;P$12&amp;"0M-50-1A")</f>
        <v/>
      </c>
      <c r="DO35" s="265" t="str">
        <f aca="false">IF(Q58="","","SY"&amp;Q$12&amp;"0M-50-1A")</f>
        <v/>
      </c>
      <c r="DP35" s="265" t="str">
        <f aca="false">IF(R58="","","SY"&amp;R$12&amp;"0M-50-1A")</f>
        <v/>
      </c>
      <c r="DQ35" s="265" t="str">
        <f aca="false">IF(S58="","","SY"&amp;S$12&amp;"0M-50-1A")</f>
        <v/>
      </c>
      <c r="DR35" s="265" t="str">
        <f aca="false">IF(T58="","","SY"&amp;T$12&amp;"0M-50-1A")</f>
        <v/>
      </c>
      <c r="DS35" s="265" t="str">
        <f aca="false">IF(U58="","","SY"&amp;U$12&amp;"0M-50-1A")</f>
        <v/>
      </c>
      <c r="DT35" s="265" t="str">
        <f aca="false">IF(V58="","","SY"&amp;V$12&amp;"0M-50-1A")</f>
        <v/>
      </c>
      <c r="DU35" s="265" t="str">
        <f aca="false">IF(W58="","","SY"&amp;W$12&amp;"0M-50-1A")</f>
        <v/>
      </c>
      <c r="DV35" s="265" t="str">
        <f aca="false">IF(X58="","","SY"&amp;X$12&amp;"0M-50-1A")</f>
        <v/>
      </c>
      <c r="DW35" s="265" t="str">
        <f aca="false">IF(Y58="","","SY"&amp;Y$12&amp;"0M-50-1A")</f>
        <v/>
      </c>
      <c r="DX35" s="265" t="str">
        <f aca="false">IF(Z58="","","SY"&amp;Z$12&amp;"0M-50-1A")</f>
        <v/>
      </c>
      <c r="DY35" s="265" t="str">
        <f aca="false">IF(AA58="","","SY"&amp;AA$12&amp;"0M-50-1A")</f>
        <v/>
      </c>
      <c r="DZ35" s="265" t="str">
        <f aca="false">IF(AB58="","","SY"&amp;AB$12&amp;"0M-50-1A")</f>
        <v/>
      </c>
      <c r="EA35" s="265" t="str">
        <f aca="false">IF(AC58="","","SY"&amp;AC$12&amp;"0M-50-1A")</f>
        <v/>
      </c>
      <c r="EB35" s="265" t="str">
        <f aca="false">IF(AD58="","","SY"&amp;AD$12&amp;"0M-50-1A")</f>
        <v/>
      </c>
      <c r="EC35" s="265" t="str">
        <f aca="false">IF(AE58="","","SY"&amp;AE$12&amp;"0M-50-1A")</f>
        <v/>
      </c>
      <c r="ED35" s="265" t="str">
        <f aca="false">IF(AF58="","","SY"&amp;AF$12&amp;"0M-50-1A")</f>
        <v/>
      </c>
      <c r="EE35" s="265" t="str">
        <f aca="false">IF(AG58="","","SY"&amp;AG$12&amp;"0M-50-1A")</f>
        <v/>
      </c>
      <c r="EF35" s="265" t="str">
        <f aca="false">IF(AH58="","","SY"&amp;AH$12&amp;"0M-50-1A")</f>
        <v/>
      </c>
    </row>
    <row r="36" customFormat="false" ht="12" hidden="false" customHeight="true" outlineLevel="0" collapsed="false">
      <c r="B36" s="376"/>
      <c r="C36" s="391" t="str">
        <f aca="false">IF(COUNTIF(K36:AH36,"XX")&gt;0,BB36,IF(COUNTIF(K36:AH36,"X")&gt;0,BC36,IF(COUNTIF(K36:AH36,"XXX")&gt;0,BD36,"")))</f>
        <v/>
      </c>
      <c r="D36" s="391"/>
      <c r="E36" s="391"/>
      <c r="F36" s="391"/>
      <c r="G36" s="391"/>
      <c r="H36" s="391"/>
      <c r="I36" s="391"/>
      <c r="J36" s="392"/>
      <c r="K36" s="393" t="str">
        <f aca="false">IF(AND(OR(AND(K14&lt;&gt;"",K15&lt;&gt;""),K32&lt;&gt;""),K34&lt;&gt;""),"XX",IF(AND(K35=$BQ35,OR(J35=$BQ35,L35=$BQ35)),"X",IF(AND(K34&lt;&gt;"",K37&lt;&gt;""),"XXX","")))</f>
        <v/>
      </c>
      <c r="L36" s="394" t="str">
        <f aca="false">IF(AND(OR(AND(L14&lt;&gt;"",L15&lt;&gt;""),L32&lt;&gt;""),L34&lt;&gt;""),"XX",IF(AND(L35=$BQ35,OR(K35=$BQ35,M35=$BQ35)),"X",IF(AND(L34&lt;&gt;"",L37&lt;&gt;""),"XXX","")))</f>
        <v/>
      </c>
      <c r="M36" s="394" t="str">
        <f aca="false">IF(AND(OR(AND(M14&lt;&gt;"",M15&lt;&gt;""),M32&lt;&gt;""),M34&lt;&gt;""),"XX",IF(AND(M35=$BQ35,OR(L35=$BQ35,N35=$BQ35)),"X",IF(AND(M34&lt;&gt;"",M37&lt;&gt;""),"XXX","")))</f>
        <v/>
      </c>
      <c r="N36" s="394" t="str">
        <f aca="false">IF(AND(OR(AND(N14&lt;&gt;"",N15&lt;&gt;""),N32&lt;&gt;""),N34&lt;&gt;""),"XX",IF(AND(N35=$BQ35,OR(M35=$BQ35,O35=$BQ35)),"X",IF(AND(N34&lt;&gt;"",N37&lt;&gt;""),"XXX","")))</f>
        <v/>
      </c>
      <c r="O36" s="394" t="str">
        <f aca="false">IF(AND(OR(AND(O14&lt;&gt;"",O15&lt;&gt;""),O32&lt;&gt;""),O34&lt;&gt;""),"XX",IF(AND(O35=$BQ35,OR(N35=$BQ35,P35=$BQ35)),"X",IF(AND(O34&lt;&gt;"",O37&lt;&gt;""),"XXX","")))</f>
        <v/>
      </c>
      <c r="P36" s="394" t="str">
        <f aca="false">IF(AND(OR(AND(P14&lt;&gt;"",P15&lt;&gt;""),P32&lt;&gt;""),P34&lt;&gt;""),"XX",IF(AND(P35=$BQ35,OR(O35=$BQ35,Q35=$BQ35)),"X",IF(AND(P34&lt;&gt;"",P37&lt;&gt;""),"XXX","")))</f>
        <v/>
      </c>
      <c r="Q36" s="394" t="str">
        <f aca="false">IF(AND(OR(AND(Q14&lt;&gt;"",Q15&lt;&gt;""),Q32&lt;&gt;""),Q34&lt;&gt;""),"XX",IF(AND(Q35=$BQ35,OR(P35=$BQ35,R35=$BQ35)),"X",IF(AND(Q34&lt;&gt;"",Q37&lt;&gt;""),"XXX","")))</f>
        <v/>
      </c>
      <c r="R36" s="394" t="str">
        <f aca="false">IF(AND(OR(AND(R14&lt;&gt;"",R15&lt;&gt;""),R32&lt;&gt;""),R34&lt;&gt;""),"XX",IF(AND(R35=$BQ35,OR(Q35=$BQ35,S35=$BQ35)),"X",IF(AND(R34&lt;&gt;"",R37&lt;&gt;""),"XXX","")))</f>
        <v/>
      </c>
      <c r="S36" s="394" t="str">
        <f aca="false">IF(AND(OR(AND(S14&lt;&gt;"",S15&lt;&gt;""),S32&lt;&gt;""),S34&lt;&gt;""),"XX",IF(AND(S35=$BQ35,OR(R35=$BQ35,T35=$BQ35)),"X",IF(AND(S34&lt;&gt;"",S37&lt;&gt;""),"XXX","")))</f>
        <v/>
      </c>
      <c r="T36" s="394" t="str">
        <f aca="false">IF(AND(OR(AND(T14&lt;&gt;"",T15&lt;&gt;""),T32&lt;&gt;""),T34&lt;&gt;""),"XX",IF(AND(T35=$BQ35,OR(S35=$BQ35,U35=$BQ35)),"X",IF(AND(T34&lt;&gt;"",T37&lt;&gt;""),"XXX","")))</f>
        <v/>
      </c>
      <c r="U36" s="394" t="str">
        <f aca="false">IF(AND(OR(AND(U14&lt;&gt;"",U15&lt;&gt;""),U32&lt;&gt;""),U34&lt;&gt;""),"XX",IF(AND(U35=$BQ35,OR(T35=$BQ35,V35=$BQ35)),"X",IF(AND(U34&lt;&gt;"",U37&lt;&gt;""),"XXX","")))</f>
        <v/>
      </c>
      <c r="V36" s="394" t="str">
        <f aca="false">IF(AND(OR(AND(V14&lt;&gt;"",V15&lt;&gt;""),V32&lt;&gt;""),V34&lt;&gt;""),"XX",IF(AND(V35=$BQ35,OR(U35=$BQ35,W35=$BQ35)),"X",IF(AND(V34&lt;&gt;"",V37&lt;&gt;""),"XXX","")))</f>
        <v/>
      </c>
      <c r="W36" s="394" t="str">
        <f aca="false">IF(AND(OR(AND(W14&lt;&gt;"",W15&lt;&gt;""),W32&lt;&gt;""),W34&lt;&gt;""),"XX",IF(AND(W35=$BQ35,OR(V35=$BQ35,X35=$BQ35)),"X",IF(AND(W34&lt;&gt;"",W37&lt;&gt;""),"XXX","")))</f>
        <v/>
      </c>
      <c r="X36" s="394" t="str">
        <f aca="false">IF(AND(OR(AND(X14&lt;&gt;"",X15&lt;&gt;""),X32&lt;&gt;""),X34&lt;&gt;""),"XX",IF(AND(X35=$BQ35,OR(W35=$BQ35,Y35=$BQ35)),"X",IF(AND(X34&lt;&gt;"",X37&lt;&gt;""),"XXX","")))</f>
        <v/>
      </c>
      <c r="Y36" s="394" t="str">
        <f aca="false">IF(AND(OR(AND(Y14&lt;&gt;"",Y15&lt;&gt;""),Y32&lt;&gt;""),Y34&lt;&gt;""),"XX",IF(AND(Y35=$BQ35,OR(X35=$BQ35,Z35=$BQ35)),"X",IF(AND(Y34&lt;&gt;"",Y37&lt;&gt;""),"XXX","")))</f>
        <v/>
      </c>
      <c r="Z36" s="394" t="str">
        <f aca="false">IF(AND(OR(AND(Z14&lt;&gt;"",Z15&lt;&gt;""),Z32&lt;&gt;""),Z34&lt;&gt;""),"XX",IF(AND(Z35=$BQ35,OR(Y35=$BQ35,AA35=$BQ35)),"X",IF(AND(Z34&lt;&gt;"",Z37&lt;&gt;""),"XXX","")))</f>
        <v/>
      </c>
      <c r="AA36" s="291" t="str">
        <f aca="false">IF(AND(OR(AND(AA14&lt;&gt;"",AA15&lt;&gt;""),AA32&lt;&gt;""),AA34&lt;&gt;""),"XX",IF(AND(AA35=$BQ35,OR(Z35=$BQ35,AB35=$BQ35)),"X",IF(AND(AA34&lt;&gt;"",AA37&lt;&gt;""),"XXX","")))</f>
        <v/>
      </c>
      <c r="AB36" s="291" t="str">
        <f aca="false">IF(AND(OR(AND(AB14&lt;&gt;"",AB15&lt;&gt;""),AB32&lt;&gt;""),AB34&lt;&gt;""),"XX",IF(AND(AB35=$BQ35,OR(AA35=$BQ35,AC35=$BQ35)),"X",IF(AND(AB34&lt;&gt;"",AB37&lt;&gt;""),"XXX","")))</f>
        <v/>
      </c>
      <c r="AC36" s="291" t="str">
        <f aca="false">IF(AND(OR(AND(AC14&lt;&gt;"",AC15&lt;&gt;""),AC32&lt;&gt;""),AC34&lt;&gt;""),"XX",IF(AND(AC35=$BQ35,OR(AB35=$BQ35,AD35=$BQ35)),"X",IF(AND(AC34&lt;&gt;"",AC37&lt;&gt;""),"XXX","")))</f>
        <v/>
      </c>
      <c r="AD36" s="291" t="str">
        <f aca="false">IF(AND(OR(AND(AD14&lt;&gt;"",AD15&lt;&gt;""),AD32&lt;&gt;""),AD34&lt;&gt;""),"XX",IF(AND(AD35=$BQ35,OR(AC35=$BQ35,AE35=$BQ35)),"X",IF(AND(AD34&lt;&gt;"",AD37&lt;&gt;""),"XXX","")))</f>
        <v/>
      </c>
      <c r="AE36" s="291" t="str">
        <f aca="false">IF(AND(OR(AND(AE14&lt;&gt;"",AE15&lt;&gt;""),AE32&lt;&gt;""),AE34&lt;&gt;""),"XX",IF(AND(AE35=$BQ35,OR(AD35=$BQ35,AF35=$BQ35)),"X",IF(AND(AE34&lt;&gt;"",AE37&lt;&gt;""),"XXX","")))</f>
        <v/>
      </c>
      <c r="AF36" s="291" t="str">
        <f aca="false">IF(AND(OR(AND(AF14&lt;&gt;"",AF15&lt;&gt;""),AF32&lt;&gt;""),AF34&lt;&gt;""),"XX",IF(AND(AF35=$BQ35,OR(AE35=$BQ35,AG35=$BQ35)),"X",IF(AND(AF34&lt;&gt;"",AF37&lt;&gt;""),"XXX","")))</f>
        <v/>
      </c>
      <c r="AG36" s="291" t="str">
        <f aca="false">IF(AND(OR(AND(AG14&lt;&gt;"",AG15&lt;&gt;""),AG32&lt;&gt;""),AG34&lt;&gt;""),"XX",IF(AND(AG35=$BQ35,OR(AF35=$BQ35,AH35=$BQ35)),"X",IF(AND(AG34&lt;&gt;"",AG37&lt;&gt;""),"XXX","")))</f>
        <v/>
      </c>
      <c r="AH36" s="395" t="str">
        <f aca="false">IF(AND(OR(AND(AH14&lt;&gt;"",AH15&lt;&gt;""),AH32&lt;&gt;""),AH34&lt;&gt;""),"XX",IF(AND(AH35=$BQ35,OR(AG35=$BQ35,AI35=$BQ35)),"X",IF(AND(AH34&lt;&gt;"",AH37&lt;&gt;""),"XXX","")))</f>
        <v/>
      </c>
      <c r="AI36" s="392"/>
      <c r="AJ36" s="396"/>
      <c r="AK36" s="396"/>
      <c r="AL36" s="396"/>
      <c r="AM36" s="396"/>
      <c r="AN36" s="396"/>
      <c r="AO36" s="396"/>
      <c r="AP36" s="397"/>
      <c r="BB36" s="224" t="s">
        <v>510</v>
      </c>
      <c r="BC36" s="224" t="s">
        <v>511</v>
      </c>
      <c r="BD36" s="235" t="s">
        <v>512</v>
      </c>
      <c r="BE36" s="235"/>
      <c r="BF36" s="235"/>
      <c r="DG36" s="223" t="s">
        <v>212</v>
      </c>
      <c r="DI36" s="265" t="str">
        <f aca="false">IF(K60="","","SY"&amp;K$12&amp;"0M-60-1A")</f>
        <v/>
      </c>
      <c r="DJ36" s="265" t="str">
        <f aca="false">IF(L60="","","SY"&amp;L$12&amp;"0M-60-1A")</f>
        <v/>
      </c>
      <c r="DK36" s="265" t="str">
        <f aca="false">IF(M60="","","SY"&amp;M$12&amp;"0M-60-1A")</f>
        <v/>
      </c>
      <c r="DL36" s="265" t="str">
        <f aca="false">IF(N60="","","SY"&amp;N$12&amp;"0M-60-1A")</f>
        <v/>
      </c>
      <c r="DM36" s="265" t="str">
        <f aca="false">IF(O60="","","SY"&amp;O$12&amp;"0M-60-1A")</f>
        <v/>
      </c>
      <c r="DN36" s="265" t="str">
        <f aca="false">IF(P60="","","SY"&amp;P$12&amp;"0M-60-1A")</f>
        <v/>
      </c>
      <c r="DO36" s="265" t="str">
        <f aca="false">IF(Q60="","","SY"&amp;Q$12&amp;"0M-60-1A")</f>
        <v/>
      </c>
      <c r="DP36" s="265" t="str">
        <f aca="false">IF(R60="","","SY"&amp;R$12&amp;"0M-60-1A")</f>
        <v/>
      </c>
      <c r="DQ36" s="265" t="str">
        <f aca="false">IF(S60="","","SY"&amp;S$12&amp;"0M-60-1A")</f>
        <v/>
      </c>
      <c r="DR36" s="265" t="str">
        <f aca="false">IF(T60="","","SY"&amp;T$12&amp;"0M-60-1A")</f>
        <v/>
      </c>
      <c r="DS36" s="265" t="str">
        <f aca="false">IF(U60="","","SY"&amp;U$12&amp;"0M-60-1A")</f>
        <v/>
      </c>
      <c r="DT36" s="265" t="str">
        <f aca="false">IF(V60="","","SY"&amp;V$12&amp;"0M-60-1A")</f>
        <v/>
      </c>
      <c r="DU36" s="265" t="str">
        <f aca="false">IF(W60="","","SY"&amp;W$12&amp;"0M-60-1A")</f>
        <v/>
      </c>
      <c r="DV36" s="265" t="str">
        <f aca="false">IF(X60="","","SY"&amp;X$12&amp;"0M-60-1A")</f>
        <v/>
      </c>
      <c r="DW36" s="265" t="str">
        <f aca="false">IF(Y60="","","SY"&amp;Y$12&amp;"0M-60-1A")</f>
        <v/>
      </c>
      <c r="DX36" s="265" t="str">
        <f aca="false">IF(Z60="","","SY"&amp;Z$12&amp;"0M-60-1A")</f>
        <v/>
      </c>
      <c r="DY36" s="265" t="str">
        <f aca="false">IF(AA60="","","SY"&amp;AA$12&amp;"0M-60-1A")</f>
        <v/>
      </c>
      <c r="DZ36" s="265" t="str">
        <f aca="false">IF(AB60="","","SY"&amp;AB$12&amp;"0M-60-1A")</f>
        <v/>
      </c>
      <c r="EA36" s="265" t="str">
        <f aca="false">IF(AC60="","","SY"&amp;AC$12&amp;"0M-60-1A")</f>
        <v/>
      </c>
      <c r="EB36" s="265" t="str">
        <f aca="false">IF(AD60="","","SY"&amp;AD$12&amp;"0M-60-1A")</f>
        <v/>
      </c>
      <c r="EC36" s="265" t="str">
        <f aca="false">IF(AE60="","","SY"&amp;AE$12&amp;"0M-60-1A")</f>
        <v/>
      </c>
      <c r="ED36" s="265" t="str">
        <f aca="false">IF(AF60="","","SY"&amp;AF$12&amp;"0M-60-1A")</f>
        <v/>
      </c>
      <c r="EE36" s="265" t="str">
        <f aca="false">IF(AG60="","","SY"&amp;AG$12&amp;"0M-60-1A")</f>
        <v/>
      </c>
      <c r="EF36" s="265" t="str">
        <f aca="false">IF(AH60="","","SY"&amp;AH$12&amp;"0M-60-1A")</f>
        <v/>
      </c>
    </row>
    <row r="37" customFormat="false" ht="15" hidden="false" customHeight="true" outlineLevel="0" collapsed="false">
      <c r="B37" s="376"/>
      <c r="C37" s="377" t="s">
        <v>513</v>
      </c>
      <c r="D37" s="377"/>
      <c r="E37" s="377"/>
      <c r="F37" s="377"/>
      <c r="G37" s="377"/>
      <c r="H37" s="377"/>
      <c r="I37" s="377"/>
      <c r="J37" s="378" t="str">
        <f aca="false">IF(OR(ベース!$R$46="B",ベース!$R$46="D"),仕様書作成!$BG38,"")</f>
        <v/>
      </c>
      <c r="K37" s="379"/>
      <c r="L37" s="380"/>
      <c r="M37" s="380"/>
      <c r="N37" s="380"/>
      <c r="O37" s="380"/>
      <c r="P37" s="380"/>
      <c r="Q37" s="380"/>
      <c r="R37" s="380"/>
      <c r="S37" s="380"/>
      <c r="T37" s="380"/>
      <c r="U37" s="380"/>
      <c r="V37" s="380"/>
      <c r="W37" s="380"/>
      <c r="X37" s="380"/>
      <c r="Y37" s="380"/>
      <c r="Z37" s="380"/>
      <c r="AA37" s="285"/>
      <c r="AB37" s="285"/>
      <c r="AC37" s="285"/>
      <c r="AD37" s="285"/>
      <c r="AE37" s="285"/>
      <c r="AF37" s="285"/>
      <c r="AG37" s="285"/>
      <c r="AH37" s="286"/>
      <c r="AI37" s="378" t="str">
        <f aca="false">IF(OR(ベース!$R$46="B",ベース!$R$46="U"),仕様書作成!$BG38,"")</f>
        <v/>
      </c>
      <c r="AJ37" s="381" t="s">
        <v>514</v>
      </c>
      <c r="AK37" s="381"/>
      <c r="AL37" s="381"/>
      <c r="AM37" s="381"/>
      <c r="AN37" s="381"/>
      <c r="AO37" s="381"/>
      <c r="AP37" s="382"/>
      <c r="AQ37" s="223" t="n">
        <f aca="false">COUNTA(K37:AH37)</f>
        <v>0</v>
      </c>
      <c r="AR37" s="223" t="str">
        <f aca="false">IF(ベース!$R$46="B",仕様書作成!AQ37+1,IF(OR(ベース!$R$46="D",ベース!$R$46="U"),仕様書作成!AQ37,""))</f>
        <v/>
      </c>
      <c r="BB37" s="235"/>
      <c r="BC37" s="235"/>
      <c r="BD37" s="235"/>
      <c r="BE37" s="235"/>
      <c r="BF37" s="235"/>
      <c r="BQ37" s="223" t="s">
        <v>447</v>
      </c>
      <c r="BR37" s="223" t="s">
        <v>448</v>
      </c>
      <c r="BS37" s="223" t="s">
        <v>449</v>
      </c>
      <c r="BT37" s="223" t="s">
        <v>454</v>
      </c>
      <c r="BU37" s="223" t="s">
        <v>455</v>
      </c>
      <c r="DG37" s="223" t="s">
        <v>515</v>
      </c>
      <c r="DI37" s="226" t="str">
        <f aca="false">IF(K71="","","SY"&amp;K$12&amp;"0M-24-1A")</f>
        <v/>
      </c>
      <c r="DJ37" s="226" t="str">
        <f aca="false">IF(L71="","","SY"&amp;L$12&amp;"0M-24-1A")</f>
        <v/>
      </c>
      <c r="DK37" s="226" t="str">
        <f aca="false">IF(M71="","","SY"&amp;M$12&amp;"0M-24-1A")</f>
        <v/>
      </c>
      <c r="DL37" s="226" t="str">
        <f aca="false">IF(N71="","","SY"&amp;N$12&amp;"0M-24-1A")</f>
        <v/>
      </c>
      <c r="DM37" s="226" t="str">
        <f aca="false">IF(O71="","","SY"&amp;O$12&amp;"0M-24-1A")</f>
        <v/>
      </c>
      <c r="DN37" s="226" t="str">
        <f aca="false">IF(P71="","","SY"&amp;P$12&amp;"0M-24-1A")</f>
        <v/>
      </c>
      <c r="DO37" s="226" t="str">
        <f aca="false">IF(Q71="","","SY"&amp;Q$12&amp;"0M-24-1A")</f>
        <v/>
      </c>
      <c r="DP37" s="226" t="str">
        <f aca="false">IF(R71="","","SY"&amp;R$12&amp;"0M-24-1A")</f>
        <v/>
      </c>
      <c r="DQ37" s="226" t="str">
        <f aca="false">IF(S71="","","SY"&amp;S$12&amp;"0M-24-1A")</f>
        <v/>
      </c>
      <c r="DR37" s="226" t="str">
        <f aca="false">IF(T71="","","SY"&amp;T$12&amp;"0M-24-1A")</f>
        <v/>
      </c>
      <c r="DS37" s="226" t="str">
        <f aca="false">IF(U71="","","SY"&amp;U$12&amp;"0M-24-1A")</f>
        <v/>
      </c>
      <c r="DT37" s="226" t="str">
        <f aca="false">IF(V71="","","SY"&amp;V$12&amp;"0M-24-1A")</f>
        <v/>
      </c>
      <c r="DU37" s="226" t="str">
        <f aca="false">IF(W71="","","SY"&amp;W$12&amp;"0M-24-1A")</f>
        <v/>
      </c>
      <c r="DV37" s="226" t="str">
        <f aca="false">IF(X71="","","SY"&amp;X$12&amp;"0M-24-1A")</f>
        <v/>
      </c>
      <c r="DW37" s="226" t="str">
        <f aca="false">IF(Y71="","","SY"&amp;Y$12&amp;"0M-24-1A")</f>
        <v/>
      </c>
      <c r="DX37" s="226" t="str">
        <f aca="false">IF(Z71="","","SY"&amp;Z$12&amp;"0M-24-1A")</f>
        <v/>
      </c>
      <c r="DY37" s="226" t="str">
        <f aca="false">IF(AA71="","","SY"&amp;AA$12&amp;"0M-24-1A")</f>
        <v/>
      </c>
      <c r="DZ37" s="226" t="str">
        <f aca="false">IF(AB71="","","SY"&amp;AB$12&amp;"0M-24-1A")</f>
        <v/>
      </c>
      <c r="EA37" s="226" t="str">
        <f aca="false">IF(AC71="","","SY"&amp;AC$12&amp;"0M-24-1A")</f>
        <v/>
      </c>
      <c r="EB37" s="226" t="str">
        <f aca="false">IF(AD71="","","SY"&amp;AD$12&amp;"0M-24-1A")</f>
        <v/>
      </c>
      <c r="EC37" s="226" t="str">
        <f aca="false">IF(AE71="","","SY"&amp;AE$12&amp;"0M-24-1A")</f>
        <v/>
      </c>
      <c r="ED37" s="226" t="str">
        <f aca="false">IF(AF71="","","SY"&amp;AF$12&amp;"0M-24-1A")</f>
        <v/>
      </c>
      <c r="EE37" s="226" t="str">
        <f aca="false">IF(AG71="","","SY"&amp;AG$12&amp;"0M-24-1A")</f>
        <v/>
      </c>
      <c r="EF37" s="226" t="str">
        <f aca="false">IF(AH71="","","SY"&amp;AH$12&amp;"0M-24-1A")</f>
        <v/>
      </c>
    </row>
    <row r="38" customFormat="false" ht="12" hidden="false" customHeight="true" outlineLevel="0" collapsed="false">
      <c r="B38" s="376"/>
      <c r="C38" s="383" t="str">
        <f aca="false">IF(COUNTA(K37:AH37)&gt;0,BB38&amp;" : "&amp;AR37&amp;"箇所",IF(AND(COUNTA(K37:AH37)=0,COUNTIF(K38:AH38,"→")&gt;0),BC38,""))</f>
        <v/>
      </c>
      <c r="D38" s="383"/>
      <c r="E38" s="383"/>
      <c r="F38" s="383"/>
      <c r="G38" s="383"/>
      <c r="H38" s="383"/>
      <c r="I38" s="383"/>
      <c r="J38" s="384" t="str">
        <f aca="false">IF(C38=BB38,BD38,"")</f>
        <v/>
      </c>
      <c r="K38" s="385"/>
      <c r="L38" s="386"/>
      <c r="M38" s="386"/>
      <c r="N38" s="386"/>
      <c r="O38" s="386"/>
      <c r="P38" s="386"/>
      <c r="Q38" s="386"/>
      <c r="R38" s="386"/>
      <c r="S38" s="386"/>
      <c r="T38" s="386"/>
      <c r="U38" s="386"/>
      <c r="V38" s="386"/>
      <c r="W38" s="386"/>
      <c r="X38" s="386"/>
      <c r="Y38" s="386"/>
      <c r="Z38" s="386"/>
      <c r="AA38" s="398"/>
      <c r="AB38" s="398"/>
      <c r="AC38" s="398"/>
      <c r="AD38" s="398"/>
      <c r="AE38" s="398"/>
      <c r="AF38" s="398"/>
      <c r="AG38" s="398"/>
      <c r="AH38" s="399"/>
      <c r="AI38" s="384" t="str">
        <f aca="false">IF(C38=BB38,BD38,"")</f>
        <v/>
      </c>
      <c r="AJ38" s="389" t="str">
        <f aca="false">IF(AND(AQ37=0,AQ38&gt;0),BF38,IF(AQ37=0,"",IF(AR38&lt;0,BF38,IF(AR38&gt;0,BE38,""))))</f>
        <v/>
      </c>
      <c r="AK38" s="389"/>
      <c r="AL38" s="389"/>
      <c r="AM38" s="389"/>
      <c r="AN38" s="389"/>
      <c r="AO38" s="389"/>
      <c r="AP38" s="390"/>
      <c r="AQ38" s="223" t="n">
        <f aca="false">COUNTA(K38:AH38)</f>
        <v>0</v>
      </c>
      <c r="AR38" s="223" t="e">
        <f aca="false">AR37-AQ38</f>
        <v>#VALUE!</v>
      </c>
      <c r="BB38" s="224" t="s">
        <v>505</v>
      </c>
      <c r="BC38" s="235" t="s">
        <v>506</v>
      </c>
      <c r="BD38" s="235" t="s">
        <v>421</v>
      </c>
      <c r="BE38" s="235" t="s">
        <v>507</v>
      </c>
      <c r="BF38" s="235" t="s">
        <v>508</v>
      </c>
      <c r="BG38" s="223" t="s">
        <v>516</v>
      </c>
      <c r="BQ38" s="225" t="s">
        <v>411</v>
      </c>
      <c r="DI38" s="265"/>
      <c r="DJ38" s="265"/>
      <c r="DK38" s="265"/>
      <c r="DL38" s="265"/>
      <c r="DM38" s="265"/>
      <c r="DN38" s="265"/>
      <c r="DO38" s="265"/>
      <c r="DP38" s="265"/>
      <c r="DQ38" s="265"/>
      <c r="DR38" s="265"/>
      <c r="DS38" s="265"/>
      <c r="DT38" s="265"/>
      <c r="DU38" s="265"/>
      <c r="DV38" s="265"/>
      <c r="DW38" s="265"/>
      <c r="DX38" s="265"/>
      <c r="DY38" s="265"/>
      <c r="DZ38" s="265"/>
      <c r="EA38" s="265"/>
      <c r="EB38" s="265"/>
      <c r="EC38" s="265"/>
      <c r="ED38" s="265"/>
      <c r="EE38" s="265"/>
      <c r="EF38" s="265"/>
      <c r="EG38" s="265"/>
    </row>
    <row r="39" customFormat="false" ht="12" hidden="false" customHeight="true" outlineLevel="0" collapsed="false">
      <c r="B39" s="376"/>
      <c r="C39" s="391" t="str">
        <f aca="false">IF(COUNTIF(K39:AH39,"XX")&gt;0,BB39,IF(COUNTIF(K39:AH39,"X")&gt;0,BC39,IF(COUNTIF(K39:AH39,"XXX")&gt;0,BD39,"")))</f>
        <v/>
      </c>
      <c r="D39" s="391"/>
      <c r="E39" s="391"/>
      <c r="F39" s="391"/>
      <c r="G39" s="391"/>
      <c r="H39" s="391"/>
      <c r="I39" s="391"/>
      <c r="J39" s="392"/>
      <c r="K39" s="393" t="str">
        <f aca="false">IF(AND(OR(AND(K14&lt;&gt;"",K15&lt;&gt;""),K32&lt;&gt;""),K37&lt;&gt;""),"XX",IF(AND(K38=$BQ38,OR(J38=$BQ38,L38=$BQ38)),"X",IF(AND(K34&lt;&gt;"",K37&lt;&gt;""),"XXX","")))</f>
        <v/>
      </c>
      <c r="L39" s="394" t="str">
        <f aca="false">IF(AND(OR(AND(L14&lt;&gt;"",L15&lt;&gt;""),L32&lt;&gt;""),L37&lt;&gt;""),"XX",IF(AND(L38=$BQ38,OR(K38=$BQ38,M38=$BQ38)),"X",IF(AND(L34&lt;&gt;"",L37&lt;&gt;""),"XXX","")))</f>
        <v/>
      </c>
      <c r="M39" s="394" t="str">
        <f aca="false">IF(AND(OR(AND(M14&lt;&gt;"",M15&lt;&gt;""),M32&lt;&gt;""),M37&lt;&gt;""),"XX",IF(AND(M38=$BQ38,OR(L38=$BQ38,N38=$BQ38)),"X",IF(AND(M34&lt;&gt;"",M37&lt;&gt;""),"XXX","")))</f>
        <v/>
      </c>
      <c r="N39" s="394" t="str">
        <f aca="false">IF(AND(OR(AND(N14&lt;&gt;"",N15&lt;&gt;""),N32&lt;&gt;""),N37&lt;&gt;""),"XX",IF(AND(N38=$BQ38,OR(M38=$BQ38,O38=$BQ38)),"X",IF(AND(N34&lt;&gt;"",N37&lt;&gt;""),"XXX","")))</f>
        <v/>
      </c>
      <c r="O39" s="394" t="str">
        <f aca="false">IF(AND(OR(AND(O14&lt;&gt;"",O15&lt;&gt;""),O32&lt;&gt;""),O37&lt;&gt;""),"XX",IF(AND(O38=$BQ38,OR(N38=$BQ38,P38=$BQ38)),"X",IF(AND(O34&lt;&gt;"",O37&lt;&gt;""),"XXX","")))</f>
        <v/>
      </c>
      <c r="P39" s="394" t="str">
        <f aca="false">IF(AND(OR(AND(P14&lt;&gt;"",P15&lt;&gt;""),P32&lt;&gt;""),P37&lt;&gt;""),"XX",IF(AND(P38=$BQ38,OR(O38=$BQ38,Q38=$BQ38)),"X",IF(AND(P34&lt;&gt;"",P37&lt;&gt;""),"XXX","")))</f>
        <v/>
      </c>
      <c r="Q39" s="394" t="str">
        <f aca="false">IF(AND(OR(AND(Q14&lt;&gt;"",Q15&lt;&gt;""),Q32&lt;&gt;""),Q37&lt;&gt;""),"XX",IF(AND(Q38=$BQ38,OR(P38=$BQ38,R38=$BQ38)),"X",IF(AND(Q34&lt;&gt;"",Q37&lt;&gt;""),"XXX","")))</f>
        <v/>
      </c>
      <c r="R39" s="394" t="str">
        <f aca="false">IF(AND(OR(AND(R14&lt;&gt;"",R15&lt;&gt;""),R32&lt;&gt;""),R37&lt;&gt;""),"XX",IF(AND(R38=$BQ38,OR(Q38=$BQ38,S38=$BQ38)),"X",IF(AND(R34&lt;&gt;"",R37&lt;&gt;""),"XXX","")))</f>
        <v/>
      </c>
      <c r="S39" s="394" t="str">
        <f aca="false">IF(AND(OR(AND(S14&lt;&gt;"",S15&lt;&gt;""),S32&lt;&gt;""),S37&lt;&gt;""),"XX",IF(AND(S38=$BQ38,OR(R38=$BQ38,T38=$BQ38)),"X",IF(AND(S34&lt;&gt;"",S37&lt;&gt;""),"XXX","")))</f>
        <v/>
      </c>
      <c r="T39" s="394" t="str">
        <f aca="false">IF(AND(OR(AND(T14&lt;&gt;"",T15&lt;&gt;""),T32&lt;&gt;""),T37&lt;&gt;""),"XX",IF(AND(T38=$BQ38,OR(S38=$BQ38,U38=$BQ38)),"X",IF(AND(T34&lt;&gt;"",T37&lt;&gt;""),"XXX","")))</f>
        <v/>
      </c>
      <c r="U39" s="394" t="str">
        <f aca="false">IF(AND(OR(AND(U14&lt;&gt;"",U15&lt;&gt;""),U32&lt;&gt;""),U37&lt;&gt;""),"XX",IF(AND(U38=$BQ38,OR(T38=$BQ38,V38=$BQ38)),"X",IF(AND(U34&lt;&gt;"",U37&lt;&gt;""),"XXX","")))</f>
        <v/>
      </c>
      <c r="V39" s="394" t="str">
        <f aca="false">IF(AND(OR(AND(V14&lt;&gt;"",V15&lt;&gt;""),V32&lt;&gt;""),V37&lt;&gt;""),"XX",IF(AND(V38=$BQ38,OR(U38=$BQ38,W38=$BQ38)),"X",IF(AND(V34&lt;&gt;"",V37&lt;&gt;""),"XXX","")))</f>
        <v/>
      </c>
      <c r="W39" s="394" t="str">
        <f aca="false">IF(AND(OR(AND(W14&lt;&gt;"",W15&lt;&gt;""),W32&lt;&gt;""),W37&lt;&gt;""),"XX",IF(AND(W38=$BQ38,OR(V38=$BQ38,X38=$BQ38)),"X",IF(AND(W34&lt;&gt;"",W37&lt;&gt;""),"XXX","")))</f>
        <v/>
      </c>
      <c r="X39" s="394" t="str">
        <f aca="false">IF(AND(OR(AND(X14&lt;&gt;"",X15&lt;&gt;""),X32&lt;&gt;""),X37&lt;&gt;""),"XX",IF(AND(X38=$BQ38,OR(W38=$BQ38,Y38=$BQ38)),"X",IF(AND(X34&lt;&gt;"",X37&lt;&gt;""),"XXX","")))</f>
        <v/>
      </c>
      <c r="Y39" s="394" t="str">
        <f aca="false">IF(AND(OR(AND(Y14&lt;&gt;"",Y15&lt;&gt;""),Y32&lt;&gt;""),Y37&lt;&gt;""),"XX",IF(AND(Y38=$BQ38,OR(X38=$BQ38,Z38=$BQ38)),"X",IF(AND(Y34&lt;&gt;"",Y37&lt;&gt;""),"XXX","")))</f>
        <v/>
      </c>
      <c r="Z39" s="394" t="str">
        <f aca="false">IF(AND(OR(AND(Z14&lt;&gt;"",Z15&lt;&gt;""),Z32&lt;&gt;""),Z37&lt;&gt;""),"XX",IF(AND(Z38=$BQ38,OR(Y38=$BQ38,AA38=$BQ38)),"X",IF(AND(Z34&lt;&gt;"",Z37&lt;&gt;""),"XXX","")))</f>
        <v/>
      </c>
      <c r="AA39" s="291" t="str">
        <f aca="false">IF(AND(OR(AND(AA14&lt;&gt;"",AA15&lt;&gt;""),AA32&lt;&gt;""),AA37&lt;&gt;""),"XX",IF(AND(AA38=$BQ38,OR(Z38=$BQ38,AB38=$BQ38)),"X",IF(AND(AA34&lt;&gt;"",AA37&lt;&gt;""),"XXX","")))</f>
        <v/>
      </c>
      <c r="AB39" s="291" t="str">
        <f aca="false">IF(AND(OR(AND(AB14&lt;&gt;"",AB15&lt;&gt;""),AB32&lt;&gt;""),AB37&lt;&gt;""),"XX",IF(AND(AB38=$BQ38,OR(AA38=$BQ38,AC38=$BQ38)),"X",IF(AND(AB34&lt;&gt;"",AB37&lt;&gt;""),"XXX","")))</f>
        <v/>
      </c>
      <c r="AC39" s="291" t="str">
        <f aca="false">IF(AND(OR(AND(AC14&lt;&gt;"",AC15&lt;&gt;""),AC32&lt;&gt;""),AC37&lt;&gt;""),"XX",IF(AND(AC38=$BQ38,OR(AB38=$BQ38,AD38=$BQ38)),"X",IF(AND(AC34&lt;&gt;"",AC37&lt;&gt;""),"XXX","")))</f>
        <v/>
      </c>
      <c r="AD39" s="291" t="str">
        <f aca="false">IF(AND(OR(AND(AD14&lt;&gt;"",AD15&lt;&gt;""),AD32&lt;&gt;""),AD37&lt;&gt;""),"XX",IF(AND(AD38=$BQ38,OR(AC38=$BQ38,AE38=$BQ38)),"X",IF(AND(AD34&lt;&gt;"",AD37&lt;&gt;""),"XXX","")))</f>
        <v/>
      </c>
      <c r="AE39" s="291" t="str">
        <f aca="false">IF(AND(OR(AND(AE14&lt;&gt;"",AE15&lt;&gt;""),AE32&lt;&gt;""),AE37&lt;&gt;""),"XX",IF(AND(AE38=$BQ38,OR(AD38=$BQ38,AF38=$BQ38)),"X",IF(AND(AE34&lt;&gt;"",AE37&lt;&gt;""),"XXX","")))</f>
        <v/>
      </c>
      <c r="AF39" s="291" t="str">
        <f aca="false">IF(AND(OR(AND(AF14&lt;&gt;"",AF15&lt;&gt;""),AF32&lt;&gt;""),AF37&lt;&gt;""),"XX",IF(AND(AF38=$BQ38,OR(AE38=$BQ38,AG38=$BQ38)),"X",IF(AND(AF34&lt;&gt;"",AF37&lt;&gt;""),"XXX","")))</f>
        <v/>
      </c>
      <c r="AG39" s="291" t="str">
        <f aca="false">IF(AND(OR(AND(AG14&lt;&gt;"",AG15&lt;&gt;""),AG32&lt;&gt;""),AG37&lt;&gt;""),"XX",IF(AND(AG38=$BQ38,OR(AF38=$BQ38,AH38=$BQ38)),"X",IF(AND(AG34&lt;&gt;"",AG37&lt;&gt;""),"XXX","")))</f>
        <v/>
      </c>
      <c r="AH39" s="395" t="str">
        <f aca="false">IF(AND(OR(AND(AH14&lt;&gt;"",AH15&lt;&gt;""),AH32&lt;&gt;""),AH37&lt;&gt;""),"XX",IF(AND(AH38=$BQ38,OR(AG38=$BQ38,AI38=$BQ38)),"X",IF(AND(AH34&lt;&gt;"",AH37&lt;&gt;""),"XXX","")))</f>
        <v/>
      </c>
      <c r="AI39" s="392"/>
      <c r="AJ39" s="396"/>
      <c r="AK39" s="396"/>
      <c r="AL39" s="396"/>
      <c r="AM39" s="396"/>
      <c r="AN39" s="396"/>
      <c r="AO39" s="396"/>
      <c r="AP39" s="397"/>
      <c r="BB39" s="224" t="s">
        <v>510</v>
      </c>
      <c r="BC39" s="224" t="s">
        <v>511</v>
      </c>
      <c r="BD39" s="235" t="s">
        <v>517</v>
      </c>
      <c r="BE39" s="235"/>
      <c r="BF39" s="235"/>
      <c r="DI39" s="265"/>
      <c r="DJ39" s="265"/>
      <c r="DK39" s="265"/>
      <c r="DL39" s="265"/>
      <c r="DM39" s="265"/>
      <c r="DN39" s="265"/>
      <c r="DO39" s="265"/>
      <c r="DP39" s="265"/>
      <c r="DQ39" s="265"/>
      <c r="DR39" s="265"/>
      <c r="DS39" s="265"/>
      <c r="DT39" s="265"/>
      <c r="DU39" s="265"/>
      <c r="DV39" s="265"/>
      <c r="DW39" s="265"/>
      <c r="DX39" s="265"/>
      <c r="DY39" s="265"/>
      <c r="DZ39" s="265"/>
      <c r="EA39" s="265"/>
      <c r="EB39" s="265"/>
      <c r="EC39" s="265"/>
      <c r="ED39" s="265"/>
      <c r="EE39" s="265"/>
      <c r="EF39" s="265"/>
      <c r="EG39" s="265"/>
    </row>
    <row r="40" customFormat="false" ht="15" hidden="false" customHeight="true" outlineLevel="0" collapsed="false">
      <c r="B40" s="400" t="s">
        <v>518</v>
      </c>
      <c r="C40" s="377" t="s">
        <v>519</v>
      </c>
      <c r="D40" s="377"/>
      <c r="E40" s="377"/>
      <c r="F40" s="377"/>
      <c r="G40" s="377"/>
      <c r="H40" s="377"/>
      <c r="I40" s="377"/>
      <c r="J40" s="401" t="str">
        <f aca="false">IF(ベース!R44="","",IF(AND(ベース!R28="R2",ベース!R44&gt;4),"必須",IF(AND(ベース!R28&lt;&gt;"R2",ベース!R44&gt;8),"必須","")))</f>
        <v/>
      </c>
      <c r="K40" s="402"/>
      <c r="L40" s="403"/>
      <c r="M40" s="403"/>
      <c r="N40" s="403"/>
      <c r="O40" s="403"/>
      <c r="P40" s="403"/>
      <c r="Q40" s="403"/>
      <c r="R40" s="403"/>
      <c r="S40" s="403"/>
      <c r="T40" s="403"/>
      <c r="U40" s="403"/>
      <c r="V40" s="403"/>
      <c r="W40" s="403"/>
      <c r="X40" s="403"/>
      <c r="Y40" s="403"/>
      <c r="Z40" s="403"/>
      <c r="AA40" s="404"/>
      <c r="AB40" s="404"/>
      <c r="AC40" s="404"/>
      <c r="AD40" s="404"/>
      <c r="AE40" s="404"/>
      <c r="AF40" s="404"/>
      <c r="AG40" s="404"/>
      <c r="AH40" s="404"/>
      <c r="AI40" s="401" t="str">
        <f aca="false">IF(ベース!R44="","",IF(AND(ベース!R28="R2",ベース!R44&gt;4),"必須",IF(AND(ベース!R28&lt;&gt;"R2",ベース!R44&gt;8),"必須","")))</f>
        <v/>
      </c>
      <c r="AJ40" s="405" t="str">
        <f aca="false">IF(ベース!$R$28="R2",仕様書作成!$BD$40,仕様書作成!$BC$40)</f>
        <v>1：ｼﾝｸﾞﾙ、2：ﾀﾞﾌﾞﾙ MAX:16</v>
      </c>
      <c r="AK40" s="405"/>
      <c r="AL40" s="405"/>
      <c r="AM40" s="405"/>
      <c r="AN40" s="405"/>
      <c r="AO40" s="405"/>
      <c r="AP40" s="406" t="str">
        <f aca="false">IF(SUM(K40:AH40)=0,"",SUM(K40:AH40))</f>
        <v/>
      </c>
      <c r="AQ40" s="407"/>
      <c r="AR40" s="408"/>
      <c r="BB40" s="224" t="s">
        <v>520</v>
      </c>
      <c r="BC40" s="224" t="s">
        <v>521</v>
      </c>
      <c r="BD40" s="224" t="s">
        <v>522</v>
      </c>
      <c r="BE40" s="235" t="s">
        <v>421</v>
      </c>
      <c r="BF40" s="235"/>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row>
    <row r="41" customFormat="false" ht="12" hidden="false" customHeight="true" outlineLevel="0" collapsed="false">
      <c r="B41" s="400"/>
      <c r="C41" s="409" t="str">
        <f aca="false">IF(COUNTIF(K41:AH41,"X")&gt;0,$BB$41,"")</f>
        <v/>
      </c>
      <c r="D41" s="409"/>
      <c r="E41" s="409"/>
      <c r="F41" s="409"/>
      <c r="G41" s="409"/>
      <c r="H41" s="409"/>
      <c r="I41" s="409"/>
      <c r="J41" s="392"/>
      <c r="K41" s="410" t="str">
        <f aca="false">IF(K14="","",IF(AND(K14&lt;&gt;1,K40=1),"X",""))</f>
        <v/>
      </c>
      <c r="L41" s="410" t="str">
        <f aca="false">IF(L14="","",IF(AND(L14&lt;&gt;1,L40=1),"X",""))</f>
        <v/>
      </c>
      <c r="M41" s="410" t="str">
        <f aca="false">IF(M14="","",IF(AND(M14&lt;&gt;1,M40=1),"X",""))</f>
        <v/>
      </c>
      <c r="N41" s="410" t="str">
        <f aca="false">IF(N14="","",IF(AND(N14&lt;&gt;1,N40=1),"X",""))</f>
        <v/>
      </c>
      <c r="O41" s="410" t="str">
        <f aca="false">IF(O14="","",IF(AND(O14&lt;&gt;1,O40=1),"X",""))</f>
        <v/>
      </c>
      <c r="P41" s="410" t="str">
        <f aca="false">IF(P14="","",IF(AND(P14&lt;&gt;1,P40=1),"X",""))</f>
        <v/>
      </c>
      <c r="Q41" s="410" t="str">
        <f aca="false">IF(Q14="","",IF(AND(Q14&lt;&gt;1,Q40=1),"X",""))</f>
        <v/>
      </c>
      <c r="R41" s="410" t="str">
        <f aca="false">IF(R14="","",IF(AND(R14&lt;&gt;1,R40=1),"X",""))</f>
        <v/>
      </c>
      <c r="S41" s="410" t="str">
        <f aca="false">IF(S14="","",IF(AND(S14&lt;&gt;1,S40=1),"X",""))</f>
        <v/>
      </c>
      <c r="T41" s="410" t="str">
        <f aca="false">IF(T14="","",IF(AND(T14&lt;&gt;1,T40=1),"X",""))</f>
        <v/>
      </c>
      <c r="U41" s="410" t="str">
        <f aca="false">IF(U14="","",IF(AND(U14&lt;&gt;1,U40=1),"X",""))</f>
        <v/>
      </c>
      <c r="V41" s="410" t="str">
        <f aca="false">IF(V14="","",IF(AND(V14&lt;&gt;1,V40=1),"X",""))</f>
        <v/>
      </c>
      <c r="W41" s="410" t="str">
        <f aca="false">IF(W14="","",IF(AND(W14&lt;&gt;1,W40=1),"X",""))</f>
        <v/>
      </c>
      <c r="X41" s="410" t="str">
        <f aca="false">IF(X14="","",IF(AND(X14&lt;&gt;1,X40=1),"X",""))</f>
        <v/>
      </c>
      <c r="Y41" s="410" t="str">
        <f aca="false">IF(Y14="","",IF(AND(Y14&lt;&gt;1,Y40=1),"X",""))</f>
        <v/>
      </c>
      <c r="Z41" s="410" t="str">
        <f aca="false">IF(Z14="","",IF(AND(Z14&lt;&gt;1,Z40=1),"X",""))</f>
        <v/>
      </c>
      <c r="AA41" s="411" t="str">
        <f aca="false">IF(AA14="","",IF(AND(AA14&lt;&gt;1,AA40=1),"X",""))</f>
        <v/>
      </c>
      <c r="AB41" s="411" t="str">
        <f aca="false">IF(AB14="","",IF(AND(AB14&lt;&gt;1,AB40=1),"X",""))</f>
        <v/>
      </c>
      <c r="AC41" s="411" t="str">
        <f aca="false">IF(AC14="","",IF(AND(AC14&lt;&gt;1,AC40=1),"X",""))</f>
        <v/>
      </c>
      <c r="AD41" s="411" t="str">
        <f aca="false">IF(AD14="","",IF(AND(AD14&lt;&gt;1,AD40=1),"X",""))</f>
        <v/>
      </c>
      <c r="AE41" s="411" t="str">
        <f aca="false">IF(AE14="","",IF(AND(AE14&lt;&gt;1,AE40=1),"X",""))</f>
        <v/>
      </c>
      <c r="AF41" s="411" t="str">
        <f aca="false">IF(AF14="","",IF(AND(AF14&lt;&gt;1,AF40=1),"X",""))</f>
        <v/>
      </c>
      <c r="AG41" s="411" t="str">
        <f aca="false">IF(AG14="","",IF(AND(AG14&lt;&gt;1,AG40=1),"X",""))</f>
        <v/>
      </c>
      <c r="AH41" s="411" t="str">
        <f aca="false">IF(AH14="","",IF(AND(AH14&lt;&gt;1,AH40=1),"X",""))</f>
        <v/>
      </c>
      <c r="AI41" s="392"/>
      <c r="AJ41" s="412" t="str">
        <f aca="false">IF(AND(OR(AI40&lt;&gt;"",COUNT(K40:AH40)&lt;&gt;0),COUNT(K40:AH40)&lt;&gt;AQ3),$BD$41,IF(AP40="","",IF(AND(ベース!R28="R2",AP40&lt;9),"",IF(AND(ベース!R28&lt;&gt;"R2",AP40&lt;17),"",$BC$41))))</f>
        <v/>
      </c>
      <c r="AK41" s="412"/>
      <c r="AL41" s="412"/>
      <c r="AM41" s="412"/>
      <c r="AN41" s="412"/>
      <c r="AO41" s="412"/>
      <c r="AP41" s="413"/>
      <c r="AQ41" s="407"/>
      <c r="AR41" s="408"/>
      <c r="BB41" s="224" t="s">
        <v>523</v>
      </c>
      <c r="BC41" s="235" t="s">
        <v>524</v>
      </c>
      <c r="BD41" s="235" t="s">
        <v>525</v>
      </c>
      <c r="BE41" s="235"/>
      <c r="BF41" s="235"/>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row>
    <row r="42" customFormat="false" ht="12" hidden="false" customHeight="true" outlineLevel="0" collapsed="false">
      <c r="B42" s="400"/>
      <c r="C42" s="377" t="s">
        <v>526</v>
      </c>
      <c r="D42" s="377"/>
      <c r="E42" s="377"/>
      <c r="F42" s="377"/>
      <c r="G42" s="377"/>
      <c r="H42" s="377"/>
      <c r="I42" s="377"/>
      <c r="J42" s="414" t="s">
        <v>91</v>
      </c>
      <c r="K42" s="415" t="s">
        <v>527</v>
      </c>
      <c r="L42" s="416"/>
      <c r="M42" s="416"/>
      <c r="N42" s="416"/>
      <c r="O42" s="416"/>
      <c r="P42" s="416"/>
      <c r="Q42" s="416"/>
      <c r="R42" s="416"/>
      <c r="S42" s="416"/>
      <c r="T42" s="416"/>
      <c r="U42" s="416"/>
      <c r="V42" s="416"/>
      <c r="W42" s="416"/>
      <c r="X42" s="416"/>
      <c r="Y42" s="416"/>
      <c r="Z42" s="416"/>
      <c r="AA42" s="416"/>
      <c r="AB42" s="416"/>
      <c r="AC42" s="416"/>
      <c r="AD42" s="416"/>
      <c r="AE42" s="416"/>
      <c r="AF42" s="416"/>
      <c r="AG42" s="416"/>
      <c r="AH42" s="416"/>
      <c r="AI42" s="414" t="s">
        <v>91</v>
      </c>
      <c r="AJ42" s="381"/>
      <c r="AK42" s="381"/>
      <c r="AL42" s="381"/>
      <c r="AM42" s="381"/>
      <c r="AN42" s="381"/>
      <c r="AO42" s="381"/>
      <c r="AP42" s="417"/>
      <c r="AR42" s="408"/>
      <c r="BB42" s="235"/>
      <c r="BC42" s="235"/>
      <c r="BD42" s="235"/>
      <c r="BE42" s="235"/>
      <c r="BF42" s="235"/>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row>
    <row r="43" customFormat="false" ht="15" hidden="false" customHeight="true" outlineLevel="0" collapsed="false">
      <c r="B43" s="400"/>
      <c r="C43" s="418" t="s">
        <v>528</v>
      </c>
      <c r="D43" s="418"/>
      <c r="E43" s="418"/>
      <c r="F43" s="418"/>
      <c r="G43" s="418"/>
      <c r="H43" s="418"/>
      <c r="I43" s="418"/>
      <c r="J43" s="414"/>
      <c r="K43" s="419"/>
      <c r="L43" s="419"/>
      <c r="M43" s="419"/>
      <c r="N43" s="419"/>
      <c r="O43" s="419"/>
      <c r="P43" s="419"/>
      <c r="Q43" s="419"/>
      <c r="R43" s="419"/>
      <c r="S43" s="419"/>
      <c r="T43" s="419"/>
      <c r="U43" s="419"/>
      <c r="V43" s="419"/>
      <c r="W43" s="419"/>
      <c r="X43" s="419"/>
      <c r="Y43" s="419"/>
      <c r="Z43" s="419"/>
      <c r="AA43" s="420"/>
      <c r="AB43" s="420"/>
      <c r="AC43" s="420"/>
      <c r="AD43" s="420"/>
      <c r="AE43" s="420"/>
      <c r="AF43" s="420"/>
      <c r="AG43" s="420"/>
      <c r="AH43" s="420"/>
      <c r="AI43" s="414"/>
      <c r="AJ43" s="421" t="s">
        <v>529</v>
      </c>
      <c r="AK43" s="421"/>
      <c r="AL43" s="421"/>
      <c r="AM43" s="421"/>
      <c r="AN43" s="421"/>
      <c r="AO43" s="421"/>
      <c r="AP43" s="422" t="s">
        <v>91</v>
      </c>
      <c r="AR43" s="408"/>
      <c r="BB43" s="235"/>
      <c r="BC43" s="235"/>
      <c r="BD43" s="235"/>
      <c r="BE43" s="235"/>
      <c r="BF43" s="235"/>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row>
    <row r="44" customFormat="false" ht="12" hidden="false" customHeight="true" outlineLevel="0" collapsed="false">
      <c r="B44" s="400"/>
      <c r="C44" s="423" t="str">
        <f aca="false">IF(COUNTIF(K44:AH44,"X")&gt;0,$BB$44,"")</f>
        <v/>
      </c>
      <c r="D44" s="423"/>
      <c r="E44" s="423"/>
      <c r="F44" s="423"/>
      <c r="G44" s="423"/>
      <c r="H44" s="423"/>
      <c r="I44" s="423"/>
      <c r="J44" s="414"/>
      <c r="K44" s="424" t="str">
        <f aca="false">IF(AND(K$12=3,OR(K43="C8",K43="N9")),"X",IF(AND(K$12=5,OR(K43="C2",K43="C3",K43="N1")),"X",""))</f>
        <v/>
      </c>
      <c r="L44" s="425" t="str">
        <f aca="false">IF(AND(L$12=3,OR(L43="C8",L43="N9")),"X",IF(AND(L$12=5,OR(L43="C2",L43="C3",L43="N1")),"X",""))</f>
        <v/>
      </c>
      <c r="M44" s="425" t="str">
        <f aca="false">IF(AND(M$12=3,OR(M43="C8",M43="N9")),"X",IF(AND(M$12=5,OR(M43="C2",M43="C3",M43="N1")),"X",""))</f>
        <v/>
      </c>
      <c r="N44" s="425" t="str">
        <f aca="false">IF(AND(N$12=3,OR(N43="C8",N43="N9")),"X",IF(AND(N$12=5,OR(N43="C2",N43="C3",N43="N1")),"X",""))</f>
        <v/>
      </c>
      <c r="O44" s="425" t="str">
        <f aca="false">IF(AND(O$12=3,OR(O43="C8",O43="N9")),"X",IF(AND(O$12=5,OR(O43="C2",O43="C3",O43="N1")),"X",""))</f>
        <v/>
      </c>
      <c r="P44" s="425" t="str">
        <f aca="false">IF(AND(P$12=3,OR(P43="C8",P43="N9")),"X",IF(AND(P$12=5,OR(P43="C2",P43="C3",P43="N1")),"X",""))</f>
        <v/>
      </c>
      <c r="Q44" s="425" t="str">
        <f aca="false">IF(AND(Q$12=3,OR(Q43="C8",Q43="N9")),"X",IF(AND(Q$12=5,OR(Q43="C2",Q43="C3",Q43="N1")),"X",""))</f>
        <v/>
      </c>
      <c r="R44" s="425" t="str">
        <f aca="false">IF(AND(R$12=3,OR(R43="C8",R43="N9")),"X",IF(AND(R$12=5,OR(R43="C2",R43="C3",R43="N1")),"X",""))</f>
        <v/>
      </c>
      <c r="S44" s="425" t="str">
        <f aca="false">IF(AND(S$12=3,OR(S43="C8",S43="N9")),"X",IF(AND(S$12=5,OR(S43="C2",S43="C3",S43="N1")),"X",""))</f>
        <v/>
      </c>
      <c r="T44" s="425" t="str">
        <f aca="false">IF(AND(T$12=3,OR(T43="C8",T43="N9")),"X",IF(AND(T$12=5,OR(T43="C2",T43="C3",T43="N1")),"X",""))</f>
        <v/>
      </c>
      <c r="U44" s="425" t="str">
        <f aca="false">IF(AND(U$12=3,OR(U43="C8",U43="N9")),"X",IF(AND(U$12=5,OR(U43="C2",U43="C3",U43="N1")),"X",""))</f>
        <v/>
      </c>
      <c r="V44" s="425" t="str">
        <f aca="false">IF(AND(V$12=3,OR(V43="C8",V43="N9")),"X",IF(AND(V$12=5,OR(V43="C2",V43="C3",V43="N1")),"X",""))</f>
        <v/>
      </c>
      <c r="W44" s="425" t="str">
        <f aca="false">IF(AND(W$12=3,OR(W43="C8",W43="N9")),"X",IF(AND(W$12=5,OR(W43="C2",W43="C3",W43="N1")),"X",""))</f>
        <v/>
      </c>
      <c r="X44" s="425" t="str">
        <f aca="false">IF(AND(X$12=3,OR(X43="C8",X43="N9")),"X",IF(AND(X$12=5,OR(X43="C2",X43="C3",X43="N1")),"X",""))</f>
        <v/>
      </c>
      <c r="Y44" s="425" t="str">
        <f aca="false">IF(AND(Y$12=3,OR(Y43="C8",Y43="N9")),"X",IF(AND(Y$12=5,OR(Y43="C2",Y43="C3",Y43="N1")),"X",""))</f>
        <v/>
      </c>
      <c r="Z44" s="425" t="str">
        <f aca="false">IF(AND(Z$12=3,OR(Z43="C8",Z43="N9")),"X",IF(AND(Z$12=5,OR(Z43="C2",Z43="C3",Z43="N1")),"X",""))</f>
        <v/>
      </c>
      <c r="AA44" s="329" t="str">
        <f aca="false">IF(AND(AA$12=3,OR(AA43="C8",AA43="N9")),"X",IF(AND(AA$12=5,OR(AA43="C2",AA43="C3",AA43="N1")),"X",""))</f>
        <v/>
      </c>
      <c r="AB44" s="329" t="str">
        <f aca="false">IF(AND(AB$12=3,OR(AB43="C8",AB43="N9")),"X",IF(AND(AB$12=5,OR(AB43="C2",AB43="C3",AB43="N1")),"X",""))</f>
        <v/>
      </c>
      <c r="AC44" s="329" t="str">
        <f aca="false">IF(AND(AC$12=3,OR(AC43="C8",AC43="N9")),"X",IF(AND(AC$12=5,OR(AC43="C2",AC43="C3",AC43="N1")),"X",""))</f>
        <v/>
      </c>
      <c r="AD44" s="329" t="str">
        <f aca="false">IF(AND(AD$12=3,OR(AD43="C8",AD43="N9")),"X",IF(AND(AD$12=5,OR(AD43="C2",AD43="C3",AD43="N1")),"X",""))</f>
        <v/>
      </c>
      <c r="AE44" s="329" t="str">
        <f aca="false">IF(AND(AE$12=3,OR(AE43="C8",AE43="N9")),"X",IF(AND(AE$12=5,OR(AE43="C2",AE43="C3",AE43="N1")),"X",""))</f>
        <v/>
      </c>
      <c r="AF44" s="329" t="str">
        <f aca="false">IF(AND(AF$12=3,OR(AF43="C8",AF43="N9")),"X",IF(AND(AF$12=5,OR(AF43="C2",AF43="C3",AF43="N1")),"X",""))</f>
        <v/>
      </c>
      <c r="AG44" s="329" t="str">
        <f aca="false">IF(AND(AG$12=3,OR(AG43="C8",AG43="N9")),"X",IF(AND(AG$12=5,OR(AG43="C2",AG43="C3",AG43="N1")),"X",""))</f>
        <v/>
      </c>
      <c r="AH44" s="426" t="str">
        <f aca="false">IF(AND(AH$12=3,OR(AH43="C8",AH43="N9")),"X",IF(AND(AH$12=5,OR(AH43="C2",AH43="C3",AH43="N1")),"X",""))</f>
        <v/>
      </c>
      <c r="AI44" s="414"/>
      <c r="AJ44" s="427" t="str">
        <f aca="false">IF(COUNTIF(K44:AH44,"X")&gt;0,$BC$44,"")</f>
        <v/>
      </c>
      <c r="AK44" s="427"/>
      <c r="AL44" s="427"/>
      <c r="AM44" s="427"/>
      <c r="AN44" s="427"/>
      <c r="AO44" s="427"/>
      <c r="AP44" s="427"/>
      <c r="AR44" s="408"/>
      <c r="BB44" s="224" t="s">
        <v>530</v>
      </c>
      <c r="BC44" s="235" t="s">
        <v>492</v>
      </c>
      <c r="BD44" s="235"/>
      <c r="BE44" s="235"/>
      <c r="BF44" s="235"/>
    </row>
    <row r="45" customFormat="false" ht="15" hidden="false" customHeight="true" outlineLevel="0" collapsed="false">
      <c r="B45" s="400"/>
      <c r="C45" s="418" t="s">
        <v>531</v>
      </c>
      <c r="D45" s="418"/>
      <c r="E45" s="418"/>
      <c r="F45" s="418"/>
      <c r="G45" s="418"/>
      <c r="H45" s="418"/>
      <c r="I45" s="418"/>
      <c r="J45" s="414"/>
      <c r="K45" s="428"/>
      <c r="L45" s="428"/>
      <c r="M45" s="428"/>
      <c r="N45" s="428"/>
      <c r="O45" s="428"/>
      <c r="P45" s="428"/>
      <c r="Q45" s="428"/>
      <c r="R45" s="428"/>
      <c r="S45" s="428"/>
      <c r="T45" s="428"/>
      <c r="U45" s="428"/>
      <c r="V45" s="428"/>
      <c r="W45" s="428"/>
      <c r="X45" s="428"/>
      <c r="Y45" s="428"/>
      <c r="Z45" s="428"/>
      <c r="AA45" s="429"/>
      <c r="AB45" s="429"/>
      <c r="AC45" s="429"/>
      <c r="AD45" s="429"/>
      <c r="AE45" s="429"/>
      <c r="AF45" s="429"/>
      <c r="AG45" s="429"/>
      <c r="AH45" s="429"/>
      <c r="AI45" s="414"/>
      <c r="AJ45" s="421" t="s">
        <v>532</v>
      </c>
      <c r="AK45" s="421"/>
      <c r="AL45" s="421"/>
      <c r="AM45" s="421"/>
      <c r="AN45" s="421"/>
      <c r="AO45" s="421"/>
      <c r="AP45" s="422" t="s">
        <v>91</v>
      </c>
      <c r="AR45" s="408"/>
      <c r="BB45" s="235"/>
      <c r="BC45" s="235"/>
      <c r="BD45" s="235"/>
      <c r="BE45" s="235"/>
      <c r="BF45" s="235"/>
      <c r="BQ45" s="430" t="s">
        <v>77</v>
      </c>
      <c r="BR45" s="430" t="s">
        <v>86</v>
      </c>
      <c r="BS45" s="430" t="s">
        <v>89</v>
      </c>
      <c r="BT45" s="430" t="s">
        <v>92</v>
      </c>
      <c r="BU45" s="430" t="s">
        <v>95</v>
      </c>
      <c r="BV45" s="430" t="s">
        <v>99</v>
      </c>
      <c r="BW45" s="430" t="s">
        <v>117</v>
      </c>
      <c r="BX45" s="430" t="s">
        <v>121</v>
      </c>
      <c r="BY45" s="430" t="s">
        <v>172</v>
      </c>
      <c r="BZ45" s="430" t="s">
        <v>182</v>
      </c>
      <c r="CA45" s="430" t="s">
        <v>196</v>
      </c>
      <c r="CB45" s="430" t="s">
        <v>118</v>
      </c>
      <c r="CC45" s="430" t="s">
        <v>119</v>
      </c>
      <c r="CD45" s="430" t="s">
        <v>212</v>
      </c>
      <c r="CE45" s="430" t="s">
        <v>110</v>
      </c>
      <c r="CF45" s="430" t="s">
        <v>190</v>
      </c>
      <c r="CG45" s="430" t="s">
        <v>189</v>
      </c>
      <c r="CH45" s="430" t="s">
        <v>323</v>
      </c>
      <c r="CI45" s="430" t="s">
        <v>533</v>
      </c>
      <c r="CJ45" s="430" t="s">
        <v>413</v>
      </c>
      <c r="CK45" s="430" t="s">
        <v>534</v>
      </c>
      <c r="CL45" s="430" t="s">
        <v>307</v>
      </c>
      <c r="CM45" s="430" t="s">
        <v>535</v>
      </c>
      <c r="CN45" s="430" t="s">
        <v>536</v>
      </c>
      <c r="CO45" s="430" t="s">
        <v>537</v>
      </c>
      <c r="CP45" s="430" t="s">
        <v>538</v>
      </c>
      <c r="CQ45" s="430" t="s">
        <v>539</v>
      </c>
      <c r="CR45" s="430" t="s">
        <v>540</v>
      </c>
    </row>
    <row r="46" customFormat="false" ht="12" hidden="false" customHeight="true" outlineLevel="0" collapsed="false">
      <c r="B46" s="400"/>
      <c r="C46" s="423" t="str">
        <f aca="false">IF(COUNTIF(K46:AH46,"XX")&gt;0,$BB$46,IF(COUNTIF(K46:AH46,"X")&gt;0,$BB$44,IF(COUNTIF(K46:AH46,"XXX")&gt;0,$BC$46,"")))</f>
        <v/>
      </c>
      <c r="D46" s="423"/>
      <c r="E46" s="423"/>
      <c r="F46" s="423"/>
      <c r="G46" s="423"/>
      <c r="H46" s="423"/>
      <c r="I46" s="423"/>
      <c r="J46" s="414"/>
      <c r="K46" s="431" t="str">
        <f aca="false">IF(OR(AND(K$12=5,K45="LN3"),AND(K$12=3,OR(K45="L8",K45="LN9"))),"X",IF(AND(OR(K14=3,K14=4,K14=5),K45&lt;&gt;""),"XX",IF(AND(OR(K58="O",K60="O",K63="O"),K45&lt;&gt;""),"XXX","")))</f>
        <v/>
      </c>
      <c r="L46" s="431" t="str">
        <f aca="false">IF(OR(AND(L$12=5,L45="LN3"),AND(L$12=3,OR(L45="L8",L45="LN9"))),"X",IF(AND(OR(L14=3,L14=4,L14=5),L45&lt;&gt;""),"XX",IF(AND(OR(L58="O",L60="O",L63="O"),L45&lt;&gt;""),"XXX","")))</f>
        <v/>
      </c>
      <c r="M46" s="431" t="str">
        <f aca="false">IF(OR(AND(M$12=5,M45="LN3"),AND(M$12=3,OR(M45="L8",M45="LN9"))),"X",IF(AND(OR(M14=3,M14=4,M14=5),M45&lt;&gt;""),"XX",IF(AND(OR(M58="O",M60="O",M63="O"),M45&lt;&gt;""),"XXX","")))</f>
        <v/>
      </c>
      <c r="N46" s="431" t="str">
        <f aca="false">IF(OR(AND(N$12=5,N45="LN3"),AND(N$12=3,OR(N45="L8",N45="LN9"))),"X",IF(AND(OR(N14=3,N14=4,N14=5),N45&lt;&gt;""),"XX",IF(AND(OR(N58="O",N60="O",N63="O"),N45&lt;&gt;""),"XXX","")))</f>
        <v/>
      </c>
      <c r="O46" s="431" t="str">
        <f aca="false">IF(OR(AND(O$12=5,O45="LN3"),AND(O$12=3,OR(O45="L8",O45="LN9"))),"X",IF(AND(OR(O14=3,O14=4,O14=5),O45&lt;&gt;""),"XX",IF(AND(OR(O58="O",O60="O",O63="O"),O45&lt;&gt;""),"XXX","")))</f>
        <v/>
      </c>
      <c r="P46" s="431" t="str">
        <f aca="false">IF(OR(AND(P$12=5,P45="LN3"),AND(P$12=3,OR(P45="L8",P45="LN9"))),"X",IF(AND(OR(P14=3,P14=4,P14=5),P45&lt;&gt;""),"XX",IF(AND(OR(P58="O",P60="O",P63="O"),P45&lt;&gt;""),"XXX","")))</f>
        <v/>
      </c>
      <c r="Q46" s="431" t="str">
        <f aca="false">IF(OR(AND(Q$12=5,Q45="LN3"),AND(Q$12=3,OR(Q45="L8",Q45="LN9"))),"X",IF(AND(OR(Q14=3,Q14=4,Q14=5),Q45&lt;&gt;""),"XX",IF(AND(OR(Q58="O",Q60="O",Q63="O"),Q45&lt;&gt;""),"XXX","")))</f>
        <v/>
      </c>
      <c r="R46" s="431" t="str">
        <f aca="false">IF(OR(AND(R$12=5,R45="LN3"),AND(R$12=3,OR(R45="L8",R45="LN9"))),"X",IF(AND(OR(R14=3,R14=4,R14=5),R45&lt;&gt;""),"XX",IF(AND(OR(R58="O",R60="O",R63="O"),R45&lt;&gt;""),"XXX","")))</f>
        <v/>
      </c>
      <c r="S46" s="431" t="str">
        <f aca="false">IF(OR(AND(S$12=5,S45="LN3"),AND(S$12=3,OR(S45="L8",S45="LN9"))),"X",IF(AND(OR(S14=3,S14=4,S14=5),S45&lt;&gt;""),"XX",IF(AND(OR(S58="O",S60="O",S63="O"),S45&lt;&gt;""),"XXX","")))</f>
        <v/>
      </c>
      <c r="T46" s="431" t="str">
        <f aca="false">IF(OR(AND(T$12=5,T45="LN3"),AND(T$12=3,OR(T45="L8",T45="LN9"))),"X",IF(AND(OR(T14=3,T14=4,T14=5),T45&lt;&gt;""),"XX",IF(AND(OR(T58="O",T60="O",T63="O"),T45&lt;&gt;""),"XXX","")))</f>
        <v/>
      </c>
      <c r="U46" s="431" t="str">
        <f aca="false">IF(OR(AND(U$12=5,U45="LN3"),AND(U$12=3,OR(U45="L8",U45="LN9"))),"X",IF(AND(OR(U14=3,U14=4,U14=5),U45&lt;&gt;""),"XX",IF(AND(OR(U58="O",U60="O",U63="O"),U45&lt;&gt;""),"XXX","")))</f>
        <v/>
      </c>
      <c r="V46" s="431" t="str">
        <f aca="false">IF(OR(AND(V$12=5,V45="LN3"),AND(V$12=3,OR(V45="L8",V45="LN9"))),"X",IF(AND(OR(V14=3,V14=4,V14=5),V45&lt;&gt;""),"XX",IF(AND(OR(V58="O",V60="O",V63="O"),V45&lt;&gt;""),"XXX","")))</f>
        <v/>
      </c>
      <c r="W46" s="431" t="str">
        <f aca="false">IF(OR(AND(W$12=5,W45="LN3"),AND(W$12=3,OR(W45="L8",W45="LN9"))),"X",IF(AND(OR(W14=3,W14=4,W14=5),W45&lt;&gt;""),"XX",IF(AND(OR(W58="O",W60="O",W63="O"),W45&lt;&gt;""),"XXX","")))</f>
        <v/>
      </c>
      <c r="X46" s="431" t="str">
        <f aca="false">IF(OR(AND(X$12=5,X45="LN3"),AND(X$12=3,OR(X45="L8",X45="LN9"))),"X",IF(AND(OR(X14=3,X14=4,X14=5),X45&lt;&gt;""),"XX",IF(AND(OR(X58="O",X60="O",X63="O"),X45&lt;&gt;""),"XXX","")))</f>
        <v/>
      </c>
      <c r="Y46" s="431" t="str">
        <f aca="false">IF(OR(AND(Y$12=5,Y45="LN3"),AND(Y$12=3,OR(Y45="L8",Y45="LN9"))),"X",IF(AND(OR(Y14=3,Y14=4,Y14=5),Y45&lt;&gt;""),"XX",IF(AND(OR(Y58="O",Y60="O",Y63="O"),Y45&lt;&gt;""),"XXX","")))</f>
        <v/>
      </c>
      <c r="Z46" s="431" t="str">
        <f aca="false">IF(OR(AND(Z$12=5,Z45="LN3"),AND(Z$12=3,OR(Z45="L8",Z45="LN9"))),"X",IF(AND(OR(Z14=3,Z14=4,Z14=5),Z45&lt;&gt;""),"XX",IF(AND(OR(Z58="O",Z60="O",Z63="O"),Z45&lt;&gt;""),"XXX","")))</f>
        <v/>
      </c>
      <c r="AA46" s="329" t="str">
        <f aca="false">IF(OR(AND(AA$12=5,AA45="LN3"),AND(AA$12=3,OR(AA45="L8",AA45="LN9"))),"X",IF(AND(OR(AA14=3,AA14=4,AA14=5),AA45&lt;&gt;""),"XX",IF(AND(OR(AA58="O",AA60="O",AA63="O"),AA45&lt;&gt;""),"XXX","")))</f>
        <v/>
      </c>
      <c r="AB46" s="329" t="str">
        <f aca="false">IF(OR(AND(AB$12=5,AB45="LN3"),AND(AB$12=3,OR(AB45="L8",AB45="LN9"))),"X",IF(AND(OR(AB14=3,AB14=4,AB14=5),AB45&lt;&gt;""),"XX",IF(AND(OR(AB58="O",AB60="O",AB63="O"),AB45&lt;&gt;""),"XXX","")))</f>
        <v/>
      </c>
      <c r="AC46" s="329" t="str">
        <f aca="false">IF(OR(AND(AC$12=5,AC45="LN3"),AND(AC$12=3,OR(AC45="L8",AC45="LN9"))),"X",IF(AND(OR(AC14=3,AC14=4,AC14=5),AC45&lt;&gt;""),"XX",IF(AND(OR(AC58="O",AC60="O",AC63="O"),AC45&lt;&gt;""),"XXX","")))</f>
        <v/>
      </c>
      <c r="AD46" s="329" t="str">
        <f aca="false">IF(OR(AND(AD$12=5,AD45="LN3"),AND(AD$12=3,OR(AD45="L8",AD45="LN9"))),"X",IF(AND(OR(AD14=3,AD14=4,AD14=5),AD45&lt;&gt;""),"XX",IF(AND(OR(AD58="O",AD60="O",AD63="O"),AD45&lt;&gt;""),"XXX","")))</f>
        <v/>
      </c>
      <c r="AE46" s="329" t="str">
        <f aca="false">IF(OR(AND(AE$12=5,AE45="LN3"),AND(AE$12=3,OR(AE45="L8",AE45="LN9"))),"X",IF(AND(OR(AE14=3,AE14=4,AE14=5),AE45&lt;&gt;""),"XX",IF(AND(OR(AE58="O",AE60="O",AE63="O"),AE45&lt;&gt;""),"XXX","")))</f>
        <v/>
      </c>
      <c r="AF46" s="329" t="str">
        <f aca="false">IF(OR(AND(AF$12=5,AF45="LN3"),AND(AF$12=3,OR(AF45="L8",AF45="LN9"))),"X",IF(AND(OR(AF14=3,AF14=4,AF14=5),AF45&lt;&gt;""),"XX",IF(AND(OR(AF58="O",AF60="O",AF63="O"),AF45&lt;&gt;""),"XXX","")))</f>
        <v/>
      </c>
      <c r="AG46" s="329" t="str">
        <f aca="false">IF(OR(AND(AG$12=5,AG45="LN3"),AND(AG$12=3,OR(AG45="L8",AG45="LN9"))),"X",IF(AND(OR(AG14=3,AG14=4,AG14=5),AG45&lt;&gt;""),"XX",IF(AND(OR(AG58="O",AG60="O",AG63="O"),AG45&lt;&gt;""),"XXX","")))</f>
        <v/>
      </c>
      <c r="AH46" s="329" t="str">
        <f aca="false">IF(OR(AND(AH$12=5,AH45="LN3"),AND(AH$12=3,OR(AH45="L8",AH45="LN9"))),"X",IF(AND(OR(AH14=3,AH14=4,AH14=5),AH45&lt;&gt;""),"XX",IF(AND(OR(AH58="O",AH60="O",AH63="O"),AH45&lt;&gt;""),"XXX","")))</f>
        <v/>
      </c>
      <c r="AI46" s="414"/>
      <c r="AJ46" s="432" t="str">
        <f aca="false">IF(COUNTIF(K46:AH46,"X")&gt;0,$BC$44,"")</f>
        <v/>
      </c>
      <c r="AK46" s="432"/>
      <c r="AL46" s="432"/>
      <c r="AM46" s="432"/>
      <c r="AN46" s="432"/>
      <c r="AO46" s="432"/>
      <c r="AP46" s="432"/>
      <c r="AR46" s="408"/>
      <c r="BB46" s="224" t="s">
        <v>541</v>
      </c>
      <c r="BC46" s="433" t="s">
        <v>542</v>
      </c>
      <c r="BD46" s="235"/>
      <c r="BE46" s="235"/>
      <c r="BF46" s="235"/>
      <c r="BQ46" s="430" t="s">
        <v>77</v>
      </c>
      <c r="BR46" s="430" t="s">
        <v>86</v>
      </c>
      <c r="BS46" s="430" t="s">
        <v>89</v>
      </c>
      <c r="BT46" s="430" t="s">
        <v>92</v>
      </c>
      <c r="BU46" s="430" t="s">
        <v>95</v>
      </c>
      <c r="BV46" s="430" t="s">
        <v>99</v>
      </c>
      <c r="BW46" s="430" t="s">
        <v>117</v>
      </c>
      <c r="BX46" s="430" t="s">
        <v>118</v>
      </c>
      <c r="BY46" s="430" t="s">
        <v>119</v>
      </c>
      <c r="BZ46" s="430" t="s">
        <v>543</v>
      </c>
      <c r="CA46" s="430" t="s">
        <v>544</v>
      </c>
    </row>
    <row r="47" customFormat="false" ht="15" hidden="false" customHeight="true" outlineLevel="0" collapsed="false">
      <c r="B47" s="400"/>
      <c r="C47" s="418" t="s">
        <v>545</v>
      </c>
      <c r="D47" s="418"/>
      <c r="E47" s="418"/>
      <c r="F47" s="418"/>
      <c r="G47" s="418"/>
      <c r="H47" s="418"/>
      <c r="I47" s="418"/>
      <c r="J47" s="414"/>
      <c r="K47" s="434"/>
      <c r="L47" s="434"/>
      <c r="M47" s="434"/>
      <c r="N47" s="434"/>
      <c r="O47" s="434"/>
      <c r="P47" s="434"/>
      <c r="Q47" s="434"/>
      <c r="R47" s="434"/>
      <c r="S47" s="434"/>
      <c r="T47" s="434"/>
      <c r="U47" s="434"/>
      <c r="V47" s="434"/>
      <c r="W47" s="434"/>
      <c r="X47" s="434"/>
      <c r="Y47" s="434"/>
      <c r="Z47" s="434"/>
      <c r="AA47" s="435"/>
      <c r="AB47" s="435"/>
      <c r="AC47" s="435"/>
      <c r="AD47" s="435"/>
      <c r="AE47" s="435"/>
      <c r="AF47" s="435"/>
      <c r="AG47" s="435"/>
      <c r="AH47" s="435"/>
      <c r="AI47" s="414"/>
      <c r="AJ47" s="421" t="s">
        <v>546</v>
      </c>
      <c r="AK47" s="421"/>
      <c r="AL47" s="421"/>
      <c r="AM47" s="421"/>
      <c r="AN47" s="421"/>
      <c r="AO47" s="421"/>
      <c r="AP47" s="422" t="s">
        <v>91</v>
      </c>
      <c r="AR47" s="408"/>
      <c r="BB47" s="235"/>
      <c r="BC47" s="235"/>
      <c r="BD47" s="235"/>
      <c r="BE47" s="235"/>
      <c r="BF47" s="235"/>
    </row>
    <row r="48" customFormat="false" ht="12" hidden="false" customHeight="true" outlineLevel="0" collapsed="false">
      <c r="B48" s="400"/>
      <c r="C48" s="423" t="str">
        <f aca="false">IF(COUNTIF(K48:AH48,"X")&gt;0,$BB$44,"")</f>
        <v/>
      </c>
      <c r="D48" s="423"/>
      <c r="E48" s="423"/>
      <c r="F48" s="423"/>
      <c r="G48" s="423"/>
      <c r="H48" s="423"/>
      <c r="I48" s="423"/>
      <c r="J48" s="414"/>
      <c r="K48" s="436" t="str">
        <f aca="false">IF(OR(AND(K$12=5,K47="LN3"),AND(K$12=3,OR(K47="L8",K47="LN9"))),"X","")</f>
        <v/>
      </c>
      <c r="L48" s="436" t="str">
        <f aca="false">IF(OR(AND(L$12=5,L47="LN3"),AND(L$12=3,OR(L47="L8",L47="LN9"))),"X","")</f>
        <v/>
      </c>
      <c r="M48" s="436" t="str">
        <f aca="false">IF(OR(AND(M$12=5,M47="LN3"),AND(M$12=3,OR(M47="L8",M47="LN9"))),"X","")</f>
        <v/>
      </c>
      <c r="N48" s="436" t="str">
        <f aca="false">IF(OR(AND(N$12=5,N47="LN3"),AND(N$12=3,OR(N47="L8",N47="LN9"))),"X","")</f>
        <v/>
      </c>
      <c r="O48" s="436" t="str">
        <f aca="false">IF(OR(AND(O$12=5,O47="LN3"),AND(O$12=3,OR(O47="L8",O47="LN9"))),"X","")</f>
        <v/>
      </c>
      <c r="P48" s="436" t="str">
        <f aca="false">IF(OR(AND(P$12=5,P47="LN3"),AND(P$12=3,OR(P47="L8",P47="LN9"))),"X","")</f>
        <v/>
      </c>
      <c r="Q48" s="436" t="str">
        <f aca="false">IF(OR(AND(Q$12=5,Q47="LN3"),AND(Q$12=3,OR(Q47="L8",Q47="LN9"))),"X","")</f>
        <v/>
      </c>
      <c r="R48" s="436" t="str">
        <f aca="false">IF(OR(AND(R$12=5,R47="LN3"),AND(R$12=3,OR(R47="L8",R47="LN9"))),"X","")</f>
        <v/>
      </c>
      <c r="S48" s="436" t="str">
        <f aca="false">IF(OR(AND(S$12=5,S47="LN3"),AND(S$12=3,OR(S47="L8",S47="LN9"))),"X","")</f>
        <v/>
      </c>
      <c r="T48" s="436" t="str">
        <f aca="false">IF(OR(AND(T$12=5,T47="LN3"),AND(T$12=3,OR(T47="L8",T47="LN9"))),"X","")</f>
        <v/>
      </c>
      <c r="U48" s="436" t="str">
        <f aca="false">IF(OR(AND(U$12=5,U47="LN3"),AND(U$12=3,OR(U47="L8",U47="LN9"))),"X","")</f>
        <v/>
      </c>
      <c r="V48" s="436" t="str">
        <f aca="false">IF(OR(AND(V$12=5,V47="LN3"),AND(V$12=3,OR(V47="L8",V47="LN9"))),"X","")</f>
        <v/>
      </c>
      <c r="W48" s="436" t="str">
        <f aca="false">IF(OR(AND(W$12=5,W47="LN3"),AND(W$12=3,OR(W47="L8",W47="LN9"))),"X","")</f>
        <v/>
      </c>
      <c r="X48" s="436" t="str">
        <f aca="false">IF(OR(AND(X$12=5,X47="LN3"),AND(X$12=3,OR(X47="L8",X47="LN9"))),"X","")</f>
        <v/>
      </c>
      <c r="Y48" s="436" t="str">
        <f aca="false">IF(OR(AND(Y$12=5,Y47="LN3"),AND(Y$12=3,OR(Y47="L8",Y47="LN9"))),"X","")</f>
        <v/>
      </c>
      <c r="Z48" s="436" t="str">
        <f aca="false">IF(OR(AND(Z$12=5,Z47="LN3"),AND(Z$12=3,OR(Z47="L8",Z47="LN9"))),"X","")</f>
        <v/>
      </c>
      <c r="AA48" s="336" t="str">
        <f aca="false">IF(OR(AND(AA$12=5,AA47="LN3"),AND(AA$12=3,OR(AA47="L8",AA47="LN9"))),"X","")</f>
        <v/>
      </c>
      <c r="AB48" s="336" t="str">
        <f aca="false">IF(OR(AND(AB$12=5,AB47="LN3"),AND(AB$12=3,OR(AB47="L8",AB47="LN9"))),"X","")</f>
        <v/>
      </c>
      <c r="AC48" s="336" t="str">
        <f aca="false">IF(OR(AND(AC$12=5,AC47="LN3"),AND(AC$12=3,OR(AC47="L8",AC47="LN9"))),"X","")</f>
        <v/>
      </c>
      <c r="AD48" s="336" t="str">
        <f aca="false">IF(OR(AND(AD$12=5,AD47="LN3"),AND(AD$12=3,OR(AD47="L8",AD47="LN9"))),"X","")</f>
        <v/>
      </c>
      <c r="AE48" s="336" t="str">
        <f aca="false">IF(OR(AND(AE$12=5,AE47="LN3"),AND(AE$12=3,OR(AE47="L8",AE47="LN9"))),"X","")</f>
        <v/>
      </c>
      <c r="AF48" s="336" t="str">
        <f aca="false">IF(OR(AND(AF$12=5,AF47="LN3"),AND(AF$12=3,OR(AF47="L8",AF47="LN9"))),"X","")</f>
        <v/>
      </c>
      <c r="AG48" s="336" t="str">
        <f aca="false">IF(OR(AND(AG$12=5,AG47="LN3"),AND(AG$12=3,OR(AG47="L8",AG47="LN9"))),"X","")</f>
        <v/>
      </c>
      <c r="AH48" s="336" t="str">
        <f aca="false">IF(OR(AND(AH$12=5,AH47="LN3"),AND(AH$12=3,OR(AH47="L8",AH47="LN9"))),"X","")</f>
        <v/>
      </c>
      <c r="AI48" s="414"/>
      <c r="AJ48" s="432" t="str">
        <f aca="false">IF(COUNTIF(K48:AH48,"X")&gt;0,$BC$44,"")</f>
        <v/>
      </c>
      <c r="AK48" s="432"/>
      <c r="AL48" s="432"/>
      <c r="AM48" s="432"/>
      <c r="AN48" s="432"/>
      <c r="AO48" s="432"/>
      <c r="AP48" s="432"/>
      <c r="AR48" s="408"/>
      <c r="BB48" s="235"/>
      <c r="BC48" s="235"/>
      <c r="BD48" s="235"/>
      <c r="BE48" s="235"/>
      <c r="BF48" s="235"/>
      <c r="BQ48" s="430" t="s">
        <v>547</v>
      </c>
      <c r="BR48" s="430" t="s">
        <v>548</v>
      </c>
      <c r="BS48" s="430" t="s">
        <v>549</v>
      </c>
    </row>
    <row r="49" customFormat="false" ht="12" hidden="false" customHeight="true" outlineLevel="0" collapsed="false">
      <c r="B49" s="400"/>
      <c r="C49" s="409" t="str">
        <f aca="false">IF(COUNTIF(K49:AH49,"X")&gt;0,$BB$49,IF(COUNTIF(K49:AH49,"XX")&gt;0,$BC$49,IF(COUNTIF(K49:AH49,"!!")&gt;0,$BF$49,IF(COUNTIF(K49:AH49,"!!!")&gt;0,$BG$49,""))))</f>
        <v/>
      </c>
      <c r="D49" s="409"/>
      <c r="E49" s="409"/>
      <c r="F49" s="409"/>
      <c r="G49" s="409"/>
      <c r="H49" s="409"/>
      <c r="I49" s="409"/>
      <c r="J49" s="414"/>
      <c r="K49" s="318" t="str">
        <f aca="false">IF(COUNTA(K43,K45,K47)&gt;1,"X",IF(AND(OR(K45&lt;&gt;"",K47&lt;&gt;""),OR(K51&lt;&gt;"",K53&lt;&gt;"",K55&lt;&gt;"")),"XX",IF(AND(OR(ベース!$R$52="L",ベース!$R$52="LM"),COUNTA(K43,K45,K47)&gt;0),"!",IF(AND(OR(K78="L4",K78="L6",K78="L8",K78="LN3",K78="LN7",K78="LN9"),COUNTA(K43,K45,K47)&gt;0),"!",IF(AND(OR(K32="O",K34&lt;&gt;"",K37&lt;&gt;""),OR(K43&lt;&gt;"",K45&lt;&gt;"",K47&lt;&gt;"")),"!!",IF(AND(OR(バルブ!$R$22="B",バルブ!$R$22="H"),K58="",COUNTA(K43,K45,K47)&gt;0),"!!!",""))))))</f>
        <v/>
      </c>
      <c r="L49" s="318" t="str">
        <f aca="false">IF(COUNTA(L43,L45,L47)&gt;1,"X",IF(AND(OR(L45&lt;&gt;"",L47&lt;&gt;""),OR(L51&lt;&gt;"",L53&lt;&gt;"",L55&lt;&gt;"")),"XX",IF(AND(OR(ベース!$R$52="L",ベース!$R$52="LM"),COUNTA(L43,L45,L47)&gt;0),"!",IF(AND(OR(L78="L4",L78="L6",L78="L8",L78="LN3",L78="LN7",L78="LN9"),COUNTA(L43,L45,L47)&gt;0),"!",IF(AND(OR(L32="O",L34&lt;&gt;"",L37&lt;&gt;""),OR(L43&lt;&gt;"",L45&lt;&gt;"",L47&lt;&gt;"")),"!!",IF(AND(OR(バルブ!$R$22="B",バルブ!$R$22="H"),L58="",COUNTA(L43,L45,L47)&gt;0),"!!!",""))))))</f>
        <v/>
      </c>
      <c r="M49" s="318" t="str">
        <f aca="false">IF(COUNTA(M43,M45,M47)&gt;1,"X",IF(AND(OR(M45&lt;&gt;"",M47&lt;&gt;""),OR(M51&lt;&gt;"",M53&lt;&gt;"",M55&lt;&gt;"")),"XX",IF(AND(OR(ベース!$R$52="L",ベース!$R$52="LM"),COUNTA(M43,M45,M47)&gt;0),"!",IF(AND(OR(M78="L4",M78="L6",M78="L8",M78="LN3",M78="LN7",M78="LN9"),COUNTA(M43,M45,M47)&gt;0),"!",IF(AND(OR(M32="O",M34&lt;&gt;"",M37&lt;&gt;""),OR(M43&lt;&gt;"",M45&lt;&gt;"",M47&lt;&gt;"")),"!!",IF(AND(OR(バルブ!$R$22="B",バルブ!$R$22="H"),M58="",COUNTA(M43,M45,M47)&gt;0),"!!!",""))))))</f>
        <v/>
      </c>
      <c r="N49" s="318" t="str">
        <f aca="false">IF(COUNTA(N43,N45,N47)&gt;1,"X",IF(AND(OR(N45&lt;&gt;"",N47&lt;&gt;""),OR(N51&lt;&gt;"",N53&lt;&gt;"",N55&lt;&gt;"")),"XX",IF(AND(OR(ベース!$R$52="L",ベース!$R$52="LM"),COUNTA(N43,N45,N47)&gt;0),"!",IF(AND(OR(N78="L4",N78="L6",N78="L8",N78="LN3",N78="LN7",N78="LN9"),COUNTA(N43,N45,N47)&gt;0),"!",IF(AND(OR(N32="O",N34&lt;&gt;"",N37&lt;&gt;""),OR(N43&lt;&gt;"",N45&lt;&gt;"",N47&lt;&gt;"")),"!!",IF(AND(OR(バルブ!$R$22="B",バルブ!$R$22="H"),N58="",COUNTA(N43,N45,N47)&gt;0),"!!!",""))))))</f>
        <v/>
      </c>
      <c r="O49" s="318" t="str">
        <f aca="false">IF(COUNTA(O43,O45,O47)&gt;1,"X",IF(AND(OR(O45&lt;&gt;"",O47&lt;&gt;""),OR(O51&lt;&gt;"",O53&lt;&gt;"",O55&lt;&gt;"")),"XX",IF(AND(OR(ベース!$R$52="L",ベース!$R$52="LM"),COUNTA(O43,O45,O47)&gt;0),"!",IF(AND(OR(O78="L4",O78="L6",O78="L8",O78="LN3",O78="LN7",O78="LN9"),COUNTA(O43,O45,O47)&gt;0),"!",IF(AND(OR(O32="O",O34&lt;&gt;"",O37&lt;&gt;""),OR(O43&lt;&gt;"",O45&lt;&gt;"",O47&lt;&gt;"")),"!!",IF(AND(OR(バルブ!$R$22="B",バルブ!$R$22="H"),O58="",COUNTA(O43,O45,O47)&gt;0),"!!!",""))))))</f>
        <v/>
      </c>
      <c r="P49" s="318" t="str">
        <f aca="false">IF(COUNTA(P43,P45,P47)&gt;1,"X",IF(AND(OR(P45&lt;&gt;"",P47&lt;&gt;""),OR(P51&lt;&gt;"",P53&lt;&gt;"",P55&lt;&gt;"")),"XX",IF(AND(OR(ベース!$R$52="L",ベース!$R$52="LM"),COUNTA(P43,P45,P47)&gt;0),"!",IF(AND(OR(P78="L4",P78="L6",P78="L8",P78="LN3",P78="LN7",P78="LN9"),COUNTA(P43,P45,P47)&gt;0),"!",IF(AND(OR(P32="O",P34&lt;&gt;"",P37&lt;&gt;""),OR(P43&lt;&gt;"",P45&lt;&gt;"",P47&lt;&gt;"")),"!!",IF(AND(OR(バルブ!$R$22="B",バルブ!$R$22="H"),P58="",COUNTA(P43,P45,P47)&gt;0),"!!!",""))))))</f>
        <v/>
      </c>
      <c r="Q49" s="318" t="str">
        <f aca="false">IF(COUNTA(Q43,Q45,Q47)&gt;1,"X",IF(AND(OR(Q45&lt;&gt;"",Q47&lt;&gt;""),OR(Q51&lt;&gt;"",Q53&lt;&gt;"",Q55&lt;&gt;"")),"XX",IF(AND(OR(ベース!$R$52="L",ベース!$R$52="LM"),COUNTA(Q43,Q45,Q47)&gt;0),"!",IF(AND(OR(Q78="L4",Q78="L6",Q78="L8",Q78="LN3",Q78="LN7",Q78="LN9"),COUNTA(Q43,Q45,Q47)&gt;0),"!",IF(AND(OR(Q32="O",Q34&lt;&gt;"",Q37&lt;&gt;""),OR(Q43&lt;&gt;"",Q45&lt;&gt;"",Q47&lt;&gt;"")),"!!",IF(AND(OR(バルブ!$R$22="B",バルブ!$R$22="H"),Q58="",COUNTA(Q43,Q45,Q47)&gt;0),"!!!",""))))))</f>
        <v/>
      </c>
      <c r="R49" s="318" t="str">
        <f aca="false">IF(COUNTA(R43,R45,R47)&gt;1,"X",IF(AND(OR(R45&lt;&gt;"",R47&lt;&gt;""),OR(R51&lt;&gt;"",R53&lt;&gt;"",R55&lt;&gt;"")),"XX",IF(AND(OR(ベース!$R$52="L",ベース!$R$52="LM"),COUNTA(R43,R45,R47)&gt;0),"!",IF(AND(OR(R78="L4",R78="L6",R78="L8",R78="LN3",R78="LN7",R78="LN9"),COUNTA(R43,R45,R47)&gt;0),"!",IF(AND(OR(R32="O",R34&lt;&gt;"",R37&lt;&gt;""),OR(R43&lt;&gt;"",R45&lt;&gt;"",R47&lt;&gt;"")),"!!",IF(AND(OR(バルブ!$R$22="B",バルブ!$R$22="H"),R58="",COUNTA(R43,R45,R47)&gt;0),"!!!",""))))))</f>
        <v/>
      </c>
      <c r="S49" s="318" t="str">
        <f aca="false">IF(COUNTA(S43,S45,S47)&gt;1,"X",IF(AND(OR(S45&lt;&gt;"",S47&lt;&gt;""),OR(S51&lt;&gt;"",S53&lt;&gt;"",S55&lt;&gt;"")),"XX",IF(AND(OR(ベース!$R$52="L",ベース!$R$52="LM"),COUNTA(S43,S45,S47)&gt;0),"!",IF(AND(OR(S78="L4",S78="L6",S78="L8",S78="LN3",S78="LN7",S78="LN9"),COUNTA(S43,S45,S47)&gt;0),"!",IF(AND(OR(S32="O",S34&lt;&gt;"",S37&lt;&gt;""),OR(S43&lt;&gt;"",S45&lt;&gt;"",S47&lt;&gt;"")),"!!",IF(AND(OR(バルブ!$R$22="B",バルブ!$R$22="H"),S58="",COUNTA(S43,S45,S47)&gt;0),"!!!",""))))))</f>
        <v/>
      </c>
      <c r="T49" s="318" t="str">
        <f aca="false">IF(COUNTA(T43,T45,T47)&gt;1,"X",IF(AND(OR(T45&lt;&gt;"",T47&lt;&gt;""),OR(T51&lt;&gt;"",T53&lt;&gt;"",T55&lt;&gt;"")),"XX",IF(AND(OR(ベース!$R$52="L",ベース!$R$52="LM"),COUNTA(T43,T45,T47)&gt;0),"!",IF(AND(OR(T78="L4",T78="L6",T78="L8",T78="LN3",T78="LN7",T78="LN9"),COUNTA(T43,T45,T47)&gt;0),"!",IF(AND(OR(T32="O",T34&lt;&gt;"",T37&lt;&gt;""),OR(T43&lt;&gt;"",T45&lt;&gt;"",T47&lt;&gt;"")),"!!",IF(AND(OR(バルブ!$R$22="B",バルブ!$R$22="H"),T58="",COUNTA(T43,T45,T47)&gt;0),"!!!",""))))))</f>
        <v/>
      </c>
      <c r="U49" s="318" t="str">
        <f aca="false">IF(COUNTA(U43,U45,U47)&gt;1,"X",IF(AND(OR(U45&lt;&gt;"",U47&lt;&gt;""),OR(U51&lt;&gt;"",U53&lt;&gt;"",U55&lt;&gt;"")),"XX",IF(AND(OR(ベース!$R$52="L",ベース!$R$52="LM"),COUNTA(U43,U45,U47)&gt;0),"!",IF(AND(OR(U78="L4",U78="L6",U78="L8",U78="LN3",U78="LN7",U78="LN9"),COUNTA(U43,U45,U47)&gt;0),"!",IF(AND(OR(U32="O",U34&lt;&gt;"",U37&lt;&gt;""),OR(U43&lt;&gt;"",U45&lt;&gt;"",U47&lt;&gt;"")),"!!",IF(AND(OR(バルブ!$R$22="B",バルブ!$R$22="H"),U58="",COUNTA(U43,U45,U47)&gt;0),"!!!",""))))))</f>
        <v/>
      </c>
      <c r="V49" s="318" t="str">
        <f aca="false">IF(COUNTA(V43,V45,V47)&gt;1,"X",IF(AND(OR(V45&lt;&gt;"",V47&lt;&gt;""),OR(V51&lt;&gt;"",V53&lt;&gt;"",V55&lt;&gt;"")),"XX",IF(AND(OR(ベース!$R$52="L",ベース!$R$52="LM"),COUNTA(V43,V45,V47)&gt;0),"!",IF(AND(OR(V78="L4",V78="L6",V78="L8",V78="LN3",V78="LN7",V78="LN9"),COUNTA(V43,V45,V47)&gt;0),"!",IF(AND(OR(V32="O",V34&lt;&gt;"",V37&lt;&gt;""),OR(V43&lt;&gt;"",V45&lt;&gt;"",V47&lt;&gt;"")),"!!",IF(AND(OR(バルブ!$R$22="B",バルブ!$R$22="H"),V58="",COUNTA(V43,V45,V47)&gt;0),"!!!",""))))))</f>
        <v/>
      </c>
      <c r="W49" s="318" t="str">
        <f aca="false">IF(COUNTA(W43,W45,W47)&gt;1,"X",IF(AND(OR(W45&lt;&gt;"",W47&lt;&gt;""),OR(W51&lt;&gt;"",W53&lt;&gt;"",W55&lt;&gt;"")),"XX",IF(AND(OR(ベース!$R$52="L",ベース!$R$52="LM"),COUNTA(W43,W45,W47)&gt;0),"!",IF(AND(OR(W78="L4",W78="L6",W78="L8",W78="LN3",W78="LN7",W78="LN9"),COUNTA(W43,W45,W47)&gt;0),"!",IF(AND(OR(W32="O",W34&lt;&gt;"",W37&lt;&gt;""),OR(W43&lt;&gt;"",W45&lt;&gt;"",W47&lt;&gt;"")),"!!",IF(AND(OR(バルブ!$R$22="B",バルブ!$R$22="H"),W58="",COUNTA(W43,W45,W47)&gt;0),"!!!",""))))))</f>
        <v/>
      </c>
      <c r="X49" s="318" t="str">
        <f aca="false">IF(COUNTA(X43,X45,X47)&gt;1,"X",IF(AND(OR(X45&lt;&gt;"",X47&lt;&gt;""),OR(X51&lt;&gt;"",X53&lt;&gt;"",X55&lt;&gt;"")),"XX",IF(AND(OR(ベース!$R$52="L",ベース!$R$52="LM"),COUNTA(X43,X45,X47)&gt;0),"!",IF(AND(OR(X78="L4",X78="L6",X78="L8",X78="LN3",X78="LN7",X78="LN9"),COUNTA(X43,X45,X47)&gt;0),"!",IF(AND(OR(X32="O",X34&lt;&gt;"",X37&lt;&gt;""),OR(X43&lt;&gt;"",X45&lt;&gt;"",X47&lt;&gt;"")),"!!",IF(AND(OR(バルブ!$R$22="B",バルブ!$R$22="H"),X58="",COUNTA(X43,X45,X47)&gt;0),"!!!",""))))))</f>
        <v/>
      </c>
      <c r="Y49" s="318" t="str">
        <f aca="false">IF(COUNTA(Y43,Y45,Y47)&gt;1,"X",IF(AND(OR(Y45&lt;&gt;"",Y47&lt;&gt;""),OR(Y51&lt;&gt;"",Y53&lt;&gt;"",Y55&lt;&gt;"")),"XX",IF(AND(OR(ベース!$R$52="L",ベース!$R$52="LM"),COUNTA(Y43,Y45,Y47)&gt;0),"!",IF(AND(OR(Y78="L4",Y78="L6",Y78="L8",Y78="LN3",Y78="LN7",Y78="LN9"),COUNTA(Y43,Y45,Y47)&gt;0),"!",IF(AND(OR(Y32="O",Y34&lt;&gt;"",Y37&lt;&gt;""),OR(Y43&lt;&gt;"",Y45&lt;&gt;"",Y47&lt;&gt;"")),"!!",IF(AND(OR(バルブ!$R$22="B",バルブ!$R$22="H"),Y58="",COUNTA(Y43,Y45,Y47)&gt;0),"!!!",""))))))</f>
        <v/>
      </c>
      <c r="Z49" s="318" t="str">
        <f aca="false">IF(COUNTA(Z43,Z45,Z47)&gt;1,"X",IF(AND(OR(Z45&lt;&gt;"",Z47&lt;&gt;""),OR(Z51&lt;&gt;"",Z53&lt;&gt;"",Z55&lt;&gt;"")),"XX",IF(AND(OR(ベース!$R$52="L",ベース!$R$52="LM"),COUNTA(Z43,Z45,Z47)&gt;0),"!",IF(AND(OR(Z78="L4",Z78="L6",Z78="L8",Z78="LN3",Z78="LN7",Z78="LN9"),COUNTA(Z43,Z45,Z47)&gt;0),"!",IF(AND(OR(Z32="O",Z34&lt;&gt;"",Z37&lt;&gt;""),OR(Z43&lt;&gt;"",Z45&lt;&gt;"",Z47&lt;&gt;"")),"!!",IF(AND(OR(バルブ!$R$22="B",バルブ!$R$22="H"),Z58="",COUNTA(Z43,Z45,Z47)&gt;0),"!!!",""))))))</f>
        <v/>
      </c>
      <c r="AA49" s="309" t="str">
        <f aca="false">IF(COUNTA(AA43,AA45,AA47)&gt;1,"X",IF(AND(OR(AA45&lt;&gt;"",AA47&lt;&gt;""),OR(AA51&lt;&gt;"",AA53&lt;&gt;"",AA55&lt;&gt;"")),"XX",IF(AND(OR(ベース!$R$52="L",ベース!$R$52="LM"),COUNTA(AA43,AA45,AA47)&gt;0),"!",IF(AND(OR(AA78="L4",AA78="L6",AA78="L8",AA78="LN3",AA78="LN7",AA78="LN9"),COUNTA(AA43,AA45,AA47)&gt;0),"!",IF(AND(OR(AA32="O",AA34&lt;&gt;"",AA37&lt;&gt;""),OR(AA43&lt;&gt;"",AA45&lt;&gt;"",AA47&lt;&gt;"")),"!!",IF(AND(OR(バルブ!$R$22="B",バルブ!$R$22="H"),AA58="",COUNTA(AA43,AA45,AA47)&gt;0),"!!!",""))))))</f>
        <v/>
      </c>
      <c r="AB49" s="309" t="str">
        <f aca="false">IF(COUNTA(AB43,AB45,AB47)&gt;1,"X",IF(AND(OR(AB45&lt;&gt;"",AB47&lt;&gt;""),OR(AB51&lt;&gt;"",AB53&lt;&gt;"",AB55&lt;&gt;"")),"XX",IF(AND(OR(ベース!$R$52="L",ベース!$R$52="LM"),COUNTA(AB43,AB45,AB47)&gt;0),"!",IF(AND(OR(AB78="L4",AB78="L6",AB78="L8",AB78="LN3",AB78="LN7",AB78="LN9"),COUNTA(AB43,AB45,AB47)&gt;0),"!",IF(AND(OR(AB32="O",AB34&lt;&gt;"",AB37&lt;&gt;""),OR(AB43&lt;&gt;"",AB45&lt;&gt;"",AB47&lt;&gt;"")),"!!",IF(AND(OR(バルブ!$R$22="B",バルブ!$R$22="H"),AB58="",COUNTA(AB43,AB45,AB47)&gt;0),"!!!",""))))))</f>
        <v/>
      </c>
      <c r="AC49" s="309" t="str">
        <f aca="false">IF(COUNTA(AC43,AC45,AC47)&gt;1,"X",IF(AND(OR(AC45&lt;&gt;"",AC47&lt;&gt;""),OR(AC51&lt;&gt;"",AC53&lt;&gt;"",AC55&lt;&gt;"")),"XX",IF(AND(OR(ベース!$R$52="L",ベース!$R$52="LM"),COUNTA(AC43,AC45,AC47)&gt;0),"!",IF(AND(OR(AC78="L4",AC78="L6",AC78="L8",AC78="LN3",AC78="LN7",AC78="LN9"),COUNTA(AC43,AC45,AC47)&gt;0),"!",IF(AND(OR(AC32="O",AC34&lt;&gt;"",AC37&lt;&gt;""),OR(AC43&lt;&gt;"",AC45&lt;&gt;"",AC47&lt;&gt;"")),"!!",IF(AND(OR(バルブ!$R$22="B",バルブ!$R$22="H"),AC58="",COUNTA(AC43,AC45,AC47)&gt;0),"!!!",""))))))</f>
        <v/>
      </c>
      <c r="AD49" s="309" t="str">
        <f aca="false">IF(COUNTA(AD43,AD45,AD47)&gt;1,"X",IF(AND(OR(AD45&lt;&gt;"",AD47&lt;&gt;""),OR(AD51&lt;&gt;"",AD53&lt;&gt;"",AD55&lt;&gt;"")),"XX",IF(AND(OR(ベース!$R$52="L",ベース!$R$52="LM"),COUNTA(AD43,AD45,AD47)&gt;0),"!",IF(AND(OR(AD78="L4",AD78="L6",AD78="L8",AD78="LN3",AD78="LN7",AD78="LN9"),COUNTA(AD43,AD45,AD47)&gt;0),"!",IF(AND(OR(AD32="O",AD34&lt;&gt;"",AD37&lt;&gt;""),OR(AD43&lt;&gt;"",AD45&lt;&gt;"",AD47&lt;&gt;"")),"!!",IF(AND(OR(バルブ!$R$22="B",バルブ!$R$22="H"),AD58="",COUNTA(AD43,AD45,AD47)&gt;0),"!!!",""))))))</f>
        <v/>
      </c>
      <c r="AE49" s="309" t="str">
        <f aca="false">IF(COUNTA(AE43,AE45,AE47)&gt;1,"X",IF(AND(OR(AE45&lt;&gt;"",AE47&lt;&gt;""),OR(AE51&lt;&gt;"",AE53&lt;&gt;"",AE55&lt;&gt;"")),"XX",IF(AND(OR(ベース!$R$52="L",ベース!$R$52="LM"),COUNTA(AE43,AE45,AE47)&gt;0),"!",IF(AND(OR(AE78="L4",AE78="L6",AE78="L8",AE78="LN3",AE78="LN7",AE78="LN9"),COUNTA(AE43,AE45,AE47)&gt;0),"!",IF(AND(OR(AE32="O",AE34&lt;&gt;"",AE37&lt;&gt;""),OR(AE43&lt;&gt;"",AE45&lt;&gt;"",AE47&lt;&gt;"")),"!!",IF(AND(OR(バルブ!$R$22="B",バルブ!$R$22="H"),AE58="",COUNTA(AE43,AE45,AE47)&gt;0),"!!!",""))))))</f>
        <v/>
      </c>
      <c r="AF49" s="309" t="str">
        <f aca="false">IF(COUNTA(AF43,AF45,AF47)&gt;1,"X",IF(AND(OR(AF45&lt;&gt;"",AF47&lt;&gt;""),OR(AF51&lt;&gt;"",AF53&lt;&gt;"",AF55&lt;&gt;"")),"XX",IF(AND(OR(ベース!$R$52="L",ベース!$R$52="LM"),COUNTA(AF43,AF45,AF47)&gt;0),"!",IF(AND(OR(AF78="L4",AF78="L6",AF78="L8",AF78="LN3",AF78="LN7",AF78="LN9"),COUNTA(AF43,AF45,AF47)&gt;0),"!",IF(AND(OR(AF32="O",AF34&lt;&gt;"",AF37&lt;&gt;""),OR(AF43&lt;&gt;"",AF45&lt;&gt;"",AF47&lt;&gt;"")),"!!",IF(AND(OR(バルブ!$R$22="B",バルブ!$R$22="H"),AF58="",COUNTA(AF43,AF45,AF47)&gt;0),"!!!",""))))))</f>
        <v/>
      </c>
      <c r="AG49" s="309" t="str">
        <f aca="false">IF(COUNTA(AG43,AG45,AG47)&gt;1,"X",IF(AND(OR(AG45&lt;&gt;"",AG47&lt;&gt;""),OR(AG51&lt;&gt;"",AG53&lt;&gt;"",AG55&lt;&gt;"")),"XX",IF(AND(OR(ベース!$R$52="L",ベース!$R$52="LM"),COUNTA(AG43,AG45,AG47)&gt;0),"!",IF(AND(OR(AG78="L4",AG78="L6",AG78="L8",AG78="LN3",AG78="LN7",AG78="LN9"),COUNTA(AG43,AG45,AG47)&gt;0),"!",IF(AND(OR(AG32="O",AG34&lt;&gt;"",AG37&lt;&gt;""),OR(AG43&lt;&gt;"",AG45&lt;&gt;"",AG47&lt;&gt;"")),"!!",IF(AND(OR(バルブ!$R$22="B",バルブ!$R$22="H"),AG58="",COUNTA(AG43,AG45,AG47)&gt;0),"!!!",""))))))</f>
        <v/>
      </c>
      <c r="AH49" s="309" t="str">
        <f aca="false">IF(COUNTA(AH43,AH45,AH47)&gt;1,"X",IF(AND(OR(AH45&lt;&gt;"",AH47&lt;&gt;""),OR(AH51&lt;&gt;"",AH53&lt;&gt;"",AH55&lt;&gt;"")),"XX",IF(AND(OR(ベース!$R$52="L",ベース!$R$52="LM"),COUNTA(AH43,AH45,AH47)&gt;0),"!",IF(AND(OR(AH78="L4",AH78="L6",AH78="L8",AH78="LN3",AH78="LN7",AH78="LN9"),COUNTA(AH43,AH45,AH47)&gt;0),"!",IF(AND(OR(AH32="O",AH34&lt;&gt;"",AH37&lt;&gt;""),OR(AH43&lt;&gt;"",AH45&lt;&gt;"",AH47&lt;&gt;"")),"!!",IF(AND(OR(バルブ!$R$22="B",バルブ!$R$22="H"),AH58="",COUNTA(AH43,AH45,AH47)&gt;0),"!!!",""))))))</f>
        <v/>
      </c>
      <c r="AI49" s="414"/>
      <c r="AJ49" s="437" t="str">
        <f aca="false">IF(COUNTIF(K49:AH49,"!")&gt;0,$BE$49,"")</f>
        <v/>
      </c>
      <c r="AK49" s="437"/>
      <c r="AL49" s="437"/>
      <c r="AM49" s="437"/>
      <c r="AN49" s="437"/>
      <c r="AO49" s="437"/>
      <c r="AP49" s="437"/>
      <c r="AR49" s="408"/>
      <c r="BB49" s="224" t="s">
        <v>550</v>
      </c>
      <c r="BC49" s="224" t="s">
        <v>551</v>
      </c>
      <c r="BD49" s="235"/>
      <c r="BE49" s="224" t="s">
        <v>552</v>
      </c>
      <c r="BF49" s="224" t="s">
        <v>553</v>
      </c>
      <c r="BG49" s="375" t="s">
        <v>554</v>
      </c>
      <c r="BQ49" s="430" t="s">
        <v>547</v>
      </c>
      <c r="BR49" s="430" t="s">
        <v>548</v>
      </c>
      <c r="BS49" s="430" t="s">
        <v>549</v>
      </c>
      <c r="BT49" s="430" t="s">
        <v>555</v>
      </c>
      <c r="BU49" s="430" t="s">
        <v>556</v>
      </c>
    </row>
    <row r="50" customFormat="false" ht="10.5" hidden="false" customHeight="true" outlineLevel="0" collapsed="false">
      <c r="B50" s="400"/>
      <c r="C50" s="377" t="s">
        <v>557</v>
      </c>
      <c r="D50" s="377"/>
      <c r="E50" s="377"/>
      <c r="F50" s="377"/>
      <c r="G50" s="377"/>
      <c r="H50" s="377"/>
      <c r="I50" s="377"/>
      <c r="J50" s="414" t="s">
        <v>91</v>
      </c>
      <c r="K50" s="415" t="s">
        <v>527</v>
      </c>
      <c r="L50" s="416"/>
      <c r="M50" s="416"/>
      <c r="N50" s="416"/>
      <c r="O50" s="416"/>
      <c r="P50" s="416"/>
      <c r="Q50" s="416"/>
      <c r="R50" s="416"/>
      <c r="S50" s="416"/>
      <c r="T50" s="416"/>
      <c r="U50" s="416"/>
      <c r="V50" s="416"/>
      <c r="W50" s="416"/>
      <c r="X50" s="416"/>
      <c r="Y50" s="416"/>
      <c r="Z50" s="416"/>
      <c r="AA50" s="416"/>
      <c r="AB50" s="416"/>
      <c r="AC50" s="416"/>
      <c r="AD50" s="416"/>
      <c r="AE50" s="416"/>
      <c r="AF50" s="416"/>
      <c r="AG50" s="416"/>
      <c r="AH50" s="416"/>
      <c r="AI50" s="414" t="s">
        <v>91</v>
      </c>
      <c r="AJ50" s="381"/>
      <c r="AK50" s="381"/>
      <c r="AL50" s="381"/>
      <c r="AM50" s="381"/>
      <c r="AN50" s="381"/>
      <c r="AO50" s="381"/>
      <c r="AP50" s="417"/>
      <c r="AR50" s="408"/>
      <c r="BB50" s="235"/>
      <c r="BC50" s="235"/>
      <c r="BD50" s="235"/>
      <c r="BE50" s="235"/>
      <c r="BF50" s="235"/>
    </row>
    <row r="51" customFormat="false" ht="15" hidden="false" customHeight="true" outlineLevel="0" collapsed="false">
      <c r="B51" s="400"/>
      <c r="C51" s="418" t="s">
        <v>528</v>
      </c>
      <c r="D51" s="418"/>
      <c r="E51" s="418"/>
      <c r="F51" s="418"/>
      <c r="G51" s="418"/>
      <c r="H51" s="418"/>
      <c r="I51" s="418"/>
      <c r="J51" s="414"/>
      <c r="K51" s="419"/>
      <c r="L51" s="419"/>
      <c r="M51" s="419"/>
      <c r="N51" s="419"/>
      <c r="O51" s="419"/>
      <c r="P51" s="419"/>
      <c r="Q51" s="419"/>
      <c r="R51" s="419"/>
      <c r="S51" s="419"/>
      <c r="T51" s="419"/>
      <c r="U51" s="419"/>
      <c r="V51" s="419"/>
      <c r="W51" s="419"/>
      <c r="X51" s="419"/>
      <c r="Y51" s="419"/>
      <c r="Z51" s="419"/>
      <c r="AA51" s="420"/>
      <c r="AB51" s="420"/>
      <c r="AC51" s="420"/>
      <c r="AD51" s="420"/>
      <c r="AE51" s="420"/>
      <c r="AF51" s="420"/>
      <c r="AG51" s="420"/>
      <c r="AH51" s="420"/>
      <c r="AI51" s="414"/>
      <c r="AJ51" s="421" t="s">
        <v>558</v>
      </c>
      <c r="AK51" s="421"/>
      <c r="AL51" s="421"/>
      <c r="AM51" s="421"/>
      <c r="AN51" s="421"/>
      <c r="AO51" s="421"/>
      <c r="AP51" s="422" t="s">
        <v>91</v>
      </c>
      <c r="AR51" s="408"/>
      <c r="BB51" s="235"/>
      <c r="BC51" s="235"/>
      <c r="BD51" s="235"/>
      <c r="BE51" s="235"/>
      <c r="BF51" s="235"/>
      <c r="BQ51" s="430" t="s">
        <v>92</v>
      </c>
      <c r="BR51" s="430" t="s">
        <v>95</v>
      </c>
      <c r="BS51" s="430" t="s">
        <v>559</v>
      </c>
    </row>
    <row r="52" customFormat="false" ht="12" hidden="false" customHeight="true" outlineLevel="0" collapsed="false">
      <c r="B52" s="400"/>
      <c r="C52" s="423" t="str">
        <f aca="false">IF(COUNTIF(K52:AH52,"X")&gt;0,$BB$44,"")</f>
        <v/>
      </c>
      <c r="D52" s="423"/>
      <c r="E52" s="423"/>
      <c r="F52" s="423"/>
      <c r="G52" s="423"/>
      <c r="H52" s="423"/>
      <c r="I52" s="423"/>
      <c r="J52" s="414"/>
      <c r="K52" s="424" t="str">
        <f aca="false">IF(AND(K$12=3,OR(K51="C8",K51="N9")),"X",IF(AND(K$12=5,OR(K51="C2",K51="C3",K51="N1")),"X",""))</f>
        <v/>
      </c>
      <c r="L52" s="425" t="str">
        <f aca="false">IF(AND(L$12=3,OR(L51="C8",L51="N9")),"X",IF(AND(L$12=5,OR(L51="C2",L51="C3",L51="N1")),"X",""))</f>
        <v/>
      </c>
      <c r="M52" s="425" t="str">
        <f aca="false">IF(AND(M$12=3,OR(M51="C8",M51="N9")),"X",IF(AND(M$12=5,OR(M51="C2",M51="C3",M51="N1")),"X",""))</f>
        <v/>
      </c>
      <c r="N52" s="425" t="str">
        <f aca="false">IF(AND(N$12=3,OR(N51="C8",N51="N9")),"X",IF(AND(N$12=5,OR(N51="C2",N51="C3",N51="N1")),"X",""))</f>
        <v/>
      </c>
      <c r="O52" s="425" t="str">
        <f aca="false">IF(AND(O$12=3,OR(O51="C8",O51="N9")),"X",IF(AND(O$12=5,OR(O51="C2",O51="C3",O51="N1")),"X",""))</f>
        <v/>
      </c>
      <c r="P52" s="425" t="str">
        <f aca="false">IF(AND(P$12=3,OR(P51="C8",P51="N9")),"X",IF(AND(P$12=5,OR(P51="C2",P51="C3",P51="N1")),"X",""))</f>
        <v/>
      </c>
      <c r="Q52" s="425" t="str">
        <f aca="false">IF(AND(Q$12=3,OR(Q51="C8",Q51="N9")),"X",IF(AND(Q$12=5,OR(Q51="C2",Q51="C3",Q51="N1")),"X",""))</f>
        <v/>
      </c>
      <c r="R52" s="425" t="str">
        <f aca="false">IF(AND(R$12=3,OR(R51="C8",R51="N9")),"X",IF(AND(R$12=5,OR(R51="C2",R51="C3",R51="N1")),"X",""))</f>
        <v/>
      </c>
      <c r="S52" s="425" t="str">
        <f aca="false">IF(AND(S$12=3,OR(S51="C8",S51="N9")),"X",IF(AND(S$12=5,OR(S51="C2",S51="C3",S51="N1")),"X",""))</f>
        <v/>
      </c>
      <c r="T52" s="425" t="str">
        <f aca="false">IF(AND(T$12=3,OR(T51="C8",T51="N9")),"X",IF(AND(T$12=5,OR(T51="C2",T51="C3",T51="N1")),"X",""))</f>
        <v/>
      </c>
      <c r="U52" s="425" t="str">
        <f aca="false">IF(AND(U$12=3,OR(U51="C8",U51="N9")),"X",IF(AND(U$12=5,OR(U51="C2",U51="C3",U51="N1")),"X",""))</f>
        <v/>
      </c>
      <c r="V52" s="425" t="str">
        <f aca="false">IF(AND(V$12=3,OR(V51="C8",V51="N9")),"X",IF(AND(V$12=5,OR(V51="C2",V51="C3",V51="N1")),"X",""))</f>
        <v/>
      </c>
      <c r="W52" s="425" t="str">
        <f aca="false">IF(AND(W$12=3,OR(W51="C8",W51="N9")),"X",IF(AND(W$12=5,OR(W51="C2",W51="C3",W51="N1")),"X",""))</f>
        <v/>
      </c>
      <c r="X52" s="425" t="str">
        <f aca="false">IF(AND(X$12=3,OR(X51="C8",X51="N9")),"X",IF(AND(X$12=5,OR(X51="C2",X51="C3",X51="N1")),"X",""))</f>
        <v/>
      </c>
      <c r="Y52" s="425" t="str">
        <f aca="false">IF(AND(Y$12=3,OR(Y51="C8",Y51="N9")),"X",IF(AND(Y$12=5,OR(Y51="C2",Y51="C3",Y51="N1")),"X",""))</f>
        <v/>
      </c>
      <c r="Z52" s="425" t="str">
        <f aca="false">IF(AND(Z$12=3,OR(Z51="C8",Z51="N9")),"X",IF(AND(Z$12=5,OR(Z51="C2",Z51="C3",Z51="N1")),"X",""))</f>
        <v/>
      </c>
      <c r="AA52" s="329" t="str">
        <f aca="false">IF(AND(AA$12=3,OR(AA51="C8",AA51="N9")),"X",IF(AND(AA$12=5,OR(AA51="C2",AA51="C3",AA51="N1")),"X",""))</f>
        <v/>
      </c>
      <c r="AB52" s="329" t="str">
        <f aca="false">IF(AND(AB$12=3,OR(AB51="C8",AB51="N9")),"X",IF(AND(AB$12=5,OR(AB51="C2",AB51="C3",AB51="N1")),"X",""))</f>
        <v/>
      </c>
      <c r="AC52" s="329" t="str">
        <f aca="false">IF(AND(AC$12=3,OR(AC51="C8",AC51="N9")),"X",IF(AND(AC$12=5,OR(AC51="C2",AC51="C3",AC51="N1")),"X",""))</f>
        <v/>
      </c>
      <c r="AD52" s="329" t="str">
        <f aca="false">IF(AND(AD$12=3,OR(AD51="C8",AD51="N9")),"X",IF(AND(AD$12=5,OR(AD51="C2",AD51="C3",AD51="N1")),"X",""))</f>
        <v/>
      </c>
      <c r="AE52" s="329" t="str">
        <f aca="false">IF(AND(AE$12=3,OR(AE51="C8",AE51="N9")),"X",IF(AND(AE$12=5,OR(AE51="C2",AE51="C3",AE51="N1")),"X",""))</f>
        <v/>
      </c>
      <c r="AF52" s="329" t="str">
        <f aca="false">IF(AND(AF$12=3,OR(AF51="C8",AF51="N9")),"X",IF(AND(AF$12=5,OR(AF51="C2",AF51="C3",AF51="N1")),"X",""))</f>
        <v/>
      </c>
      <c r="AG52" s="329" t="str">
        <f aca="false">IF(AND(AG$12=3,OR(AG51="C8",AG51="N9")),"X",IF(AND(AG$12=5,OR(AG51="C2",AG51="C3",AG51="N1")),"X",""))</f>
        <v/>
      </c>
      <c r="AH52" s="426" t="str">
        <f aca="false">IF(AND(AH$12=3,OR(AH51="C8",AH51="N9")),"X",IF(AND(AH$12=5,OR(AH51="C2",AH51="C3",AH51="N1")),"X",""))</f>
        <v/>
      </c>
      <c r="AI52" s="414"/>
      <c r="AJ52" s="427" t="str">
        <f aca="false">IF(COUNTIF(K52:AH52,"X")&gt;0,$BC$44,"")</f>
        <v/>
      </c>
      <c r="AK52" s="427"/>
      <c r="AL52" s="427"/>
      <c r="AM52" s="427"/>
      <c r="AN52" s="427"/>
      <c r="AO52" s="427"/>
      <c r="AP52" s="427"/>
      <c r="AR52" s="408"/>
      <c r="BB52" s="235"/>
      <c r="BC52" s="235"/>
      <c r="BD52" s="235"/>
      <c r="BE52" s="235"/>
      <c r="BF52" s="235"/>
    </row>
    <row r="53" customFormat="false" ht="15" hidden="false" customHeight="true" outlineLevel="0" collapsed="false">
      <c r="B53" s="400"/>
      <c r="C53" s="418" t="s">
        <v>531</v>
      </c>
      <c r="D53" s="418"/>
      <c r="E53" s="418"/>
      <c r="F53" s="418"/>
      <c r="G53" s="418"/>
      <c r="H53" s="418"/>
      <c r="I53" s="418"/>
      <c r="J53" s="414"/>
      <c r="K53" s="419"/>
      <c r="L53" s="419"/>
      <c r="M53" s="419"/>
      <c r="N53" s="419"/>
      <c r="O53" s="419"/>
      <c r="P53" s="419"/>
      <c r="Q53" s="419"/>
      <c r="R53" s="419"/>
      <c r="S53" s="419"/>
      <c r="T53" s="419"/>
      <c r="U53" s="419"/>
      <c r="V53" s="419"/>
      <c r="W53" s="419"/>
      <c r="X53" s="419"/>
      <c r="Y53" s="419"/>
      <c r="Z53" s="419"/>
      <c r="AA53" s="420"/>
      <c r="AB53" s="420"/>
      <c r="AC53" s="420"/>
      <c r="AD53" s="420"/>
      <c r="AE53" s="420"/>
      <c r="AF53" s="420"/>
      <c r="AG53" s="420"/>
      <c r="AH53" s="420"/>
      <c r="AI53" s="414"/>
      <c r="AJ53" s="421" t="s">
        <v>560</v>
      </c>
      <c r="AK53" s="421"/>
      <c r="AL53" s="421"/>
      <c r="AM53" s="421"/>
      <c r="AN53" s="421"/>
      <c r="AO53" s="421"/>
      <c r="AP53" s="422" t="s">
        <v>91</v>
      </c>
      <c r="AR53" s="408"/>
      <c r="BB53" s="235"/>
      <c r="BC53" s="235"/>
      <c r="BD53" s="235"/>
      <c r="BE53" s="235"/>
      <c r="BF53" s="235"/>
    </row>
    <row r="54" customFormat="false" ht="12" hidden="false" customHeight="true" outlineLevel="0" collapsed="false">
      <c r="B54" s="400"/>
      <c r="C54" s="423" t="str">
        <f aca="false">IF(COUNTIF(K54:AH54,"XX")&gt;0,$BB$46,IF(COUNTIF(K54:AH54,"X")&gt;0,$BB$44,IF(COUNTIF(K54:AH54,"XXX")&gt;0,$BC$46,"")))</f>
        <v/>
      </c>
      <c r="D54" s="423"/>
      <c r="E54" s="423"/>
      <c r="F54" s="423"/>
      <c r="G54" s="423"/>
      <c r="H54" s="423"/>
      <c r="I54" s="423"/>
      <c r="J54" s="414"/>
      <c r="K54" s="431" t="str">
        <f aca="false">IF(OR(AND(K$12=5,K53="LN3"),AND(K$12=3,OR(K53="L8",K53="LN9"))),"X",IF(AND(OR(K14=3,K14=4,K14=5),K53&lt;&gt;""),"XX",IF(AND(OR(K58="O",K60="O",K63="O"),K53&lt;&gt;""),"XXX","")))</f>
        <v/>
      </c>
      <c r="L54" s="431" t="str">
        <f aca="false">IF(OR(AND(L$12=5,L53="LN3"),AND(L$12=3,OR(L53="L8",L53="LN9"))),"X",IF(AND(OR(L14=3,L14=4,L14=5),L53&lt;&gt;""),"XX",IF(AND(OR(L58="O",L60="O",L63="O"),L53&lt;&gt;""),"XXX","")))</f>
        <v/>
      </c>
      <c r="M54" s="431" t="str">
        <f aca="false">IF(OR(AND(M$12=5,M53="LN3"),AND(M$12=3,OR(M53="L8",M53="LN9"))),"X",IF(AND(OR(M14=3,M14=4,M14=5),M53&lt;&gt;""),"XX",IF(AND(OR(M58="O",M60="O",M63="O"),M53&lt;&gt;""),"XXX","")))</f>
        <v/>
      </c>
      <c r="N54" s="431" t="str">
        <f aca="false">IF(OR(AND(N$12=5,N53="LN3"),AND(N$12=3,OR(N53="L8",N53="LN9"))),"X",IF(AND(OR(N14=3,N14=4,N14=5),N53&lt;&gt;""),"XX",IF(AND(OR(N58="O",N60="O",N63="O"),N53&lt;&gt;""),"XXX","")))</f>
        <v/>
      </c>
      <c r="O54" s="431" t="str">
        <f aca="false">IF(OR(AND(O$12=5,O53="LN3"),AND(O$12=3,OR(O53="L8",O53="LN9"))),"X",IF(AND(OR(O14=3,O14=4,O14=5),O53&lt;&gt;""),"XX",IF(AND(OR(O58="O",O60="O",O63="O"),O53&lt;&gt;""),"XXX","")))</f>
        <v/>
      </c>
      <c r="P54" s="431" t="str">
        <f aca="false">IF(OR(AND(P$12=5,P53="LN3"),AND(P$12=3,OR(P53="L8",P53="LN9"))),"X",IF(AND(OR(P14=3,P14=4,P14=5),P53&lt;&gt;""),"XX",IF(AND(OR(P58="O",P60="O",P63="O"),P53&lt;&gt;""),"XXX","")))</f>
        <v/>
      </c>
      <c r="Q54" s="431" t="str">
        <f aca="false">IF(OR(AND(Q$12=5,Q53="LN3"),AND(Q$12=3,OR(Q53="L8",Q53="LN9"))),"X",IF(AND(OR(Q14=3,Q14=4,Q14=5),Q53&lt;&gt;""),"XX",IF(AND(OR(Q58="O",Q60="O",Q63="O"),Q53&lt;&gt;""),"XXX","")))</f>
        <v/>
      </c>
      <c r="R54" s="431" t="str">
        <f aca="false">IF(OR(AND(R$12=5,R53="LN3"),AND(R$12=3,OR(R53="L8",R53="LN9"))),"X",IF(AND(OR(R14=3,R14=4,R14=5),R53&lt;&gt;""),"XX",IF(AND(OR(R58="O",R60="O",R63="O"),R53&lt;&gt;""),"XXX","")))</f>
        <v/>
      </c>
      <c r="S54" s="431" t="str">
        <f aca="false">IF(OR(AND(S$12=5,S53="LN3"),AND(S$12=3,OR(S53="L8",S53="LN9"))),"X",IF(AND(OR(S14=3,S14=4,S14=5),S53&lt;&gt;""),"XX",IF(AND(OR(S58="O",S60="O",S63="O"),S53&lt;&gt;""),"XXX","")))</f>
        <v/>
      </c>
      <c r="T54" s="431" t="str">
        <f aca="false">IF(OR(AND(T$12=5,T53="LN3"),AND(T$12=3,OR(T53="L8",T53="LN9"))),"X",IF(AND(OR(T14=3,T14=4,T14=5),T53&lt;&gt;""),"XX",IF(AND(OR(T58="O",T60="O",T63="O"),T53&lt;&gt;""),"XXX","")))</f>
        <v/>
      </c>
      <c r="U54" s="431" t="str">
        <f aca="false">IF(OR(AND(U$12=5,U53="LN3"),AND(U$12=3,OR(U53="L8",U53="LN9"))),"X",IF(AND(OR(U14=3,U14=4,U14=5),U53&lt;&gt;""),"XX",IF(AND(OR(U58="O",U60="O",U63="O"),U53&lt;&gt;""),"XXX","")))</f>
        <v/>
      </c>
      <c r="V54" s="431" t="str">
        <f aca="false">IF(OR(AND(V$12=5,V53="LN3"),AND(V$12=3,OR(V53="L8",V53="LN9"))),"X",IF(AND(OR(V14=3,V14=4,V14=5),V53&lt;&gt;""),"XX",IF(AND(OR(V58="O",V60="O",V63="O"),V53&lt;&gt;""),"XXX","")))</f>
        <v/>
      </c>
      <c r="W54" s="431" t="str">
        <f aca="false">IF(OR(AND(W$12=5,W53="LN3"),AND(W$12=3,OR(W53="L8",W53="LN9"))),"X",IF(AND(OR(W14=3,W14=4,W14=5),W53&lt;&gt;""),"XX",IF(AND(OR(W58="O",W60="O",W63="O"),W53&lt;&gt;""),"XXX","")))</f>
        <v/>
      </c>
      <c r="X54" s="431" t="str">
        <f aca="false">IF(OR(AND(X$12=5,X53="LN3"),AND(X$12=3,OR(X53="L8",X53="LN9"))),"X",IF(AND(OR(X14=3,X14=4,X14=5),X53&lt;&gt;""),"XX",IF(AND(OR(X58="O",X60="O",X63="O"),X53&lt;&gt;""),"XXX","")))</f>
        <v/>
      </c>
      <c r="Y54" s="431" t="str">
        <f aca="false">IF(OR(AND(Y$12=5,Y53="LN3"),AND(Y$12=3,OR(Y53="L8",Y53="LN9"))),"X",IF(AND(OR(Y14=3,Y14=4,Y14=5),Y53&lt;&gt;""),"XX",IF(AND(OR(Y58="O",Y60="O",Y63="O"),Y53&lt;&gt;""),"XXX","")))</f>
        <v/>
      </c>
      <c r="Z54" s="431" t="str">
        <f aca="false">IF(OR(AND(Z$12=5,Z53="LN3"),AND(Z$12=3,OR(Z53="L8",Z53="LN9"))),"X",IF(AND(OR(Z14=3,Z14=4,Z14=5),Z53&lt;&gt;""),"XX",IF(AND(OR(Z58="O",Z60="O",Z63="O"),Z53&lt;&gt;""),"XXX","")))</f>
        <v/>
      </c>
      <c r="AA54" s="329" t="str">
        <f aca="false">IF(OR(AND(AA$12=5,AA53="LN3"),AND(AA$12=3,OR(AA53="L8",AA53="LN9"))),"X",IF(AND(OR(AA14=3,AA14=4,AA14=5),AA53&lt;&gt;""),"XX",IF(AND(OR(AA58="O",AA60="O",AA63="O"),AA53&lt;&gt;""),"XXX","")))</f>
        <v/>
      </c>
      <c r="AB54" s="329" t="str">
        <f aca="false">IF(OR(AND(AB$12=5,AB53="LN3"),AND(AB$12=3,OR(AB53="L8",AB53="LN9"))),"X",IF(AND(OR(AB14=3,AB14=4,AB14=5),AB53&lt;&gt;""),"XX",IF(AND(OR(AB58="O",AB60="O",AB63="O"),AB53&lt;&gt;""),"XXX","")))</f>
        <v/>
      </c>
      <c r="AC54" s="329" t="str">
        <f aca="false">IF(OR(AND(AC$12=5,AC53="LN3"),AND(AC$12=3,OR(AC53="L8",AC53="LN9"))),"X",IF(AND(OR(AC14=3,AC14=4,AC14=5),AC53&lt;&gt;""),"XX",IF(AND(OR(AC58="O",AC60="O",AC63="O"),AC53&lt;&gt;""),"XXX","")))</f>
        <v/>
      </c>
      <c r="AD54" s="329" t="str">
        <f aca="false">IF(OR(AND(AD$12=5,AD53="LN3"),AND(AD$12=3,OR(AD53="L8",AD53="LN9"))),"X",IF(AND(OR(AD14=3,AD14=4,AD14=5),AD53&lt;&gt;""),"XX",IF(AND(OR(AD58="O",AD60="O",AD63="O"),AD53&lt;&gt;""),"XXX","")))</f>
        <v/>
      </c>
      <c r="AE54" s="329" t="str">
        <f aca="false">IF(OR(AND(AE$12=5,AE53="LN3"),AND(AE$12=3,OR(AE53="L8",AE53="LN9"))),"X",IF(AND(OR(AE14=3,AE14=4,AE14=5),AE53&lt;&gt;""),"XX",IF(AND(OR(AE58="O",AE60="O",AE63="O"),AE53&lt;&gt;""),"XXX","")))</f>
        <v/>
      </c>
      <c r="AF54" s="329" t="str">
        <f aca="false">IF(OR(AND(AF$12=5,AF53="LN3"),AND(AF$12=3,OR(AF53="L8",AF53="LN9"))),"X",IF(AND(OR(AF14=3,AF14=4,AF14=5),AF53&lt;&gt;""),"XX",IF(AND(OR(AF58="O",AF60="O",AF63="O"),AF53&lt;&gt;""),"XXX","")))</f>
        <v/>
      </c>
      <c r="AG54" s="329" t="str">
        <f aca="false">IF(OR(AND(AG$12=5,AG53="LN3"),AND(AG$12=3,OR(AG53="L8",AG53="LN9"))),"X",IF(AND(OR(AG14=3,AG14=4,AG14=5),AG53&lt;&gt;""),"XX",IF(AND(OR(AG58="O",AG60="O",AG63="O"),AG53&lt;&gt;""),"XXX","")))</f>
        <v/>
      </c>
      <c r="AH54" s="329" t="str">
        <f aca="false">IF(OR(AND(AH$12=5,AH53="LN3"),AND(AH$12=3,OR(AH53="L8",AH53="LN9"))),"X",IF(AND(OR(AH14=3,AH14=4,AH14=5),AH53&lt;&gt;""),"XX",IF(AND(OR(AH58="O",AH60="O",AH63="O"),AH53&lt;&gt;""),"XXX","")))</f>
        <v/>
      </c>
      <c r="AI54" s="414"/>
      <c r="AJ54" s="432" t="str">
        <f aca="false">IF(COUNTIF(K54:AH54,"X")&gt;0,$BC$44,"")</f>
        <v/>
      </c>
      <c r="AK54" s="432"/>
      <c r="AL54" s="432"/>
      <c r="AM54" s="432"/>
      <c r="AN54" s="432"/>
      <c r="AO54" s="432"/>
      <c r="AP54" s="432"/>
      <c r="AR54" s="408"/>
      <c r="BB54" s="224" t="s">
        <v>541</v>
      </c>
      <c r="BC54" s="433" t="s">
        <v>542</v>
      </c>
      <c r="BD54" s="235"/>
      <c r="BE54" s="235"/>
      <c r="BF54" s="235"/>
      <c r="DF54" s="226"/>
      <c r="DG54" s="226"/>
      <c r="DH54" s="226"/>
    </row>
    <row r="55" customFormat="false" ht="15" hidden="false" customHeight="true" outlineLevel="0" collapsed="false">
      <c r="B55" s="400"/>
      <c r="C55" s="438" t="s">
        <v>545</v>
      </c>
      <c r="D55" s="438"/>
      <c r="E55" s="438"/>
      <c r="F55" s="438"/>
      <c r="G55" s="438"/>
      <c r="H55" s="438"/>
      <c r="I55" s="438"/>
      <c r="J55" s="414"/>
      <c r="K55" s="434"/>
      <c r="L55" s="434"/>
      <c r="M55" s="434"/>
      <c r="N55" s="434"/>
      <c r="O55" s="434"/>
      <c r="P55" s="434"/>
      <c r="Q55" s="434"/>
      <c r="R55" s="434"/>
      <c r="S55" s="434"/>
      <c r="T55" s="434"/>
      <c r="U55" s="434"/>
      <c r="V55" s="434"/>
      <c r="W55" s="434"/>
      <c r="X55" s="434"/>
      <c r="Y55" s="434"/>
      <c r="Z55" s="434"/>
      <c r="AA55" s="435"/>
      <c r="AB55" s="435"/>
      <c r="AC55" s="435"/>
      <c r="AD55" s="435"/>
      <c r="AE55" s="435"/>
      <c r="AF55" s="435"/>
      <c r="AG55" s="435"/>
      <c r="AH55" s="435"/>
      <c r="AI55" s="414"/>
      <c r="AJ55" s="421" t="s">
        <v>561</v>
      </c>
      <c r="AK55" s="421"/>
      <c r="AL55" s="421"/>
      <c r="AM55" s="421"/>
      <c r="AN55" s="421"/>
      <c r="AO55" s="421"/>
      <c r="AP55" s="422" t="s">
        <v>91</v>
      </c>
      <c r="BB55" s="235"/>
      <c r="BC55" s="235"/>
      <c r="BD55" s="235"/>
      <c r="BE55" s="235"/>
      <c r="BF55" s="235"/>
      <c r="DF55" s="226"/>
      <c r="DG55" s="226"/>
      <c r="DH55" s="226"/>
    </row>
    <row r="56" customFormat="false" ht="12" hidden="false" customHeight="true" outlineLevel="0" collapsed="false">
      <c r="B56" s="400"/>
      <c r="C56" s="423" t="str">
        <f aca="false">IF(COUNTIF(K56:AH56,"X")&gt;0,$BB$44,"")</f>
        <v/>
      </c>
      <c r="D56" s="423"/>
      <c r="E56" s="423"/>
      <c r="F56" s="423"/>
      <c r="G56" s="423"/>
      <c r="H56" s="423"/>
      <c r="I56" s="423"/>
      <c r="J56" s="414"/>
      <c r="K56" s="436" t="str">
        <f aca="false">IF(OR(AND(K$12=5,K55="LN3"),AND(K$12=3,OR(K55="L8",K55="LN9"))),"X","")</f>
        <v/>
      </c>
      <c r="L56" s="436" t="str">
        <f aca="false">IF(OR(AND(L$12=5,L55="LN3"),AND(L$12=3,OR(L55="L8",L55="LN9"))),"X","")</f>
        <v/>
      </c>
      <c r="M56" s="436" t="str">
        <f aca="false">IF(OR(AND(M$12=5,M55="LN3"),AND(M$12=3,OR(M55="L8",M55="LN9"))),"X","")</f>
        <v/>
      </c>
      <c r="N56" s="436" t="str">
        <f aca="false">IF(OR(AND(N$12=5,N55="LN3"),AND(N$12=3,OR(N55="L8",N55="LN9"))),"X","")</f>
        <v/>
      </c>
      <c r="O56" s="436" t="str">
        <f aca="false">IF(OR(AND(O$12=5,O55="LN3"),AND(O$12=3,OR(O55="L8",O55="LN9"))),"X","")</f>
        <v/>
      </c>
      <c r="P56" s="436" t="str">
        <f aca="false">IF(OR(AND(P$12=5,P55="LN3"),AND(P$12=3,OR(P55="L8",P55="LN9"))),"X","")</f>
        <v/>
      </c>
      <c r="Q56" s="436" t="str">
        <f aca="false">IF(OR(AND(Q$12=5,Q55="LN3"),AND(Q$12=3,OR(Q55="L8",Q55="LN9"))),"X","")</f>
        <v/>
      </c>
      <c r="R56" s="436" t="str">
        <f aca="false">IF(OR(AND(R$12=5,R55="LN3"),AND(R$12=3,OR(R55="L8",R55="LN9"))),"X","")</f>
        <v/>
      </c>
      <c r="S56" s="436" t="str">
        <f aca="false">IF(OR(AND(S$12=5,S55="LN3"),AND(S$12=3,OR(S55="L8",S55="LN9"))),"X","")</f>
        <v/>
      </c>
      <c r="T56" s="436" t="str">
        <f aca="false">IF(OR(AND(T$12=5,T55="LN3"),AND(T$12=3,OR(T55="L8",T55="LN9"))),"X","")</f>
        <v/>
      </c>
      <c r="U56" s="436" t="str">
        <f aca="false">IF(OR(AND(U$12=5,U55="LN3"),AND(U$12=3,OR(U55="L8",U55="LN9"))),"X","")</f>
        <v/>
      </c>
      <c r="V56" s="436" t="str">
        <f aca="false">IF(OR(AND(V$12=5,V55="LN3"),AND(V$12=3,OR(V55="L8",V55="LN9"))),"X","")</f>
        <v/>
      </c>
      <c r="W56" s="436" t="str">
        <f aca="false">IF(OR(AND(W$12=5,W55="LN3"),AND(W$12=3,OR(W55="L8",W55="LN9"))),"X","")</f>
        <v/>
      </c>
      <c r="X56" s="436" t="str">
        <f aca="false">IF(OR(AND(X$12=5,X55="LN3"),AND(X$12=3,OR(X55="L8",X55="LN9"))),"X","")</f>
        <v/>
      </c>
      <c r="Y56" s="436" t="str">
        <f aca="false">IF(OR(AND(Y$12=5,Y55="LN3"),AND(Y$12=3,OR(Y55="L8",Y55="LN9"))),"X","")</f>
        <v/>
      </c>
      <c r="Z56" s="436" t="str">
        <f aca="false">IF(OR(AND(Z$12=5,Z55="LN3"),AND(Z$12=3,OR(Z55="L8",Z55="LN9"))),"X","")</f>
        <v/>
      </c>
      <c r="AA56" s="336" t="str">
        <f aca="false">IF(OR(AND(AA$12=5,AA55="LN3"),AND(AA$12=3,OR(AA55="L8",AA55="LN9"))),"X","")</f>
        <v/>
      </c>
      <c r="AB56" s="336" t="str">
        <f aca="false">IF(OR(AND(AB$12=5,AB55="LN3"),AND(AB$12=3,OR(AB55="L8",AB55="LN9"))),"X","")</f>
        <v/>
      </c>
      <c r="AC56" s="336" t="str">
        <f aca="false">IF(OR(AND(AC$12=5,AC55="LN3"),AND(AC$12=3,OR(AC55="L8",AC55="LN9"))),"X","")</f>
        <v/>
      </c>
      <c r="AD56" s="336" t="str">
        <f aca="false">IF(OR(AND(AD$12=5,AD55="LN3"),AND(AD$12=3,OR(AD55="L8",AD55="LN9"))),"X","")</f>
        <v/>
      </c>
      <c r="AE56" s="336" t="str">
        <f aca="false">IF(OR(AND(AE$12=5,AE55="LN3"),AND(AE$12=3,OR(AE55="L8",AE55="LN9"))),"X","")</f>
        <v/>
      </c>
      <c r="AF56" s="336" t="str">
        <f aca="false">IF(OR(AND(AF$12=5,AF55="LN3"),AND(AF$12=3,OR(AF55="L8",AF55="LN9"))),"X","")</f>
        <v/>
      </c>
      <c r="AG56" s="336" t="str">
        <f aca="false">IF(OR(AND(AG$12=5,AG55="LN3"),AND(AG$12=3,OR(AG55="L8",AG55="LN9"))),"X","")</f>
        <v/>
      </c>
      <c r="AH56" s="336" t="str">
        <f aca="false">IF(OR(AND(AH$12=5,AH55="LN3"),AND(AH$12=3,OR(AH55="L8",AH55="LN9"))),"X","")</f>
        <v/>
      </c>
      <c r="AI56" s="414"/>
      <c r="AJ56" s="432" t="str">
        <f aca="false">IF(COUNTIF(K56:AH56,"X")&gt;0,$BC$44,"")</f>
        <v/>
      </c>
      <c r="AK56" s="432"/>
      <c r="AL56" s="432"/>
      <c r="AM56" s="432"/>
      <c r="AN56" s="432"/>
      <c r="AO56" s="432"/>
      <c r="AP56" s="432"/>
      <c r="BB56" s="235"/>
      <c r="BC56" s="235"/>
      <c r="BD56" s="235"/>
      <c r="BE56" s="235"/>
      <c r="BF56" s="235"/>
      <c r="DE56" s="223"/>
      <c r="DF56" s="226"/>
      <c r="DG56" s="226"/>
      <c r="DH56" s="226"/>
    </row>
    <row r="57" customFormat="false" ht="12" hidden="false" customHeight="true" outlineLevel="0" collapsed="false">
      <c r="B57" s="400"/>
      <c r="C57" s="409" t="str">
        <f aca="false">IF(COUNTIF(K57:AH57,"X")&gt;0,$BB$57,IF(COUNTIF(K57:AH57,"XX")&gt;0,$BC$57,IF(COUNTIF(K57:AH57,"!!")&gt;0,$BF$57,IF(COUNTIF(K57:AH57,"!!!")&gt;0,$BG$57,""))))</f>
        <v/>
      </c>
      <c r="D57" s="409"/>
      <c r="E57" s="409"/>
      <c r="F57" s="409"/>
      <c r="G57" s="409"/>
      <c r="H57" s="409"/>
      <c r="I57" s="409"/>
      <c r="J57" s="414"/>
      <c r="K57" s="318" t="str">
        <f aca="false">IF(COUNTA(K51,K53,K55)&gt;1,"X",IF(AND(OR(K53&lt;&gt;"",K55&lt;&gt;""),OR(K43&lt;&gt;"",K45&lt;&gt;"",K47&lt;&gt;"")),"XX",IF(AND(OR(ベース!$R$52="L",ベース!$R$52="LM"),COUNTA(K51,K53,K55)&gt;0),"!",IF(AND(OR(K78="L4",K78="L6",K78="L8",K78="LN3",K78="LN7",K78="LN9",),COUNTA(K51,K53,K55)&gt;0),"!",IF(AND(OR(K32="O",K34&lt;&gt;"",K37&lt;&gt;""),K32="O",OR(K51&lt;&gt;"",K53&lt;&gt;"",K55&lt;&gt;"")),"!!",IF(AND(OR(バルブ!$R$22="B",バルブ!$R$22="H"),K58="",COUNTA(K51,K53,K55)&gt;0),"!!!",""))))))</f>
        <v/>
      </c>
      <c r="L57" s="318" t="str">
        <f aca="false">IF(COUNTA(L51,L53,L55)&gt;1,"X",IF(AND(OR(L53&lt;&gt;"",L55&lt;&gt;""),OR(L43&lt;&gt;"",L45&lt;&gt;"",L47&lt;&gt;"")),"XX",IF(AND(OR(ベース!$R$52="L",ベース!$R$52="LM"),COUNTA(L51,L53,L55)&gt;0),"!",IF(AND(OR(L78="L4",L78="L6",L78="L8",L78="LN3",L78="LN7",L78="LN9",),COUNTA(L51,L53,L55)&gt;0),"!",IF(AND(OR(L32="O",L34&lt;&gt;"",L37&lt;&gt;""),L32="O",OR(L51&lt;&gt;"",L53&lt;&gt;"",L55&lt;&gt;"")),"!!",IF(AND(OR(バルブ!$R$22="B",バルブ!$R$22="H"),L58="",COUNTA(L51,L53,L55)&gt;0),"!!!",""))))))</f>
        <v/>
      </c>
      <c r="M57" s="318" t="str">
        <f aca="false">IF(COUNTA(M51,M53,M55)&gt;1,"X",IF(AND(OR(M53&lt;&gt;"",M55&lt;&gt;""),OR(M43&lt;&gt;"",M45&lt;&gt;"",M47&lt;&gt;"")),"XX",IF(AND(OR(ベース!$R$52="L",ベース!$R$52="LM"),COUNTA(M51,M53,M55)&gt;0),"!",IF(AND(OR(M78="L4",M78="L6",M78="L8",M78="LN3",M78="LN7",M78="LN9",),COUNTA(M51,M53,M55)&gt;0),"!",IF(AND(OR(M32="O",M34&lt;&gt;"",M37&lt;&gt;""),M32="O",OR(M51&lt;&gt;"",M53&lt;&gt;"",M55&lt;&gt;"")),"!!",IF(AND(OR(バルブ!$R$22="B",バルブ!$R$22="H"),M58="",COUNTA(M51,M53,M55)&gt;0),"!!!",""))))))</f>
        <v/>
      </c>
      <c r="N57" s="318" t="str">
        <f aca="false">IF(COUNTA(N51,N53,N55)&gt;1,"X",IF(AND(OR(N53&lt;&gt;"",N55&lt;&gt;""),OR(N43&lt;&gt;"",N45&lt;&gt;"",N47&lt;&gt;"")),"XX",IF(AND(OR(ベース!$R$52="L",ベース!$R$52="LM"),COUNTA(N51,N53,N55)&gt;0),"!",IF(AND(OR(N78="L4",N78="L6",N78="L8",N78="LN3",N78="LN7",N78="LN9",),COUNTA(N51,N53,N55)&gt;0),"!",IF(AND(OR(N32="O",N34&lt;&gt;"",N37&lt;&gt;""),N32="O",OR(N51&lt;&gt;"",N53&lt;&gt;"",N55&lt;&gt;"")),"!!",IF(AND(OR(バルブ!$R$22="B",バルブ!$R$22="H"),N58="",COUNTA(N51,N53,N55)&gt;0),"!!!",""))))))</f>
        <v/>
      </c>
      <c r="O57" s="318" t="str">
        <f aca="false">IF(COUNTA(O51,O53,O55)&gt;1,"X",IF(AND(OR(O53&lt;&gt;"",O55&lt;&gt;""),OR(O43&lt;&gt;"",O45&lt;&gt;"",O47&lt;&gt;"")),"XX",IF(AND(OR(ベース!$R$52="L",ベース!$R$52="LM"),COUNTA(O51,O53,O55)&gt;0),"!",IF(AND(OR(O78="L4",O78="L6",O78="L8",O78="LN3",O78="LN7",O78="LN9",),COUNTA(O51,O53,O55)&gt;0),"!",IF(AND(OR(O32="O",O34&lt;&gt;"",O37&lt;&gt;""),O32="O",OR(O51&lt;&gt;"",O53&lt;&gt;"",O55&lt;&gt;"")),"!!",IF(AND(OR(バルブ!$R$22="B",バルブ!$R$22="H"),O58="",COUNTA(O51,O53,O55)&gt;0),"!!!",""))))))</f>
        <v/>
      </c>
      <c r="P57" s="318" t="str">
        <f aca="false">IF(COUNTA(P51,P53,P55)&gt;1,"X",IF(AND(OR(P53&lt;&gt;"",P55&lt;&gt;""),OR(P43&lt;&gt;"",P45&lt;&gt;"",P47&lt;&gt;"")),"XX",IF(AND(OR(ベース!$R$52="L",ベース!$R$52="LM"),COUNTA(P51,P53,P55)&gt;0),"!",IF(AND(OR(P78="L4",P78="L6",P78="L8",P78="LN3",P78="LN7",P78="LN9",),COUNTA(P51,P53,P55)&gt;0),"!",IF(AND(OR(P32="O",P34&lt;&gt;"",P37&lt;&gt;""),P32="O",OR(P51&lt;&gt;"",P53&lt;&gt;"",P55&lt;&gt;"")),"!!",IF(AND(OR(バルブ!$R$22="B",バルブ!$R$22="H"),P58="",COUNTA(P51,P53,P55)&gt;0),"!!!",""))))))</f>
        <v/>
      </c>
      <c r="Q57" s="318" t="str">
        <f aca="false">IF(COUNTA(Q51,Q53,Q55)&gt;1,"X",IF(AND(OR(Q53&lt;&gt;"",Q55&lt;&gt;""),OR(Q43&lt;&gt;"",Q45&lt;&gt;"",Q47&lt;&gt;"")),"XX",IF(AND(OR(ベース!$R$52="L",ベース!$R$52="LM"),COUNTA(Q51,Q53,Q55)&gt;0),"!",IF(AND(OR(Q78="L4",Q78="L6",Q78="L8",Q78="LN3",Q78="LN7",Q78="LN9",),COUNTA(Q51,Q53,Q55)&gt;0),"!",IF(AND(OR(Q32="O",Q34&lt;&gt;"",Q37&lt;&gt;""),Q32="O",OR(Q51&lt;&gt;"",Q53&lt;&gt;"",Q55&lt;&gt;"")),"!!",IF(AND(OR(バルブ!$R$22="B",バルブ!$R$22="H"),Q58="",COUNTA(Q51,Q53,Q55)&gt;0),"!!!",""))))))</f>
        <v/>
      </c>
      <c r="R57" s="318" t="str">
        <f aca="false">IF(COUNTA(R51,R53,R55)&gt;1,"X",IF(AND(OR(R53&lt;&gt;"",R55&lt;&gt;""),OR(R43&lt;&gt;"",R45&lt;&gt;"",R47&lt;&gt;"")),"XX",IF(AND(OR(ベース!$R$52="L",ベース!$R$52="LM"),COUNTA(R51,R53,R55)&gt;0),"!",IF(AND(OR(R78="L4",R78="L6",R78="L8",R78="LN3",R78="LN7",R78="LN9",),COUNTA(R51,R53,R55)&gt;0),"!",IF(AND(OR(R32="O",R34&lt;&gt;"",R37&lt;&gt;""),R32="O",OR(R51&lt;&gt;"",R53&lt;&gt;"",R55&lt;&gt;"")),"!!",IF(AND(OR(バルブ!$R$22="B",バルブ!$R$22="H"),R58="",COUNTA(R51,R53,R55)&gt;0),"!!!",""))))))</f>
        <v/>
      </c>
      <c r="S57" s="318" t="str">
        <f aca="false">IF(COUNTA(S51,S53,S55)&gt;1,"X",IF(AND(OR(S53&lt;&gt;"",S55&lt;&gt;""),OR(S43&lt;&gt;"",S45&lt;&gt;"",S47&lt;&gt;"")),"XX",IF(AND(OR(ベース!$R$52="L",ベース!$R$52="LM"),COUNTA(S51,S53,S55)&gt;0),"!",IF(AND(OR(S78="L4",S78="L6",S78="L8",S78="LN3",S78="LN7",S78="LN9",),COUNTA(S51,S53,S55)&gt;0),"!",IF(AND(OR(S32="O",S34&lt;&gt;"",S37&lt;&gt;""),S32="O",OR(S51&lt;&gt;"",S53&lt;&gt;"",S55&lt;&gt;"")),"!!",IF(AND(OR(バルブ!$R$22="B",バルブ!$R$22="H"),S58="",COUNTA(S51,S53,S55)&gt;0),"!!!",""))))))</f>
        <v/>
      </c>
      <c r="T57" s="318" t="str">
        <f aca="false">IF(COUNTA(T51,T53,T55)&gt;1,"X",IF(AND(OR(T53&lt;&gt;"",T55&lt;&gt;""),OR(T43&lt;&gt;"",T45&lt;&gt;"",T47&lt;&gt;"")),"XX",IF(AND(OR(ベース!$R$52="L",ベース!$R$52="LM"),COUNTA(T51,T53,T55)&gt;0),"!",IF(AND(OR(T78="L4",T78="L6",T78="L8",T78="LN3",T78="LN7",T78="LN9",),COUNTA(T51,T53,T55)&gt;0),"!",IF(AND(OR(T32="O",T34&lt;&gt;"",T37&lt;&gt;""),T32="O",OR(T51&lt;&gt;"",T53&lt;&gt;"",T55&lt;&gt;"")),"!!",IF(AND(OR(バルブ!$R$22="B",バルブ!$R$22="H"),T58="",COUNTA(T51,T53,T55)&gt;0),"!!!",""))))))</f>
        <v/>
      </c>
      <c r="U57" s="318" t="str">
        <f aca="false">IF(COUNTA(U51,U53,U55)&gt;1,"X",IF(AND(OR(U53&lt;&gt;"",U55&lt;&gt;""),OR(U43&lt;&gt;"",U45&lt;&gt;"",U47&lt;&gt;"")),"XX",IF(AND(OR(ベース!$R$52="L",ベース!$R$52="LM"),COUNTA(U51,U53,U55)&gt;0),"!",IF(AND(OR(U78="L4",U78="L6",U78="L8",U78="LN3",U78="LN7",U78="LN9",),COUNTA(U51,U53,U55)&gt;0),"!",IF(AND(OR(U32="O",U34&lt;&gt;"",U37&lt;&gt;""),U32="O",OR(U51&lt;&gt;"",U53&lt;&gt;"",U55&lt;&gt;"")),"!!",IF(AND(OR(バルブ!$R$22="B",バルブ!$R$22="H"),U58="",COUNTA(U51,U53,U55)&gt;0),"!!!",""))))))</f>
        <v/>
      </c>
      <c r="V57" s="318" t="str">
        <f aca="false">IF(COUNTA(V51,V53,V55)&gt;1,"X",IF(AND(OR(V53&lt;&gt;"",V55&lt;&gt;""),OR(V43&lt;&gt;"",V45&lt;&gt;"",V47&lt;&gt;"")),"XX",IF(AND(OR(ベース!$R$52="L",ベース!$R$52="LM"),COUNTA(V51,V53,V55)&gt;0),"!",IF(AND(OR(V78="L4",V78="L6",V78="L8",V78="LN3",V78="LN7",V78="LN9",),COUNTA(V51,V53,V55)&gt;0),"!",IF(AND(OR(V32="O",V34&lt;&gt;"",V37&lt;&gt;""),V32="O",OR(V51&lt;&gt;"",V53&lt;&gt;"",V55&lt;&gt;"")),"!!",IF(AND(OR(バルブ!$R$22="B",バルブ!$R$22="H"),V58="",COUNTA(V51,V53,V55)&gt;0),"!!!",""))))))</f>
        <v/>
      </c>
      <c r="W57" s="318" t="str">
        <f aca="false">IF(COUNTA(W51,W53,W55)&gt;1,"X",IF(AND(OR(W53&lt;&gt;"",W55&lt;&gt;""),OR(W43&lt;&gt;"",W45&lt;&gt;"",W47&lt;&gt;"")),"XX",IF(AND(OR(ベース!$R$52="L",ベース!$R$52="LM"),COUNTA(W51,W53,W55)&gt;0),"!",IF(AND(OR(W78="L4",W78="L6",W78="L8",W78="LN3",W78="LN7",W78="LN9",),COUNTA(W51,W53,W55)&gt;0),"!",IF(AND(OR(W32="O",W34&lt;&gt;"",W37&lt;&gt;""),W32="O",OR(W51&lt;&gt;"",W53&lt;&gt;"",W55&lt;&gt;"")),"!!",IF(AND(OR(バルブ!$R$22="B",バルブ!$R$22="H"),W58="",COUNTA(W51,W53,W55)&gt;0),"!!!",""))))))</f>
        <v/>
      </c>
      <c r="X57" s="318" t="str">
        <f aca="false">IF(COUNTA(X51,X53,X55)&gt;1,"X",IF(AND(OR(X53&lt;&gt;"",X55&lt;&gt;""),OR(X43&lt;&gt;"",X45&lt;&gt;"",X47&lt;&gt;"")),"XX",IF(AND(OR(ベース!$R$52="L",ベース!$R$52="LM"),COUNTA(X51,X53,X55)&gt;0),"!",IF(AND(OR(X78="L4",X78="L6",X78="L8",X78="LN3",X78="LN7",X78="LN9",),COUNTA(X51,X53,X55)&gt;0),"!",IF(AND(OR(X32="O",X34&lt;&gt;"",X37&lt;&gt;""),X32="O",OR(X51&lt;&gt;"",X53&lt;&gt;"",X55&lt;&gt;"")),"!!",IF(AND(OR(バルブ!$R$22="B",バルブ!$R$22="H"),X58="",COUNTA(X51,X53,X55)&gt;0),"!!!",""))))))</f>
        <v/>
      </c>
      <c r="Y57" s="318" t="str">
        <f aca="false">IF(COUNTA(Y51,Y53,Y55)&gt;1,"X",IF(AND(OR(Y53&lt;&gt;"",Y55&lt;&gt;""),OR(Y43&lt;&gt;"",Y45&lt;&gt;"",Y47&lt;&gt;"")),"XX",IF(AND(OR(ベース!$R$52="L",ベース!$R$52="LM"),COUNTA(Y51,Y53,Y55)&gt;0),"!",IF(AND(OR(Y78="L4",Y78="L6",Y78="L8",Y78="LN3",Y78="LN7",Y78="LN9",),COUNTA(Y51,Y53,Y55)&gt;0),"!",IF(AND(OR(Y32="O",Y34&lt;&gt;"",Y37&lt;&gt;""),Y32="O",OR(Y51&lt;&gt;"",Y53&lt;&gt;"",Y55&lt;&gt;"")),"!!",IF(AND(OR(バルブ!$R$22="B",バルブ!$R$22="H"),Y58="",COUNTA(Y51,Y53,Y55)&gt;0),"!!!",""))))))</f>
        <v/>
      </c>
      <c r="Z57" s="318" t="str">
        <f aca="false">IF(COUNTA(Z51,Z53,Z55)&gt;1,"X",IF(AND(OR(Z53&lt;&gt;"",Z55&lt;&gt;""),OR(Z43&lt;&gt;"",Z45&lt;&gt;"",Z47&lt;&gt;"")),"XX",IF(AND(OR(ベース!$R$52="L",ベース!$R$52="LM"),COUNTA(Z51,Z53,Z55)&gt;0),"!",IF(AND(OR(Z78="L4",Z78="L6",Z78="L8",Z78="LN3",Z78="LN7",Z78="LN9",),COUNTA(Z51,Z53,Z55)&gt;0),"!",IF(AND(OR(Z32="O",Z34&lt;&gt;"",Z37&lt;&gt;""),Z32="O",OR(Z51&lt;&gt;"",Z53&lt;&gt;"",Z55&lt;&gt;"")),"!!",IF(AND(OR(バルブ!$R$22="B",バルブ!$R$22="H"),Z58="",COUNTA(Z51,Z53,Z55)&gt;0),"!!!",""))))))</f>
        <v/>
      </c>
      <c r="AA57" s="309" t="str">
        <f aca="false">IF(COUNTA(AA51,AA53,AA55)&gt;1,"X",IF(AND(OR(AA53&lt;&gt;"",AA55&lt;&gt;""),OR(AA43&lt;&gt;"",AA45&lt;&gt;"",AA47&lt;&gt;"")),"XX",IF(AND(OR(ベース!$R$52="L",ベース!$R$52="LM"),COUNTA(AA51,AA53,AA55)&gt;0),"!",IF(AND(OR(AA78="L4",AA78="L6",AA78="L8",AA78="LN3",AA78="LN7",AA78="LN9",),COUNTA(AA51,AA53,AA55)&gt;0),"!",IF(AND(OR(AA32="O",AA34&lt;&gt;"",AA37&lt;&gt;""),AA32="O",OR(AA51&lt;&gt;"",AA53&lt;&gt;"",AA55&lt;&gt;"")),"!!",IF(AND(OR(バルブ!$R$22="B",バルブ!$R$22="H"),AA58="",COUNTA(AA51,AA53,AA55)&gt;0),"!!!",""))))))</f>
        <v/>
      </c>
      <c r="AB57" s="309" t="str">
        <f aca="false">IF(COUNTA(AB51,AB53,AB55)&gt;1,"X",IF(AND(OR(AB53&lt;&gt;"",AB55&lt;&gt;""),OR(AB43&lt;&gt;"",AB45&lt;&gt;"",AB47&lt;&gt;"")),"XX",IF(AND(OR(ベース!$R$52="L",ベース!$R$52="LM"),COUNTA(AB51,AB53,AB55)&gt;0),"!",IF(AND(OR(AB78="L4",AB78="L6",AB78="L8",AB78="LN3",AB78="LN7",AB78="LN9",),COUNTA(AB51,AB53,AB55)&gt;0),"!",IF(AND(OR(AB32="O",AB34&lt;&gt;"",AB37&lt;&gt;""),AB32="O",OR(AB51&lt;&gt;"",AB53&lt;&gt;"",AB55&lt;&gt;"")),"!!",IF(AND(OR(バルブ!$R$22="B",バルブ!$R$22="H"),AB58="",COUNTA(AB51,AB53,AB55)&gt;0),"!!!",""))))))</f>
        <v/>
      </c>
      <c r="AC57" s="309" t="str">
        <f aca="false">IF(COUNTA(AC51,AC53,AC55)&gt;1,"X",IF(AND(OR(AC53&lt;&gt;"",AC55&lt;&gt;""),OR(AC43&lt;&gt;"",AC45&lt;&gt;"",AC47&lt;&gt;"")),"XX",IF(AND(OR(ベース!$R$52="L",ベース!$R$52="LM"),COUNTA(AC51,AC53,AC55)&gt;0),"!",IF(AND(OR(AC78="L4",AC78="L6",AC78="L8",AC78="LN3",AC78="LN7",AC78="LN9",),COUNTA(AC51,AC53,AC55)&gt;0),"!",IF(AND(OR(AC32="O",AC34&lt;&gt;"",AC37&lt;&gt;""),AC32="O",OR(AC51&lt;&gt;"",AC53&lt;&gt;"",AC55&lt;&gt;"")),"!!",IF(AND(OR(バルブ!$R$22="B",バルブ!$R$22="H"),AC58="",COUNTA(AC51,AC53,AC55)&gt;0),"!!!",""))))))</f>
        <v/>
      </c>
      <c r="AD57" s="309" t="str">
        <f aca="false">IF(COUNTA(AD51,AD53,AD55)&gt;1,"X",IF(AND(OR(AD53&lt;&gt;"",AD55&lt;&gt;""),OR(AD43&lt;&gt;"",AD45&lt;&gt;"",AD47&lt;&gt;"")),"XX",IF(AND(OR(ベース!$R$52="L",ベース!$R$52="LM"),COUNTA(AD51,AD53,AD55)&gt;0),"!",IF(AND(OR(AD78="L4",AD78="L6",AD78="L8",AD78="LN3",AD78="LN7",AD78="LN9",),COUNTA(AD51,AD53,AD55)&gt;0),"!",IF(AND(OR(AD32="O",AD34&lt;&gt;"",AD37&lt;&gt;""),AD32="O",OR(AD51&lt;&gt;"",AD53&lt;&gt;"",AD55&lt;&gt;"")),"!!",IF(AND(OR(バルブ!$R$22="B",バルブ!$R$22="H"),AD58="",COUNTA(AD51,AD53,AD55)&gt;0),"!!!",""))))))</f>
        <v/>
      </c>
      <c r="AE57" s="309" t="str">
        <f aca="false">IF(COUNTA(AE51,AE53,AE55)&gt;1,"X",IF(AND(OR(AE53&lt;&gt;"",AE55&lt;&gt;""),OR(AE43&lt;&gt;"",AE45&lt;&gt;"",AE47&lt;&gt;"")),"XX",IF(AND(OR(ベース!$R$52="L",ベース!$R$52="LM"),COUNTA(AE51,AE53,AE55)&gt;0),"!",IF(AND(OR(AE78="L4",AE78="L6",AE78="L8",AE78="LN3",AE78="LN7",AE78="LN9",),COUNTA(AE51,AE53,AE55)&gt;0),"!",IF(AND(OR(AE32="O",AE34&lt;&gt;"",AE37&lt;&gt;""),AE32="O",OR(AE51&lt;&gt;"",AE53&lt;&gt;"",AE55&lt;&gt;"")),"!!",IF(AND(OR(バルブ!$R$22="B",バルブ!$R$22="H"),AE58="",COUNTA(AE51,AE53,AE55)&gt;0),"!!!",""))))))</f>
        <v/>
      </c>
      <c r="AF57" s="309" t="str">
        <f aca="false">IF(COUNTA(AF51,AF53,AF55)&gt;1,"X",IF(AND(OR(AF53&lt;&gt;"",AF55&lt;&gt;""),OR(AF43&lt;&gt;"",AF45&lt;&gt;"",AF47&lt;&gt;"")),"XX",IF(AND(OR(ベース!$R$52="L",ベース!$R$52="LM"),COUNTA(AF51,AF53,AF55)&gt;0),"!",IF(AND(OR(AF78="L4",AF78="L6",AF78="L8",AF78="LN3",AF78="LN7",AF78="LN9",),COUNTA(AF51,AF53,AF55)&gt;0),"!",IF(AND(OR(AF32="O",AF34&lt;&gt;"",AF37&lt;&gt;""),AF32="O",OR(AF51&lt;&gt;"",AF53&lt;&gt;"",AF55&lt;&gt;"")),"!!",IF(AND(OR(バルブ!$R$22="B",バルブ!$R$22="H"),AF58="",COUNTA(AF51,AF53,AF55)&gt;0),"!!!",""))))))</f>
        <v/>
      </c>
      <c r="AG57" s="309" t="str">
        <f aca="false">IF(COUNTA(AG51,AG53,AG55)&gt;1,"X",IF(AND(OR(AG53&lt;&gt;"",AG55&lt;&gt;""),OR(AG43&lt;&gt;"",AG45&lt;&gt;"",AG47&lt;&gt;"")),"XX",IF(AND(OR(ベース!$R$52="L",ベース!$R$52="LM"),COUNTA(AG51,AG53,AG55)&gt;0),"!",IF(AND(OR(AG78="L4",AG78="L6",AG78="L8",AG78="LN3",AG78="LN7",AG78="LN9",),COUNTA(AG51,AG53,AG55)&gt;0),"!",IF(AND(OR(AG32="O",AG34&lt;&gt;"",AG37&lt;&gt;""),AG32="O",OR(AG51&lt;&gt;"",AG53&lt;&gt;"",AG55&lt;&gt;"")),"!!",IF(AND(OR(バルブ!$R$22="B",バルブ!$R$22="H"),AG58="",COUNTA(AG51,AG53,AG55)&gt;0),"!!!",""))))))</f>
        <v/>
      </c>
      <c r="AH57" s="309" t="str">
        <f aca="false">IF(COUNTA(AH51,AH53,AH55)&gt;1,"X",IF(AND(OR(AH53&lt;&gt;"",AH55&lt;&gt;""),OR(AH43&lt;&gt;"",AH45&lt;&gt;"",AH47&lt;&gt;"")),"XX",IF(AND(OR(ベース!$R$52="L",ベース!$R$52="LM"),COUNTA(AH51,AH53,AH55)&gt;0),"!",IF(AND(OR(AH78="L4",AH78="L6",AH78="L8",AH78="LN3",AH78="LN7",AH78="LN9",),COUNTA(AH51,AH53,AH55)&gt;0),"!",IF(AND(OR(AH32="O",AH34&lt;&gt;"",AH37&lt;&gt;""),AH32="O",OR(AH51&lt;&gt;"",AH53&lt;&gt;"",AH55&lt;&gt;"")),"!!",IF(AND(OR(バルブ!$R$22="B",バルブ!$R$22="H"),AH58="",COUNTA(AH51,AH53,AH55)&gt;0),"!!!",""))))))</f>
        <v/>
      </c>
      <c r="AI57" s="414"/>
      <c r="AJ57" s="437" t="str">
        <f aca="false">IF(COUNTIF(K57:AH57,"!")&gt;0,$BE$57,"")</f>
        <v/>
      </c>
      <c r="AK57" s="437"/>
      <c r="AL57" s="437"/>
      <c r="AM57" s="437"/>
      <c r="AN57" s="437"/>
      <c r="AO57" s="437"/>
      <c r="AP57" s="437"/>
      <c r="BB57" s="224" t="s">
        <v>562</v>
      </c>
      <c r="BC57" s="224" t="s">
        <v>551</v>
      </c>
      <c r="BD57" s="235"/>
      <c r="BE57" s="224" t="s">
        <v>552</v>
      </c>
      <c r="BF57" s="224" t="s">
        <v>553</v>
      </c>
      <c r="BG57" s="375" t="s">
        <v>554</v>
      </c>
      <c r="DE57" s="223"/>
      <c r="DF57" s="226"/>
      <c r="DG57" s="226"/>
      <c r="DH57" s="226"/>
    </row>
    <row r="58" customFormat="false" ht="15" hidden="false" customHeight="true" outlineLevel="0" collapsed="false">
      <c r="B58" s="400"/>
      <c r="C58" s="418" t="s">
        <v>563</v>
      </c>
      <c r="D58" s="418"/>
      <c r="E58" s="418"/>
      <c r="F58" s="418"/>
      <c r="G58" s="418"/>
      <c r="H58" s="418"/>
      <c r="I58" s="418"/>
      <c r="J58" s="439" t="s">
        <v>91</v>
      </c>
      <c r="K58" s="440"/>
      <c r="L58" s="440"/>
      <c r="M58" s="440"/>
      <c r="N58" s="440"/>
      <c r="O58" s="440"/>
      <c r="P58" s="440"/>
      <c r="Q58" s="440"/>
      <c r="R58" s="440"/>
      <c r="S58" s="440"/>
      <c r="T58" s="440"/>
      <c r="U58" s="440"/>
      <c r="V58" s="440"/>
      <c r="W58" s="440"/>
      <c r="X58" s="440"/>
      <c r="Y58" s="440"/>
      <c r="Z58" s="440"/>
      <c r="AA58" s="441"/>
      <c r="AB58" s="441"/>
      <c r="AC58" s="441"/>
      <c r="AD58" s="441"/>
      <c r="AE58" s="441"/>
      <c r="AF58" s="441"/>
      <c r="AG58" s="441"/>
      <c r="AH58" s="441"/>
      <c r="AI58" s="439" t="s">
        <v>91</v>
      </c>
      <c r="AJ58" s="442" t="s">
        <v>564</v>
      </c>
      <c r="AK58" s="442"/>
      <c r="AL58" s="442"/>
      <c r="AM58" s="442"/>
      <c r="AN58" s="442"/>
      <c r="AO58" s="442"/>
      <c r="AP58" s="443" t="s">
        <v>91</v>
      </c>
      <c r="BB58" s="235"/>
      <c r="BC58" s="235"/>
      <c r="BD58" s="235"/>
      <c r="BE58" s="235"/>
      <c r="BF58" s="235"/>
      <c r="DE58" s="223"/>
      <c r="DF58" s="226"/>
      <c r="DG58" s="226"/>
      <c r="DH58" s="226"/>
    </row>
    <row r="59" customFormat="false" ht="12" hidden="false" customHeight="true" outlineLevel="0" collapsed="false">
      <c r="B59" s="400"/>
      <c r="C59" s="423" t="str">
        <f aca="false">IF(COUNTIF(K59:AH59,"X*")&gt;0,$BB$61,"")</f>
        <v/>
      </c>
      <c r="D59" s="423"/>
      <c r="E59" s="423"/>
      <c r="F59" s="423"/>
      <c r="G59" s="423"/>
      <c r="H59" s="423"/>
      <c r="I59" s="423"/>
      <c r="J59" s="439"/>
      <c r="K59" s="444" t="str">
        <f aca="false">IF(AND(ベース!$R$7="10-",仕様書作成!K58&lt;&gt;""),"XX",IF(AND(OR(ベース!$R$52="L",ベース!$R$52="LM"),K58&lt;&gt;""),"!",IF(AND(OR(K77="L4",K77="L6",K77="L8",K77="LN3",K77="LN7",K77="LN9"),K58&lt;&gt;""),"!","")))</f>
        <v/>
      </c>
      <c r="L59" s="444" t="str">
        <f aca="false">IF(AND(ベース!$R$7="10-",仕様書作成!L58&lt;&gt;""),"XX",IF(AND(OR(ベース!$R$52="L",ベース!$R$52="LM"),L58&lt;&gt;""),"!",IF(AND(OR(L77="L4",L77="L6",L77="L8",L77="LN3",L77="LN7",L77="LN9"),L58&lt;&gt;""),"!","")))</f>
        <v/>
      </c>
      <c r="M59" s="444" t="str">
        <f aca="false">IF(AND(ベース!$R$7="10-",仕様書作成!M58&lt;&gt;""),"XX",IF(AND(OR(ベース!$R$52="L",ベース!$R$52="LM"),M58&lt;&gt;""),"!",IF(AND(OR(M77="L4",M77="L6",M77="L8",M77="LN3",M77="LN7",M77="LN9"),M58&lt;&gt;""),"!","")))</f>
        <v/>
      </c>
      <c r="N59" s="444" t="str">
        <f aca="false">IF(AND(ベース!$R$7="10-",仕様書作成!N58&lt;&gt;""),"XX",IF(AND(OR(ベース!$R$52="L",ベース!$R$52="LM"),N58&lt;&gt;""),"!",IF(AND(OR(N77="L4",N77="L6",N77="L8",N77="LN3",N77="LN7",N77="LN9"),N58&lt;&gt;""),"!","")))</f>
        <v/>
      </c>
      <c r="O59" s="444" t="str">
        <f aca="false">IF(AND(ベース!$R$7="10-",仕様書作成!O58&lt;&gt;""),"XX",IF(AND(OR(ベース!$R$52="L",ベース!$R$52="LM"),O58&lt;&gt;""),"!",IF(AND(OR(O77="L4",O77="L6",O77="L8",O77="LN3",O77="LN7",O77="LN9"),O58&lt;&gt;""),"!","")))</f>
        <v/>
      </c>
      <c r="P59" s="444" t="str">
        <f aca="false">IF(AND(ベース!$R$7="10-",仕様書作成!P58&lt;&gt;""),"XX",IF(AND(OR(ベース!$R$52="L",ベース!$R$52="LM"),P58&lt;&gt;""),"!",IF(AND(OR(P77="L4",P77="L6",P77="L8",P77="LN3",P77="LN7",P77="LN9"),P58&lt;&gt;""),"!","")))</f>
        <v/>
      </c>
      <c r="Q59" s="444" t="str">
        <f aca="false">IF(AND(ベース!$R$7="10-",仕様書作成!Q58&lt;&gt;""),"XX",IF(AND(OR(ベース!$R$52="L",ベース!$R$52="LM"),Q58&lt;&gt;""),"!",IF(AND(OR(Q77="L4",Q77="L6",Q77="L8",Q77="LN3",Q77="LN7",Q77="LN9"),Q58&lt;&gt;""),"!","")))</f>
        <v/>
      </c>
      <c r="R59" s="444" t="str">
        <f aca="false">IF(AND(ベース!$R$7="10-",仕様書作成!R58&lt;&gt;""),"XX",IF(AND(OR(ベース!$R$52="L",ベース!$R$52="LM"),R58&lt;&gt;""),"!",IF(AND(OR(R77="L4",R77="L6",R77="L8",R77="LN3",R77="LN7",R77="LN9"),R58&lt;&gt;""),"!","")))</f>
        <v/>
      </c>
      <c r="S59" s="444" t="str">
        <f aca="false">IF(AND(ベース!$R$7="10-",仕様書作成!S58&lt;&gt;""),"XX",IF(AND(OR(ベース!$R$52="L",ベース!$R$52="LM"),S58&lt;&gt;""),"!",IF(AND(OR(S77="L4",S77="L6",S77="L8",S77="LN3",S77="LN7",S77="LN9"),S58&lt;&gt;""),"!","")))</f>
        <v/>
      </c>
      <c r="T59" s="444" t="str">
        <f aca="false">IF(AND(ベース!$R$7="10-",仕様書作成!T58&lt;&gt;""),"XX",IF(AND(OR(ベース!$R$52="L",ベース!$R$52="LM"),T58&lt;&gt;""),"!",IF(AND(OR(T77="L4",T77="L6",T77="L8",T77="LN3",T77="LN7",T77="LN9"),T58&lt;&gt;""),"!","")))</f>
        <v/>
      </c>
      <c r="U59" s="444" t="str">
        <f aca="false">IF(AND(ベース!$R$7="10-",仕様書作成!U58&lt;&gt;""),"XX",IF(AND(OR(ベース!$R$52="L",ベース!$R$52="LM"),U58&lt;&gt;""),"!",IF(AND(OR(U77="L4",U77="L6",U77="L8",U77="LN3",U77="LN7",U77="LN9"),U58&lt;&gt;""),"!","")))</f>
        <v/>
      </c>
      <c r="V59" s="444" t="str">
        <f aca="false">IF(AND(ベース!$R$7="10-",仕様書作成!V58&lt;&gt;""),"XX",IF(AND(OR(ベース!$R$52="L",ベース!$R$52="LM"),V58&lt;&gt;""),"!",IF(AND(OR(V77="L4",V77="L6",V77="L8",V77="LN3",V77="LN7",V77="LN9"),V58&lt;&gt;""),"!","")))</f>
        <v/>
      </c>
      <c r="W59" s="444" t="str">
        <f aca="false">IF(AND(ベース!$R$7="10-",仕様書作成!W58&lt;&gt;""),"XX",IF(AND(OR(ベース!$R$52="L",ベース!$R$52="LM"),W58&lt;&gt;""),"!",IF(AND(OR(W77="L4",W77="L6",W77="L8",W77="LN3",W77="LN7",W77="LN9"),W58&lt;&gt;""),"!","")))</f>
        <v/>
      </c>
      <c r="X59" s="444" t="str">
        <f aca="false">IF(AND(ベース!$R$7="10-",仕様書作成!X58&lt;&gt;""),"XX",IF(AND(OR(ベース!$R$52="L",ベース!$R$52="LM"),X58&lt;&gt;""),"!",IF(AND(OR(X77="L4",X77="L6",X77="L8",X77="LN3",X77="LN7",X77="LN9"),X58&lt;&gt;""),"!","")))</f>
        <v/>
      </c>
      <c r="Y59" s="444" t="str">
        <f aca="false">IF(AND(ベース!$R$7="10-",仕様書作成!Y58&lt;&gt;""),"XX",IF(AND(OR(ベース!$R$52="L",ベース!$R$52="LM"),Y58&lt;&gt;""),"!",IF(AND(OR(Y77="L4",Y77="L6",Y77="L8",Y77="LN3",Y77="LN7",Y77="LN9"),Y58&lt;&gt;""),"!","")))</f>
        <v/>
      </c>
      <c r="Z59" s="444" t="str">
        <f aca="false">IF(AND(ベース!$R$7="10-",仕様書作成!Z58&lt;&gt;""),"XX",IF(AND(OR(ベース!$R$52="L",ベース!$R$52="LM"),Z58&lt;&gt;""),"!",IF(AND(OR(Z77="L4",Z77="L6",Z77="L8",Z77="LN3",Z77="LN7",Z77="LN9"),Z58&lt;&gt;""),"!","")))</f>
        <v/>
      </c>
      <c r="AA59" s="445" t="str">
        <f aca="false">IF(AND(ベース!$R$7="10-",仕様書作成!AA58&lt;&gt;""),"XX",IF(AND(OR(ベース!$R$52="L",ベース!$R$52="LM"),AA58&lt;&gt;""),"!",IF(AND(OR(AA77="L4",AA77="L6",AA77="L8",AA77="LN3",AA77="LN7",AA77="LN9"),AA58&lt;&gt;""),"!","")))</f>
        <v/>
      </c>
      <c r="AB59" s="445" t="str">
        <f aca="false">IF(AND(ベース!$R$7="10-",仕様書作成!AB58&lt;&gt;""),"XX",IF(AND(OR(ベース!$R$52="L",ベース!$R$52="LM"),AB58&lt;&gt;""),"!",IF(AND(OR(AB77="L4",AB77="L6",AB77="L8",AB77="LN3",AB77="LN7",AB77="LN9"),AB58&lt;&gt;""),"!","")))</f>
        <v/>
      </c>
      <c r="AC59" s="445" t="str">
        <f aca="false">IF(AND(ベース!$R$7="10-",仕様書作成!AC58&lt;&gt;""),"XX",IF(AND(OR(ベース!$R$52="L",ベース!$R$52="LM"),AC58&lt;&gt;""),"!",IF(AND(OR(AC77="L4",AC77="L6",AC77="L8",AC77="LN3",AC77="LN7",AC77="LN9"),AC58&lt;&gt;""),"!","")))</f>
        <v/>
      </c>
      <c r="AD59" s="445" t="str">
        <f aca="false">IF(AND(ベース!$R$7="10-",仕様書作成!AD58&lt;&gt;""),"XX",IF(AND(OR(ベース!$R$52="L",ベース!$R$52="LM"),AD58&lt;&gt;""),"!",IF(AND(OR(AD77="L4",AD77="L6",AD77="L8",AD77="LN3",AD77="LN7",AD77="LN9"),AD58&lt;&gt;""),"!","")))</f>
        <v/>
      </c>
      <c r="AE59" s="445" t="str">
        <f aca="false">IF(AND(ベース!$R$7="10-",仕様書作成!AE58&lt;&gt;""),"XX",IF(AND(OR(ベース!$R$52="L",ベース!$R$52="LM"),AE58&lt;&gt;""),"!",IF(AND(OR(AE77="L4",AE77="L6",AE77="L8",AE77="LN3",AE77="LN7",AE77="LN9"),AE58&lt;&gt;""),"!","")))</f>
        <v/>
      </c>
      <c r="AF59" s="445" t="str">
        <f aca="false">IF(AND(ベース!$R$7="10-",仕様書作成!AF58&lt;&gt;""),"XX",IF(AND(OR(ベース!$R$52="L",ベース!$R$52="LM"),AF58&lt;&gt;""),"!",IF(AND(OR(AF77="L4",AF77="L6",AF77="L8",AF77="LN3",AF77="LN7",AF77="LN9"),AF58&lt;&gt;""),"!","")))</f>
        <v/>
      </c>
      <c r="AG59" s="445" t="str">
        <f aca="false">IF(AND(ベース!$R$7="10-",仕様書作成!AG58&lt;&gt;""),"XX",IF(AND(OR(ベース!$R$52="L",ベース!$R$52="LM"),AG58&lt;&gt;""),"!",IF(AND(OR(AG77="L4",AG77="L6",AG77="L8",AG77="LN3",AG77="LN7",AG77="LN9"),AG58&lt;&gt;""),"!","")))</f>
        <v/>
      </c>
      <c r="AH59" s="445" t="str">
        <f aca="false">IF(AND(ベース!$R$7="10-",仕様書作成!AH58&lt;&gt;""),"XX",IF(AND(OR(ベース!$R$52="L",ベース!$R$52="LM"),AH58&lt;&gt;""),"!",IF(AND(OR(AH77="L4",AH77="L6",AH77="L8",AH77="LN3",AH77="LN7",AH77="LN9"),AH58&lt;&gt;""),"!","")))</f>
        <v/>
      </c>
      <c r="AI59" s="439"/>
      <c r="AJ59" s="432" t="str">
        <f aca="false">IF(COUNTIF(K59:AH59,"XX")&gt;0,$BD$61,IF(COUNTIF(K59:AH59,"!")&gt;0,$BE$59,""))</f>
        <v/>
      </c>
      <c r="AK59" s="432"/>
      <c r="AL59" s="432"/>
      <c r="AM59" s="432"/>
      <c r="AN59" s="432"/>
      <c r="AO59" s="432"/>
      <c r="AP59" s="432"/>
      <c r="BB59" s="224" t="s">
        <v>565</v>
      </c>
      <c r="BC59" s="235"/>
      <c r="BD59" s="235" t="s">
        <v>566</v>
      </c>
      <c r="BE59" s="224" t="s">
        <v>552</v>
      </c>
      <c r="BF59" s="235"/>
      <c r="DE59" s="223"/>
      <c r="DF59" s="226"/>
      <c r="DG59" s="226"/>
      <c r="DH59" s="226"/>
    </row>
    <row r="60" customFormat="false" ht="15" hidden="false" customHeight="true" outlineLevel="0" collapsed="false">
      <c r="B60" s="400"/>
      <c r="C60" s="418" t="s">
        <v>567</v>
      </c>
      <c r="D60" s="418"/>
      <c r="E60" s="418"/>
      <c r="F60" s="418"/>
      <c r="G60" s="418"/>
      <c r="H60" s="418"/>
      <c r="I60" s="418"/>
      <c r="J60" s="439"/>
      <c r="K60" s="446"/>
      <c r="L60" s="446"/>
      <c r="M60" s="446"/>
      <c r="N60" s="446"/>
      <c r="O60" s="446"/>
      <c r="P60" s="446"/>
      <c r="Q60" s="446"/>
      <c r="R60" s="446"/>
      <c r="S60" s="446"/>
      <c r="T60" s="446"/>
      <c r="U60" s="446"/>
      <c r="V60" s="446"/>
      <c r="W60" s="446"/>
      <c r="X60" s="446"/>
      <c r="Y60" s="446"/>
      <c r="Z60" s="446"/>
      <c r="AA60" s="447"/>
      <c r="AB60" s="447"/>
      <c r="AC60" s="447"/>
      <c r="AD60" s="447"/>
      <c r="AE60" s="447"/>
      <c r="AF60" s="447"/>
      <c r="AG60" s="447"/>
      <c r="AH60" s="447"/>
      <c r="AI60" s="439"/>
      <c r="AJ60" s="448" t="s">
        <v>568</v>
      </c>
      <c r="AK60" s="448"/>
      <c r="AL60" s="448"/>
      <c r="AM60" s="448"/>
      <c r="AN60" s="448"/>
      <c r="AO60" s="448"/>
      <c r="AP60" s="449" t="s">
        <v>91</v>
      </c>
      <c r="BB60" s="235"/>
      <c r="BC60" s="235"/>
      <c r="BD60" s="235"/>
      <c r="BE60" s="235"/>
      <c r="BF60" s="235"/>
      <c r="DE60" s="223"/>
      <c r="DF60" s="226"/>
      <c r="DG60" s="226"/>
      <c r="DH60" s="226"/>
    </row>
    <row r="61" customFormat="false" ht="12" hidden="false" customHeight="true" outlineLevel="0" collapsed="false">
      <c r="B61" s="400"/>
      <c r="C61" s="423" t="str">
        <f aca="false">IF(COUNTIF(K61:AH61,"X*")&gt;0,$BB$61,IF(COUNTIF(K61:AH61,"!!")&gt;0,$BF$61,""))</f>
        <v/>
      </c>
      <c r="D61" s="423"/>
      <c r="E61" s="423"/>
      <c r="F61" s="423"/>
      <c r="G61" s="423"/>
      <c r="H61" s="423"/>
      <c r="I61" s="423"/>
      <c r="J61" s="439"/>
      <c r="K61" s="444" t="str">
        <f aca="false">IF(AND(ベース!$R$7="10-",仕様書作成!K60&lt;&gt;""),"XX",IF(AND(K60&lt;&gt;"",OR(OR(K14=3,K14=5,K14="A",K14="B",K14="C"),K28&lt;&gt;"")),"X",IF(AND(OR(ベース!$R$52="L",ベース!$R$52="LM"),K60&lt;&gt;""),"!",IF(AND(OR(K78="L4",K78="L6",K78="L8",K78="LN3",K78="LN7",K78="LN9",),K60&lt;&gt;""),"!",IF(AND(K32="O",K60&lt;&gt;""),"!!","")))))</f>
        <v/>
      </c>
      <c r="L61" s="444" t="str">
        <f aca="false">IF(AND(ベース!$R$7="10-",仕様書作成!L60&lt;&gt;""),"XX",IF(AND(L60&lt;&gt;"",OR(OR(L14=3,L14=5,L14="A",L14="B",L14="C"),L28&lt;&gt;"")),"X",IF(AND(OR(ベース!$R$52="L",ベース!$R$52="LM"),L60&lt;&gt;""),"!",IF(AND(OR(L78="L4",L78="L6",L78="L8",L78="LN3",L78="LN7",L78="LN9",),L60&lt;&gt;""),"!",IF(AND(L32="O",L60&lt;&gt;""),"!!","")))))</f>
        <v/>
      </c>
      <c r="M61" s="444" t="str">
        <f aca="false">IF(AND(ベース!$R$7="10-",仕様書作成!M60&lt;&gt;""),"XX",IF(AND(M60&lt;&gt;"",OR(OR(M14=3,M14=5,M14="A",M14="B",M14="C"),M28&lt;&gt;"")),"X",IF(AND(OR(ベース!$R$52="L",ベース!$R$52="LM"),M60&lt;&gt;""),"!",IF(AND(OR(M78="L4",M78="L6",M78="L8",M78="LN3",M78="LN7",M78="LN9",),M60&lt;&gt;""),"!",IF(AND(M32="O",M60&lt;&gt;""),"!!","")))))</f>
        <v/>
      </c>
      <c r="N61" s="444" t="str">
        <f aca="false">IF(AND(ベース!$R$7="10-",仕様書作成!N60&lt;&gt;""),"XX",IF(AND(N60&lt;&gt;"",OR(OR(N14=3,N14=5,N14="A",N14="B",N14="C"),N28&lt;&gt;"")),"X",IF(AND(OR(ベース!$R$52="L",ベース!$R$52="LM"),N60&lt;&gt;""),"!",IF(AND(OR(N78="L4",N78="L6",N78="L8",N78="LN3",N78="LN7",N78="LN9",),N60&lt;&gt;""),"!",IF(AND(N32="O",N60&lt;&gt;""),"!!","")))))</f>
        <v/>
      </c>
      <c r="O61" s="444" t="str">
        <f aca="false">IF(AND(ベース!$R$7="10-",仕様書作成!O60&lt;&gt;""),"XX",IF(AND(O60&lt;&gt;"",OR(OR(O14=3,O14=5,O14="A",O14="B",O14="C"),O28&lt;&gt;"")),"X",IF(AND(OR(ベース!$R$52="L",ベース!$R$52="LM"),O60&lt;&gt;""),"!",IF(AND(OR(O78="L4",O78="L6",O78="L8",O78="LN3",O78="LN7",O78="LN9",),O60&lt;&gt;""),"!",IF(AND(O32="O",O60&lt;&gt;""),"!!","")))))</f>
        <v/>
      </c>
      <c r="P61" s="444" t="str">
        <f aca="false">IF(AND(ベース!$R$7="10-",仕様書作成!P60&lt;&gt;""),"XX",IF(AND(P60&lt;&gt;"",OR(OR(P14=3,P14=5,P14="A",P14="B",P14="C"),P28&lt;&gt;"")),"X",IF(AND(OR(ベース!$R$52="L",ベース!$R$52="LM"),P60&lt;&gt;""),"!",IF(AND(OR(P78="L4",P78="L6",P78="L8",P78="LN3",P78="LN7",P78="LN9",),P60&lt;&gt;""),"!",IF(AND(P32="O",P60&lt;&gt;""),"!!","")))))</f>
        <v/>
      </c>
      <c r="Q61" s="444" t="str">
        <f aca="false">IF(AND(ベース!$R$7="10-",仕様書作成!Q60&lt;&gt;""),"XX",IF(AND(Q60&lt;&gt;"",OR(OR(Q14=3,Q14=5,Q14="A",Q14="B",Q14="C"),Q28&lt;&gt;"")),"X",IF(AND(OR(ベース!$R$52="L",ベース!$R$52="LM"),Q60&lt;&gt;""),"!",IF(AND(OR(Q78="L4",Q78="L6",Q78="L8",Q78="LN3",Q78="LN7",Q78="LN9",),Q60&lt;&gt;""),"!",IF(AND(Q32="O",Q60&lt;&gt;""),"!!","")))))</f>
        <v/>
      </c>
      <c r="R61" s="444" t="str">
        <f aca="false">IF(AND(ベース!$R$7="10-",仕様書作成!R60&lt;&gt;""),"XX",IF(AND(R60&lt;&gt;"",OR(OR(R14=3,R14=5,R14="A",R14="B",R14="C"),R28&lt;&gt;"")),"X",IF(AND(OR(ベース!$R$52="L",ベース!$R$52="LM"),R60&lt;&gt;""),"!",IF(AND(OR(R78="L4",R78="L6",R78="L8",R78="LN3",R78="LN7",R78="LN9",),R60&lt;&gt;""),"!",IF(AND(R32="O",R60&lt;&gt;""),"!!","")))))</f>
        <v/>
      </c>
      <c r="S61" s="444" t="str">
        <f aca="false">IF(AND(ベース!$R$7="10-",仕様書作成!S60&lt;&gt;""),"XX",IF(AND(S60&lt;&gt;"",OR(OR(S14=3,S14=5,S14="A",S14="B",S14="C"),S28&lt;&gt;"")),"X",IF(AND(OR(ベース!$R$52="L",ベース!$R$52="LM"),S60&lt;&gt;""),"!",IF(AND(OR(S78="L4",S78="L6",S78="L8",S78="LN3",S78="LN7",S78="LN9",),S60&lt;&gt;""),"!",IF(AND(S32="O",S60&lt;&gt;""),"!!","")))))</f>
        <v/>
      </c>
      <c r="T61" s="444" t="str">
        <f aca="false">IF(AND(ベース!$R$7="10-",仕様書作成!T60&lt;&gt;""),"XX",IF(AND(T60&lt;&gt;"",OR(OR(T14=3,T14=5,T14="A",T14="B",T14="C"),T28&lt;&gt;"")),"X",IF(AND(OR(ベース!$R$52="L",ベース!$R$52="LM"),T60&lt;&gt;""),"!",IF(AND(OR(T78="L4",T78="L6",T78="L8",T78="LN3",T78="LN7",T78="LN9",),T60&lt;&gt;""),"!",IF(AND(T32="O",T60&lt;&gt;""),"!!","")))))</f>
        <v/>
      </c>
      <c r="U61" s="444" t="str">
        <f aca="false">IF(AND(ベース!$R$7="10-",仕様書作成!U60&lt;&gt;""),"XX",IF(AND(U60&lt;&gt;"",OR(OR(U14=3,U14=5,U14="A",U14="B",U14="C"),U28&lt;&gt;"")),"X",IF(AND(OR(ベース!$R$52="L",ベース!$R$52="LM"),U60&lt;&gt;""),"!",IF(AND(OR(U78="L4",U78="L6",U78="L8",U78="LN3",U78="LN7",U78="LN9",),U60&lt;&gt;""),"!",IF(AND(U32="O",U60&lt;&gt;""),"!!","")))))</f>
        <v/>
      </c>
      <c r="V61" s="444" t="str">
        <f aca="false">IF(AND(ベース!$R$7="10-",仕様書作成!V60&lt;&gt;""),"XX",IF(AND(V60&lt;&gt;"",OR(OR(V14=3,V14=5,V14="A",V14="B",V14="C"),V28&lt;&gt;"")),"X",IF(AND(OR(ベース!$R$52="L",ベース!$R$52="LM"),V60&lt;&gt;""),"!",IF(AND(OR(V78="L4",V78="L6",V78="L8",V78="LN3",V78="LN7",V78="LN9",),V60&lt;&gt;""),"!",IF(AND(V32="O",V60&lt;&gt;""),"!!","")))))</f>
        <v/>
      </c>
      <c r="W61" s="444" t="str">
        <f aca="false">IF(AND(ベース!$R$7="10-",仕様書作成!W60&lt;&gt;""),"XX",IF(AND(W60&lt;&gt;"",OR(OR(W14=3,W14=5,W14="A",W14="B",W14="C"),W28&lt;&gt;"")),"X",IF(AND(OR(ベース!$R$52="L",ベース!$R$52="LM"),W60&lt;&gt;""),"!",IF(AND(OR(W78="L4",W78="L6",W78="L8",W78="LN3",W78="LN7",W78="LN9",),W60&lt;&gt;""),"!",IF(AND(W32="O",W60&lt;&gt;""),"!!","")))))</f>
        <v/>
      </c>
      <c r="X61" s="444" t="str">
        <f aca="false">IF(AND(ベース!$R$7="10-",仕様書作成!X60&lt;&gt;""),"XX",IF(AND(X60&lt;&gt;"",OR(OR(X14=3,X14=5,X14="A",X14="B",X14="C"),X28&lt;&gt;"")),"X",IF(AND(OR(ベース!$R$52="L",ベース!$R$52="LM"),X60&lt;&gt;""),"!",IF(AND(OR(X78="L4",X78="L6",X78="L8",X78="LN3",X78="LN7",X78="LN9",),X60&lt;&gt;""),"!",IF(AND(X32="O",X60&lt;&gt;""),"!!","")))))</f>
        <v/>
      </c>
      <c r="Y61" s="444" t="str">
        <f aca="false">IF(AND(ベース!$R$7="10-",仕様書作成!Y60&lt;&gt;""),"XX",IF(AND(Y60&lt;&gt;"",OR(OR(Y14=3,Y14=5,Y14="A",Y14="B",Y14="C"),Y28&lt;&gt;"")),"X",IF(AND(OR(ベース!$R$52="L",ベース!$R$52="LM"),Y60&lt;&gt;""),"!",IF(AND(OR(Y78="L4",Y78="L6",Y78="L8",Y78="LN3",Y78="LN7",Y78="LN9",),Y60&lt;&gt;""),"!",IF(AND(Y32="O",Y60&lt;&gt;""),"!!","")))))</f>
        <v/>
      </c>
      <c r="Z61" s="444" t="str">
        <f aca="false">IF(AND(ベース!$R$7="10-",仕様書作成!Z60&lt;&gt;""),"XX",IF(AND(Z60&lt;&gt;"",OR(OR(Z14=3,Z14=5,Z14="A",Z14="B",Z14="C"),Z28&lt;&gt;"")),"X",IF(AND(OR(ベース!$R$52="L",ベース!$R$52="LM"),Z60&lt;&gt;""),"!",IF(AND(OR(Z78="L4",Z78="L6",Z78="L8",Z78="LN3",Z78="LN7",Z78="LN9",),Z60&lt;&gt;""),"!",IF(AND(Z32="O",Z60&lt;&gt;""),"!!","")))))</f>
        <v/>
      </c>
      <c r="AA61" s="445" t="str">
        <f aca="false">IF(AND(ベース!$R$7="10-",仕様書作成!AA60&lt;&gt;""),"XX",IF(AND(AA60&lt;&gt;"",OR(OR(AA14=3,AA14=5,AA14="A",AA14="B",AA14="C"),AA28&lt;&gt;"")),"X",IF(AND(OR(ベース!$R$52="L",ベース!$R$52="LM"),AA60&lt;&gt;""),"!",IF(AND(OR(AA78="L4",AA78="L6",AA78="L8",AA78="LN3",AA78="LN7",AA78="LN9",),AA60&lt;&gt;""),"!",IF(AND(AA32="O",AA60&lt;&gt;""),"!!","")))))</f>
        <v/>
      </c>
      <c r="AB61" s="445" t="str">
        <f aca="false">IF(AND(ベース!$R$7="10-",仕様書作成!AB60&lt;&gt;""),"XX",IF(AND(AB60&lt;&gt;"",OR(OR(AB14=3,AB14=5,AB14="A",AB14="B",AB14="C"),AB28&lt;&gt;"")),"X",IF(AND(OR(ベース!$R$52="L",ベース!$R$52="LM"),AB60&lt;&gt;""),"!",IF(AND(OR(AB78="L4",AB78="L6",AB78="L8",AB78="LN3",AB78="LN7",AB78="LN9",),AB60&lt;&gt;""),"!",IF(AND(AB32="O",AB60&lt;&gt;""),"!!","")))))</f>
        <v/>
      </c>
      <c r="AC61" s="445" t="str">
        <f aca="false">IF(AND(ベース!$R$7="10-",仕様書作成!AC60&lt;&gt;""),"XX",IF(AND(AC60&lt;&gt;"",OR(OR(AC14=3,AC14=5,AC14="A",AC14="B",AC14="C"),AC28&lt;&gt;"")),"X",IF(AND(OR(ベース!$R$52="L",ベース!$R$52="LM"),AC60&lt;&gt;""),"!",IF(AND(OR(AC78="L4",AC78="L6",AC78="L8",AC78="LN3",AC78="LN7",AC78="LN9",),AC60&lt;&gt;""),"!",IF(AND(AC32="O",AC60&lt;&gt;""),"!!","")))))</f>
        <v/>
      </c>
      <c r="AD61" s="445" t="str">
        <f aca="false">IF(AND(ベース!$R$7="10-",仕様書作成!AD60&lt;&gt;""),"XX",IF(AND(AD60&lt;&gt;"",OR(OR(AD14=3,AD14=5,AD14="A",AD14="B",AD14="C"),AD28&lt;&gt;"")),"X",IF(AND(OR(ベース!$R$52="L",ベース!$R$52="LM"),AD60&lt;&gt;""),"!",IF(AND(OR(AD78="L4",AD78="L6",AD78="L8",AD78="LN3",AD78="LN7",AD78="LN9",),AD60&lt;&gt;""),"!",IF(AND(AD32="O",AD60&lt;&gt;""),"!!","")))))</f>
        <v/>
      </c>
      <c r="AE61" s="445" t="str">
        <f aca="false">IF(AND(ベース!$R$7="10-",仕様書作成!AE60&lt;&gt;""),"XX",IF(AND(AE60&lt;&gt;"",OR(OR(AE14=3,AE14=5,AE14="A",AE14="B",AE14="C"),AE28&lt;&gt;"")),"X",IF(AND(OR(ベース!$R$52="L",ベース!$R$52="LM"),AE60&lt;&gt;""),"!",IF(AND(OR(AE78="L4",AE78="L6",AE78="L8",AE78="LN3",AE78="LN7",AE78="LN9",),AE60&lt;&gt;""),"!",IF(AND(AE32="O",AE60&lt;&gt;""),"!!","")))))</f>
        <v/>
      </c>
      <c r="AF61" s="445" t="str">
        <f aca="false">IF(AND(ベース!$R$7="10-",仕様書作成!AF60&lt;&gt;""),"XX",IF(AND(AF60&lt;&gt;"",OR(OR(AF14=3,AF14=5,AF14="A",AF14="B",AF14="C"),AF28&lt;&gt;"")),"X",IF(AND(OR(ベース!$R$52="L",ベース!$R$52="LM"),AF60&lt;&gt;""),"!",IF(AND(OR(AF78="L4",AF78="L6",AF78="L8",AF78="LN3",AF78="LN7",AF78="LN9",),AF60&lt;&gt;""),"!",IF(AND(AF32="O",AF60&lt;&gt;""),"!!","")))))</f>
        <v/>
      </c>
      <c r="AG61" s="445" t="str">
        <f aca="false">IF(AND(ベース!$R$7="10-",仕様書作成!AG60&lt;&gt;""),"XX",IF(AND(AG60&lt;&gt;"",OR(OR(AG14=3,AG14=5,AG14="A",AG14="B",AG14="C"),AG28&lt;&gt;"")),"X",IF(AND(OR(ベース!$R$52="L",ベース!$R$52="LM"),AG60&lt;&gt;""),"!",IF(AND(OR(AG78="L4",AG78="L6",AG78="L8",AG78="LN3",AG78="LN7",AG78="LN9",),AG60&lt;&gt;""),"!",IF(AND(AG32="O",AG60&lt;&gt;""),"!!","")))))</f>
        <v/>
      </c>
      <c r="AH61" s="445" t="str">
        <f aca="false">IF(AND(ベース!$R$7="10-",仕様書作成!AH60&lt;&gt;""),"XX",IF(AND(AH60&lt;&gt;"",OR(OR(AH14=3,AH14=5,AH14="A",AH14="B",AH14="C"),AH28&lt;&gt;"")),"X",IF(AND(OR(ベース!$R$52="L",ベース!$R$52="LM"),AH60&lt;&gt;""),"!",IF(AND(OR(AH78="L4",AH78="L6",AH78="L8",AH78="LN3",AH78="LN7",AH78="LN9",),AH60&lt;&gt;""),"!",IF(AND(AH32="O",AH60&lt;&gt;""),"!!","")))))</f>
        <v/>
      </c>
      <c r="AI61" s="439"/>
      <c r="AJ61" s="432" t="str">
        <f aca="false">IF(COUNTIF(K61:AH61,"XX")&gt;0,$BD$61,IF(COUNTIF(K61:AH61,"X")&gt;0,$BC$61,IF(COUNTIF(K61:AH61,"!")&gt;0,$BE$61,"")))</f>
        <v/>
      </c>
      <c r="AK61" s="432"/>
      <c r="AL61" s="432"/>
      <c r="AM61" s="432"/>
      <c r="AN61" s="432"/>
      <c r="AO61" s="432"/>
      <c r="AP61" s="432"/>
      <c r="BB61" s="224" t="s">
        <v>565</v>
      </c>
      <c r="BC61" s="235" t="s">
        <v>569</v>
      </c>
      <c r="BD61" s="235" t="s">
        <v>566</v>
      </c>
      <c r="BE61" s="224" t="s">
        <v>552</v>
      </c>
      <c r="BF61" s="224" t="s">
        <v>553</v>
      </c>
      <c r="DE61" s="223"/>
      <c r="DF61" s="226"/>
      <c r="DG61" s="226"/>
      <c r="DH61" s="226"/>
    </row>
    <row r="62" customFormat="false" ht="12" hidden="true" customHeight="true" outlineLevel="0" collapsed="false">
      <c r="B62" s="400"/>
      <c r="C62" s="450" t="str">
        <f aca="false">IF(COUNTIF(K62:AH62,"X")&gt;0,$BB$62,IF(COUNTIF(K62:AH62,"XX")&gt;0,$BF$62,""))</f>
        <v/>
      </c>
      <c r="D62" s="450"/>
      <c r="E62" s="450"/>
      <c r="F62" s="450"/>
      <c r="G62" s="450"/>
      <c r="H62" s="450"/>
      <c r="I62" s="450"/>
      <c r="J62" s="439"/>
      <c r="K62" s="410" t="str">
        <f aca="false">IF(AND(OR(K58="O",K60="O"),OR(K53&lt;&gt;"",K45&lt;&gt;"",K63="O")),"XX",IF(AND(K63="O",OR(AND(K43&lt;&gt;"",K51&lt;&gt;""),K45&lt;&gt;"",K47&lt;&gt;"",K53&lt;&gt;"",K55&lt;&gt;"",K58&lt;&gt;"",K60&lt;&gt;"")),"XX",IF(COUNTA(K43,K45,K47,K51,K53,K55,K58,K60,K63)&gt;3,"XX",IF(K32="O","",IF(AND(OR(バルブ!$R$22="B",バルブ!$R$22="H"),K58="",COUNTA(K43,K45,K47,K51,K53,K55,K60,K63)&gt;0),"X","")))))</f>
        <v/>
      </c>
      <c r="L62" s="410" t="str">
        <f aca="false">IF(AND(OR(L58="O",L60="O"),OR(L53&lt;&gt;"",L45&lt;&gt;"",L63="O")),"XX",IF(AND(L63="O",OR(AND(L43&lt;&gt;"",L51&lt;&gt;""),L45&lt;&gt;"",L47&lt;&gt;"",L53&lt;&gt;"",L55&lt;&gt;"",L58&lt;&gt;"",L60&lt;&gt;"")),"XX",IF(COUNTA(L43,L45,L47,L51,L53,L55,L58,L60,L63)&gt;3,"XX",IF(L32="O","",IF(AND(OR(バルブ!$R$22="B",バルブ!$R$22="H"),L58="",COUNTA(L43,L45,L47,L51,L53,L55,L60,L63)&gt;0),"X","")))))</f>
        <v/>
      </c>
      <c r="M62" s="410" t="str">
        <f aca="false">IF(AND(OR(M58="O",M60="O"),OR(M53&lt;&gt;"",M45&lt;&gt;"",M63="O")),"XX",IF(AND(M63="O",OR(AND(M43&lt;&gt;"",M51&lt;&gt;""),M45&lt;&gt;"",M47&lt;&gt;"",M53&lt;&gt;"",M55&lt;&gt;"",M58&lt;&gt;"",M60&lt;&gt;"")),"XX",IF(COUNTA(M43,M45,M47,M51,M53,M55,M58,M60,M63)&gt;3,"XX",IF(M32="O","",IF(AND(OR(バルブ!$R$22="B",バルブ!$R$22="H"),M58="",COUNTA(M43,M45,M47,M51,M53,M55,M60,M63)&gt;0),"X","")))))</f>
        <v/>
      </c>
      <c r="N62" s="410" t="str">
        <f aca="false">IF(AND(OR(N58="O",N60="O"),OR(N53&lt;&gt;"",N45&lt;&gt;"",N63="O")),"XX",IF(AND(N63="O",OR(AND(N43&lt;&gt;"",N51&lt;&gt;""),N45&lt;&gt;"",N47&lt;&gt;"",N53&lt;&gt;"",N55&lt;&gt;"",N58&lt;&gt;"",N60&lt;&gt;"")),"XX",IF(COUNTA(N43,N45,N47,N51,N53,N55,N58,N60,N63)&gt;3,"XX",IF(N32="O","",IF(AND(OR(バルブ!$R$22="B",バルブ!$R$22="H"),N58="",COUNTA(N43,N45,N47,N51,N53,N55,N60,N63)&gt;0),"X","")))))</f>
        <v/>
      </c>
      <c r="O62" s="410" t="str">
        <f aca="false">IF(AND(OR(O58="O",O60="O"),OR(O53&lt;&gt;"",O45&lt;&gt;"",O63="O")),"XX",IF(AND(O63="O",OR(AND(O43&lt;&gt;"",O51&lt;&gt;""),O45&lt;&gt;"",O47&lt;&gt;"",O53&lt;&gt;"",O55&lt;&gt;"",O58&lt;&gt;"",O60&lt;&gt;"")),"XX",IF(COUNTA(O43,O45,O47,O51,O53,O55,O58,O60,O63)&gt;3,"XX",IF(O32="O","",IF(AND(OR(バルブ!$R$22="B",バルブ!$R$22="H"),O58="",COUNTA(O43,O45,O47,O51,O53,O55,O60,O63)&gt;0),"X","")))))</f>
        <v/>
      </c>
      <c r="P62" s="410" t="str">
        <f aca="false">IF(AND(OR(P58="O",P60="O"),OR(P53&lt;&gt;"",P45&lt;&gt;"",P63="O")),"XX",IF(AND(P63="O",OR(AND(P43&lt;&gt;"",P51&lt;&gt;""),P45&lt;&gt;"",P47&lt;&gt;"",P53&lt;&gt;"",P55&lt;&gt;"",P58&lt;&gt;"",P60&lt;&gt;"")),"XX",IF(COUNTA(P43,P45,P47,P51,P53,P55,P58,P60,P63)&gt;3,"XX",IF(P32="O","",IF(AND(OR(バルブ!$R$22="B",バルブ!$R$22="H"),P58="",COUNTA(P43,P45,P47,P51,P53,P55,P60,P63)&gt;0),"X","")))))</f>
        <v/>
      </c>
      <c r="Q62" s="410" t="str">
        <f aca="false">IF(AND(OR(Q58="O",Q60="O"),OR(Q53&lt;&gt;"",Q45&lt;&gt;"",Q63="O")),"XX",IF(AND(Q63="O",OR(AND(Q43&lt;&gt;"",Q51&lt;&gt;""),Q45&lt;&gt;"",Q47&lt;&gt;"",Q53&lt;&gt;"",Q55&lt;&gt;"",Q58&lt;&gt;"",Q60&lt;&gt;"")),"XX",IF(COUNTA(Q43,Q45,Q47,Q51,Q53,Q55,Q58,Q60,Q63)&gt;3,"XX",IF(Q32="O","",IF(AND(OR(バルブ!$R$22="B",バルブ!$R$22="H"),Q58="",COUNTA(Q43,Q45,Q47,Q51,Q53,Q55,Q60,Q63)&gt;0),"X","")))))</f>
        <v/>
      </c>
      <c r="R62" s="410" t="str">
        <f aca="false">IF(AND(OR(R58="O",R60="O"),OR(R53&lt;&gt;"",R45&lt;&gt;"",R63="O")),"XX",IF(AND(R63="O",OR(AND(R43&lt;&gt;"",R51&lt;&gt;""),R45&lt;&gt;"",R47&lt;&gt;"",R53&lt;&gt;"",R55&lt;&gt;"",R58&lt;&gt;"",R60&lt;&gt;"")),"XX",IF(COUNTA(R43,R45,R47,R51,R53,R55,R58,R60,R63)&gt;3,"XX",IF(R32="O","",IF(AND(OR(バルブ!$R$22="B",バルブ!$R$22="H"),R58="",COUNTA(R43,R45,R47,R51,R53,R55,R60,R63)&gt;0),"X","")))))</f>
        <v/>
      </c>
      <c r="S62" s="410" t="str">
        <f aca="false">IF(AND(OR(S58="O",S60="O"),OR(S53&lt;&gt;"",S45&lt;&gt;"",S63="O")),"XX",IF(AND(S63="O",OR(AND(S43&lt;&gt;"",S51&lt;&gt;""),S45&lt;&gt;"",S47&lt;&gt;"",S53&lt;&gt;"",S55&lt;&gt;"",S58&lt;&gt;"",S60&lt;&gt;"")),"XX",IF(COUNTA(S43,S45,S47,S51,S53,S55,S58,S60,S63)&gt;3,"XX",IF(S32="O","",IF(AND(OR(バルブ!$R$22="B",バルブ!$R$22="H"),S58="",COUNTA(S43,S45,S47,S51,S53,S55,S60,S63)&gt;0),"X","")))))</f>
        <v/>
      </c>
      <c r="T62" s="410" t="str">
        <f aca="false">IF(AND(OR(T58="O",T60="O"),OR(T53&lt;&gt;"",T45&lt;&gt;"",T63="O")),"XX",IF(AND(T63="O",OR(AND(T43&lt;&gt;"",T51&lt;&gt;""),T45&lt;&gt;"",T47&lt;&gt;"",T53&lt;&gt;"",T55&lt;&gt;"",T58&lt;&gt;"",T60&lt;&gt;"")),"XX",IF(COUNTA(T43,T45,T47,T51,T53,T55,T58,T60,T63)&gt;3,"XX",IF(T32="O","",IF(AND(OR(バルブ!$R$22="B",バルブ!$R$22="H"),T58="",COUNTA(T43,T45,T47,T51,T53,T55,T60,T63)&gt;0),"X","")))))</f>
        <v/>
      </c>
      <c r="U62" s="410" t="str">
        <f aca="false">IF(AND(OR(U58="O",U60="O"),OR(U53&lt;&gt;"",U45&lt;&gt;"",U63="O")),"XX",IF(AND(U63="O",OR(AND(U43&lt;&gt;"",U51&lt;&gt;""),U45&lt;&gt;"",U47&lt;&gt;"",U53&lt;&gt;"",U55&lt;&gt;"",U58&lt;&gt;"",U60&lt;&gt;"")),"XX",IF(COUNTA(U43,U45,U47,U51,U53,U55,U58,U60,U63)&gt;3,"XX",IF(U32="O","",IF(AND(OR(バルブ!$R$22="B",バルブ!$R$22="H"),U58="",COUNTA(U43,U45,U47,U51,U53,U55,U60,U63)&gt;0),"X","")))))</f>
        <v/>
      </c>
      <c r="V62" s="410" t="str">
        <f aca="false">IF(AND(OR(V58="O",V60="O"),OR(V53&lt;&gt;"",V45&lt;&gt;"",V63="O")),"XX",IF(AND(V63="O",OR(AND(V43&lt;&gt;"",V51&lt;&gt;""),V45&lt;&gt;"",V47&lt;&gt;"",V53&lt;&gt;"",V55&lt;&gt;"",V58&lt;&gt;"",V60&lt;&gt;"")),"XX",IF(COUNTA(V43,V45,V47,V51,V53,V55,V58,V60,V63)&gt;3,"XX",IF(V32="O","",IF(AND(OR(バルブ!$R$22="B",バルブ!$R$22="H"),V58="",COUNTA(V43,V45,V47,V51,V53,V55,V60,V63)&gt;0),"X","")))))</f>
        <v/>
      </c>
      <c r="W62" s="410" t="str">
        <f aca="false">IF(AND(OR(W58="O",W60="O"),OR(W53&lt;&gt;"",W45&lt;&gt;"",W63="O")),"XX",IF(AND(W63="O",OR(AND(W43&lt;&gt;"",W51&lt;&gt;""),W45&lt;&gt;"",W47&lt;&gt;"",W53&lt;&gt;"",W55&lt;&gt;"",W58&lt;&gt;"",W60&lt;&gt;"")),"XX",IF(COUNTA(W43,W45,W47,W51,W53,W55,W58,W60,W63)&gt;3,"XX",IF(W32="O","",IF(AND(OR(バルブ!$R$22="B",バルブ!$R$22="H"),W58="",COUNTA(W43,W45,W47,W51,W53,W55,W60,W63)&gt;0),"X","")))))</f>
        <v/>
      </c>
      <c r="X62" s="410" t="str">
        <f aca="false">IF(AND(OR(X58="O",X60="O"),OR(X53&lt;&gt;"",X45&lt;&gt;"",X63="O")),"XX",IF(AND(X63="O",OR(AND(X43&lt;&gt;"",X51&lt;&gt;""),X45&lt;&gt;"",X47&lt;&gt;"",X53&lt;&gt;"",X55&lt;&gt;"",X58&lt;&gt;"",X60&lt;&gt;"")),"XX",IF(COUNTA(X43,X45,X47,X51,X53,X55,X58,X60,X63)&gt;3,"XX",IF(X32="O","",IF(AND(OR(バルブ!$R$22="B",バルブ!$R$22="H"),X58="",COUNTA(X43,X45,X47,X51,X53,X55,X60,X63)&gt;0),"X","")))))</f>
        <v/>
      </c>
      <c r="Y62" s="410" t="str">
        <f aca="false">IF(AND(OR(Y58="O",Y60="O"),OR(Y53&lt;&gt;"",Y45&lt;&gt;"",Y63="O")),"XX",IF(AND(Y63="O",OR(AND(Y43&lt;&gt;"",Y51&lt;&gt;""),Y45&lt;&gt;"",Y47&lt;&gt;"",Y53&lt;&gt;"",Y55&lt;&gt;"",Y58&lt;&gt;"",Y60&lt;&gt;"")),"XX",IF(COUNTA(Y43,Y45,Y47,Y51,Y53,Y55,Y58,Y60,Y63)&gt;3,"XX",IF(Y32="O","",IF(AND(OR(バルブ!$R$22="B",バルブ!$R$22="H"),Y58="",COUNTA(Y43,Y45,Y47,Y51,Y53,Y55,Y60,Y63)&gt;0),"X","")))))</f>
        <v/>
      </c>
      <c r="Z62" s="410" t="str">
        <f aca="false">IF(AND(OR(Z58="O",Z60="O"),OR(Z53&lt;&gt;"",Z45&lt;&gt;"",Z63="O")),"XX",IF(AND(Z63="O",OR(AND(Z43&lt;&gt;"",Z51&lt;&gt;""),Z45&lt;&gt;"",Z47&lt;&gt;"",Z53&lt;&gt;"",Z55&lt;&gt;"",Z58&lt;&gt;"",Z60&lt;&gt;"")),"XX",IF(COUNTA(Z43,Z45,Z47,Z51,Z53,Z55,Z58,Z60,Z63)&gt;3,"XX",IF(Z32="O","",IF(AND(OR(バルブ!$R$22="B",バルブ!$R$22="H"),Z58="",COUNTA(Z43,Z45,Z47,Z51,Z53,Z55,Z60,Z63)&gt;0),"X","")))))</f>
        <v/>
      </c>
      <c r="AA62" s="410"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410"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410"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410"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410"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410"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410"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410"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39"/>
      <c r="AJ62" s="451" t="str">
        <f aca="false">IF(COUNTIF(K62:AH62,"X")&gt;0,$BC$62,"")</f>
        <v/>
      </c>
      <c r="AK62" s="451"/>
      <c r="AL62" s="451"/>
      <c r="AM62" s="451"/>
      <c r="AN62" s="451"/>
      <c r="AO62" s="451"/>
      <c r="AP62" s="451"/>
      <c r="BB62" s="224" t="s">
        <v>570</v>
      </c>
      <c r="BC62" s="235" t="s">
        <v>571</v>
      </c>
      <c r="BD62" s="235"/>
      <c r="BE62" s="235"/>
      <c r="BF62" s="452" t="s">
        <v>572</v>
      </c>
      <c r="DA62" s="223" t="n">
        <v>1</v>
      </c>
      <c r="DB62" s="220" t="s">
        <v>573</v>
      </c>
      <c r="DC62" s="226"/>
      <c r="DD62" s="226"/>
      <c r="DE62" s="453" t="str">
        <f aca="false">IF(COUNTIF($DI$26:$EG$39,DB62)=0,"",COUNTIF($DI$26:$EG$39,DB62))</f>
        <v/>
      </c>
      <c r="DF62" s="226"/>
      <c r="DG62" s="226"/>
      <c r="DH62" s="226"/>
    </row>
    <row r="63" customFormat="false" ht="15" hidden="false" customHeight="true" outlineLevel="0" collapsed="false">
      <c r="B63" s="400"/>
      <c r="C63" s="454" t="s">
        <v>574</v>
      </c>
      <c r="D63" s="454"/>
      <c r="E63" s="454"/>
      <c r="F63" s="454"/>
      <c r="G63" s="454"/>
      <c r="H63" s="454"/>
      <c r="I63" s="454"/>
      <c r="J63" s="455"/>
      <c r="K63" s="456"/>
      <c r="L63" s="457"/>
      <c r="M63" s="457"/>
      <c r="N63" s="457"/>
      <c r="O63" s="457"/>
      <c r="P63" s="457"/>
      <c r="Q63" s="457"/>
      <c r="R63" s="457"/>
      <c r="S63" s="457"/>
      <c r="T63" s="457"/>
      <c r="U63" s="457"/>
      <c r="V63" s="457"/>
      <c r="W63" s="457"/>
      <c r="X63" s="457"/>
      <c r="Y63" s="457"/>
      <c r="Z63" s="457"/>
      <c r="AA63" s="458"/>
      <c r="AB63" s="458"/>
      <c r="AC63" s="458"/>
      <c r="AD63" s="458"/>
      <c r="AE63" s="458"/>
      <c r="AF63" s="458"/>
      <c r="AG63" s="458"/>
      <c r="AH63" s="459"/>
      <c r="AI63" s="455"/>
      <c r="AJ63" s="421" t="s">
        <v>575</v>
      </c>
      <c r="AK63" s="421"/>
      <c r="AL63" s="421"/>
      <c r="AM63" s="421"/>
      <c r="AN63" s="421"/>
      <c r="AO63" s="421"/>
      <c r="AP63" s="460"/>
      <c r="BB63" s="235"/>
      <c r="BC63" s="235"/>
      <c r="BD63" s="235"/>
      <c r="BE63" s="235"/>
      <c r="BF63" s="235"/>
      <c r="BQ63" s="223" t="s">
        <v>412</v>
      </c>
      <c r="DA63" s="223" t="n">
        <v>2</v>
      </c>
      <c r="DB63" s="220" t="s">
        <v>576</v>
      </c>
      <c r="DC63" s="226"/>
      <c r="DD63" s="226"/>
      <c r="DE63" s="453" t="str">
        <f aca="false">IF(COUNTIF($DI$26:$EG$39,DB63)=0,"",COUNTIF($DI$26:$EG$39,DB63))</f>
        <v/>
      </c>
      <c r="DF63" s="226"/>
      <c r="DG63" s="226"/>
      <c r="DH63" s="226"/>
    </row>
    <row r="64" customFormat="false" ht="15" hidden="false" customHeight="true" outlineLevel="0" collapsed="false">
      <c r="B64" s="400"/>
      <c r="C64" s="461" t="str">
        <f aca="false">IF(COUNTIF(K63:AH63,"O")&gt;0,BB64,"")</f>
        <v/>
      </c>
      <c r="D64" s="461"/>
      <c r="E64" s="461"/>
      <c r="F64" s="461"/>
      <c r="G64" s="461"/>
      <c r="H64" s="461"/>
      <c r="I64" s="461"/>
      <c r="J64" s="462"/>
      <c r="K64" s="385"/>
      <c r="L64" s="386"/>
      <c r="M64" s="386"/>
      <c r="N64" s="386"/>
      <c r="O64" s="386"/>
      <c r="P64" s="386"/>
      <c r="Q64" s="386"/>
      <c r="R64" s="386"/>
      <c r="S64" s="386"/>
      <c r="T64" s="386"/>
      <c r="U64" s="386"/>
      <c r="V64" s="386"/>
      <c r="W64" s="386"/>
      <c r="X64" s="386"/>
      <c r="Y64" s="386"/>
      <c r="Z64" s="386"/>
      <c r="AA64" s="387"/>
      <c r="AB64" s="387"/>
      <c r="AC64" s="387"/>
      <c r="AD64" s="387"/>
      <c r="AE64" s="387"/>
      <c r="AF64" s="387"/>
      <c r="AG64" s="387"/>
      <c r="AH64" s="388"/>
      <c r="AI64" s="462"/>
      <c r="AJ64" s="442"/>
      <c r="AK64" s="442"/>
      <c r="AL64" s="442"/>
      <c r="AM64" s="442"/>
      <c r="AN64" s="442"/>
      <c r="AO64" s="442"/>
      <c r="AP64" s="390"/>
      <c r="BB64" s="463" t="s">
        <v>577</v>
      </c>
      <c r="BC64" s="463"/>
      <c r="BD64" s="463"/>
      <c r="BE64" s="463"/>
      <c r="BF64" s="463"/>
      <c r="BG64" s="464"/>
      <c r="BH64" s="464"/>
      <c r="BI64" s="464"/>
      <c r="BJ64" s="464"/>
      <c r="BK64" s="464"/>
      <c r="BQ64" s="223" t="s">
        <v>578</v>
      </c>
      <c r="BR64" s="223" t="s">
        <v>579</v>
      </c>
      <c r="BS64" s="223" t="s">
        <v>580</v>
      </c>
      <c r="DA64" s="223" t="n">
        <v>3</v>
      </c>
      <c r="DB64" s="220" t="s">
        <v>581</v>
      </c>
      <c r="DC64" s="226"/>
      <c r="DD64" s="226"/>
      <c r="DE64" s="453" t="str">
        <f aca="false">IF(COUNTIF($DI$26:$EG$39,DB64)=0,"",COUNTIF($DI$26:$EG$39,DB64))</f>
        <v/>
      </c>
      <c r="DF64" s="226"/>
      <c r="DG64" s="226"/>
      <c r="DH64" s="226"/>
    </row>
    <row r="65" customFormat="false" ht="12" hidden="false" customHeight="true" outlineLevel="0" collapsed="false">
      <c r="B65" s="400"/>
      <c r="C65" s="465"/>
      <c r="D65" s="465"/>
      <c r="E65" s="465"/>
      <c r="F65" s="465"/>
      <c r="G65" s="465"/>
      <c r="H65" s="465"/>
      <c r="I65" s="465"/>
      <c r="J65" s="466"/>
      <c r="K65" s="467" t="str">
        <f aca="false">IF(AND(K63&lt;&gt;"",K69&lt;&gt;"X"),$BB$67,"")</f>
        <v/>
      </c>
      <c r="L65" s="468" t="str">
        <f aca="false">IF(AND(L63&lt;&gt;"",L69&lt;&gt;"X"),$BB$67,"")</f>
        <v/>
      </c>
      <c r="M65" s="468" t="str">
        <f aca="false">IF(AND(M63&lt;&gt;"",M69&lt;&gt;"X"),$BB$67,"")</f>
        <v/>
      </c>
      <c r="N65" s="468" t="str">
        <f aca="false">IF(AND(N63&lt;&gt;"",N69&lt;&gt;"X"),$BB$67,"")</f>
        <v/>
      </c>
      <c r="O65" s="468" t="str">
        <f aca="false">IF(AND(O63&lt;&gt;"",O69&lt;&gt;"X"),$BB$67,"")</f>
        <v/>
      </c>
      <c r="P65" s="468" t="str">
        <f aca="false">IF(AND(P63&lt;&gt;"",P69&lt;&gt;"X"),$BB$67,"")</f>
        <v/>
      </c>
      <c r="Q65" s="468" t="str">
        <f aca="false">IF(AND(Q63&lt;&gt;"",Q69&lt;&gt;"X"),$BB$67,"")</f>
        <v/>
      </c>
      <c r="R65" s="468" t="str">
        <f aca="false">IF(AND(R63&lt;&gt;"",R69&lt;&gt;"X"),$BB$67,"")</f>
        <v/>
      </c>
      <c r="S65" s="468" t="str">
        <f aca="false">IF(AND(S63&lt;&gt;"",S69&lt;&gt;"X"),$BB$67,"")</f>
        <v/>
      </c>
      <c r="T65" s="468" t="str">
        <f aca="false">IF(AND(T63&lt;&gt;"",T69&lt;&gt;"X"),$BB$67,"")</f>
        <v/>
      </c>
      <c r="U65" s="468" t="str">
        <f aca="false">IF(AND(U63&lt;&gt;"",U69&lt;&gt;"X"),$BB$67,"")</f>
        <v/>
      </c>
      <c r="V65" s="468" t="str">
        <f aca="false">IF(AND(V63&lt;&gt;"",V69&lt;&gt;"X"),$BB$67,"")</f>
        <v/>
      </c>
      <c r="W65" s="468" t="str">
        <f aca="false">IF(AND(W63&lt;&gt;"",W69&lt;&gt;"X"),$BB$67,"")</f>
        <v/>
      </c>
      <c r="X65" s="468" t="str">
        <f aca="false">IF(AND(X63&lt;&gt;"",X69&lt;&gt;"X"),$BB$67,"")</f>
        <v/>
      </c>
      <c r="Y65" s="468" t="str">
        <f aca="false">IF(AND(Y63&lt;&gt;"",Y69&lt;&gt;"X"),$BB$67,"")</f>
        <v/>
      </c>
      <c r="Z65" s="468" t="str">
        <f aca="false">IF(AND(Z63&lt;&gt;"",Z69&lt;&gt;"X"),$BB$67,"")</f>
        <v/>
      </c>
      <c r="AA65" s="469" t="str">
        <f aca="false">IF(AND(AA63&lt;&gt;"",AA69&lt;&gt;"X"),$BB$67,"")</f>
        <v/>
      </c>
      <c r="AB65" s="469" t="str">
        <f aca="false">IF(AND(AB63&lt;&gt;"",AB69&lt;&gt;"X"),$BB$67,"")</f>
        <v/>
      </c>
      <c r="AC65" s="469" t="str">
        <f aca="false">IF(AND(AC63&lt;&gt;"",AC69&lt;&gt;"X"),$BB$67,"")</f>
        <v/>
      </c>
      <c r="AD65" s="469" t="str">
        <f aca="false">IF(AND(AD63&lt;&gt;"",AD69&lt;&gt;"X"),$BB$67,"")</f>
        <v/>
      </c>
      <c r="AE65" s="469" t="str">
        <f aca="false">IF(AND(AE63&lt;&gt;"",AE69&lt;&gt;"X"),$BB$67,"")</f>
        <v/>
      </c>
      <c r="AF65" s="469" t="str">
        <f aca="false">IF(AND(AF63&lt;&gt;"",AF69&lt;&gt;"X"),$BB$67,"")</f>
        <v/>
      </c>
      <c r="AG65" s="469" t="str">
        <f aca="false">IF(AND(AG63&lt;&gt;"",AG69&lt;&gt;"X"),$BB$67,"")</f>
        <v/>
      </c>
      <c r="AH65" s="470" t="str">
        <f aca="false">IF(AND(AH63&lt;&gt;"",AH69&lt;&gt;"X"),$BB$67,"")</f>
        <v/>
      </c>
      <c r="AI65" s="466"/>
      <c r="AJ65" s="471"/>
      <c r="AK65" s="471"/>
      <c r="AL65" s="471"/>
      <c r="AM65" s="471"/>
      <c r="AN65" s="471"/>
      <c r="AO65" s="471"/>
      <c r="AP65" s="472"/>
      <c r="BB65" s="473" t="s">
        <v>582</v>
      </c>
      <c r="BC65" s="473"/>
      <c r="BD65" s="473"/>
      <c r="BE65" s="473"/>
      <c r="BF65" s="473"/>
      <c r="BG65" s="464"/>
      <c r="BH65" s="464"/>
      <c r="BI65" s="464"/>
      <c r="BJ65" s="464"/>
      <c r="BK65" s="464"/>
      <c r="DA65" s="223" t="n">
        <v>4</v>
      </c>
      <c r="DB65" s="220" t="s">
        <v>583</v>
      </c>
      <c r="DC65" s="226"/>
      <c r="DD65" s="226"/>
      <c r="DE65" s="453" t="str">
        <f aca="false">IF(COUNTIF($DI$26:$EG$39,DB65)=0,"",COUNTIF($DI$26:$EG$39,DB65))</f>
        <v/>
      </c>
      <c r="DF65" s="226"/>
      <c r="DG65" s="226"/>
      <c r="DH65" s="226"/>
    </row>
    <row r="66" customFormat="false" ht="12" hidden="false" customHeight="true" outlineLevel="0" collapsed="false">
      <c r="B66" s="400"/>
      <c r="C66" s="474" t="str">
        <f aca="false">IF(COUNTIF(K66:AH66,"X")&gt;0,$BB$66,"")</f>
        <v/>
      </c>
      <c r="D66" s="474"/>
      <c r="E66" s="474"/>
      <c r="F66" s="474"/>
      <c r="G66" s="474"/>
      <c r="H66" s="474"/>
      <c r="I66" s="474"/>
      <c r="J66" s="455"/>
      <c r="K66" s="475" t="str">
        <f aca="false">IF(AND(K12=3,K63="O",OR(K64="00",K64="N0")),"X","")</f>
        <v/>
      </c>
      <c r="L66" s="476" t="str">
        <f aca="false">IF(AND(L12=3,L63="O",OR(L64="00",L64="N0")),"X","")</f>
        <v/>
      </c>
      <c r="M66" s="476" t="str">
        <f aca="false">IF(AND(M12=3,M63="O",OR(M64="00",M64="N0")),"X","")</f>
        <v/>
      </c>
      <c r="N66" s="476" t="str">
        <f aca="false">IF(AND(N12=3,N63="O",OR(N64="00",N64="N0")),"X","")</f>
        <v/>
      </c>
      <c r="O66" s="476" t="str">
        <f aca="false">IF(AND(O12=3,O63="O",OR(O64="00",O64="N0")),"X","")</f>
        <v/>
      </c>
      <c r="P66" s="476" t="str">
        <f aca="false">IF(AND(P12=3,P63="O",OR(P64="00",P64="N0")),"X","")</f>
        <v/>
      </c>
      <c r="Q66" s="476" t="str">
        <f aca="false">IF(AND(Q12=3,Q63="O",OR(Q64="00",Q64="N0")),"X","")</f>
        <v/>
      </c>
      <c r="R66" s="476" t="str">
        <f aca="false">IF(AND(R12=3,R63="O",OR(R64="00",R64="N0")),"X","")</f>
        <v/>
      </c>
      <c r="S66" s="476" t="str">
        <f aca="false">IF(AND(S12=3,S63="O",OR(S64="00",S64="N0")),"X","")</f>
        <v/>
      </c>
      <c r="T66" s="476" t="str">
        <f aca="false">IF(AND(T12=3,T63="O",OR(T64="00",T64="N0")),"X","")</f>
        <v/>
      </c>
      <c r="U66" s="476" t="str">
        <f aca="false">IF(AND(U12=3,U63="O",OR(U64="00",U64="N0")),"X","")</f>
        <v/>
      </c>
      <c r="V66" s="476" t="str">
        <f aca="false">IF(AND(V12=3,V63="O",OR(V64="00",V64="N0")),"X","")</f>
        <v/>
      </c>
      <c r="W66" s="476" t="str">
        <f aca="false">IF(AND(W12=3,W63="O",OR(W64="00",W64="N0")),"X","")</f>
        <v/>
      </c>
      <c r="X66" s="476" t="str">
        <f aca="false">IF(AND(X12=3,X63="O",OR(X64="00",X64="N0")),"X","")</f>
        <v/>
      </c>
      <c r="Y66" s="476" t="str">
        <f aca="false">IF(AND(Y12=3,Y63="O",OR(Y64="00",Y64="N0")),"X","")</f>
        <v/>
      </c>
      <c r="Z66" s="476" t="str">
        <f aca="false">IF(AND(Z12=3,Z63="O",OR(Z64="00",Z64="N0")),"X","")</f>
        <v/>
      </c>
      <c r="AA66" s="477" t="str">
        <f aca="false">IF(AND(AA12=3,AA63="O",OR(AA64="00",AA64="N0")),"X","")</f>
        <v/>
      </c>
      <c r="AB66" s="477" t="str">
        <f aca="false">IF(AND(AB12=3,AB63="O",OR(AB64="00",AB64="N0")),"X","")</f>
        <v/>
      </c>
      <c r="AC66" s="477" t="str">
        <f aca="false">IF(AND(AC12=3,AC63="O",OR(AC64="00",AC64="N0")),"X","")</f>
        <v/>
      </c>
      <c r="AD66" s="477" t="str">
        <f aca="false">IF(AND(AD12=3,AD63="O",OR(AD64="00",AD64="N0")),"X","")</f>
        <v/>
      </c>
      <c r="AE66" s="477" t="str">
        <f aca="false">IF(AND(AE12=3,AE63="O",OR(AE64="00",AE64="N0")),"X","")</f>
        <v/>
      </c>
      <c r="AF66" s="477" t="str">
        <f aca="false">IF(AND(AF12=3,AF63="O",OR(AF64="00",AF64="N0")),"X","")</f>
        <v/>
      </c>
      <c r="AG66" s="477" t="str">
        <f aca="false">IF(AND(AG12=3,AG63="O",OR(AG64="00",AG64="N0")),"X","")</f>
        <v/>
      </c>
      <c r="AH66" s="477" t="str">
        <f aca="false">IF(AND(AH12=3,AH63="O",OR(AH64="00",AH64="N0")),"X","")</f>
        <v/>
      </c>
      <c r="AI66" s="455"/>
      <c r="AJ66" s="478"/>
      <c r="AK66" s="479"/>
      <c r="AL66" s="479"/>
      <c r="AM66" s="479"/>
      <c r="AN66" s="479"/>
      <c r="AO66" s="480"/>
      <c r="AP66" s="390"/>
      <c r="BB66" s="463" t="s">
        <v>584</v>
      </c>
      <c r="BC66" s="473"/>
      <c r="BD66" s="473"/>
      <c r="BE66" s="473"/>
      <c r="BF66" s="473"/>
      <c r="BG66" s="464"/>
      <c r="BH66" s="464"/>
      <c r="BI66" s="464"/>
      <c r="BJ66" s="464"/>
      <c r="BK66" s="464"/>
      <c r="DB66" s="222"/>
      <c r="DC66" s="226"/>
      <c r="DD66" s="226"/>
      <c r="DE66" s="453"/>
      <c r="DF66" s="226"/>
      <c r="DG66" s="226"/>
      <c r="DH66" s="226"/>
    </row>
    <row r="67" customFormat="false" ht="15" hidden="false" customHeight="true" outlineLevel="0" collapsed="false">
      <c r="B67" s="400"/>
      <c r="C67" s="383" t="str">
        <f aca="false">IF(COUNTIF(K63:AH63,"O")&gt;0,BC67,"")</f>
        <v/>
      </c>
      <c r="D67" s="383"/>
      <c r="E67" s="383"/>
      <c r="F67" s="383"/>
      <c r="G67" s="383"/>
      <c r="H67" s="383"/>
      <c r="I67" s="383"/>
      <c r="J67" s="462"/>
      <c r="K67" s="481"/>
      <c r="L67" s="482"/>
      <c r="M67" s="482"/>
      <c r="N67" s="482"/>
      <c r="O67" s="482"/>
      <c r="P67" s="482"/>
      <c r="Q67" s="482"/>
      <c r="R67" s="482"/>
      <c r="S67" s="482"/>
      <c r="T67" s="482"/>
      <c r="U67" s="482"/>
      <c r="V67" s="482"/>
      <c r="W67" s="482"/>
      <c r="X67" s="482"/>
      <c r="Y67" s="482"/>
      <c r="Z67" s="482"/>
      <c r="AA67" s="483"/>
      <c r="AB67" s="483"/>
      <c r="AC67" s="483"/>
      <c r="AD67" s="483"/>
      <c r="AE67" s="483"/>
      <c r="AF67" s="483"/>
      <c r="AG67" s="483"/>
      <c r="AH67" s="484"/>
      <c r="AI67" s="462"/>
      <c r="AJ67" s="442"/>
      <c r="AK67" s="442"/>
      <c r="AL67" s="442"/>
      <c r="AM67" s="442"/>
      <c r="AN67" s="442"/>
      <c r="AO67" s="442"/>
      <c r="AP67" s="390"/>
      <c r="BB67" s="485" t="s">
        <v>585</v>
      </c>
      <c r="BC67" s="239" t="s">
        <v>586</v>
      </c>
      <c r="BD67" s="486"/>
      <c r="BE67" s="486"/>
      <c r="BF67" s="486"/>
      <c r="BG67" s="486"/>
      <c r="BH67" s="486"/>
      <c r="BI67" s="486"/>
      <c r="BJ67" s="464"/>
      <c r="BK67" s="464"/>
      <c r="BQ67" s="223" t="s">
        <v>212</v>
      </c>
      <c r="BR67" s="223" t="s">
        <v>461</v>
      </c>
      <c r="BS67" s="223" t="s">
        <v>587</v>
      </c>
      <c r="DA67" s="223" t="n">
        <v>5</v>
      </c>
      <c r="DB67" s="220" t="s">
        <v>588</v>
      </c>
      <c r="DC67" s="226"/>
      <c r="DD67" s="226"/>
      <c r="DE67" s="453" t="str">
        <f aca="false">IF(COUNTIF($DI$26:$EG$39,DB67)=0,"",COUNTIF($DI$26:$EG$39,DB67))</f>
        <v/>
      </c>
      <c r="DF67" s="226"/>
      <c r="DG67" s="226"/>
      <c r="DH67" s="226"/>
    </row>
    <row r="68" customFormat="false" ht="12" hidden="false" customHeight="true" outlineLevel="0" collapsed="false">
      <c r="B68" s="400"/>
      <c r="C68" s="465"/>
      <c r="D68" s="465"/>
      <c r="E68" s="465"/>
      <c r="F68" s="465"/>
      <c r="G68" s="465"/>
      <c r="H68" s="465"/>
      <c r="I68" s="465"/>
      <c r="J68" s="466"/>
      <c r="K68" s="467" t="str">
        <f aca="false">IF(AND(K63&lt;&gt;"",K69&lt;&gt;"X"),$BC$68,"")</f>
        <v/>
      </c>
      <c r="L68" s="468" t="str">
        <f aca="false">IF(AND(L63&lt;&gt;"",L69&lt;&gt;"X"),$BC$68,"")</f>
        <v/>
      </c>
      <c r="M68" s="468" t="str">
        <f aca="false">IF(AND(M63&lt;&gt;"",M69&lt;&gt;"X"),$BC$68,"")</f>
        <v/>
      </c>
      <c r="N68" s="468" t="str">
        <f aca="false">IF(AND(N63&lt;&gt;"",N69&lt;&gt;"X"),$BC$68,"")</f>
        <v/>
      </c>
      <c r="O68" s="468" t="str">
        <f aca="false">IF(AND(O63&lt;&gt;"",O69&lt;&gt;"X"),$BC$68,"")</f>
        <v/>
      </c>
      <c r="P68" s="468" t="str">
        <f aca="false">IF(AND(P63&lt;&gt;"",P69&lt;&gt;"X"),$BC$68,"")</f>
        <v/>
      </c>
      <c r="Q68" s="468" t="str">
        <f aca="false">IF(AND(Q63&lt;&gt;"",Q69&lt;&gt;"X"),$BC$68,"")</f>
        <v/>
      </c>
      <c r="R68" s="468" t="str">
        <f aca="false">IF(AND(R63&lt;&gt;"",R69&lt;&gt;"X"),$BC$68,"")</f>
        <v/>
      </c>
      <c r="S68" s="468" t="str">
        <f aca="false">IF(AND(S63&lt;&gt;"",S69&lt;&gt;"X"),$BC$68,"")</f>
        <v/>
      </c>
      <c r="T68" s="468" t="str">
        <f aca="false">IF(AND(T63&lt;&gt;"",T69&lt;&gt;"X"),$BC$68,"")</f>
        <v/>
      </c>
      <c r="U68" s="468" t="str">
        <f aca="false">IF(AND(U63&lt;&gt;"",U69&lt;&gt;"X"),$BC$68,"")</f>
        <v/>
      </c>
      <c r="V68" s="468" t="str">
        <f aca="false">IF(AND(V63&lt;&gt;"",V69&lt;&gt;"X"),$BC$68,"")</f>
        <v/>
      </c>
      <c r="W68" s="468" t="str">
        <f aca="false">IF(AND(W63&lt;&gt;"",W69&lt;&gt;"X"),$BC$68,"")</f>
        <v/>
      </c>
      <c r="X68" s="468" t="str">
        <f aca="false">IF(AND(X63&lt;&gt;"",X69&lt;&gt;"X"),$BC$68,"")</f>
        <v/>
      </c>
      <c r="Y68" s="468" t="str">
        <f aca="false">IF(AND(Y63&lt;&gt;"",Y69&lt;&gt;"X"),$BC$68,"")</f>
        <v/>
      </c>
      <c r="Z68" s="468" t="str">
        <f aca="false">IF(AND(Z63&lt;&gt;"",Z69&lt;&gt;"X"),$BC$68,"")</f>
        <v/>
      </c>
      <c r="AA68" s="469" t="str">
        <f aca="false">IF(AND(AA63&lt;&gt;"",AA69&lt;&gt;"X"),$BC$68,"")</f>
        <v/>
      </c>
      <c r="AB68" s="469" t="str">
        <f aca="false">IF(AND(AB63&lt;&gt;"",AB69&lt;&gt;"X"),$BC$68,"")</f>
        <v/>
      </c>
      <c r="AC68" s="469" t="str">
        <f aca="false">IF(AND(AC63&lt;&gt;"",AC69&lt;&gt;"X"),$BC$68,"")</f>
        <v/>
      </c>
      <c r="AD68" s="469" t="str">
        <f aca="false">IF(AND(AD63&lt;&gt;"",AD69&lt;&gt;"X"),$BC$68,"")</f>
        <v/>
      </c>
      <c r="AE68" s="469" t="str">
        <f aca="false">IF(AND(AE63&lt;&gt;"",AE69&lt;&gt;"X"),$BC$68,"")</f>
        <v/>
      </c>
      <c r="AF68" s="469" t="str">
        <f aca="false">IF(AND(AF63&lt;&gt;"",AF69&lt;&gt;"X"),$BC$68,"")</f>
        <v/>
      </c>
      <c r="AG68" s="469" t="str">
        <f aca="false">IF(AND(AG63&lt;&gt;"",AG69&lt;&gt;"X"),$BC$68,"")</f>
        <v/>
      </c>
      <c r="AH68" s="470" t="str">
        <f aca="false">IF(AND(AH63&lt;&gt;"",AH69&lt;&gt;"X"),$BC$68,"")</f>
        <v/>
      </c>
      <c r="AI68" s="466"/>
      <c r="AJ68" s="471"/>
      <c r="AK68" s="471"/>
      <c r="AL68" s="471"/>
      <c r="AM68" s="471"/>
      <c r="AN68" s="471"/>
      <c r="AO68" s="471"/>
      <c r="AP68" s="472"/>
      <c r="BB68" s="473" t="s">
        <v>589</v>
      </c>
      <c r="BC68" s="485" t="s">
        <v>585</v>
      </c>
      <c r="BD68" s="473"/>
      <c r="BE68" s="473"/>
      <c r="BF68" s="473"/>
      <c r="BG68" s="464"/>
      <c r="BH68" s="464"/>
      <c r="BI68" s="464"/>
      <c r="BJ68" s="464"/>
      <c r="BK68" s="464"/>
      <c r="DA68" s="223" t="n">
        <v>6</v>
      </c>
      <c r="DB68" s="220" t="s">
        <v>590</v>
      </c>
      <c r="DC68" s="226"/>
      <c r="DD68" s="226"/>
      <c r="DE68" s="453" t="str">
        <f aca="false">IF(COUNTIF($DI$26:$EG$39,DB68)=0,"",COUNTIF($DI$26:$EG$39,DB68))</f>
        <v/>
      </c>
      <c r="DF68" s="226"/>
      <c r="DG68" s="226"/>
      <c r="DH68" s="226"/>
    </row>
    <row r="69" customFormat="false" ht="12" hidden="false" customHeight="true" outlineLevel="0" collapsed="false">
      <c r="B69" s="400"/>
      <c r="C69" s="409" t="str">
        <f aca="false">IF(COUNTIF(K69:AH69,"XX")&gt;0,$BB$69,IF(COUNTIF(K69:AH69,"XXX")&gt;0,$BC$69,IF(COUNTIF(K69:AH69,"X")&gt;0,$BD$69,"")))</f>
        <v/>
      </c>
      <c r="D69" s="409"/>
      <c r="E69" s="409"/>
      <c r="F69" s="409"/>
      <c r="G69" s="409"/>
      <c r="H69" s="409"/>
      <c r="I69" s="409"/>
      <c r="J69" s="392"/>
      <c r="K69" s="487" t="str">
        <f aca="false">IF(OR(AND(K63="O",OR(K32="O",K34&lt;&gt;"",K37&lt;&gt;"")),AND(バルブ!$R$7="10-",K63="O")),"X",IF(AND(K63="O",OR(K64="",K67="")),"XX",IF(AND(OR(K14=3,K14=5,K14="A",K14="B",K14="C"),OR(K67="A1",K67="B1")),"XXX","")))</f>
        <v/>
      </c>
      <c r="L69" s="487" t="str">
        <f aca="false">IF(OR(AND(L63="O",OR(L32="O",L34&lt;&gt;"",L37&lt;&gt;"")),AND(バルブ!$R$7="10-",L63="O")),"X",IF(AND(L63="O",OR(L64="",L67="")),"XX",IF(AND(OR(L14=3,L14=5,L14="A",L14="B",L14="C"),OR(L67="A1",L67="B1")),"XXX","")))</f>
        <v/>
      </c>
      <c r="M69" s="487" t="str">
        <f aca="false">IF(OR(AND(M63="O",OR(M32="O",M34&lt;&gt;"",M37&lt;&gt;"")),AND(バルブ!$R$7="10-",M63="O")),"X",IF(AND(M63="O",OR(M64="",M67="")),"XX",IF(AND(OR(M14=3,M14=5,M14="A",M14="B",M14="C"),OR(M67="A1",M67="B1")),"XXX","")))</f>
        <v/>
      </c>
      <c r="N69" s="487" t="str">
        <f aca="false">IF(OR(AND(N63="O",OR(N32="O",N34&lt;&gt;"",N37&lt;&gt;"")),AND(バルブ!$R$7="10-",N63="O")),"X",IF(AND(N63="O",OR(N64="",N67="")),"XX",IF(AND(OR(N14=3,N14=5,N14="A",N14="B",N14="C"),OR(N67="A1",N67="B1")),"XXX","")))</f>
        <v/>
      </c>
      <c r="O69" s="487" t="str">
        <f aca="false">IF(OR(AND(O63="O",OR(O32="O",O34&lt;&gt;"",O37&lt;&gt;"")),AND(バルブ!$R$7="10-",O63="O")),"X",IF(AND(O63="O",OR(O64="",O67="")),"XX",IF(AND(OR(O14=3,O14=5,O14="A",O14="B",O14="C"),OR(O67="A1",O67="B1")),"XXX","")))</f>
        <v/>
      </c>
      <c r="P69" s="487" t="str">
        <f aca="false">IF(OR(AND(P63="O",OR(P32="O",P34&lt;&gt;"",P37&lt;&gt;"")),AND(バルブ!$R$7="10-",P63="O")),"X",IF(AND(P63="O",OR(P64="",P67="")),"XX",IF(AND(OR(P14=3,P14=5,P14="A",P14="B",P14="C"),OR(P67="A1",P67="B1")),"XXX","")))</f>
        <v/>
      </c>
      <c r="Q69" s="487" t="str">
        <f aca="false">IF(OR(AND(Q63="O",OR(Q32="O",Q34&lt;&gt;"",Q37&lt;&gt;"")),AND(バルブ!$R$7="10-",Q63="O")),"X",IF(AND(Q63="O",OR(Q64="",Q67="")),"XX",IF(AND(OR(Q14=3,Q14=5,Q14="A",Q14="B",Q14="C"),OR(Q67="A1",Q67="B1")),"XXX","")))</f>
        <v/>
      </c>
      <c r="R69" s="487" t="str">
        <f aca="false">IF(OR(AND(R63="O",OR(R32="O",R34&lt;&gt;"",R37&lt;&gt;"")),AND(バルブ!$R$7="10-",R63="O")),"X",IF(AND(R63="O",OR(R64="",R67="")),"XX",IF(AND(OR(R14=3,R14=5,R14="A",R14="B",R14="C"),OR(R67="A1",R67="B1")),"XXX","")))</f>
        <v/>
      </c>
      <c r="S69" s="487" t="str">
        <f aca="false">IF(OR(AND(S63="O",OR(S32="O",S34&lt;&gt;"",S37&lt;&gt;"")),AND(バルブ!$R$7="10-",S63="O")),"X",IF(AND(S63="O",OR(S64="",S67="")),"XX",IF(AND(OR(S14=3,S14=5,S14="A",S14="B",S14="C"),OR(S67="A1",S67="B1")),"XXX","")))</f>
        <v/>
      </c>
      <c r="T69" s="487" t="str">
        <f aca="false">IF(OR(AND(T63="O",OR(T32="O",T34&lt;&gt;"",T37&lt;&gt;"")),AND(バルブ!$R$7="10-",T63="O")),"X",IF(AND(T63="O",OR(T64="",T67="")),"XX",IF(AND(OR(T14=3,T14=5,T14="A",T14="B",T14="C"),OR(T67="A1",T67="B1")),"XXX","")))</f>
        <v/>
      </c>
      <c r="U69" s="487" t="str">
        <f aca="false">IF(OR(AND(U63="O",OR(U32="O",U34&lt;&gt;"",U37&lt;&gt;"")),AND(バルブ!$R$7="10-",U63="O")),"X",IF(AND(U63="O",OR(U64="",U67="")),"XX",IF(AND(OR(U14=3,U14=5,U14="A",U14="B",U14="C"),OR(U67="A1",U67="B1")),"XXX","")))</f>
        <v/>
      </c>
      <c r="V69" s="487" t="str">
        <f aca="false">IF(OR(AND(V63="O",OR(V32="O",V34&lt;&gt;"",V37&lt;&gt;"")),AND(バルブ!$R$7="10-",V63="O")),"X",IF(AND(V63="O",OR(V64="",V67="")),"XX",IF(AND(OR(V14=3,V14=5,V14="A",V14="B",V14="C"),OR(V67="A1",V67="B1")),"XXX","")))</f>
        <v/>
      </c>
      <c r="W69" s="487" t="str">
        <f aca="false">IF(OR(AND(W63="O",OR(W32="O",W34&lt;&gt;"",W37&lt;&gt;"")),AND(バルブ!$R$7="10-",W63="O")),"X",IF(AND(W63="O",OR(W64="",W67="")),"XX",IF(AND(OR(W14=3,W14=5,W14="A",W14="B",W14="C"),OR(W67="A1",W67="B1")),"XXX","")))</f>
        <v/>
      </c>
      <c r="X69" s="487" t="str">
        <f aca="false">IF(OR(AND(X63="O",OR(X32="O",X34&lt;&gt;"",X37&lt;&gt;"")),AND(バルブ!$R$7="10-",X63="O")),"X",IF(AND(X63="O",OR(X64="",X67="")),"XX",IF(AND(OR(X14=3,X14=5,X14="A",X14="B",X14="C"),OR(X67="A1",X67="B1")),"XXX","")))</f>
        <v/>
      </c>
      <c r="Y69" s="487" t="str">
        <f aca="false">IF(OR(AND(Y63="O",OR(Y32="O",Y34&lt;&gt;"",Y37&lt;&gt;"")),AND(バルブ!$R$7="10-",Y63="O")),"X",IF(AND(Y63="O",OR(Y64="",Y67="")),"XX",IF(AND(OR(Y14=3,Y14=5,Y14="A",Y14="B",Y14="C"),OR(Y67="A1",Y67="B1")),"XXX","")))</f>
        <v/>
      </c>
      <c r="Z69" s="487" t="str">
        <f aca="false">IF(OR(AND(Z63="O",OR(Z32="O",Z34&lt;&gt;"",Z37&lt;&gt;"")),AND(バルブ!$R$7="10-",Z63="O")),"X",IF(AND(Z63="O",OR(Z64="",Z67="")),"XX",IF(AND(OR(Z14=3,Z14=5,Z14="A",Z14="B",Z14="C"),OR(Z67="A1",Z67="B1")),"XXX","")))</f>
        <v/>
      </c>
      <c r="AA69" s="488" t="str">
        <f aca="false">IF(OR(AND(AA63="O",OR(AA32="O",AA34&lt;&gt;"",AA37&lt;&gt;"")),AND(バルブ!$R$7="10-",AA63="O")),"X",IF(AND(AA63="O",OR(AA64="",AA67="")),"XX",IF(AND(OR(AA14=3,AA14=5,AA14="A",AA14="B",AA14="C"),OR(AA67="A1",AA67="B1")),"XXX","")))</f>
        <v/>
      </c>
      <c r="AB69" s="488" t="str">
        <f aca="false">IF(OR(AND(AB63="O",OR(AB32="O",AB34&lt;&gt;"",AB37&lt;&gt;"")),AND(バルブ!$R$7="10-",AB63="O")),"X",IF(AND(AB63="O",OR(AB64="",AB67="")),"XX",IF(AND(OR(AB14=3,AB14=5,AB14="A",AB14="B",AB14="C"),OR(AB67="A1",AB67="B1")),"XXX","")))</f>
        <v/>
      </c>
      <c r="AC69" s="488" t="str">
        <f aca="false">IF(OR(AND(AC63="O",OR(AC32="O",AC34&lt;&gt;"",AC37&lt;&gt;"")),AND(バルブ!$R$7="10-",AC63="O")),"X",IF(AND(AC63="O",OR(AC64="",AC67="")),"XX",IF(AND(OR(AC14=3,AC14=5,AC14="A",AC14="B",AC14="C"),OR(AC67="A1",AC67="B1")),"XXX","")))</f>
        <v/>
      </c>
      <c r="AD69" s="488" t="str">
        <f aca="false">IF(OR(AND(AD63="O",OR(AD32="O",AD34&lt;&gt;"",AD37&lt;&gt;"")),AND(バルブ!$R$7="10-",AD63="O")),"X",IF(AND(AD63="O",OR(AD64="",AD67="")),"XX",IF(AND(OR(AD14=3,AD14=5,AD14="A",AD14="B",AD14="C"),OR(AD67="A1",AD67="B1")),"XXX","")))</f>
        <v/>
      </c>
      <c r="AE69" s="488" t="str">
        <f aca="false">IF(OR(AND(AE63="O",OR(AE32="O",AE34&lt;&gt;"",AE37&lt;&gt;"")),AND(バルブ!$R$7="10-",AE63="O")),"X",IF(AND(AE63="O",OR(AE64="",AE67="")),"XX",IF(AND(OR(AE14=3,AE14=5,AE14="A",AE14="B",AE14="C"),OR(AE67="A1",AE67="B1")),"XXX","")))</f>
        <v/>
      </c>
      <c r="AF69" s="488" t="str">
        <f aca="false">IF(OR(AND(AF63="O",OR(AF32="O",AF34&lt;&gt;"",AF37&lt;&gt;"")),AND(バルブ!$R$7="10-",AF63="O")),"X",IF(AND(AF63="O",OR(AF64="",AF67="")),"XX",IF(AND(OR(AF14=3,AF14=5,AF14="A",AF14="B",AF14="C"),OR(AF67="A1",AF67="B1")),"XXX","")))</f>
        <v/>
      </c>
      <c r="AG69" s="488" t="str">
        <f aca="false">IF(OR(AND(AG63="O",OR(AG32="O",AG34&lt;&gt;"",AG37&lt;&gt;"")),AND(バルブ!$R$7="10-",AG63="O")),"X",IF(AND(AG63="O",OR(AG64="",AG67="")),"XX",IF(AND(OR(AG14=3,AG14=5,AG14="A",AG14="B",AG14="C"),OR(AG67="A1",AG67="B1")),"XXX","")))</f>
        <v/>
      </c>
      <c r="AH69" s="488" t="str">
        <f aca="false">IF(OR(AND(AH63="O",OR(AH32="O",AH34&lt;&gt;"",AH37&lt;&gt;"")),AND(バルブ!$R$7="10-",AH63="O")),"X",IF(AND(AH63="O",OR(AH64="",AH67="")),"XX",IF(AND(OR(AH14=3,AH14=5,AH14="A",AH14="B",AH14="C"),OR(AH67="A1",AH67="B1")),"XXX","")))</f>
        <v/>
      </c>
      <c r="AI69" s="462"/>
      <c r="AJ69" s="396"/>
      <c r="AK69" s="396"/>
      <c r="AL69" s="396"/>
      <c r="AM69" s="396"/>
      <c r="AN69" s="396"/>
      <c r="AO69" s="396"/>
      <c r="AP69" s="397"/>
      <c r="BB69" s="463" t="s">
        <v>591</v>
      </c>
      <c r="BC69" s="463" t="s">
        <v>592</v>
      </c>
      <c r="BD69" s="463" t="s">
        <v>593</v>
      </c>
      <c r="BE69" s="473"/>
      <c r="BF69" s="473"/>
      <c r="BG69" s="464"/>
      <c r="BH69" s="464"/>
      <c r="BI69" s="464"/>
      <c r="BJ69" s="464"/>
      <c r="BK69" s="464"/>
      <c r="DA69" s="223" t="n">
        <v>7</v>
      </c>
      <c r="DB69" s="220" t="s">
        <v>594</v>
      </c>
      <c r="DC69" s="226"/>
      <c r="DD69" s="226"/>
      <c r="DE69" s="453" t="str">
        <f aca="false">IF(COUNTIF($DI$26:$EG$39,DB69)=0,"",COUNTIF($DI$26:$EG$39,DB69))</f>
        <v/>
      </c>
      <c r="DF69" s="226"/>
      <c r="DG69" s="226"/>
      <c r="DH69" s="226"/>
    </row>
    <row r="70" customFormat="false" ht="12" hidden="false" customHeight="true" outlineLevel="0" collapsed="false">
      <c r="B70" s="400"/>
      <c r="C70" s="489" t="str">
        <f aca="false">C62</f>
        <v/>
      </c>
      <c r="D70" s="489"/>
      <c r="E70" s="489"/>
      <c r="F70" s="489"/>
      <c r="G70" s="489"/>
      <c r="H70" s="489"/>
      <c r="I70" s="489"/>
      <c r="J70" s="490"/>
      <c r="K70" s="491" t="str">
        <f aca="false">K62</f>
        <v/>
      </c>
      <c r="L70" s="491" t="str">
        <f aca="false">L62</f>
        <v/>
      </c>
      <c r="M70" s="491" t="str">
        <f aca="false">M62</f>
        <v/>
      </c>
      <c r="N70" s="491" t="str">
        <f aca="false">N62</f>
        <v/>
      </c>
      <c r="O70" s="491" t="str">
        <f aca="false">O62</f>
        <v/>
      </c>
      <c r="P70" s="491" t="str">
        <f aca="false">P62</f>
        <v/>
      </c>
      <c r="Q70" s="491" t="str">
        <f aca="false">Q62</f>
        <v/>
      </c>
      <c r="R70" s="491" t="str">
        <f aca="false">R62</f>
        <v/>
      </c>
      <c r="S70" s="491" t="str">
        <f aca="false">S62</f>
        <v/>
      </c>
      <c r="T70" s="491" t="str">
        <f aca="false">T62</f>
        <v/>
      </c>
      <c r="U70" s="491" t="str">
        <f aca="false">U62</f>
        <v/>
      </c>
      <c r="V70" s="491" t="str">
        <f aca="false">V62</f>
        <v/>
      </c>
      <c r="W70" s="491" t="str">
        <f aca="false">W62</f>
        <v/>
      </c>
      <c r="X70" s="491" t="str">
        <f aca="false">X62</f>
        <v/>
      </c>
      <c r="Y70" s="491" t="str">
        <f aca="false">Y62</f>
        <v/>
      </c>
      <c r="Z70" s="491" t="str">
        <f aca="false">Z62</f>
        <v/>
      </c>
      <c r="AA70" s="492" t="str">
        <f aca="false">AA62</f>
        <v/>
      </c>
      <c r="AB70" s="492" t="str">
        <f aca="false">AB62</f>
        <v/>
      </c>
      <c r="AC70" s="492" t="str">
        <f aca="false">AC62</f>
        <v/>
      </c>
      <c r="AD70" s="492" t="str">
        <f aca="false">AD62</f>
        <v/>
      </c>
      <c r="AE70" s="492" t="str">
        <f aca="false">AE62</f>
        <v/>
      </c>
      <c r="AF70" s="492" t="str">
        <f aca="false">AF62</f>
        <v/>
      </c>
      <c r="AG70" s="492" t="str">
        <f aca="false">AG62</f>
        <v/>
      </c>
      <c r="AH70" s="492" t="str">
        <f aca="false">AH62</f>
        <v/>
      </c>
      <c r="AI70" s="490"/>
      <c r="AJ70" s="489" t="str">
        <f aca="false">AJ62</f>
        <v/>
      </c>
      <c r="AK70" s="489"/>
      <c r="AL70" s="489"/>
      <c r="AM70" s="489"/>
      <c r="AN70" s="489"/>
      <c r="AO70" s="489"/>
      <c r="AP70" s="489"/>
      <c r="BB70" s="473"/>
      <c r="BC70" s="473"/>
      <c r="BD70" s="473"/>
      <c r="BE70" s="473"/>
      <c r="BF70" s="473"/>
      <c r="BG70" s="464"/>
      <c r="BH70" s="464"/>
      <c r="BI70" s="464"/>
      <c r="BJ70" s="464"/>
      <c r="BK70" s="464"/>
      <c r="DB70" s="222"/>
      <c r="DC70" s="226"/>
      <c r="DD70" s="226"/>
      <c r="DE70" s="453"/>
      <c r="DF70" s="226"/>
      <c r="DG70" s="226"/>
      <c r="DH70" s="226"/>
    </row>
    <row r="71" customFormat="false" ht="15" hidden="false" customHeight="true" outlineLevel="0" collapsed="false">
      <c r="B71" s="400"/>
      <c r="C71" s="493" t="s">
        <v>595</v>
      </c>
      <c r="D71" s="493"/>
      <c r="E71" s="493"/>
      <c r="F71" s="493"/>
      <c r="G71" s="493"/>
      <c r="H71" s="493"/>
      <c r="I71" s="493"/>
      <c r="J71" s="494"/>
      <c r="K71" s="402"/>
      <c r="L71" s="402"/>
      <c r="M71" s="402"/>
      <c r="N71" s="402"/>
      <c r="O71" s="402"/>
      <c r="P71" s="402"/>
      <c r="Q71" s="402"/>
      <c r="R71" s="402"/>
      <c r="S71" s="402"/>
      <c r="T71" s="402"/>
      <c r="U71" s="402"/>
      <c r="V71" s="402"/>
      <c r="W71" s="402"/>
      <c r="X71" s="402"/>
      <c r="Y71" s="402"/>
      <c r="Z71" s="402"/>
      <c r="AA71" s="495"/>
      <c r="AB71" s="495"/>
      <c r="AC71" s="495"/>
      <c r="AD71" s="495"/>
      <c r="AE71" s="495"/>
      <c r="AF71" s="495"/>
      <c r="AG71" s="495"/>
      <c r="AH71" s="495"/>
      <c r="AI71" s="494"/>
      <c r="AJ71" s="496" t="s">
        <v>596</v>
      </c>
      <c r="AK71" s="496"/>
      <c r="AL71" s="496"/>
      <c r="AM71" s="496"/>
      <c r="AN71" s="496"/>
      <c r="AO71" s="496"/>
      <c r="AP71" s="497" t="s">
        <v>91</v>
      </c>
      <c r="BB71" s="224" t="s">
        <v>597</v>
      </c>
      <c r="BC71" s="235" t="s">
        <v>598</v>
      </c>
      <c r="BD71" s="224" t="s">
        <v>599</v>
      </c>
      <c r="BE71" s="224" t="s">
        <v>600</v>
      </c>
      <c r="BF71" s="235" t="s">
        <v>601</v>
      </c>
      <c r="DA71" s="223" t="n">
        <v>8</v>
      </c>
      <c r="DB71" s="220" t="s">
        <v>602</v>
      </c>
      <c r="DC71" s="226"/>
      <c r="DD71" s="226"/>
      <c r="DE71" s="453" t="str">
        <f aca="false">IF(COUNTIF($DI$26:$EG$39,DB71)=0,"",COUNTIF($DI$26:$EG$39,DB71))</f>
        <v/>
      </c>
      <c r="DF71" s="226"/>
      <c r="DG71" s="226"/>
      <c r="DH71" s="226"/>
    </row>
    <row r="72" customFormat="false" ht="15" hidden="false" customHeight="true" outlineLevel="0" collapsed="false">
      <c r="B72" s="400"/>
      <c r="C72" s="465" t="s">
        <v>603</v>
      </c>
      <c r="D72" s="465"/>
      <c r="E72" s="465"/>
      <c r="F72" s="465"/>
      <c r="G72" s="465"/>
      <c r="H72" s="465"/>
      <c r="I72" s="465"/>
      <c r="J72" s="498" t="str">
        <f aca="false">IF(AP72="","",IF(OR(AND(OR(ベース!R55="U",ベース!R55="D"),仕様書作成!AP72&gt;0),AND(ベース!$R$55="B",AP72&gt;1),AI99&gt;0),"X",""))</f>
        <v/>
      </c>
      <c r="K72" s="499"/>
      <c r="L72" s="499"/>
      <c r="M72" s="499"/>
      <c r="N72" s="499"/>
      <c r="O72" s="499"/>
      <c r="P72" s="499"/>
      <c r="Q72" s="499"/>
      <c r="R72" s="499"/>
      <c r="S72" s="499"/>
      <c r="T72" s="499"/>
      <c r="U72" s="499"/>
      <c r="V72" s="499"/>
      <c r="W72" s="499"/>
      <c r="X72" s="499"/>
      <c r="Y72" s="499"/>
      <c r="Z72" s="499"/>
      <c r="AA72" s="500"/>
      <c r="AB72" s="500"/>
      <c r="AC72" s="500"/>
      <c r="AD72" s="500"/>
      <c r="AE72" s="500"/>
      <c r="AF72" s="500"/>
      <c r="AG72" s="500"/>
      <c r="AH72" s="495"/>
      <c r="AI72" s="498" t="str">
        <f aca="false">IF(AP72="","",IF(OR(AND(OR(ベース!R55="U",ベース!R55="D"),仕様書作成!AP72&gt;0),AND(ベース!$R$55="B",AP72&gt;1),AI99&gt;0),"X",""))</f>
        <v/>
      </c>
      <c r="AJ72" s="496" t="s">
        <v>604</v>
      </c>
      <c r="AK72" s="496"/>
      <c r="AL72" s="496"/>
      <c r="AM72" s="496"/>
      <c r="AN72" s="496"/>
      <c r="AO72" s="496"/>
      <c r="AP72" s="501" t="str">
        <f aca="false">IF(COUNTA(K72:AH72)=0,"",COUNTA(K72:AH72))</f>
        <v/>
      </c>
      <c r="BB72" s="235"/>
      <c r="BC72" s="235"/>
      <c r="BD72" s="235"/>
      <c r="BE72" s="235"/>
      <c r="BF72" s="235"/>
      <c r="DA72" s="223" t="n">
        <v>9</v>
      </c>
      <c r="DB72" s="220" t="s">
        <v>605</v>
      </c>
      <c r="DC72" s="226"/>
      <c r="DD72" s="226"/>
      <c r="DE72" s="453" t="str">
        <f aca="false">IF(COUNTIF($DI$26:$EG$39,DB72)=0,"",COUNTIF($DI$26:$EG$39,DB72))</f>
        <v/>
      </c>
      <c r="DF72" s="226"/>
      <c r="DG72" s="226"/>
      <c r="DH72" s="226"/>
    </row>
    <row r="73" customFormat="false" ht="15" hidden="false" customHeight="true" outlineLevel="0" collapsed="false">
      <c r="B73" s="400"/>
      <c r="C73" s="502" t="s">
        <v>606</v>
      </c>
      <c r="D73" s="502"/>
      <c r="E73" s="502"/>
      <c r="F73" s="502"/>
      <c r="G73" s="502"/>
      <c r="H73" s="502"/>
      <c r="I73" s="502"/>
      <c r="J73" s="503" t="str">
        <f aca="false">IF(AP73="","",IF(OR(AND(OR(ベース!R55="U",ベース!R55="D"),仕様書作成!AP73&gt;0),AND(ベース!$R$55="B",AP73&gt;2),AI100&gt;0),"X",""))</f>
        <v/>
      </c>
      <c r="K73" s="504"/>
      <c r="L73" s="504"/>
      <c r="M73" s="504"/>
      <c r="N73" s="505"/>
      <c r="O73" s="504"/>
      <c r="P73" s="504"/>
      <c r="Q73" s="504"/>
      <c r="R73" s="504"/>
      <c r="S73" s="504"/>
      <c r="T73" s="504"/>
      <c r="U73" s="504"/>
      <c r="V73" s="504"/>
      <c r="W73" s="504"/>
      <c r="X73" s="504"/>
      <c r="Y73" s="504"/>
      <c r="Z73" s="504"/>
      <c r="AA73" s="506"/>
      <c r="AB73" s="506"/>
      <c r="AC73" s="506"/>
      <c r="AD73" s="506"/>
      <c r="AE73" s="506"/>
      <c r="AF73" s="506"/>
      <c r="AG73" s="506"/>
      <c r="AH73" s="507"/>
      <c r="AI73" s="503" t="str">
        <f aca="false">IF(AP73="","",IF(OR(AND(OR(ベース!R55="U",ベース!R55="D"),仕様書作成!AP73&gt;0),AND(ベース!$R$55="B",AP73&gt;2),AI100&gt;0),"X",""))</f>
        <v/>
      </c>
      <c r="AJ73" s="508" t="s">
        <v>607</v>
      </c>
      <c r="AK73" s="508"/>
      <c r="AL73" s="508"/>
      <c r="AM73" s="508"/>
      <c r="AN73" s="508"/>
      <c r="AO73" s="508"/>
      <c r="AP73" s="509" t="str">
        <f aca="false">IF(COUNTA(K73:AH73)=0,"",COUNTA(K73:AH73)*2)</f>
        <v/>
      </c>
      <c r="BB73" s="235"/>
      <c r="BC73" s="235"/>
      <c r="BD73" s="235"/>
      <c r="BE73" s="235"/>
      <c r="BF73" s="235"/>
      <c r="DA73" s="223" t="n">
        <v>10</v>
      </c>
      <c r="DB73" s="220" t="s">
        <v>608</v>
      </c>
      <c r="DC73" s="226"/>
      <c r="DD73" s="226"/>
      <c r="DE73" s="453" t="str">
        <f aca="false">IF(COUNTIF($DI$26:$EG$39,DB73)=0,"",COUNTIF($DI$26:$EG$39,DB73))</f>
        <v/>
      </c>
      <c r="DF73" s="226"/>
      <c r="DG73" s="226"/>
      <c r="DH73" s="226"/>
    </row>
    <row r="74" customFormat="false" ht="15" hidden="true" customHeight="true" outlineLevel="0" collapsed="false">
      <c r="B74" s="400"/>
      <c r="C74" s="510" t="s">
        <v>609</v>
      </c>
      <c r="D74" s="510"/>
      <c r="E74" s="510"/>
      <c r="F74" s="510"/>
      <c r="G74" s="510"/>
      <c r="H74" s="510"/>
      <c r="I74" s="510"/>
      <c r="J74" s="414" t="s">
        <v>91</v>
      </c>
      <c r="K74" s="511"/>
      <c r="L74" s="511"/>
      <c r="M74" s="511"/>
      <c r="N74" s="511"/>
      <c r="O74" s="511"/>
      <c r="P74" s="511"/>
      <c r="Q74" s="511"/>
      <c r="R74" s="511"/>
      <c r="S74" s="511"/>
      <c r="T74" s="511"/>
      <c r="U74" s="511"/>
      <c r="V74" s="511"/>
      <c r="W74" s="511"/>
      <c r="X74" s="511"/>
      <c r="Y74" s="511"/>
      <c r="Z74" s="511"/>
      <c r="AA74" s="512"/>
      <c r="AB74" s="512"/>
      <c r="AC74" s="512"/>
      <c r="AD74" s="512"/>
      <c r="AE74" s="512"/>
      <c r="AF74" s="512"/>
      <c r="AG74" s="512"/>
      <c r="AH74" s="429"/>
      <c r="AI74" s="414" t="s">
        <v>91</v>
      </c>
      <c r="AJ74" s="480" t="s">
        <v>610</v>
      </c>
      <c r="AK74" s="480"/>
      <c r="AL74" s="480"/>
      <c r="AM74" s="480"/>
      <c r="AN74" s="480"/>
      <c r="AO74" s="480"/>
      <c r="AP74" s="417" t="s">
        <v>91</v>
      </c>
      <c r="BB74" s="235"/>
      <c r="BC74" s="235"/>
      <c r="BD74" s="235"/>
      <c r="BE74" s="235"/>
      <c r="BF74" s="235"/>
      <c r="DA74" s="223" t="n">
        <v>11</v>
      </c>
      <c r="DB74" s="220" t="s">
        <v>611</v>
      </c>
      <c r="DC74" s="226"/>
      <c r="DD74" s="226"/>
      <c r="DE74" s="453" t="str">
        <f aca="false">IF(COUNTIF($DI$26:$EG$39,DB74)=0,"",COUNTIF($DI$26:$EG$39,DB74))</f>
        <v/>
      </c>
      <c r="DF74" s="226"/>
      <c r="DG74" s="226"/>
      <c r="DH74" s="226"/>
    </row>
    <row r="75" customFormat="false" ht="12" hidden="true" customHeight="true" outlineLevel="0" collapsed="false">
      <c r="B75" s="400"/>
      <c r="C75" s="423" t="str">
        <f aca="false">IF(COUNTIF(K75:AH75,"X")&gt;0,$BB$75,"")</f>
        <v/>
      </c>
      <c r="D75" s="423"/>
      <c r="E75" s="423"/>
      <c r="F75" s="423"/>
      <c r="G75" s="423"/>
      <c r="H75" s="423"/>
      <c r="I75" s="423"/>
      <c r="J75" s="414"/>
      <c r="K75" s="513"/>
      <c r="L75" s="514" t="str">
        <f aca="false">IF(AND(K74&lt;&gt;"",L74&lt;&gt;""),"X",IF(K74&lt;&gt;"","-",""))</f>
        <v/>
      </c>
      <c r="M75" s="514" t="str">
        <f aca="false">IF(AND(L74&lt;&gt;"",M74&lt;&gt;""),"X",IF(L74&lt;&gt;"","-",""))</f>
        <v/>
      </c>
      <c r="N75" s="514" t="str">
        <f aca="false">IF(AND(M74&lt;&gt;"",N74&lt;&gt;""),"X",IF(M74&lt;&gt;"","-",""))</f>
        <v/>
      </c>
      <c r="O75" s="514" t="str">
        <f aca="false">IF(AND(N74&lt;&gt;"",O74&lt;&gt;""),"X",IF(N74&lt;&gt;"","-",""))</f>
        <v/>
      </c>
      <c r="P75" s="514" t="str">
        <f aca="false">IF(AND(O74&lt;&gt;"",P74&lt;&gt;""),"X",IF(O74&lt;&gt;"","-",""))</f>
        <v/>
      </c>
      <c r="Q75" s="514" t="str">
        <f aca="false">IF(AND(P74&lt;&gt;"",Q74&lt;&gt;""),"X",IF(P74&lt;&gt;"","-",""))</f>
        <v/>
      </c>
      <c r="R75" s="514" t="str">
        <f aca="false">IF(AND(Q74&lt;&gt;"",R74&lt;&gt;""),"X",IF(Q74&lt;&gt;"","-",""))</f>
        <v/>
      </c>
      <c r="S75" s="514" t="str">
        <f aca="false">IF(AND(R74&lt;&gt;"",S74&lt;&gt;""),"X",IF(R74&lt;&gt;"","-",""))</f>
        <v/>
      </c>
      <c r="T75" s="514" t="str">
        <f aca="false">IF(AND(S74&lt;&gt;"",T74&lt;&gt;""),"X",IF(S74&lt;&gt;"","-",""))</f>
        <v/>
      </c>
      <c r="U75" s="514" t="str">
        <f aca="false">IF(AND(T74&lt;&gt;"",U74&lt;&gt;""),"X",IF(T74&lt;&gt;"","-",""))</f>
        <v/>
      </c>
      <c r="V75" s="514" t="str">
        <f aca="false">IF(AND(U74&lt;&gt;"",V74&lt;&gt;""),"X",IF(U74&lt;&gt;"","-",""))</f>
        <v/>
      </c>
      <c r="W75" s="514" t="str">
        <f aca="false">IF(AND(V74&lt;&gt;"",W74&lt;&gt;""),"X",IF(V74&lt;&gt;"","-",""))</f>
        <v/>
      </c>
      <c r="X75" s="514" t="str">
        <f aca="false">IF(AND(W74&lt;&gt;"",X74&lt;&gt;""),"X",IF(W74&lt;&gt;"","-",""))</f>
        <v/>
      </c>
      <c r="Y75" s="514" t="str">
        <f aca="false">IF(AND(X74&lt;&gt;"",Y74&lt;&gt;""),"X",IF(X74&lt;&gt;"","-",""))</f>
        <v/>
      </c>
      <c r="Z75" s="514" t="str">
        <f aca="false">IF(AND(Y74&lt;&gt;"",Z74&lt;&gt;""),"X",IF(Y74&lt;&gt;"","-",""))</f>
        <v/>
      </c>
      <c r="AA75" s="515" t="str">
        <f aca="false">IF(AND(Z74&lt;&gt;"",AA74&lt;&gt;""),"X",IF(Z74&lt;&gt;"","-",""))</f>
        <v/>
      </c>
      <c r="AB75" s="515" t="str">
        <f aca="false">IF(AND(AA74&lt;&gt;"",AB74&lt;&gt;""),"X",IF(AA74&lt;&gt;"","-",""))</f>
        <v/>
      </c>
      <c r="AC75" s="515" t="str">
        <f aca="false">IF(AND(AB74&lt;&gt;"",AC74&lt;&gt;""),"X",IF(AB74&lt;&gt;"","-",""))</f>
        <v/>
      </c>
      <c r="AD75" s="515" t="str">
        <f aca="false">IF(AND(AC74&lt;&gt;"",AD74&lt;&gt;""),"X",IF(AC74&lt;&gt;"","-",""))</f>
        <v/>
      </c>
      <c r="AE75" s="515" t="str">
        <f aca="false">IF(AND(AD74&lt;&gt;"",AE74&lt;&gt;""),"X",IF(AD74&lt;&gt;"","-",""))</f>
        <v/>
      </c>
      <c r="AF75" s="515" t="str">
        <f aca="false">IF(AND(AE74&lt;&gt;"",AF74&lt;&gt;""),"X",IF(AE74&lt;&gt;"","-",""))</f>
        <v/>
      </c>
      <c r="AG75" s="515" t="str">
        <f aca="false">IF(AND(AF74&lt;&gt;"",AG74&lt;&gt;""),"X",IF(AF74&lt;&gt;"","-",""))</f>
        <v/>
      </c>
      <c r="AH75" s="515" t="str">
        <f aca="false">IF(AND(AG74&lt;&gt;"",AH74&lt;&gt;""),"X",IF(AG74&lt;&gt;"","-",""))</f>
        <v/>
      </c>
      <c r="AI75" s="414"/>
      <c r="AJ75" s="516"/>
      <c r="AK75" s="516"/>
      <c r="AL75" s="516"/>
      <c r="AM75" s="516"/>
      <c r="AN75" s="516"/>
      <c r="AO75" s="516"/>
      <c r="AP75" s="417"/>
      <c r="AQ75" s="464"/>
      <c r="AR75" s="464"/>
      <c r="AS75" s="464"/>
      <c r="AT75" s="464"/>
      <c r="AU75" s="464"/>
      <c r="AV75" s="464"/>
      <c r="AW75" s="464"/>
      <c r="AX75" s="464"/>
      <c r="BB75" s="224" t="s">
        <v>612</v>
      </c>
      <c r="BC75" s="235"/>
      <c r="BD75" s="235"/>
      <c r="BE75" s="235"/>
      <c r="BF75" s="235"/>
      <c r="DA75" s="223" t="n">
        <v>12</v>
      </c>
      <c r="DB75" s="220" t="s">
        <v>613</v>
      </c>
      <c r="DC75" s="226"/>
      <c r="DD75" s="226"/>
      <c r="DE75" s="453" t="str">
        <f aca="false">IF(COUNTIF($DI$26:$EG$39,DB75)=0,"",COUNTIF($DI$26:$EG$39,DB75))</f>
        <v/>
      </c>
      <c r="DF75" s="226"/>
      <c r="DG75" s="226"/>
      <c r="DH75" s="226"/>
    </row>
    <row r="76" customFormat="false" ht="12" hidden="true" customHeight="true" outlineLevel="0" collapsed="false">
      <c r="B76" s="400"/>
      <c r="C76" s="517" t="str">
        <f aca="false">IF(COUNTIF(K76:AH76,"X")&gt;0,$BB$76,IF(COUNTIF(K76:AH76,"XX")&gt;0,$BF$76,IF(COUNTIF(K76:AH76,"XXX")&gt;0,$BE$76,"")))</f>
        <v/>
      </c>
      <c r="D76" s="517"/>
      <c r="E76" s="517"/>
      <c r="F76" s="517"/>
      <c r="G76" s="517"/>
      <c r="H76" s="517"/>
      <c r="I76" s="517"/>
      <c r="J76" s="414"/>
      <c r="K76" s="318" t="str">
        <f aca="false">IF(AND(K12=3,OR(K74&lt;&gt;"",K75&lt;&gt;"")),"XXX",IF(AND(K74&lt;&gt;"",K8&lt;&gt;L8),"X",IF(AND(ベース!$R$52&lt;&gt;"CM",OR(仕様書作成!K74&lt;&gt;"",仕様書作成!K75&lt;&gt;"")),"XX","")))</f>
        <v/>
      </c>
      <c r="L76" s="318" t="str">
        <f aca="false">IF(AND(L12=3,OR(L74&lt;&gt;"",L75&lt;&gt;"")),"XXX",IF(AND(L74&lt;&gt;"",L8&lt;&gt;M8),"X",IF(AND(ベース!$R$52&lt;&gt;"CM",OR(仕様書作成!L74&lt;&gt;"",仕様書作成!L75&lt;&gt;"")),"XX","")))</f>
        <v/>
      </c>
      <c r="M76" s="318" t="str">
        <f aca="false">IF(AND(M12=3,OR(M74&lt;&gt;"",M75&lt;&gt;"")),"XXX",IF(AND(M74&lt;&gt;"",M8&lt;&gt;N8),"X",IF(AND(ベース!$R$52&lt;&gt;"CM",OR(仕様書作成!M74&lt;&gt;"",仕様書作成!M75&lt;&gt;"")),"XX","")))</f>
        <v/>
      </c>
      <c r="N76" s="318" t="str">
        <f aca="false">IF(AND(N12=3,OR(N74&lt;&gt;"",N75&lt;&gt;"")),"XXX",IF(AND(N74&lt;&gt;"",N8&lt;&gt;O8),"X",IF(AND(ベース!$R$52&lt;&gt;"CM",OR(仕様書作成!N74&lt;&gt;"",仕様書作成!N75&lt;&gt;"")),"XX","")))</f>
        <v/>
      </c>
      <c r="O76" s="318" t="str">
        <f aca="false">IF(AND(O12=3,OR(O74&lt;&gt;"",O75&lt;&gt;"")),"XXX",IF(AND(O74&lt;&gt;"",O8&lt;&gt;P8),"X",IF(AND(ベース!$R$52&lt;&gt;"CM",OR(仕様書作成!O74&lt;&gt;"",仕様書作成!O75&lt;&gt;"")),"XX","")))</f>
        <v/>
      </c>
      <c r="P76" s="318" t="str">
        <f aca="false">IF(AND(P12=3,OR(P74&lt;&gt;"",P75&lt;&gt;"")),"XXX",IF(AND(P74&lt;&gt;"",P8&lt;&gt;Q8),"X",IF(AND(ベース!$R$52&lt;&gt;"CM",OR(仕様書作成!P74&lt;&gt;"",仕様書作成!P75&lt;&gt;"")),"XX","")))</f>
        <v/>
      </c>
      <c r="Q76" s="318" t="str">
        <f aca="false">IF(AND(Q12=3,OR(Q74&lt;&gt;"",Q75&lt;&gt;"")),"XXX",IF(AND(Q74&lt;&gt;"",Q8&lt;&gt;R8),"X",IF(AND(ベース!$R$52&lt;&gt;"CM",OR(仕様書作成!Q74&lt;&gt;"",仕様書作成!Q75&lt;&gt;"")),"XX","")))</f>
        <v/>
      </c>
      <c r="R76" s="318" t="str">
        <f aca="false">IF(AND(R12=3,OR(R74&lt;&gt;"",R75&lt;&gt;"")),"XXX",IF(AND(R74&lt;&gt;"",R8&lt;&gt;S8),"X",IF(AND(ベース!$R$52&lt;&gt;"CM",OR(仕様書作成!R74&lt;&gt;"",仕様書作成!R75&lt;&gt;"")),"XX","")))</f>
        <v/>
      </c>
      <c r="S76" s="318" t="str">
        <f aca="false">IF(AND(S12=3,OR(S74&lt;&gt;"",S75&lt;&gt;"")),"XXX",IF(AND(S74&lt;&gt;"",S8&lt;&gt;T8),"X",IF(AND(ベース!$R$52&lt;&gt;"CM",OR(仕様書作成!S74&lt;&gt;"",仕様書作成!S75&lt;&gt;"")),"XX","")))</f>
        <v/>
      </c>
      <c r="T76" s="318" t="str">
        <f aca="false">IF(AND(T12=3,OR(T74&lt;&gt;"",T75&lt;&gt;"")),"XXX",IF(AND(T74&lt;&gt;"",T8&lt;&gt;U8),"X",IF(AND(ベース!$R$52&lt;&gt;"CM",OR(仕様書作成!T74&lt;&gt;"",仕様書作成!T75&lt;&gt;"")),"XX","")))</f>
        <v/>
      </c>
      <c r="U76" s="318" t="str">
        <f aca="false">IF(AND(U12=3,OR(U74&lt;&gt;"",U75&lt;&gt;"")),"XXX",IF(AND(U74&lt;&gt;"",U8&lt;&gt;V8),"X",IF(AND(ベース!$R$52&lt;&gt;"CM",OR(仕様書作成!U74&lt;&gt;"",仕様書作成!U75&lt;&gt;"")),"XX","")))</f>
        <v/>
      </c>
      <c r="V76" s="318" t="str">
        <f aca="false">IF(AND(V12=3,OR(V74&lt;&gt;"",V75&lt;&gt;"")),"XXX",IF(AND(V74&lt;&gt;"",V8&lt;&gt;W8),"X",IF(AND(ベース!$R$52&lt;&gt;"CM",OR(仕様書作成!V74&lt;&gt;"",仕様書作成!V75&lt;&gt;"")),"XX","")))</f>
        <v/>
      </c>
      <c r="W76" s="318" t="str">
        <f aca="false">IF(AND(W12=3,OR(W74&lt;&gt;"",W75&lt;&gt;"")),"XXX",IF(AND(W74&lt;&gt;"",W8&lt;&gt;X8),"X",IF(AND(ベース!$R$52&lt;&gt;"CM",OR(仕様書作成!W74&lt;&gt;"",仕様書作成!W75&lt;&gt;"")),"XX","")))</f>
        <v/>
      </c>
      <c r="X76" s="318" t="str">
        <f aca="false">IF(AND(X12=3,OR(X74&lt;&gt;"",X75&lt;&gt;"")),"XXX",IF(AND(X74&lt;&gt;"",X8&lt;&gt;Y8),"X",IF(AND(ベース!$R$52&lt;&gt;"CM",OR(仕様書作成!X74&lt;&gt;"",仕様書作成!X75&lt;&gt;"")),"XX","")))</f>
        <v/>
      </c>
      <c r="Y76" s="318" t="str">
        <f aca="false">IF(AND(Y12=3,OR(Y74&lt;&gt;"",Y75&lt;&gt;"")),"XXX",IF(AND(Y74&lt;&gt;"",Y8&lt;&gt;Z8),"X",IF(AND(ベース!$R$52&lt;&gt;"CM",OR(仕様書作成!Y74&lt;&gt;"",仕様書作成!Y75&lt;&gt;"")),"XX","")))</f>
        <v/>
      </c>
      <c r="Z76" s="318" t="str">
        <f aca="false">IF(AND(Z12=3,OR(Z74&lt;&gt;"",Z75&lt;&gt;"")),"XXX",IF(AND(Z74&lt;&gt;"",Z8&lt;&gt;AA8),"X",IF(AND(ベース!$R$52&lt;&gt;"CM",OR(仕様書作成!Z74&lt;&gt;"",仕様書作成!Z75&lt;&gt;"")),"XX","")))</f>
        <v/>
      </c>
      <c r="AA76" s="309" t="str">
        <f aca="false">IF(AND(AA12=3,OR(AA74&lt;&gt;"",AA75&lt;&gt;"")),"XXX",IF(AND(AA74&lt;&gt;"",AA8&lt;&gt;AB8),"X",IF(AND(ベース!$R$52&lt;&gt;"CM",OR(仕様書作成!AA74&lt;&gt;"",仕様書作成!AA75&lt;&gt;"")),"XX","")))</f>
        <v/>
      </c>
      <c r="AB76" s="309" t="str">
        <f aca="false">IF(AND(AB12=3,OR(AB74&lt;&gt;"",AB75&lt;&gt;"")),"XXX",IF(AND(AB74&lt;&gt;"",AB8&lt;&gt;AC8),"X",IF(AND(ベース!$R$52&lt;&gt;"CM",OR(仕様書作成!AB74&lt;&gt;"",仕様書作成!AB75&lt;&gt;"")),"XX","")))</f>
        <v/>
      </c>
      <c r="AC76" s="309" t="str">
        <f aca="false">IF(AND(AC12=3,OR(AC74&lt;&gt;"",AC75&lt;&gt;"")),"XXX",IF(AND(AC74&lt;&gt;"",AC8&lt;&gt;AD8),"X",IF(AND(ベース!$R$52&lt;&gt;"CM",OR(仕様書作成!AC74&lt;&gt;"",仕様書作成!AC75&lt;&gt;"")),"XX","")))</f>
        <v/>
      </c>
      <c r="AD76" s="309" t="str">
        <f aca="false">IF(AND(AD12=3,OR(AD74&lt;&gt;"",AD75&lt;&gt;"")),"XXX",IF(AND(AD74&lt;&gt;"",AD8&lt;&gt;AE8),"X",IF(AND(ベース!$R$52&lt;&gt;"CM",OR(仕様書作成!AD74&lt;&gt;"",仕様書作成!AD75&lt;&gt;"")),"XX","")))</f>
        <v/>
      </c>
      <c r="AE76" s="309" t="str">
        <f aca="false">IF(AND(AE12=3,OR(AE74&lt;&gt;"",AE75&lt;&gt;"")),"XXX",IF(AND(AE74&lt;&gt;"",AE8&lt;&gt;AF8),"X",IF(AND(ベース!$R$52&lt;&gt;"CM",OR(仕様書作成!AE74&lt;&gt;"",仕様書作成!AE75&lt;&gt;"")),"XX","")))</f>
        <v/>
      </c>
      <c r="AF76" s="309" t="str">
        <f aca="false">IF(AND(AF12=3,OR(AF74&lt;&gt;"",AF75&lt;&gt;"")),"XXX",IF(AND(AF74&lt;&gt;"",AF8&lt;&gt;AG8),"X",IF(AND(ベース!$R$52&lt;&gt;"CM",OR(仕様書作成!AF74&lt;&gt;"",仕様書作成!AF75&lt;&gt;"")),"XX","")))</f>
        <v/>
      </c>
      <c r="AG76" s="309" t="str">
        <f aca="false">IF(AND(AG12=3,OR(AG74&lt;&gt;"",AG75&lt;&gt;"")),"XXX",IF(AND(AG74&lt;&gt;"",AG8&lt;&gt;AH8),"X",IF(AND(ベース!$R$52&lt;&gt;"CM",OR(仕様書作成!AG74&lt;&gt;"",仕様書作成!AG75&lt;&gt;"")),"XX","")))</f>
        <v/>
      </c>
      <c r="AH76" s="309" t="str">
        <f aca="false">IF(AND(AH12=3,OR(AH74&lt;&gt;"",AH75&lt;&gt;"")),"XXX",IF(AND(AH74&lt;&gt;"",AH8&lt;&gt;AI8),"X",IF(AND(ベース!$R$52&lt;&gt;"CM",OR(仕様書作成!AH74&lt;&gt;"",仕様書作成!AH75&lt;&gt;"")),"XX","")))</f>
        <v/>
      </c>
      <c r="AI76" s="414"/>
      <c r="AJ76" s="518" t="str">
        <f aca="false">IF(COUNTIF(K76:AH76,"X")&gt;0,$BC$76,IF(COUNTIF(K76:AH76,"XX")&gt;0,$BD$76,""))</f>
        <v/>
      </c>
      <c r="AK76" s="518"/>
      <c r="AL76" s="518"/>
      <c r="AM76" s="518"/>
      <c r="AN76" s="518"/>
      <c r="AO76" s="518"/>
      <c r="AP76" s="519"/>
      <c r="AQ76" s="464"/>
      <c r="AR76" s="464"/>
      <c r="AS76" s="464"/>
      <c r="AT76" s="464"/>
      <c r="AU76" s="464"/>
      <c r="AV76" s="464"/>
      <c r="AW76" s="464"/>
      <c r="AX76" s="464"/>
      <c r="BB76" s="224" t="s">
        <v>614</v>
      </c>
      <c r="BC76" s="235" t="s">
        <v>615</v>
      </c>
      <c r="BD76" s="235" t="s">
        <v>616</v>
      </c>
      <c r="BE76" s="224" t="s">
        <v>617</v>
      </c>
      <c r="BF76" s="224" t="s">
        <v>618</v>
      </c>
      <c r="DA76" s="223" t="n">
        <v>13</v>
      </c>
      <c r="DB76" s="220" t="s">
        <v>619</v>
      </c>
      <c r="DC76" s="226"/>
      <c r="DD76" s="226"/>
      <c r="DE76" s="453" t="str">
        <f aca="false">IF(COUNTIF($DI$26:$EG$39,DB76)=0,"",COUNTIF($DI$26:$EG$39,DB76))</f>
        <v/>
      </c>
      <c r="DF76" s="226"/>
      <c r="DG76" s="226"/>
      <c r="DH76" s="226"/>
    </row>
    <row r="77" customFormat="false" ht="15" hidden="false" customHeight="true" outlineLevel="0" collapsed="false">
      <c r="B77" s="400"/>
      <c r="C77" s="520" t="str">
        <f aca="false">IF(OR(ベース!$R$52="CM",ベース!$R$52="LM"),$BB$77,IF(AJ8=$BF$8,$BB$77,$BC$77))</f>
        <v>この行は使用しません→→→</v>
      </c>
      <c r="D77" s="520"/>
      <c r="E77" s="520"/>
      <c r="F77" s="520"/>
      <c r="G77" s="520"/>
      <c r="H77" s="520"/>
      <c r="I77" s="520"/>
      <c r="J77" s="521" t="s">
        <v>91</v>
      </c>
      <c r="K77" s="522"/>
      <c r="L77" s="522"/>
      <c r="M77" s="522"/>
      <c r="N77" s="522"/>
      <c r="O77" s="522"/>
      <c r="P77" s="522"/>
      <c r="Q77" s="522"/>
      <c r="R77" s="522"/>
      <c r="S77" s="522"/>
      <c r="T77" s="522"/>
      <c r="U77" s="522"/>
      <c r="V77" s="522"/>
      <c r="W77" s="522"/>
      <c r="X77" s="522"/>
      <c r="Y77" s="522"/>
      <c r="Z77" s="522"/>
      <c r="AA77" s="523"/>
      <c r="AB77" s="523"/>
      <c r="AC77" s="523"/>
      <c r="AD77" s="523"/>
      <c r="AE77" s="523"/>
      <c r="AF77" s="523"/>
      <c r="AG77" s="523"/>
      <c r="AH77" s="523"/>
      <c r="AI77" s="521" t="s">
        <v>91</v>
      </c>
      <c r="AJ77" s="524" t="str">
        <f aca="false">IF(AND(ベース!$R$52="CM",SUM(AK91:AL91)&gt;0),BD71,IF(AND(ベース!$R$52="LM",SUM(AJ91,AM91)&gt;0),BE71,IF(AP91=AP93,"",IF(AND(AP93&lt;&gt;0,AP91-AP93&lt;&gt;0),$BF$71,IF(AP91+AP93&lt;&gt;AP91,$BF$71,"")))))</f>
        <v/>
      </c>
      <c r="AK77" s="524"/>
      <c r="AL77" s="524"/>
      <c r="AM77" s="524"/>
      <c r="AN77" s="524"/>
      <c r="AO77" s="524"/>
      <c r="AP77" s="525"/>
      <c r="AQ77" s="526"/>
      <c r="AR77" s="526"/>
      <c r="AS77" s="526"/>
      <c r="AT77" s="526"/>
      <c r="AU77" s="526"/>
      <c r="AV77" s="526"/>
      <c r="AW77" s="526"/>
      <c r="AX77" s="526"/>
      <c r="BB77" s="224" t="s">
        <v>620</v>
      </c>
      <c r="BC77" s="235" t="s">
        <v>598</v>
      </c>
      <c r="BD77" s="224" t="s">
        <v>621</v>
      </c>
      <c r="BE77" s="235"/>
      <c r="BF77" s="235"/>
      <c r="DA77" s="223" t="n">
        <v>14</v>
      </c>
      <c r="DB77" s="220" t="s">
        <v>622</v>
      </c>
      <c r="DC77" s="226"/>
      <c r="DD77" s="226"/>
      <c r="DE77" s="453" t="str">
        <f aca="false">IF(COUNTIF($DI$26:$EG$39,DB77)=0,"",COUNTIF($DI$26:$EG$39,DB77))</f>
        <v/>
      </c>
      <c r="DF77" s="226"/>
      <c r="DG77" s="226"/>
      <c r="DH77" s="226"/>
    </row>
    <row r="78" customFormat="false" ht="12" hidden="false" customHeight="true" outlineLevel="0" collapsed="false">
      <c r="B78" s="400"/>
      <c r="C78" s="527" t="str">
        <f aca="false">IF(COUNTIF(K78:AH78,"X")&gt;0,$BB$29,"")</f>
        <v/>
      </c>
      <c r="D78" s="527"/>
      <c r="E78" s="527"/>
      <c r="F78" s="527"/>
      <c r="G78" s="527"/>
      <c r="H78" s="527"/>
      <c r="I78" s="527"/>
      <c r="J78" s="521"/>
      <c r="K78" s="425" t="str">
        <f aca="false">IF(AND(K$12=3,OR(K77="L8",K77="LN9",K77="B8",K77="BN9")),"X",IF(AND(K$12=5,OR(K77="C2",K77="C3",K77="N1",K77="LN3",K77="BN3")),"X",""))</f>
        <v/>
      </c>
      <c r="L78" s="425" t="str">
        <f aca="false">IF(AND(L$12=3,OR(L77="L8",L77="LN9",L77="B8",L77="BN9")),"X",IF(AND(L$12=5,OR(L77="C2",L77="C3",L77="N1",L77="LN3",L77="BN3")),"X",""))</f>
        <v/>
      </c>
      <c r="M78" s="425" t="str">
        <f aca="false">IF(AND(M$12=3,OR(M77="L8",M77="LN9",M77="B8",M77="BN9")),"X",IF(AND(M$12=5,OR(M77="C2",M77="C3",M77="N1",M77="LN3",M77="BN3")),"X",""))</f>
        <v/>
      </c>
      <c r="N78" s="425" t="str">
        <f aca="false">IF(AND(N$12=3,OR(N77="L8",N77="LN9",N77="B8",N77="BN9")),"X",IF(AND(N$12=5,OR(N77="C2",N77="C3",N77="N1",N77="LN3",N77="BN3")),"X",""))</f>
        <v/>
      </c>
      <c r="O78" s="425" t="str">
        <f aca="false">IF(AND(O$12=3,OR(O77="L8",O77="LN9",O77="B8",O77="BN9")),"X",IF(AND(O$12=5,OR(O77="C2",O77="C3",O77="N1",O77="LN3",O77="BN3")),"X",""))</f>
        <v/>
      </c>
      <c r="P78" s="425" t="str">
        <f aca="false">IF(AND(P$12=3,OR(P77="L8",P77="LN9",P77="B8",P77="BN9")),"X",IF(AND(P$12=5,OR(P77="C2",P77="C3",P77="N1",P77="LN3",P77="BN3")),"X",""))</f>
        <v/>
      </c>
      <c r="Q78" s="425" t="str">
        <f aca="false">IF(AND(Q$12=3,OR(Q77="L8",Q77="LN9",Q77="B8",Q77="BN9")),"X",IF(AND(Q$12=5,OR(Q77="C2",Q77="C3",Q77="N1",Q77="LN3",Q77="BN3")),"X",""))</f>
        <v/>
      </c>
      <c r="R78" s="425" t="str">
        <f aca="false">IF(AND(R$12=3,OR(R77="L8",R77="LN9",R77="B8",R77="BN9")),"X",IF(AND(R$12=5,OR(R77="C2",R77="C3",R77="N1",R77="LN3",R77="BN3")),"X",""))</f>
        <v/>
      </c>
      <c r="S78" s="425" t="str">
        <f aca="false">IF(AND(S$12=3,OR(S77="L8",S77="LN9",S77="B8",S77="BN9")),"X",IF(AND(S$12=5,OR(S77="C2",S77="C3",S77="N1",S77="LN3",S77="BN3")),"X",""))</f>
        <v/>
      </c>
      <c r="T78" s="425" t="str">
        <f aca="false">IF(AND(T$12=3,OR(T77="L8",T77="LN9",T77="B8",T77="BN9")),"X",IF(AND(T$12=5,OR(T77="C2",T77="C3",T77="N1",T77="LN3",T77="BN3")),"X",""))</f>
        <v/>
      </c>
      <c r="U78" s="425" t="str">
        <f aca="false">IF(AND(U$12=3,OR(U77="L8",U77="LN9",U77="B8",U77="BN9")),"X",IF(AND(U$12=5,OR(U77="C2",U77="C3",U77="N1",U77="LN3",U77="BN3")),"X",""))</f>
        <v/>
      </c>
      <c r="V78" s="425" t="str">
        <f aca="false">IF(AND(V$12=3,OR(V77="L8",V77="LN9",V77="B8",V77="BN9")),"X",IF(AND(V$12=5,OR(V77="C2",V77="C3",V77="N1",V77="LN3",V77="BN3")),"X",""))</f>
        <v/>
      </c>
      <c r="W78" s="425" t="str">
        <f aca="false">IF(AND(W$12=3,OR(W77="L8",W77="LN9",W77="B8",W77="BN9")),"X",IF(AND(W$12=5,OR(W77="C2",W77="C3",W77="N1",W77="LN3",W77="BN3")),"X",""))</f>
        <v/>
      </c>
      <c r="X78" s="425" t="str">
        <f aca="false">IF(AND(X$12=3,OR(X77="L8",X77="LN9",X77="B8",X77="BN9")),"X",IF(AND(X$12=5,OR(X77="C2",X77="C3",X77="N1",X77="LN3",X77="BN3")),"X",""))</f>
        <v/>
      </c>
      <c r="Y78" s="425" t="str">
        <f aca="false">IF(AND(Y$12=3,OR(Y77="L8",Y77="LN9",Y77="B8",Y77="BN9")),"X",IF(AND(Y$12=5,OR(Y77="C2",Y77="C3",Y77="N1",Y77="LN3",Y77="BN3")),"X",""))</f>
        <v/>
      </c>
      <c r="Z78" s="425" t="str">
        <f aca="false">IF(AND(Z$12=3,OR(Z77="L8",Z77="LN9",Z77="B8",Z77="BN9")),"X",IF(AND(Z$12=5,OR(Z77="C2",Z77="C3",Z77="N1",Z77="LN3",Z77="BN3")),"X",""))</f>
        <v/>
      </c>
      <c r="AA78" s="528" t="str">
        <f aca="false">IF(AND(AA$12=3,OR(AA77="L8",AA77="LN9",AA77="B8",AA77="BN9")),"X",IF(AND(AA$12=5,OR(AA77="C2",AA77="C3",AA77="N1",AA77="LN3",AA77="BN3")),"X",""))</f>
        <v/>
      </c>
      <c r="AB78" s="528" t="str">
        <f aca="false">IF(AND(AB$12=3,OR(AB77="L8",AB77="LN9",AB77="B8",AB77="BN9")),"X",IF(AND(AB$12=5,OR(AB77="C2",AB77="C3",AB77="N1",AB77="LN3",AB77="BN3")),"X",""))</f>
        <v/>
      </c>
      <c r="AC78" s="528" t="str">
        <f aca="false">IF(AND(AC$12=3,OR(AC77="L8",AC77="LN9",AC77="B8",AC77="BN9")),"X",IF(AND(AC$12=5,OR(AC77="C2",AC77="C3",AC77="N1",AC77="LN3",AC77="BN3")),"X",""))</f>
        <v/>
      </c>
      <c r="AD78" s="528" t="str">
        <f aca="false">IF(AND(AD$12=3,OR(AD77="L8",AD77="LN9",AD77="B8",AD77="BN9")),"X",IF(AND(AD$12=5,OR(AD77="C2",AD77="C3",AD77="N1",AD77="LN3",AD77="BN3")),"X",""))</f>
        <v/>
      </c>
      <c r="AE78" s="528" t="str">
        <f aca="false">IF(AND(AE$12=3,OR(AE77="L8",AE77="LN9",AE77="B8",AE77="BN9")),"X",IF(AND(AE$12=5,OR(AE77="C2",AE77="C3",AE77="N1",AE77="LN3",AE77="BN3")),"X",""))</f>
        <v/>
      </c>
      <c r="AF78" s="528" t="str">
        <f aca="false">IF(AND(AF$12=3,OR(AF77="L8",AF77="LN9",AF77="B8",AF77="BN9")),"X",IF(AND(AF$12=5,OR(AF77="C2",AF77="C3",AF77="N1",AF77="LN3",AF77="BN3")),"X",""))</f>
        <v/>
      </c>
      <c r="AG78" s="528" t="str">
        <f aca="false">IF(AND(AG$12=3,OR(AG77="L8",AG77="LN9",AG77="B8",AG77="BN9")),"X",IF(AND(AG$12=5,OR(AG77="C2",AG77="C3",AG77="N1",AG77="LN3",AG77="BN3")),"X",""))</f>
        <v/>
      </c>
      <c r="AH78" s="528" t="str">
        <f aca="false">IF(AND(AH$12=3,OR(AH77="L8",AH77="LN9",AH77="B8",AH77="BN9")),"X",IF(AND(AH$12=5,OR(AH77="C2",AH77="C3",AH77="N1",AH77="LN3",AH77="BN3")),"X",""))</f>
        <v/>
      </c>
      <c r="AI78" s="521"/>
      <c r="AJ78" s="529"/>
      <c r="AK78" s="529"/>
      <c r="AL78" s="529"/>
      <c r="AM78" s="529"/>
      <c r="AN78" s="529"/>
      <c r="AO78" s="529"/>
      <c r="AP78" s="530"/>
      <c r="AQ78" s="526"/>
      <c r="AR78" s="526"/>
      <c r="AS78" s="526"/>
      <c r="AT78" s="526"/>
      <c r="AU78" s="526"/>
      <c r="AV78" s="526"/>
      <c r="AW78" s="526"/>
      <c r="AX78" s="526"/>
      <c r="BB78" s="235"/>
      <c r="BC78" s="235"/>
      <c r="BD78" s="235"/>
      <c r="BE78" s="235"/>
      <c r="BF78" s="235"/>
      <c r="DA78" s="223" t="n">
        <v>15</v>
      </c>
      <c r="DB78" s="220" t="s">
        <v>623</v>
      </c>
      <c r="DC78" s="226"/>
      <c r="DD78" s="226"/>
      <c r="DE78" s="453" t="str">
        <f aca="false">IF(COUNTIF($DI$26:$EG$39,DB78)=0,"",COUNTIF($DI$26:$EG$39,DB78))</f>
        <v/>
      </c>
      <c r="DF78" s="226"/>
      <c r="DG78" s="226"/>
      <c r="DH78" s="226"/>
    </row>
    <row r="79" customFormat="false" ht="12" hidden="false" customHeight="true" outlineLevel="0" collapsed="false">
      <c r="B79" s="400"/>
      <c r="C79" s="531"/>
      <c r="D79" s="531"/>
      <c r="E79" s="531"/>
      <c r="F79" s="531"/>
      <c r="G79" s="531"/>
      <c r="H79" s="531"/>
      <c r="I79" s="531"/>
      <c r="J79" s="521"/>
      <c r="K79" s="532" t="str">
        <f aca="false">IF(K9="","",IF($C$77=$BC$77,"",IF(AND(OR(ベース!R52="CM",ベース!R52="LM",仕様書作成!$C$77&lt;&gt;仕様書作成!$BC$77),OR(仕様書作成!K74&lt;&gt;"",仕様書作成!K75&lt;&gt;"",AND(仕様書作成!K82="MM",K81="MM"),AND(仕様書作成!K82="LL",K81="LL"))),$BC$90,$BB$90)))</f>
        <v/>
      </c>
      <c r="L79" s="532" t="str">
        <f aca="false">IF(L9="","",IF($C$77=$BC$77,"",IF(AND(OR(ベース!S52="CM",ベース!S52="LM",仕様書作成!$C$77&lt;&gt;仕様書作成!$BC$77),OR(仕様書作成!L74&lt;&gt;"",仕様書作成!L75&lt;&gt;"",AND(仕様書作成!L82="MM",L81="MM"),AND(仕様書作成!L82="LL",L81="LL"))),$BC$90,$BB$90)))</f>
        <v/>
      </c>
      <c r="M79" s="532" t="str">
        <f aca="false">IF(M9="","",IF($C$77=$BC$77,"",IF(AND(OR(ベース!T52="CM",ベース!T52="LM",仕様書作成!$C$77&lt;&gt;仕様書作成!$BC$77),OR(仕様書作成!M74&lt;&gt;"",仕様書作成!M75&lt;&gt;"",AND(仕様書作成!M82="MM",M81="MM"),AND(仕様書作成!M82="LL",M81="LL"))),$BC$90,$BB$90)))</f>
        <v/>
      </c>
      <c r="N79" s="532" t="str">
        <f aca="false">IF(N9="","",IF($C$77=$BC$77,"",IF(AND(OR(ベース!U52="CM",ベース!U52="LM",仕様書作成!$C$77&lt;&gt;仕様書作成!$BC$77),OR(仕様書作成!N74&lt;&gt;"",仕様書作成!N75&lt;&gt;"",AND(仕様書作成!N82="MM",N81="MM"),AND(仕様書作成!N82="LL",N81="LL"))),$BC$90,$BB$90)))</f>
        <v/>
      </c>
      <c r="O79" s="532" t="str">
        <f aca="false">IF(O9="","",IF($C$77=$BC$77,"",IF(AND(OR(ベース!V52="CM",ベース!V52="LM",仕様書作成!$C$77&lt;&gt;仕様書作成!$BC$77),OR(仕様書作成!O74&lt;&gt;"",仕様書作成!O75&lt;&gt;"",AND(仕様書作成!O82="MM",O81="MM"),AND(仕様書作成!O82="LL",O81="LL"))),$BC$90,$BB$90)))</f>
        <v/>
      </c>
      <c r="P79" s="532" t="str">
        <f aca="false">IF(P9="","",IF($C$77=$BC$77,"",IF(AND(OR(ベース!W52="CM",ベース!W52="LM",仕様書作成!$C$77&lt;&gt;仕様書作成!$BC$77),OR(仕様書作成!P74&lt;&gt;"",仕様書作成!P75&lt;&gt;"",AND(仕様書作成!P82="MM",P81="MM"),AND(仕様書作成!P82="LL",P81="LL"))),$BC$90,$BB$90)))</f>
        <v/>
      </c>
      <c r="Q79" s="532" t="str">
        <f aca="false">IF(Q9="","",IF($C$77=$BC$77,"",IF(AND(OR(ベース!X52="CM",ベース!X52="LM",仕様書作成!$C$77&lt;&gt;仕様書作成!$BC$77),OR(仕様書作成!Q74&lt;&gt;"",仕様書作成!Q75&lt;&gt;"",AND(仕様書作成!Q82="MM",Q81="MM"),AND(仕様書作成!Q82="LL",Q81="LL"))),$BC$90,$BB$90)))</f>
        <v/>
      </c>
      <c r="R79" s="532" t="str">
        <f aca="false">IF(R9="","",IF($C$77=$BC$77,"",IF(AND(OR(ベース!Y52="CM",ベース!Y52="LM",仕様書作成!$C$77&lt;&gt;仕様書作成!$BC$77),OR(仕様書作成!R74&lt;&gt;"",仕様書作成!R75&lt;&gt;"",AND(仕様書作成!R82="MM",R81="MM"),AND(仕様書作成!R82="LL",R81="LL"))),$BC$90,$BB$90)))</f>
        <v/>
      </c>
      <c r="S79" s="532" t="str">
        <f aca="false">IF(S9="","",IF($C$77=$BC$77,"",IF(AND(OR(ベース!Z52="CM",ベース!Z52="LM",仕様書作成!$C$77&lt;&gt;仕様書作成!$BC$77),OR(仕様書作成!S74&lt;&gt;"",仕様書作成!S75&lt;&gt;"",AND(仕様書作成!S82="MM",S81="MM"),AND(仕様書作成!S82="LL",S81="LL"))),$BC$90,$BB$90)))</f>
        <v/>
      </c>
      <c r="T79" s="532" t="str">
        <f aca="false">IF(T9="","",IF($C$77=$BC$77,"",IF(AND(OR(ベース!AA52="CM",ベース!AA52="LM",仕様書作成!$C$77&lt;&gt;仕様書作成!$BC$77),OR(仕様書作成!T74&lt;&gt;"",仕様書作成!T75&lt;&gt;"",AND(仕様書作成!T82="MM",T81="MM"),AND(仕様書作成!T82="LL",T81="LL"))),$BC$90,$BB$90)))</f>
        <v/>
      </c>
      <c r="U79" s="532" t="str">
        <f aca="false">IF(U9="","",IF($C$77=$BC$77,"",IF(AND(OR(ベース!AB52="CM",ベース!AB52="LM",仕様書作成!$C$77&lt;&gt;仕様書作成!$BC$77),OR(仕様書作成!U74&lt;&gt;"",仕様書作成!U75&lt;&gt;"",AND(仕様書作成!U82="MM",U81="MM"),AND(仕様書作成!U82="LL",U81="LL"))),$BC$90,$BB$90)))</f>
        <v/>
      </c>
      <c r="V79" s="532" t="str">
        <f aca="false">IF(V9="","",IF($C$77=$BC$77,"",IF(AND(OR(ベース!AC52="CM",ベース!AC52="LM",仕様書作成!$C$77&lt;&gt;仕様書作成!$BC$77),OR(仕様書作成!V74&lt;&gt;"",仕様書作成!V75&lt;&gt;"",AND(仕様書作成!V82="MM",V81="MM"),AND(仕様書作成!V82="LL",V81="LL"))),$BC$90,$BB$90)))</f>
        <v/>
      </c>
      <c r="W79" s="532" t="str">
        <f aca="false">IF(W9="","",IF($C$77=$BC$77,"",IF(AND(OR(ベース!AD52="CM",ベース!AD52="LM",仕様書作成!$C$77&lt;&gt;仕様書作成!$BC$77),OR(仕様書作成!W74&lt;&gt;"",仕様書作成!W75&lt;&gt;"",AND(仕様書作成!W82="MM",W81="MM"),AND(仕様書作成!W82="LL",W81="LL"))),$BC$90,$BB$90)))</f>
        <v/>
      </c>
      <c r="X79" s="532" t="str">
        <f aca="false">IF(X9="","",IF($C$77=$BC$77,"",IF(AND(OR(ベース!AE52="CM",ベース!AE52="LM",仕様書作成!$C$77&lt;&gt;仕様書作成!$BC$77),OR(仕様書作成!X74&lt;&gt;"",仕様書作成!X75&lt;&gt;"",AND(仕様書作成!X82="MM",X81="MM"),AND(仕様書作成!X82="LL",X81="LL"))),$BC$90,$BB$90)))</f>
        <v/>
      </c>
      <c r="Y79" s="532" t="str">
        <f aca="false">IF(Y9="","",IF($C$77=$BC$77,"",IF(AND(OR(ベース!AF52="CM",ベース!AF52="LM",仕様書作成!$C$77&lt;&gt;仕様書作成!$BC$77),OR(仕様書作成!Y74&lt;&gt;"",仕様書作成!Y75&lt;&gt;"",AND(仕様書作成!Y82="MM",Y81="MM"),AND(仕様書作成!Y82="LL",Y81="LL"))),$BC$90,$BB$90)))</f>
        <v/>
      </c>
      <c r="Z79" s="532" t="str">
        <f aca="false">IF(Z9="","",IF($C$77=$BC$77,"",IF(AND(OR(ベース!AG52="CM",ベース!AG52="LM",仕様書作成!$C$77&lt;&gt;仕様書作成!$BC$77),OR(仕様書作成!Z74&lt;&gt;"",仕様書作成!Z75&lt;&gt;"",AND(仕様書作成!Z82="MM",Z81="MM"),AND(仕様書作成!Z82="LL",Z81="LL"))),$BC$90,$BB$90)))</f>
        <v/>
      </c>
      <c r="AA79" s="533" t="str">
        <f aca="false">IF(AA9="","",IF($C$77=$BC$77,"",IF(AND(OR(ベース!AH52="CM",ベース!AH52="LM",仕様書作成!$C$77&lt;&gt;仕様書作成!$BC$77),OR(仕様書作成!AA74&lt;&gt;"",仕様書作成!AA75&lt;&gt;"",AND(仕様書作成!AA82="MM",AA81="MM"),AND(仕様書作成!AA82="LL",AA81="LL"))),$BC$90,$BB$90)))</f>
        <v/>
      </c>
      <c r="AB79" s="533" t="str">
        <f aca="false">IF(AB9="","",IF($C$77=$BC$77,"",IF(AND(OR(ベース!AI52="CM",ベース!AI52="LM",仕様書作成!$C$77&lt;&gt;仕様書作成!$BC$77),OR(仕様書作成!AB74&lt;&gt;"",仕様書作成!AB75&lt;&gt;"",AND(仕様書作成!AB82="MM",AB81="MM"),AND(仕様書作成!AB82="LL",AB81="LL"))),$BC$90,$BB$90)))</f>
        <v/>
      </c>
      <c r="AC79" s="533" t="str">
        <f aca="false">IF(AC9="","",IF($C$77=$BC$77,"",IF(AND(OR(ベース!AJ52="CM",ベース!AJ52="LM",仕様書作成!$C$77&lt;&gt;仕様書作成!$BC$77),OR(仕様書作成!AC74&lt;&gt;"",仕様書作成!AC75&lt;&gt;"",AND(仕様書作成!AC82="MM",AC81="MM"),AND(仕様書作成!AC82="LL",AC81="LL"))),$BC$90,$BB$90)))</f>
        <v/>
      </c>
      <c r="AD79" s="533" t="str">
        <f aca="false">IF(AD9="","",IF($C$77=$BC$77,"",IF(AND(OR(ベース!AK52="CM",ベース!AK52="LM",仕様書作成!$C$77&lt;&gt;仕様書作成!$BC$77),OR(仕様書作成!AD74&lt;&gt;"",仕様書作成!AD75&lt;&gt;"",AND(仕様書作成!AD82="MM",AD81="MM"),AND(仕様書作成!AD82="LL",AD81="LL"))),$BC$90,$BB$90)))</f>
        <v/>
      </c>
      <c r="AE79" s="533" t="str">
        <f aca="false">IF(AE9="","",IF($C$77=$BC$77,"",IF(AND(OR(ベース!AL52="CM",ベース!AL52="LM",仕様書作成!$C$77&lt;&gt;仕様書作成!$BC$77),OR(仕様書作成!AE74&lt;&gt;"",仕様書作成!AE75&lt;&gt;"",AND(仕様書作成!AE82="MM",AE81="MM"),AND(仕様書作成!AE82="LL",AE81="LL"))),$BC$90,$BB$90)))</f>
        <v/>
      </c>
      <c r="AF79" s="533" t="str">
        <f aca="false">IF(AF9="","",IF($C$77=$BC$77,"",IF(AND(OR(ベース!AM52="CM",ベース!AM52="LM",仕様書作成!$C$77&lt;&gt;仕様書作成!$BC$77),OR(仕様書作成!AF74&lt;&gt;"",仕様書作成!AF75&lt;&gt;"",AND(仕様書作成!AF82="MM",AF81="MM"),AND(仕様書作成!AF82="LL",AF81="LL"))),$BC$90,$BB$90)))</f>
        <v/>
      </c>
      <c r="AG79" s="533" t="str">
        <f aca="false">IF(AG9="","",IF($C$77=$BC$77,"",IF(AND(OR(ベース!AN52="CM",ベース!AN52="LM",仕様書作成!$C$77&lt;&gt;仕様書作成!$BC$77),OR(仕様書作成!AG74&lt;&gt;"",仕様書作成!AG75&lt;&gt;"",AND(仕様書作成!AG82="MM",AG81="MM"),AND(仕様書作成!AG82="LL",AG81="LL"))),$BC$90,$BB$90)))</f>
        <v/>
      </c>
      <c r="AH79" s="533" t="str">
        <f aca="false">IF(AH9="","",IF($C$77=$BC$77,"",IF(AND(OR(ベース!AO52="CM",ベース!AO52="LM",仕様書作成!$C$77&lt;&gt;仕様書作成!$BC$77),OR(仕様書作成!AH74&lt;&gt;"",仕様書作成!AH75&lt;&gt;"",AND(仕様書作成!AH82="MM",AH81="MM"),AND(仕様書作成!AH82="LL",AH81="LL"))),$BC$90,$BB$90)))</f>
        <v/>
      </c>
      <c r="AI79" s="521"/>
      <c r="AJ79" s="534" t="str">
        <f aca="false">IF(COUNTIF(K79:AH79,BB90)=COUNTA(K77:AH77),"",IF(COUNTIF(K79:AH79,BB90)&lt;COUNTA(K77:AH77),$BF$79,IF(COUNTIF(K79:AH79,BB90)&gt;COUNTA(K77:AH77),$BG$79,"")))</f>
        <v/>
      </c>
      <c r="AK79" s="534"/>
      <c r="AL79" s="534"/>
      <c r="AM79" s="534"/>
      <c r="AN79" s="534"/>
      <c r="AO79" s="534"/>
      <c r="AP79" s="501"/>
      <c r="AQ79" s="535"/>
      <c r="AR79" s="535"/>
      <c r="AS79" s="535"/>
      <c r="AT79" s="535"/>
      <c r="AU79" s="535"/>
      <c r="AV79" s="535"/>
      <c r="AW79" s="535"/>
      <c r="AX79" s="535"/>
      <c r="BB79" s="235" t="s">
        <v>624</v>
      </c>
      <c r="BC79" s="235" t="s">
        <v>625</v>
      </c>
      <c r="BD79" s="235" t="s">
        <v>626</v>
      </c>
      <c r="BE79" s="235" t="s">
        <v>627</v>
      </c>
      <c r="BF79" s="235" t="s">
        <v>628</v>
      </c>
      <c r="BG79" s="375" t="s">
        <v>629</v>
      </c>
      <c r="DA79" s="223" t="n">
        <v>16</v>
      </c>
      <c r="DB79" s="220" t="s">
        <v>630</v>
      </c>
      <c r="DC79" s="226"/>
      <c r="DD79" s="226"/>
      <c r="DE79" s="453" t="str">
        <f aca="false">IF(COUNTIF($DI$26:$EG$39,DB79)=0,"",COUNTIF($DI$26:$EG$39,DB79))</f>
        <v/>
      </c>
      <c r="DF79" s="226"/>
      <c r="DG79" s="226"/>
      <c r="DH79" s="226"/>
    </row>
    <row r="80" customFormat="false" ht="15" hidden="true" customHeight="true" outlineLevel="0" collapsed="false">
      <c r="B80" s="400"/>
      <c r="C80" s="536" t="str">
        <f aca="false">IF(AND(ベース!R52="LM",OR(ベース!R46="B",ベース!R46="D",ベース!R46="E",ベース!R46="H",ベース!R46="F",ベース!R46="J")),$BE$80,"")</f>
        <v/>
      </c>
      <c r="D80" s="536"/>
      <c r="E80" s="536"/>
      <c r="F80" s="536"/>
      <c r="G80" s="536"/>
      <c r="H80" s="536"/>
      <c r="I80" s="536"/>
      <c r="J80" s="537"/>
      <c r="K80" s="538" t="str">
        <f aca="false">IF(AND(C80&lt;&gt;"",J80=""),"←必須項目です",IF(AND(C80="",J80&lt;&gt;""),"←空欄になります",""))</f>
        <v/>
      </c>
      <c r="L80" s="539"/>
      <c r="M80" s="539"/>
      <c r="N80" s="539"/>
      <c r="O80" s="539"/>
      <c r="P80" s="539"/>
      <c r="Q80" s="539"/>
      <c r="R80" s="539"/>
      <c r="S80" s="539"/>
      <c r="T80" s="539"/>
      <c r="U80" s="540"/>
      <c r="V80" s="540"/>
      <c r="W80" s="540"/>
      <c r="X80" s="540"/>
      <c r="Y80" s="539"/>
      <c r="Z80" s="539"/>
      <c r="AA80" s="541"/>
      <c r="AB80" s="541"/>
      <c r="AC80" s="541"/>
      <c r="AD80" s="541"/>
      <c r="AE80" s="541"/>
      <c r="AF80" s="541"/>
      <c r="AG80" s="541"/>
      <c r="AH80" s="542" t="str">
        <f aca="false">IF(AND(AJ80&lt;&gt;"",AI80=""),"必須項目です→",IF(AND(AJ80="",AI80&lt;&gt;""),"空欄になります→",""))</f>
        <v/>
      </c>
      <c r="AI80" s="543"/>
      <c r="AJ80" s="544" t="str">
        <f aca="false">IF(AND(ベース!R52="LM",OR(ベース!R46="B",ベース!R46="U",ベース!R46="C",ベース!R46="G",ベース!R46="F",ベース!R46="J")),$BF$80,"")</f>
        <v/>
      </c>
      <c r="AK80" s="544"/>
      <c r="AL80" s="544"/>
      <c r="AM80" s="544"/>
      <c r="AN80" s="544"/>
      <c r="AO80" s="544"/>
      <c r="AP80" s="501"/>
      <c r="AQ80" s="545"/>
      <c r="AR80" s="545"/>
      <c r="AS80" s="545"/>
      <c r="AT80" s="545"/>
      <c r="AU80" s="545"/>
      <c r="AV80" s="545"/>
      <c r="AW80" s="545"/>
      <c r="AX80" s="545"/>
      <c r="BB80" s="235"/>
      <c r="BC80" s="224" t="s">
        <v>172</v>
      </c>
      <c r="BD80" s="224" t="s">
        <v>86</v>
      </c>
      <c r="BE80" s="235" t="s">
        <v>631</v>
      </c>
      <c r="BF80" s="235" t="s">
        <v>632</v>
      </c>
      <c r="DA80" s="223" t="n">
        <v>17</v>
      </c>
      <c r="DB80" s="220" t="s">
        <v>633</v>
      </c>
      <c r="DC80" s="226"/>
      <c r="DD80" s="226"/>
      <c r="DE80" s="453" t="str">
        <f aca="false">IF(COUNTIF($DI$26:$EG$39,DB80)=0,"",COUNTIF($DI$26:$EG$39,DB80))</f>
        <v/>
      </c>
      <c r="DF80" s="226"/>
      <c r="DG80" s="226"/>
      <c r="DH80" s="226"/>
    </row>
    <row r="81" customFormat="false" ht="15" hidden="false" customHeight="true" outlineLevel="0" collapsed="false">
      <c r="B81" s="400"/>
      <c r="C81" s="546" t="s">
        <v>634</v>
      </c>
      <c r="D81" s="546"/>
      <c r="E81" s="546"/>
      <c r="F81" s="547" t="s">
        <v>635</v>
      </c>
      <c r="G81" s="547"/>
      <c r="H81" s="547"/>
      <c r="I81" s="547"/>
      <c r="J81" s="548" t="s">
        <v>91</v>
      </c>
      <c r="K81" s="313"/>
      <c r="L81" s="313"/>
      <c r="M81" s="313"/>
      <c r="N81" s="313"/>
      <c r="O81" s="313"/>
      <c r="P81" s="313"/>
      <c r="Q81" s="313"/>
      <c r="R81" s="313"/>
      <c r="S81" s="313"/>
      <c r="T81" s="313"/>
      <c r="U81" s="313"/>
      <c r="V81" s="313"/>
      <c r="W81" s="313"/>
      <c r="X81" s="313"/>
      <c r="Y81" s="313"/>
      <c r="Z81" s="313"/>
      <c r="AA81" s="304"/>
      <c r="AB81" s="304"/>
      <c r="AC81" s="304"/>
      <c r="AD81" s="304"/>
      <c r="AE81" s="304"/>
      <c r="AF81" s="304"/>
      <c r="AG81" s="304"/>
      <c r="AH81" s="304"/>
      <c r="AI81" s="548" t="s">
        <v>91</v>
      </c>
      <c r="AJ81" s="549"/>
      <c r="AK81" s="549"/>
      <c r="AL81" s="549"/>
      <c r="AM81" s="549"/>
      <c r="AN81" s="549"/>
      <c r="AO81" s="549"/>
      <c r="AP81" s="422" t="s">
        <v>91</v>
      </c>
      <c r="AQ81" s="550"/>
      <c r="AR81" s="550"/>
      <c r="AS81" s="550"/>
      <c r="AT81" s="550"/>
      <c r="AU81" s="550"/>
      <c r="AV81" s="550"/>
      <c r="AW81" s="550"/>
      <c r="AX81" s="550"/>
      <c r="BB81" s="235" t="s">
        <v>636</v>
      </c>
      <c r="BC81" s="224" t="s">
        <v>637</v>
      </c>
      <c r="BD81" s="235" t="s">
        <v>638</v>
      </c>
      <c r="BE81" s="235"/>
      <c r="BF81" s="235"/>
      <c r="DA81" s="223" t="n">
        <v>18</v>
      </c>
      <c r="DB81" s="220" t="s">
        <v>639</v>
      </c>
      <c r="DC81" s="226"/>
      <c r="DD81" s="226"/>
      <c r="DE81" s="453" t="str">
        <f aca="false">IF(COUNTIF($DI$26:$EG$39,DB81)=0,"",COUNTIF($DI$26:$EG$39,DB81))</f>
        <v/>
      </c>
      <c r="DF81" s="226"/>
      <c r="DG81" s="226"/>
      <c r="DH81" s="226"/>
    </row>
    <row r="82" customFormat="false" ht="15" hidden="false" customHeight="true" outlineLevel="0" collapsed="false">
      <c r="B82" s="400"/>
      <c r="C82" s="546"/>
      <c r="D82" s="546"/>
      <c r="E82" s="546"/>
      <c r="F82" s="547" t="s">
        <v>640</v>
      </c>
      <c r="G82" s="547"/>
      <c r="H82" s="547"/>
      <c r="I82" s="547"/>
      <c r="J82" s="548"/>
      <c r="K82" s="313"/>
      <c r="L82" s="313"/>
      <c r="M82" s="313"/>
      <c r="N82" s="313"/>
      <c r="O82" s="313"/>
      <c r="P82" s="313"/>
      <c r="Q82" s="313"/>
      <c r="R82" s="313"/>
      <c r="S82" s="313"/>
      <c r="T82" s="313"/>
      <c r="U82" s="313"/>
      <c r="V82" s="313"/>
      <c r="W82" s="313"/>
      <c r="X82" s="313"/>
      <c r="Y82" s="313"/>
      <c r="Z82" s="313"/>
      <c r="AA82" s="304"/>
      <c r="AB82" s="304"/>
      <c r="AC82" s="304"/>
      <c r="AD82" s="304"/>
      <c r="AE82" s="304"/>
      <c r="AF82" s="304"/>
      <c r="AG82" s="304"/>
      <c r="AH82" s="304"/>
      <c r="AI82" s="548"/>
      <c r="AJ82" s="549"/>
      <c r="AK82" s="549"/>
      <c r="AL82" s="549"/>
      <c r="AM82" s="549"/>
      <c r="AN82" s="549"/>
      <c r="AO82" s="549"/>
      <c r="AP82" s="422" t="s">
        <v>91</v>
      </c>
      <c r="AQ82" s="550"/>
      <c r="AR82" s="550"/>
      <c r="AS82" s="550"/>
      <c r="AT82" s="550"/>
      <c r="AU82" s="550"/>
      <c r="AV82" s="550"/>
      <c r="AW82" s="550"/>
      <c r="AX82" s="550"/>
      <c r="BB82" s="235" t="s">
        <v>641</v>
      </c>
      <c r="BC82" s="235" t="s">
        <v>642</v>
      </c>
      <c r="BD82" s="235" t="s">
        <v>643</v>
      </c>
      <c r="BE82" s="235" t="s">
        <v>644</v>
      </c>
      <c r="BF82" s="235"/>
      <c r="DA82" s="223" t="n">
        <v>19</v>
      </c>
      <c r="DB82" s="220" t="s">
        <v>645</v>
      </c>
      <c r="DC82" s="226"/>
      <c r="DD82" s="226"/>
      <c r="DE82" s="453" t="str">
        <f aca="false">IF(COUNTIF($DI$26:$EG$39,DB82)=0,"",COUNTIF($DI$26:$EG$39,DB82))</f>
        <v/>
      </c>
      <c r="DF82" s="226"/>
      <c r="DG82" s="226"/>
      <c r="DH82" s="226"/>
    </row>
    <row r="83" customFormat="false" ht="12" hidden="false" customHeight="true" outlineLevel="0" collapsed="false">
      <c r="B83" s="400"/>
      <c r="C83" s="551" t="str">
        <f aca="false">IF(COUNTIF(K83:AH83,"X")&gt;0,$BB$83,IF(COUNTIF(K83:AH83,"XX")&gt;0,$BC$83,""))</f>
        <v/>
      </c>
      <c r="D83" s="551"/>
      <c r="E83" s="551"/>
      <c r="F83" s="551"/>
      <c r="G83" s="551"/>
      <c r="H83" s="551"/>
      <c r="I83" s="551"/>
      <c r="J83" s="548"/>
      <c r="K83" s="552" t="str">
        <f aca="false">IF(AND(K12=5,COUNTIF(K81:K82,"LL")&gt;0),"XX",IF(AND(K12=3,COUNTIF(K81:K82,"MM")&gt;0),"X",""))</f>
        <v/>
      </c>
      <c r="L83" s="552" t="str">
        <f aca="false">IF(AND(L12=5,COUNTIF(L81:L82,"LL")&gt;0),"XX",IF(AND(L12=3,COUNTIF(L81:L82,"MM")&gt;0),"X",""))</f>
        <v/>
      </c>
      <c r="M83" s="552" t="str">
        <f aca="false">IF(AND(M12=5,COUNTIF(M81:M82,"LL")&gt;0),"XX",IF(AND(M12=3,COUNTIF(M81:M82,"MM")&gt;0),"X",""))</f>
        <v/>
      </c>
      <c r="N83" s="552" t="str">
        <f aca="false">IF(AND(N12=5,COUNTIF(N81:N82,"LL")&gt;0),"XX",IF(AND(N12=3,COUNTIF(N81:N82,"MM")&gt;0),"X",""))</f>
        <v/>
      </c>
      <c r="O83" s="552" t="str">
        <f aca="false">IF(AND(O12=5,COUNTIF(O81:O82,"LL")&gt;0),"XX",IF(AND(O12=3,COUNTIF(O81:O82,"MM")&gt;0),"X",""))</f>
        <v/>
      </c>
      <c r="P83" s="552" t="str">
        <f aca="false">IF(AND(P12=5,COUNTIF(P81:P82,"LL")&gt;0),"XX",IF(AND(P12=3,COUNTIF(P81:P82,"MM")&gt;0),"X",""))</f>
        <v/>
      </c>
      <c r="Q83" s="552" t="str">
        <f aca="false">IF(AND(Q12=5,COUNTIF(Q81:Q82,"LL")&gt;0),"XX",IF(AND(Q12=3,COUNTIF(Q81:Q82,"MM")&gt;0),"X",""))</f>
        <v/>
      </c>
      <c r="R83" s="552" t="str">
        <f aca="false">IF(AND(R12=5,COUNTIF(R81:R82,"LL")&gt;0),"XX",IF(AND(R12=3,COUNTIF(R81:R82,"MM")&gt;0),"X",""))</f>
        <v/>
      </c>
      <c r="S83" s="552" t="str">
        <f aca="false">IF(AND(S12=5,COUNTIF(S81:S82,"LL")&gt;0),"XX",IF(AND(S12=3,COUNTIF(S81:S82,"MM")&gt;0),"X",""))</f>
        <v/>
      </c>
      <c r="T83" s="552" t="str">
        <f aca="false">IF(AND(T12=5,COUNTIF(T81:T82,"LL")&gt;0),"XX",IF(AND(T12=3,COUNTIF(T81:T82,"MM")&gt;0),"X",""))</f>
        <v/>
      </c>
      <c r="U83" s="552" t="str">
        <f aca="false">IF(AND(U12=5,COUNTIF(U81:U82,"LL")&gt;0),"XX",IF(AND(U12=3,COUNTIF(U81:U82,"MM")&gt;0),"X",""))</f>
        <v/>
      </c>
      <c r="V83" s="552" t="str">
        <f aca="false">IF(AND(V12=5,COUNTIF(V81:V82,"LL")&gt;0),"XX",IF(AND(V12=3,COUNTIF(V81:V82,"MM")&gt;0),"X",""))</f>
        <v/>
      </c>
      <c r="W83" s="552" t="str">
        <f aca="false">IF(AND(W12=5,COUNTIF(W81:W82,"LL")&gt;0),"XX",IF(AND(W12=3,COUNTIF(W81:W82,"MM")&gt;0),"X",""))</f>
        <v/>
      </c>
      <c r="X83" s="552" t="str">
        <f aca="false">IF(AND(X12=5,COUNTIF(X81:X82,"LL")&gt;0),"XX",IF(AND(X12=3,COUNTIF(X81:X82,"MM")&gt;0),"X",""))</f>
        <v/>
      </c>
      <c r="Y83" s="552" t="str">
        <f aca="false">IF(AND(Y12=5,COUNTIF(Y81:Y82,"LL")&gt;0),"XX",IF(AND(Y12=3,COUNTIF(Y81:Y82,"MM")&gt;0),"X",""))</f>
        <v/>
      </c>
      <c r="Z83" s="552" t="str">
        <f aca="false">IF(AND(Z12=5,COUNTIF(Z81:Z82,"LL")&gt;0),"XX",IF(AND(Z12=3,COUNTIF(Z81:Z82,"MM")&gt;0),"X",""))</f>
        <v/>
      </c>
      <c r="AA83" s="553" t="str">
        <f aca="false">IF(AND(AA12=5,COUNTIF(AA81:AA82,"LL")&gt;0),"XX",IF(AND(AA12=3,COUNTIF(AA81:AA82,"MM")&gt;0),"X",""))</f>
        <v/>
      </c>
      <c r="AB83" s="553" t="str">
        <f aca="false">IF(AND(AB12=5,COUNTIF(AB81:AB82,"LL")&gt;0),"XX",IF(AND(AB12=3,COUNTIF(AB81:AB82,"MM")&gt;0),"X",""))</f>
        <v/>
      </c>
      <c r="AC83" s="553" t="str">
        <f aca="false">IF(AND(AC12=5,COUNTIF(AC81:AC82,"LL")&gt;0),"XX",IF(AND(AC12=3,COUNTIF(AC81:AC82,"MM")&gt;0),"X",""))</f>
        <v/>
      </c>
      <c r="AD83" s="553" t="str">
        <f aca="false">IF(AND(AD12=5,COUNTIF(AD81:AD82,"LL")&gt;0),"XX",IF(AND(AD12=3,COUNTIF(AD81:AD82,"MM")&gt;0),"X",""))</f>
        <v/>
      </c>
      <c r="AE83" s="553" t="str">
        <f aca="false">IF(AND(AE12=5,COUNTIF(AE81:AE82,"LL")&gt;0),"XX",IF(AND(AE12=3,COUNTIF(AE81:AE82,"MM")&gt;0),"X",""))</f>
        <v/>
      </c>
      <c r="AF83" s="553" t="str">
        <f aca="false">IF(AND(AF12=5,COUNTIF(AF81:AF82,"LL")&gt;0),"XX",IF(AND(AF12=3,COUNTIF(AF81:AF82,"MM")&gt;0),"X",""))</f>
        <v/>
      </c>
      <c r="AG83" s="553" t="str">
        <f aca="false">IF(AND(AG12=5,COUNTIF(AG81:AG82,"LL")&gt;0),"XX",IF(AND(AG12=3,COUNTIF(AG81:AG82,"MM")&gt;0),"X",""))</f>
        <v/>
      </c>
      <c r="AH83" s="553" t="str">
        <f aca="false">IF(AND(AH12=5,COUNTIF(AH81:AH82,"LL")&gt;0),"XX",IF(AND(AH12=3,COUNTIF(AH81:AH82,"MM")&gt;0),"X",""))</f>
        <v/>
      </c>
      <c r="AI83" s="548"/>
      <c r="AJ83" s="554"/>
      <c r="AK83" s="554"/>
      <c r="AL83" s="554"/>
      <c r="AM83" s="554"/>
      <c r="AN83" s="554"/>
      <c r="AO83" s="554"/>
      <c r="AP83" s="555"/>
      <c r="AQ83" s="550"/>
      <c r="AR83" s="550"/>
      <c r="AS83" s="550"/>
      <c r="AT83" s="550"/>
      <c r="AU83" s="550"/>
      <c r="AV83" s="550"/>
      <c r="AW83" s="550"/>
      <c r="AX83" s="550"/>
      <c r="BB83" s="224" t="s">
        <v>646</v>
      </c>
      <c r="BC83" s="224" t="s">
        <v>647</v>
      </c>
      <c r="BD83" s="235"/>
      <c r="BE83" s="235"/>
      <c r="BF83" s="235"/>
      <c r="DA83" s="223" t="n">
        <v>20</v>
      </c>
      <c r="DB83" s="220" t="s">
        <v>648</v>
      </c>
      <c r="DC83" s="226"/>
      <c r="DD83" s="226"/>
      <c r="DE83" s="453" t="str">
        <f aca="false">IF(COUNTIF($DI$26:$EG$39,DB83)=0,"",COUNTIF($DI$26:$EG$39,DB83))</f>
        <v/>
      </c>
      <c r="DF83" s="226"/>
      <c r="DG83" s="226"/>
      <c r="DH83" s="226"/>
    </row>
    <row r="84" customFormat="false" ht="15" hidden="false" customHeight="true" outlineLevel="0" collapsed="false">
      <c r="B84" s="556" t="s">
        <v>649</v>
      </c>
      <c r="C84" s="465" t="s">
        <v>650</v>
      </c>
      <c r="D84" s="465"/>
      <c r="E84" s="465"/>
      <c r="F84" s="465"/>
      <c r="G84" s="465"/>
      <c r="H84" s="465"/>
      <c r="I84" s="465"/>
      <c r="J84" s="557"/>
      <c r="K84" s="558" t="str">
        <f aca="false">IF(OR(ベース!$R$46="U",ベース!$R$46="C",ベース!$R$46="G"),$BB$82,IF(OR(ベース!$R$46="D",ベース!$R$46="E",ベース!$R$46="H"),$BC$82,""))</f>
        <v/>
      </c>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559" t="str">
        <f aca="false">IF(OR(ベース!$R$46="D",ベース!$R$46="E",ベース!$R$46="H"),$BD$82,IF(OR(ベース!$R$46="U",ベース!$R$46="C",ベース!$R$46="G"),$BE$82,""))</f>
        <v/>
      </c>
      <c r="AI84" s="560"/>
      <c r="AJ84" s="561"/>
      <c r="AK84" s="561"/>
      <c r="AL84" s="561"/>
      <c r="AM84" s="561"/>
      <c r="AN84" s="561"/>
      <c r="AO84" s="561"/>
      <c r="AP84" s="497" t="s">
        <v>91</v>
      </c>
      <c r="AQ84" s="550"/>
      <c r="AR84" s="550"/>
      <c r="AS84" s="550"/>
      <c r="AT84" s="550"/>
      <c r="AU84" s="550"/>
      <c r="AV84" s="550"/>
      <c r="AW84" s="550"/>
      <c r="AX84" s="550"/>
      <c r="BB84" s="235" t="s">
        <v>641</v>
      </c>
      <c r="BC84" s="235" t="s">
        <v>651</v>
      </c>
      <c r="BD84" s="235" t="s">
        <v>643</v>
      </c>
      <c r="BE84" s="235" t="s">
        <v>652</v>
      </c>
      <c r="BF84" s="235"/>
      <c r="DA84" s="223" t="n">
        <v>21</v>
      </c>
      <c r="DB84" s="220" t="s">
        <v>653</v>
      </c>
      <c r="DC84" s="226"/>
      <c r="DD84" s="226"/>
      <c r="DE84" s="453" t="str">
        <f aca="false">IF(COUNTIF($DI$26:$EG$39,DB84)=0,"",COUNTIF($DI$26:$EG$39,DB84))</f>
        <v/>
      </c>
      <c r="DF84" s="226"/>
      <c r="DG84" s="226"/>
      <c r="DH84" s="226"/>
    </row>
    <row r="85" customFormat="false" ht="15" hidden="false" customHeight="true" outlineLevel="0" collapsed="false">
      <c r="B85" s="556"/>
      <c r="C85" s="562" t="s">
        <v>654</v>
      </c>
      <c r="D85" s="562"/>
      <c r="E85" s="562"/>
      <c r="F85" s="562"/>
      <c r="G85" s="562"/>
      <c r="H85" s="562"/>
      <c r="I85" s="562"/>
      <c r="J85" s="543"/>
      <c r="K85" s="558" t="str">
        <f aca="false">IF(OR(ベース!$R$46="U",ベース!$R$46="C",ベース!$R$46="G",ベース!$R$46="F"),$BB$84,IF(ベース!$R$46="E",$BB$84,IF(OR(ベース!$R$46="D",ベース!$R$46="H"),$BC$84,"")))</f>
        <v/>
      </c>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559" t="str">
        <f aca="false">IF(OR(ベース!$R$46="D",ベース!$R$46="E",ベース!$R$46="H",ベース!$R$46="F"),$BD$84,IF(ベース!$R$46="C",$BD$84,IF(OR(ベース!$R$46="U",ベース!$R$46="G"),$BE$84,"")))</f>
        <v/>
      </c>
      <c r="AI85" s="563"/>
      <c r="AJ85" s="561"/>
      <c r="AK85" s="561"/>
      <c r="AL85" s="561"/>
      <c r="AM85" s="561"/>
      <c r="AN85" s="561"/>
      <c r="AO85" s="561"/>
      <c r="AP85" s="422" t="s">
        <v>91</v>
      </c>
      <c r="BB85" s="235" t="s">
        <v>641</v>
      </c>
      <c r="BC85" s="235" t="s">
        <v>642</v>
      </c>
      <c r="BD85" s="235" t="s">
        <v>643</v>
      </c>
      <c r="BE85" s="235" t="s">
        <v>644</v>
      </c>
      <c r="BF85" s="235" t="s">
        <v>83</v>
      </c>
      <c r="DA85" s="223" t="n">
        <v>22</v>
      </c>
      <c r="DB85" s="220" t="s">
        <v>655</v>
      </c>
      <c r="DC85" s="226"/>
      <c r="DD85" s="226"/>
      <c r="DE85" s="453" t="str">
        <f aca="false">IF(COUNTIF($DI$26:$EG$39,DB85)=0,"",COUNTIF($DI$26:$EG$39,DB85))</f>
        <v/>
      </c>
      <c r="DF85" s="226"/>
      <c r="DG85" s="226"/>
      <c r="DH85" s="226"/>
    </row>
    <row r="86" customFormat="false" ht="15" hidden="false" customHeight="true" outlineLevel="0" collapsed="false">
      <c r="B86" s="556"/>
      <c r="C86" s="562" t="s">
        <v>656</v>
      </c>
      <c r="D86" s="562"/>
      <c r="E86" s="562"/>
      <c r="F86" s="562"/>
      <c r="G86" s="562"/>
      <c r="H86" s="562"/>
      <c r="I86" s="562"/>
      <c r="J86" s="543"/>
      <c r="K86" s="558" t="str">
        <f aca="false">IF(OR(ベース!$R$46="U",ベース!$R$46="D",ベース!$R$46="B",ベース!$R$46="C",ベース!$R$46="E",ベース!$R$46="F",),$BB$85,IF(ベース!$R$46="G",$BB$85,IF(ベース!$R$46="H",$BC$85,"")))</f>
        <v/>
      </c>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559" t="str">
        <f aca="false">IF(OR(ベース!$R$46="U",ベース!$R$46="D",ベース!$R$46="B",ベース!$R$46="C",ベース!$R$46="E",ベース!$R$46="F",),$BD$85,IF(ベース!$R$46="H",$BD$85,IF(ベース!$R$46="G",$BE$85,"")))</f>
        <v/>
      </c>
      <c r="AI86" s="563"/>
      <c r="AJ86" s="561"/>
      <c r="AK86" s="561"/>
      <c r="AL86" s="561"/>
      <c r="AM86" s="561"/>
      <c r="AN86" s="561"/>
      <c r="AO86" s="561"/>
      <c r="AP86" s="422" t="s">
        <v>91</v>
      </c>
      <c r="BB86" s="235" t="s">
        <v>641</v>
      </c>
      <c r="BC86" s="235" t="s">
        <v>642</v>
      </c>
      <c r="BD86" s="235" t="s">
        <v>643</v>
      </c>
      <c r="BE86" s="235" t="s">
        <v>644</v>
      </c>
      <c r="BF86" s="235" t="s">
        <v>83</v>
      </c>
      <c r="DA86" s="223" t="n">
        <v>23</v>
      </c>
      <c r="DB86" s="220" t="s">
        <v>657</v>
      </c>
      <c r="DC86" s="226"/>
      <c r="DD86" s="226"/>
      <c r="DE86" s="453" t="str">
        <f aca="false">IF(COUNTIF($DI$26:$EG$39,DB86)=0,"",COUNTIF($DI$26:$EG$39,DB86))</f>
        <v/>
      </c>
      <c r="DF86" s="226"/>
      <c r="DG86" s="226"/>
      <c r="DH86" s="226"/>
    </row>
    <row r="87" customFormat="false" ht="12" hidden="false" customHeight="true" outlineLevel="0" collapsed="false">
      <c r="B87" s="556"/>
      <c r="C87" s="502" t="s">
        <v>658</v>
      </c>
      <c r="D87" s="502"/>
      <c r="E87" s="502"/>
      <c r="F87" s="502"/>
      <c r="G87" s="502"/>
      <c r="H87" s="502"/>
      <c r="I87" s="502"/>
      <c r="J87" s="564"/>
      <c r="K87" s="565" t="str">
        <f aca="false">IF(OR(ベース!$R$46="U",ベース!$R$46="D",ベース!$R$46="B",ベース!$R$46="C",ベース!$R$46="E",ベース!$R$46="F",),$BB$85,IF(ベース!$R$46="G",$BB$85,IF(ベース!$R$46="H",$BC$85,"")))</f>
        <v/>
      </c>
      <c r="L87" s="566"/>
      <c r="M87" s="566"/>
      <c r="N87" s="566"/>
      <c r="O87" s="566"/>
      <c r="P87" s="566"/>
      <c r="Q87" s="566"/>
      <c r="R87" s="566"/>
      <c r="S87" s="566"/>
      <c r="T87" s="566"/>
      <c r="U87" s="566"/>
      <c r="V87" s="566"/>
      <c r="W87" s="566"/>
      <c r="X87" s="566"/>
      <c r="Y87" s="566"/>
      <c r="Z87" s="566"/>
      <c r="AA87" s="566"/>
      <c r="AB87" s="566"/>
      <c r="AC87" s="566"/>
      <c r="AD87" s="566"/>
      <c r="AE87" s="566"/>
      <c r="AF87" s="566"/>
      <c r="AG87" s="566"/>
      <c r="AH87" s="559" t="str">
        <f aca="false">IF(OR(ベース!$R$46="U",ベース!$R$46="D",ベース!$R$46="B",ベース!$R$46="C",ベース!$R$46="E",ベース!$R$46="F",),$BD$85,IF(ベース!$R$46="H",$BD$85,IF(ベース!$R$46="G",$BE$85,"")))</f>
        <v/>
      </c>
      <c r="AI87" s="567"/>
      <c r="AJ87" s="568"/>
      <c r="AK87" s="568"/>
      <c r="AL87" s="568"/>
      <c r="AM87" s="568"/>
      <c r="AN87" s="568"/>
      <c r="AO87" s="568"/>
      <c r="AP87" s="569" t="s">
        <v>91</v>
      </c>
      <c r="BB87" s="235"/>
      <c r="BC87" s="235"/>
      <c r="BD87" s="235"/>
      <c r="BE87" s="235"/>
      <c r="BF87" s="235"/>
      <c r="DA87" s="223" t="n">
        <v>24</v>
      </c>
      <c r="DB87" s="220" t="s">
        <v>659</v>
      </c>
      <c r="DC87" s="226"/>
      <c r="DD87" s="226"/>
      <c r="DE87" s="453" t="str">
        <f aca="false">IF(COUNTIF($DI$26:$EG$39,DB87)=0,"",COUNTIF($DI$26:$EG$39,DB87))</f>
        <v/>
      </c>
      <c r="DF87" s="226"/>
      <c r="DG87" s="226"/>
      <c r="DH87" s="226"/>
    </row>
    <row r="88" customFormat="false" ht="14.25" hidden="false" customHeight="false" outlineLevel="0" collapsed="false">
      <c r="B88" s="570"/>
      <c r="C88" s="570"/>
      <c r="D88" s="570"/>
      <c r="E88" s="570"/>
      <c r="F88" s="570"/>
      <c r="G88" s="570"/>
      <c r="H88" s="570"/>
      <c r="I88" s="570"/>
      <c r="J88" s="571" t="s">
        <v>407</v>
      </c>
      <c r="K88" s="572" t="str">
        <f aca="false">IF(K9="","",K9)</f>
        <v/>
      </c>
      <c r="L88" s="572" t="str">
        <f aca="false">IF(L9="","",L9)</f>
        <v/>
      </c>
      <c r="M88" s="572" t="str">
        <f aca="false">IF(M9="","",M9)</f>
        <v/>
      </c>
      <c r="N88" s="572" t="str">
        <f aca="false">IF(N9="","",N9)</f>
        <v/>
      </c>
      <c r="O88" s="572" t="str">
        <f aca="false">IF(O9="","",O9)</f>
        <v/>
      </c>
      <c r="P88" s="572" t="str">
        <f aca="false">IF(P9="","",P9)</f>
        <v/>
      </c>
      <c r="Q88" s="572" t="str">
        <f aca="false">IF(Q9="","",Q9)</f>
        <v/>
      </c>
      <c r="R88" s="572" t="str">
        <f aca="false">IF(R9="","",R9)</f>
        <v/>
      </c>
      <c r="S88" s="572" t="str">
        <f aca="false">IF(S9="","",S9)</f>
        <v/>
      </c>
      <c r="T88" s="572" t="str">
        <f aca="false">IF(T9="","",T9)</f>
        <v/>
      </c>
      <c r="U88" s="572" t="str">
        <f aca="false">IF(U9="","",U9)</f>
        <v/>
      </c>
      <c r="V88" s="572" t="str">
        <f aca="false">IF(V9="","",V9)</f>
        <v/>
      </c>
      <c r="W88" s="572" t="str">
        <f aca="false">IF(W9="","",W9)</f>
        <v/>
      </c>
      <c r="X88" s="572" t="str">
        <f aca="false">IF(X9="","",X9)</f>
        <v/>
      </c>
      <c r="Y88" s="572" t="str">
        <f aca="false">IF(Y9="","",Y9)</f>
        <v/>
      </c>
      <c r="Z88" s="572" t="str">
        <f aca="false">IF(Z9="","",Z9)</f>
        <v/>
      </c>
      <c r="AA88" s="573"/>
      <c r="AB88" s="573"/>
      <c r="AC88" s="573"/>
      <c r="AD88" s="573"/>
      <c r="AE88" s="573"/>
      <c r="AF88" s="573"/>
      <c r="AG88" s="573"/>
      <c r="AH88" s="573"/>
      <c r="AI88" s="571" t="s">
        <v>408</v>
      </c>
      <c r="AJ88" s="574"/>
      <c r="AK88" s="574"/>
      <c r="AL88" s="574"/>
      <c r="AM88" s="574"/>
      <c r="AN88" s="574"/>
      <c r="AO88" s="574"/>
      <c r="AP88" s="575"/>
      <c r="BB88" s="235" t="s">
        <v>628</v>
      </c>
      <c r="BC88" s="235" t="s">
        <v>660</v>
      </c>
      <c r="BD88" s="235"/>
      <c r="BE88" s="235"/>
      <c r="BF88" s="235"/>
      <c r="DA88" s="223" t="n">
        <v>25</v>
      </c>
      <c r="DB88" s="220" t="s">
        <v>661</v>
      </c>
      <c r="DC88" s="226"/>
      <c r="DD88" s="226"/>
      <c r="DE88" s="453" t="str">
        <f aca="false">IF(COUNTIF($DI$26:$EG$39,DB88)=0,"",COUNTIF($DI$26:$EG$39,DB88))</f>
        <v/>
      </c>
      <c r="DF88" s="226"/>
      <c r="DG88" s="226"/>
      <c r="DH88" s="226"/>
    </row>
    <row r="89" customFormat="false" ht="13.5" hidden="false" customHeight="false" outlineLevel="0" collapsed="false">
      <c r="A89" s="576"/>
      <c r="B89" s="570"/>
      <c r="C89" s="570"/>
      <c r="D89" s="570"/>
      <c r="E89" s="570"/>
      <c r="F89" s="570"/>
      <c r="G89" s="570"/>
      <c r="H89" s="570"/>
      <c r="I89" s="570"/>
      <c r="J89" s="571"/>
      <c r="K89" s="577" t="n">
        <v>1</v>
      </c>
      <c r="L89" s="578" t="n">
        <v>2</v>
      </c>
      <c r="M89" s="578" t="n">
        <v>3</v>
      </c>
      <c r="N89" s="578" t="n">
        <v>4</v>
      </c>
      <c r="O89" s="578" t="n">
        <v>5</v>
      </c>
      <c r="P89" s="578" t="n">
        <v>6</v>
      </c>
      <c r="Q89" s="578" t="n">
        <v>7</v>
      </c>
      <c r="R89" s="578" t="n">
        <v>8</v>
      </c>
      <c r="S89" s="578" t="n">
        <v>9</v>
      </c>
      <c r="T89" s="578" t="n">
        <v>10</v>
      </c>
      <c r="U89" s="578" t="n">
        <v>11</v>
      </c>
      <c r="V89" s="578" t="n">
        <v>12</v>
      </c>
      <c r="W89" s="578" t="n">
        <v>13</v>
      </c>
      <c r="X89" s="578" t="n">
        <v>14</v>
      </c>
      <c r="Y89" s="578" t="n">
        <v>15</v>
      </c>
      <c r="Z89" s="578" t="n">
        <v>16</v>
      </c>
      <c r="AA89" s="579"/>
      <c r="AB89" s="579"/>
      <c r="AC89" s="579"/>
      <c r="AD89" s="579"/>
      <c r="AE89" s="579"/>
      <c r="AF89" s="579"/>
      <c r="AG89" s="579"/>
      <c r="AH89" s="579"/>
      <c r="AI89" s="571"/>
      <c r="AJ89" s="574"/>
      <c r="AK89" s="574"/>
      <c r="AL89" s="574"/>
      <c r="AM89" s="574"/>
      <c r="AN89" s="574"/>
      <c r="AO89" s="574"/>
      <c r="AP89" s="575"/>
      <c r="BB89" s="235"/>
      <c r="BC89" s="235"/>
      <c r="BD89" s="235"/>
      <c r="BE89" s="235"/>
      <c r="BF89" s="235"/>
      <c r="DA89" s="223" t="n">
        <v>26</v>
      </c>
      <c r="DB89" s="220" t="s">
        <v>662</v>
      </c>
      <c r="DC89" s="226"/>
      <c r="DD89" s="226"/>
      <c r="DE89" s="453" t="str">
        <f aca="false">IF(COUNTIF($DI$26:$EG$39,DB89)=0,"",COUNTIF($DI$26:$EG$39,DB89))</f>
        <v/>
      </c>
      <c r="DF89" s="226"/>
      <c r="DG89" s="226"/>
      <c r="DH89" s="226"/>
    </row>
    <row r="90" customFormat="false" ht="13.5" hidden="true" customHeight="false" outlineLevel="0" collapsed="false">
      <c r="A90" s="576"/>
      <c r="B90" s="576"/>
      <c r="C90" s="576"/>
      <c r="D90" s="576"/>
      <c r="E90" s="576"/>
      <c r="F90" s="576"/>
      <c r="G90" s="576"/>
      <c r="H90" s="576"/>
      <c r="I90" s="576"/>
      <c r="J90" s="580"/>
      <c r="K90" s="580"/>
      <c r="L90" s="580"/>
      <c r="M90" s="580"/>
      <c r="N90" s="580"/>
      <c r="O90" s="580"/>
      <c r="P90" s="580"/>
      <c r="Q90" s="580"/>
      <c r="R90" s="580"/>
      <c r="S90" s="580"/>
      <c r="T90" s="580"/>
      <c r="U90" s="580"/>
      <c r="V90" s="580"/>
      <c r="W90" s="580"/>
      <c r="X90" s="580"/>
      <c r="Y90" s="580"/>
      <c r="Z90" s="581"/>
      <c r="AA90" s="580"/>
      <c r="AB90" s="580"/>
      <c r="AC90" s="580"/>
      <c r="AD90" s="580"/>
      <c r="AE90" s="580"/>
      <c r="AF90" s="580"/>
      <c r="AG90" s="580"/>
      <c r="AH90" s="580"/>
      <c r="AI90" s="580"/>
      <c r="AJ90" s="580"/>
      <c r="AK90" s="580"/>
      <c r="AL90" s="580"/>
      <c r="AM90" s="580"/>
      <c r="AN90" s="580"/>
      <c r="AO90" s="580"/>
      <c r="AP90" s="580"/>
      <c r="BB90" s="235" t="s">
        <v>663</v>
      </c>
      <c r="BC90" s="235" t="s">
        <v>664</v>
      </c>
      <c r="BD90" s="235"/>
      <c r="BE90" s="235"/>
      <c r="BF90" s="235"/>
      <c r="DA90" s="223" t="n">
        <v>27</v>
      </c>
      <c r="DB90" s="220" t="s">
        <v>665</v>
      </c>
      <c r="DC90" s="226"/>
      <c r="DD90" s="226"/>
      <c r="DE90" s="453" t="str">
        <f aca="false">IF(COUNTIF($DI$26:$EG$39,DB90)=0,"",COUNTIF($DI$26:$EG$39,DB90))</f>
        <v/>
      </c>
      <c r="DF90" s="226"/>
      <c r="DG90" s="226"/>
      <c r="DH90" s="226"/>
    </row>
    <row r="91" customFormat="false" ht="13.5" hidden="true" customHeight="false" outlineLevel="0" collapsed="false">
      <c r="A91" s="576"/>
      <c r="B91" s="576"/>
      <c r="C91" s="582"/>
      <c r="D91" s="583"/>
      <c r="E91" s="583"/>
      <c r="F91" s="583"/>
      <c r="G91" s="583"/>
      <c r="H91" s="580"/>
      <c r="I91" s="580"/>
      <c r="J91" s="580"/>
      <c r="K91" s="580" t="str">
        <f aca="false">LEFT(K77,1)</f>
        <v/>
      </c>
      <c r="L91" s="580" t="str">
        <f aca="false">LEFT(L77,1)</f>
        <v/>
      </c>
      <c r="M91" s="580" t="str">
        <f aca="false">LEFT(M77,1)</f>
        <v/>
      </c>
      <c r="N91" s="580" t="str">
        <f aca="false">LEFT(N77,1)</f>
        <v/>
      </c>
      <c r="O91" s="580" t="str">
        <f aca="false">LEFT(O77,1)</f>
        <v/>
      </c>
      <c r="P91" s="580" t="str">
        <f aca="false">LEFT(P77,1)</f>
        <v/>
      </c>
      <c r="Q91" s="580" t="str">
        <f aca="false">LEFT(Q77,1)</f>
        <v/>
      </c>
      <c r="R91" s="580" t="str">
        <f aca="false">LEFT(R77,1)</f>
        <v/>
      </c>
      <c r="S91" s="580" t="str">
        <f aca="false">LEFT(S77,1)</f>
        <v/>
      </c>
      <c r="T91" s="580" t="str">
        <f aca="false">LEFT(T77,1)</f>
        <v/>
      </c>
      <c r="U91" s="580" t="str">
        <f aca="false">LEFT(U77,1)</f>
        <v/>
      </c>
      <c r="V91" s="580" t="str">
        <f aca="false">LEFT(V77,1)</f>
        <v/>
      </c>
      <c r="W91" s="580" t="str">
        <f aca="false">LEFT(W77,1)</f>
        <v/>
      </c>
      <c r="X91" s="580" t="str">
        <f aca="false">LEFT(X77,1)</f>
        <v/>
      </c>
      <c r="Y91" s="580" t="str">
        <f aca="false">LEFT(Y77,1)</f>
        <v/>
      </c>
      <c r="Z91" s="580" t="str">
        <f aca="false">LEFT(Z77,1)</f>
        <v/>
      </c>
      <c r="AA91" s="580" t="str">
        <f aca="false">LEFT(AA77,1)</f>
        <v/>
      </c>
      <c r="AB91" s="580" t="str">
        <f aca="false">LEFT(AB77,1)</f>
        <v/>
      </c>
      <c r="AC91" s="580" t="str">
        <f aca="false">LEFT(AC77,1)</f>
        <v/>
      </c>
      <c r="AD91" s="580" t="str">
        <f aca="false">LEFT(AD77,1)</f>
        <v/>
      </c>
      <c r="AE91" s="580" t="str">
        <f aca="false">LEFT(AE77,1)</f>
        <v/>
      </c>
      <c r="AF91" s="580" t="str">
        <f aca="false">LEFT(AF77,1)</f>
        <v/>
      </c>
      <c r="AG91" s="580" t="str">
        <f aca="false">LEFT(AG77,1)</f>
        <v/>
      </c>
      <c r="AH91" s="580" t="str">
        <f aca="false">LEFT(AH77,1)</f>
        <v/>
      </c>
      <c r="AI91" s="584"/>
      <c r="AJ91" s="584" t="n">
        <f aca="false">COUNTIF(K91:AH91,"C")</f>
        <v>0</v>
      </c>
      <c r="AK91" s="584" t="n">
        <f aca="false">COUNTIF(K91:AH91,"L")</f>
        <v>0</v>
      </c>
      <c r="AL91" s="584" t="n">
        <f aca="false">COUNTIF(K91:AH91,"B")</f>
        <v>0</v>
      </c>
      <c r="AM91" s="584" t="n">
        <f aca="false">COUNTIF(K91:AH91,"N")</f>
        <v>0</v>
      </c>
      <c r="AN91" s="584"/>
      <c r="AO91" s="584"/>
      <c r="AP91" s="576" t="n">
        <f aca="false">24-COUNTIF(K91:AH91,"")</f>
        <v>0</v>
      </c>
      <c r="BB91" s="235" t="s">
        <v>666</v>
      </c>
      <c r="BC91" s="224" t="s">
        <v>667</v>
      </c>
      <c r="BD91" s="224" t="s">
        <v>668</v>
      </c>
      <c r="BE91" s="235"/>
      <c r="BF91" s="235"/>
      <c r="DA91" s="223" t="n">
        <v>28</v>
      </c>
      <c r="DB91" s="220" t="s">
        <v>669</v>
      </c>
      <c r="DC91" s="226"/>
      <c r="DD91" s="226"/>
      <c r="DE91" s="453" t="str">
        <f aca="false">IF(COUNTIF($DI$26:$EG$39,DB91)=0,"",COUNTIF($DI$26:$EG$39,DB91))</f>
        <v/>
      </c>
      <c r="DF91" s="226"/>
      <c r="DG91" s="226"/>
      <c r="DH91" s="226"/>
    </row>
    <row r="92" customFormat="false" ht="13.5" hidden="true" customHeight="false" outlineLevel="0" collapsed="false">
      <c r="A92" s="576"/>
      <c r="B92" s="576"/>
      <c r="C92" s="585"/>
      <c r="D92" s="586"/>
      <c r="E92" s="586"/>
      <c r="F92" s="586"/>
      <c r="G92" s="586"/>
      <c r="H92" s="586"/>
      <c r="I92" s="585"/>
      <c r="J92" s="580"/>
      <c r="K92" s="580" t="str">
        <f aca="false">IF(MID(K77,2,1)&lt;&gt;"N","",MID(K77,2,1))</f>
        <v/>
      </c>
      <c r="L92" s="580" t="str">
        <f aca="false">IF(MID(L77,2,1)&lt;&gt;"N","",MID(L77,2,1))</f>
        <v/>
      </c>
      <c r="M92" s="580" t="str">
        <f aca="false">IF(MID(M77,2,1)&lt;&gt;"N","",MID(M77,2,1))</f>
        <v/>
      </c>
      <c r="N92" s="580" t="str">
        <f aca="false">IF(MID(N77,2,1)&lt;&gt;"N","",MID(N77,2,1))</f>
        <v/>
      </c>
      <c r="O92" s="580" t="str">
        <f aca="false">IF(MID(O77,2,1)&lt;&gt;"N","",MID(O77,2,1))</f>
        <v/>
      </c>
      <c r="P92" s="580" t="str">
        <f aca="false">IF(MID(P77,2,1)&lt;&gt;"N","",MID(P77,2,1))</f>
        <v/>
      </c>
      <c r="Q92" s="580" t="str">
        <f aca="false">IF(MID(Q77,2,1)&lt;&gt;"N","",MID(Q77,2,1))</f>
        <v/>
      </c>
      <c r="R92" s="580" t="str">
        <f aca="false">IF(MID(R77,2,1)&lt;&gt;"N","",MID(R77,2,1))</f>
        <v/>
      </c>
      <c r="S92" s="580" t="str">
        <f aca="false">IF(MID(S77,2,1)&lt;&gt;"N","",MID(S77,2,1))</f>
        <v/>
      </c>
      <c r="T92" s="580" t="str">
        <f aca="false">IF(MID(T77,2,1)&lt;&gt;"N","",MID(T77,2,1))</f>
        <v/>
      </c>
      <c r="U92" s="580" t="str">
        <f aca="false">IF(MID(U77,2,1)&lt;&gt;"N","",MID(U77,2,1))</f>
        <v/>
      </c>
      <c r="V92" s="580" t="str">
        <f aca="false">IF(MID(V77,2,1)&lt;&gt;"N","",MID(V77,2,1))</f>
        <v/>
      </c>
      <c r="W92" s="580" t="str">
        <f aca="false">IF(MID(W77,2,1)&lt;&gt;"N","",MID(W77,2,1))</f>
        <v/>
      </c>
      <c r="X92" s="580" t="str">
        <f aca="false">IF(MID(X77,2,1)&lt;&gt;"N","",MID(X77,2,1))</f>
        <v/>
      </c>
      <c r="Y92" s="580" t="str">
        <f aca="false">IF(MID(Y77,2,1)&lt;&gt;"N","",MID(Y77,2,1))</f>
        <v/>
      </c>
      <c r="Z92" s="580" t="str">
        <f aca="false">IF(MID(Z77,2,1)&lt;&gt;"N","",MID(Z77,2,1))</f>
        <v/>
      </c>
      <c r="AA92" s="580" t="str">
        <f aca="false">IF(MID(AA77,2,1)&lt;&gt;"N","",MID(AA77,2,1))</f>
        <v/>
      </c>
      <c r="AB92" s="580" t="str">
        <f aca="false">IF(MID(AB77,2,1)&lt;&gt;"N","",MID(AB77,2,1))</f>
        <v/>
      </c>
      <c r="AC92" s="580" t="str">
        <f aca="false">IF(MID(AC77,2,1)&lt;&gt;"N","",MID(AC77,2,1))</f>
        <v/>
      </c>
      <c r="AD92" s="580" t="str">
        <f aca="false">IF(MID(AD77,2,1)&lt;&gt;"N","",MID(AD77,2,1))</f>
        <v/>
      </c>
      <c r="AE92" s="580" t="str">
        <f aca="false">IF(MID(AE77,2,1)&lt;&gt;"N","",MID(AE77,2,1))</f>
        <v/>
      </c>
      <c r="AF92" s="580" t="str">
        <f aca="false">IF(MID(AF77,2,1)&lt;&gt;"N","",MID(AF77,2,1))</f>
        <v/>
      </c>
      <c r="AG92" s="580" t="str">
        <f aca="false">IF(MID(AG77,2,1)&lt;&gt;"N","",MID(AG77,2,1))</f>
        <v/>
      </c>
      <c r="AH92" s="580" t="str">
        <f aca="false">IF(MID(AH77,2,1)&lt;&gt;"N","",MID(AH77,2,1))</f>
        <v/>
      </c>
      <c r="AI92" s="584"/>
      <c r="AJ92" s="584" t="str">
        <f aca="false">IF(U80="","",MATCH(U80,BB79:BD79,0))</f>
        <v/>
      </c>
      <c r="AK92" s="587" t="str">
        <f aca="false">IF(AJ92="","",INDEX(BB80:BD80,1,AJ92))</f>
        <v/>
      </c>
      <c r="AL92" s="587" t="str">
        <f aca="false">IF(AK92="C",$BB$84,IF(AK92="L",$BC$84,IF(AK92="B",$BD$84,"")))</f>
        <v/>
      </c>
      <c r="AM92" s="584"/>
      <c r="AN92" s="584"/>
      <c r="AO92" s="584"/>
      <c r="AP92" s="576"/>
      <c r="BB92" s="235"/>
      <c r="BC92" s="235"/>
      <c r="BD92" s="235"/>
      <c r="BE92" s="235"/>
      <c r="BF92" s="235"/>
      <c r="DA92" s="223" t="n">
        <v>29</v>
      </c>
      <c r="DB92" s="220" t="s">
        <v>670</v>
      </c>
      <c r="DC92" s="226"/>
      <c r="DD92" s="226"/>
      <c r="DE92" s="453" t="str">
        <f aca="false">IF(COUNTIF($DI$26:$EG$39,DB92)=0,"",COUNTIF($DI$26:$EG$39,DB92))</f>
        <v/>
      </c>
      <c r="DF92" s="226"/>
      <c r="DG92" s="226"/>
      <c r="DH92" s="226"/>
    </row>
    <row r="93" customFormat="false" ht="13.5" hidden="true" customHeight="false" outlineLevel="0" collapsed="false">
      <c r="A93" s="576"/>
      <c r="B93" s="576"/>
      <c r="C93" s="585"/>
      <c r="D93" s="586"/>
      <c r="E93" s="586"/>
      <c r="F93" s="586"/>
      <c r="G93" s="586"/>
      <c r="H93" s="586"/>
      <c r="I93" s="585"/>
      <c r="J93" s="588" t="s">
        <v>671</v>
      </c>
      <c r="K93" s="576" t="str">
        <f aca="false">IF(AND(K91="",K92=""),"",IF(K91="N","N",IF(K92="N","N","")))</f>
        <v/>
      </c>
      <c r="L93" s="576" t="str">
        <f aca="false">IF(AND(L91="",L92=""),"",IF(L91="N","N",IF(L92="N","N","")))</f>
        <v/>
      </c>
      <c r="M93" s="576" t="str">
        <f aca="false">IF(AND(M91="",M92=""),"",IF(M91="N","N",IF(M92="N","N","")))</f>
        <v/>
      </c>
      <c r="N93" s="576" t="str">
        <f aca="false">IF(AND(N91="",N92=""),"",IF(N91="N","N",IF(N92="N","N","")))</f>
        <v/>
      </c>
      <c r="O93" s="576" t="str">
        <f aca="false">IF(AND(O91="",O92=""),"",IF(O91="N","N",IF(O92="N","N","")))</f>
        <v/>
      </c>
      <c r="P93" s="576" t="str">
        <f aca="false">IF(AND(P91="",P92=""),"",IF(P91="N","N",IF(P92="N","N","")))</f>
        <v/>
      </c>
      <c r="Q93" s="576" t="str">
        <f aca="false">IF(AND(Q91="",Q92=""),"",IF(Q91="N","N",IF(Q92="N","N","")))</f>
        <v/>
      </c>
      <c r="R93" s="576" t="str">
        <f aca="false">IF(AND(R91="",R92=""),"",IF(R91="N","N",IF(R92="N","N","")))</f>
        <v/>
      </c>
      <c r="S93" s="576" t="str">
        <f aca="false">IF(AND(S91="",S92=""),"",IF(S91="N","N",IF(S92="N","N","")))</f>
        <v/>
      </c>
      <c r="T93" s="576" t="str">
        <f aca="false">IF(AND(T91="",T92=""),"",IF(T91="N","N",IF(T92="N","N","")))</f>
        <v/>
      </c>
      <c r="U93" s="576" t="str">
        <f aca="false">IF(AND(U91="",U92=""),"",IF(U91="N","N",IF(U92="N","N","")))</f>
        <v/>
      </c>
      <c r="V93" s="576" t="str">
        <f aca="false">IF(AND(V91="",V92=""),"",IF(V91="N","N",IF(V92="N","N","")))</f>
        <v/>
      </c>
      <c r="W93" s="576" t="str">
        <f aca="false">IF(AND(W91="",W92=""),"",IF(W91="N","N",IF(W92="N","N","")))</f>
        <v/>
      </c>
      <c r="X93" s="576" t="str">
        <f aca="false">IF(AND(X91="",X92=""),"",IF(X91="N","N",IF(X92="N","N","")))</f>
        <v/>
      </c>
      <c r="Y93" s="576" t="str">
        <f aca="false">IF(AND(Y91="",Y92=""),"",IF(Y91="N","N",IF(Y92="N","N","")))</f>
        <v/>
      </c>
      <c r="Z93" s="576" t="str">
        <f aca="false">IF(AND(Z91="",Z92=""),"",IF(Z91="N","N",IF(Z92="N","N","")))</f>
        <v/>
      </c>
      <c r="AA93" s="576" t="str">
        <f aca="false">IF(AND(AA91="",AA92=""),"",IF(AA91="N","N",IF(AA92="N","N","")))</f>
        <v/>
      </c>
      <c r="AB93" s="576" t="str">
        <f aca="false">IF(AND(AB91="",AB92=""),"",IF(AB91="N","N",IF(AB92="N","N","")))</f>
        <v/>
      </c>
      <c r="AC93" s="576" t="str">
        <f aca="false">IF(AND(AC91="",AC92=""),"",IF(AC91="N","N",IF(AC92="N","N","")))</f>
        <v/>
      </c>
      <c r="AD93" s="576" t="str">
        <f aca="false">IF(AND(AD91="",AD92=""),"",IF(AD91="N","N",IF(AD92="N","N","")))</f>
        <v/>
      </c>
      <c r="AE93" s="576" t="str">
        <f aca="false">IF(AND(AE91="",AE92=""),"",IF(AE91="N","N",IF(AE92="N","N","")))</f>
        <v/>
      </c>
      <c r="AF93" s="576" t="str">
        <f aca="false">IF(AND(AF91="",AF92=""),"",IF(AF91="N","N",IF(AF92="N","N","")))</f>
        <v/>
      </c>
      <c r="AG93" s="576" t="str">
        <f aca="false">IF(AND(AG91="",AG92=""),"",IF(AG91="N","N",IF(AG92="N","N","")))</f>
        <v/>
      </c>
      <c r="AH93" s="576" t="str">
        <f aca="false">IF(AND(AH91="",AH92=""),"",IF(AH91="N","N",IF(AH92="N","N","")))</f>
        <v/>
      </c>
      <c r="AI93" s="584"/>
      <c r="AJ93" s="584"/>
      <c r="AK93" s="584"/>
      <c r="AL93" s="584"/>
      <c r="AM93" s="584"/>
      <c r="AN93" s="584"/>
      <c r="AO93" s="584"/>
      <c r="AP93" s="576" t="n">
        <f aca="false">24-COUNTIF(K93:AH93,"")</f>
        <v>0</v>
      </c>
      <c r="BB93" s="235"/>
      <c r="BC93" s="235"/>
      <c r="BD93" s="235"/>
      <c r="BE93" s="235"/>
      <c r="BF93" s="235"/>
      <c r="DA93" s="223" t="n">
        <v>30</v>
      </c>
      <c r="DB93" s="220" t="s">
        <v>672</v>
      </c>
      <c r="DC93" s="226"/>
      <c r="DD93" s="226"/>
      <c r="DE93" s="453" t="str">
        <f aca="false">IF(COUNTIF($DI$26:$EG$39,DB93)=0,"",COUNTIF($DI$26:$EG$39,DB93))</f>
        <v/>
      </c>
      <c r="DF93" s="226"/>
      <c r="DG93" s="226"/>
      <c r="DH93" s="226"/>
    </row>
    <row r="94" customFormat="false" ht="13.5" hidden="true" customHeight="false" outlineLevel="0" collapsed="false">
      <c r="A94" s="576"/>
      <c r="B94" s="576"/>
      <c r="C94" s="585"/>
      <c r="D94" s="586"/>
      <c r="E94" s="586"/>
      <c r="F94" s="586"/>
      <c r="G94" s="586"/>
      <c r="H94" s="586"/>
      <c r="I94" s="585"/>
      <c r="J94" s="580"/>
      <c r="K94" s="580"/>
      <c r="L94" s="580"/>
      <c r="M94" s="580"/>
      <c r="N94" s="586"/>
      <c r="O94" s="585"/>
      <c r="P94" s="586"/>
      <c r="Q94" s="586"/>
      <c r="R94" s="586"/>
      <c r="S94" s="586"/>
      <c r="T94" s="586"/>
      <c r="U94" s="586"/>
      <c r="V94" s="586"/>
      <c r="W94" s="585"/>
      <c r="X94" s="586"/>
      <c r="Y94" s="586"/>
      <c r="Z94" s="585"/>
      <c r="AA94" s="584"/>
      <c r="AB94" s="584"/>
      <c r="AC94" s="584"/>
      <c r="AD94" s="584"/>
      <c r="AE94" s="584"/>
      <c r="AF94" s="584"/>
      <c r="AG94" s="580"/>
      <c r="AH94" s="584"/>
      <c r="AI94" s="584"/>
      <c r="AJ94" s="584"/>
      <c r="AK94" s="584"/>
      <c r="AL94" s="584"/>
      <c r="AM94" s="584"/>
      <c r="AN94" s="584"/>
      <c r="AO94" s="584"/>
      <c r="AP94" s="576"/>
      <c r="BB94" s="235"/>
      <c r="BC94" s="235"/>
      <c r="BD94" s="235"/>
      <c r="BE94" s="235"/>
      <c r="BF94" s="235"/>
      <c r="DA94" s="223" t="n">
        <v>31</v>
      </c>
      <c r="DB94" s="220" t="s">
        <v>673</v>
      </c>
      <c r="DC94" s="226"/>
      <c r="DD94" s="226"/>
      <c r="DE94" s="453" t="str">
        <f aca="false">IF(COUNTIF($DI$26:$EG$39,DB94)=0,"",COUNTIF($DI$26:$EG$39,DB94))</f>
        <v/>
      </c>
      <c r="DF94" s="226"/>
      <c r="DG94" s="226"/>
      <c r="DH94" s="226"/>
    </row>
    <row r="95" customFormat="false" ht="13.5" hidden="true" customHeight="false" outlineLevel="0" collapsed="false">
      <c r="A95" s="576"/>
      <c r="B95" s="576"/>
      <c r="C95" s="585"/>
      <c r="D95" s="586"/>
      <c r="E95" s="586"/>
      <c r="F95" s="586"/>
      <c r="G95" s="586"/>
      <c r="H95" s="586"/>
      <c r="I95" s="586"/>
      <c r="J95" s="586"/>
      <c r="K95" s="586"/>
      <c r="L95" s="586"/>
      <c r="M95" s="586"/>
      <c r="N95" s="586"/>
      <c r="O95" s="589"/>
      <c r="P95" s="580"/>
      <c r="Q95" s="580"/>
      <c r="R95" s="580"/>
      <c r="S95" s="580"/>
      <c r="T95" s="580"/>
      <c r="U95" s="580"/>
      <c r="V95" s="580"/>
      <c r="W95" s="583"/>
      <c r="X95" s="580"/>
      <c r="Y95" s="580"/>
      <c r="Z95" s="585"/>
      <c r="AA95" s="584"/>
      <c r="AB95" s="584"/>
      <c r="AC95" s="584"/>
      <c r="AD95" s="584"/>
      <c r="AE95" s="584"/>
      <c r="AF95" s="590"/>
      <c r="AG95" s="580"/>
      <c r="AH95" s="584"/>
      <c r="AI95" s="584"/>
      <c r="AJ95" s="584"/>
      <c r="AK95" s="584"/>
      <c r="AL95" s="584"/>
      <c r="AM95" s="584"/>
      <c r="AN95" s="584"/>
      <c r="AO95" s="584"/>
      <c r="AP95" s="576"/>
      <c r="BB95" s="235"/>
      <c r="BC95" s="235"/>
      <c r="BD95" s="235"/>
      <c r="BE95" s="235"/>
      <c r="BF95" s="235"/>
      <c r="DA95" s="223" t="n">
        <v>32</v>
      </c>
      <c r="DB95" s="220" t="s">
        <v>674</v>
      </c>
      <c r="DC95" s="226"/>
      <c r="DD95" s="226"/>
      <c r="DE95" s="453" t="str">
        <f aca="false">IF(COUNTIF($DI$26:$EG$39,DB95)=0,"",COUNTIF($DI$26:$EG$39,DB95))</f>
        <v/>
      </c>
      <c r="DF95" s="226"/>
      <c r="DG95" s="226"/>
      <c r="DH95" s="226"/>
    </row>
    <row r="96" customFormat="false" ht="13.5" hidden="true" customHeight="false" outlineLevel="0" collapsed="false">
      <c r="A96" s="576"/>
      <c r="B96" s="576"/>
      <c r="C96" s="580"/>
      <c r="D96" s="586"/>
      <c r="E96" s="586"/>
      <c r="F96" s="586"/>
      <c r="G96" s="586"/>
      <c r="H96" s="580"/>
      <c r="I96" s="580"/>
      <c r="J96" s="580"/>
      <c r="K96" s="580"/>
      <c r="L96" s="580"/>
      <c r="M96" s="580"/>
      <c r="N96" s="580"/>
      <c r="O96" s="580"/>
      <c r="P96" s="580"/>
      <c r="Q96" s="580"/>
      <c r="R96" s="580"/>
      <c r="S96" s="580"/>
      <c r="T96" s="580"/>
      <c r="U96" s="580"/>
      <c r="V96" s="580"/>
      <c r="W96" s="580"/>
      <c r="X96" s="580"/>
      <c r="Y96" s="580"/>
      <c r="Z96" s="585"/>
      <c r="AA96" s="584"/>
      <c r="AB96" s="584"/>
      <c r="AC96" s="584"/>
      <c r="AD96" s="584"/>
      <c r="AE96" s="584"/>
      <c r="AF96" s="590"/>
      <c r="AG96" s="580"/>
      <c r="AH96" s="584"/>
      <c r="AI96" s="584"/>
      <c r="AJ96" s="584"/>
      <c r="AK96" s="584"/>
      <c r="AL96" s="584"/>
      <c r="AM96" s="584"/>
      <c r="AN96" s="584"/>
      <c r="AO96" s="584"/>
      <c r="AP96" s="576"/>
      <c r="BB96" s="235"/>
      <c r="BC96" s="235"/>
      <c r="BD96" s="235"/>
      <c r="BE96" s="235"/>
      <c r="BF96" s="235"/>
      <c r="DA96" s="223" t="n">
        <v>33</v>
      </c>
      <c r="DB96" s="220" t="s">
        <v>675</v>
      </c>
      <c r="DC96" s="226"/>
      <c r="DD96" s="226"/>
      <c r="DE96" s="453" t="str">
        <f aca="false">IF(COUNTIF($DI$26:$EG$39,DB96)=0,"",COUNTIF($DI$26:$EG$39,DB96))</f>
        <v/>
      </c>
      <c r="DF96" s="226"/>
      <c r="DG96" s="226"/>
      <c r="DH96" s="226"/>
    </row>
    <row r="97" customFormat="false" ht="13.5" hidden="true" customHeight="false" outlineLevel="0" collapsed="false">
      <c r="A97" s="576"/>
      <c r="B97" s="576"/>
      <c r="C97" s="580"/>
      <c r="D97" s="586"/>
      <c r="E97" s="586"/>
      <c r="F97" s="586"/>
      <c r="G97" s="586"/>
      <c r="H97" s="580"/>
      <c r="I97" s="580"/>
      <c r="J97" s="580"/>
      <c r="K97" s="580"/>
      <c r="L97" s="580"/>
      <c r="M97" s="580"/>
      <c r="N97" s="580"/>
      <c r="O97" s="580"/>
      <c r="P97" s="580"/>
      <c r="Q97" s="580"/>
      <c r="R97" s="580"/>
      <c r="S97" s="580"/>
      <c r="T97" s="580"/>
      <c r="U97" s="580"/>
      <c r="V97" s="580"/>
      <c r="W97" s="580"/>
      <c r="X97" s="580"/>
      <c r="Y97" s="580"/>
      <c r="Z97" s="585"/>
      <c r="AA97" s="584"/>
      <c r="AB97" s="584"/>
      <c r="AC97" s="584"/>
      <c r="AD97" s="584"/>
      <c r="AE97" s="584"/>
      <c r="AF97" s="584"/>
      <c r="AG97" s="580"/>
      <c r="AH97" s="584"/>
      <c r="AI97" s="584"/>
      <c r="AJ97" s="591"/>
      <c r="AK97" s="591"/>
      <c r="AL97" s="591"/>
      <c r="AM97" s="591"/>
      <c r="AN97" s="591"/>
      <c r="AO97" s="591"/>
      <c r="AP97" s="576"/>
      <c r="BB97" s="235"/>
      <c r="BC97" s="235"/>
      <c r="BD97" s="235"/>
      <c r="BE97" s="235"/>
      <c r="BF97" s="235"/>
      <c r="BV97" s="464"/>
      <c r="BW97" s="222"/>
      <c r="BX97" s="222"/>
      <c r="BY97" s="222"/>
      <c r="BZ97" s="222"/>
      <c r="CA97" s="222"/>
      <c r="CB97" s="222"/>
      <c r="CC97" s="222"/>
      <c r="CD97" s="222"/>
      <c r="CE97" s="222"/>
      <c r="CF97" s="222"/>
      <c r="CG97" s="464"/>
      <c r="DA97" s="223" t="n">
        <v>34</v>
      </c>
      <c r="DB97" s="220" t="s">
        <v>676</v>
      </c>
      <c r="DC97" s="226"/>
      <c r="DD97" s="226"/>
      <c r="DE97" s="453" t="str">
        <f aca="false">IF(COUNTIF($DI$26:$EG$39,DB97)=0,"",COUNTIF($DI$26:$EG$39,DB97))</f>
        <v/>
      </c>
      <c r="DF97" s="226"/>
      <c r="DG97" s="226"/>
      <c r="DH97" s="226"/>
    </row>
    <row r="98" customFormat="false" ht="13.5" hidden="true" customHeight="false" outlineLevel="0" collapsed="false">
      <c r="A98" s="576"/>
      <c r="B98" s="576"/>
      <c r="C98" s="580"/>
      <c r="D98" s="586"/>
      <c r="E98" s="586"/>
      <c r="F98" s="586"/>
      <c r="G98" s="586"/>
      <c r="H98" s="580"/>
      <c r="I98" s="580"/>
      <c r="J98" s="580"/>
      <c r="K98" s="580"/>
      <c r="L98" s="580"/>
      <c r="M98" s="580"/>
      <c r="N98" s="580"/>
      <c r="O98" s="580"/>
      <c r="P98" s="580"/>
      <c r="Q98" s="580"/>
      <c r="R98" s="580"/>
      <c r="S98" s="580"/>
      <c r="T98" s="580"/>
      <c r="U98" s="580"/>
      <c r="V98" s="580"/>
      <c r="W98" s="580"/>
      <c r="X98" s="580"/>
      <c r="Y98" s="580"/>
      <c r="Z98" s="585"/>
      <c r="AA98" s="584"/>
      <c r="AB98" s="584"/>
      <c r="AC98" s="584"/>
      <c r="AD98" s="584"/>
      <c r="AE98" s="584"/>
      <c r="AF98" s="590"/>
      <c r="AG98" s="580"/>
      <c r="AH98" s="580"/>
      <c r="AI98" s="580"/>
      <c r="AJ98" s="580"/>
      <c r="AK98" s="580"/>
      <c r="AL98" s="580"/>
      <c r="AM98" s="580"/>
      <c r="AN98" s="580"/>
      <c r="AO98" s="580"/>
      <c r="AP98" s="576"/>
      <c r="BB98" s="235"/>
      <c r="BC98" s="235"/>
      <c r="BD98" s="235"/>
      <c r="BE98" s="235"/>
      <c r="BF98" s="235"/>
      <c r="BV98" s="464"/>
      <c r="BW98" s="222"/>
      <c r="BX98" s="222"/>
      <c r="BY98" s="222"/>
      <c r="BZ98" s="222"/>
      <c r="CA98" s="222"/>
      <c r="CB98" s="222"/>
      <c r="CC98" s="222"/>
      <c r="CD98" s="222"/>
      <c r="CE98" s="222"/>
      <c r="CF98" s="222"/>
      <c r="CG98" s="464"/>
      <c r="DA98" s="223" t="n">
        <v>35</v>
      </c>
      <c r="DB98" s="220" t="s">
        <v>677</v>
      </c>
      <c r="DC98" s="226"/>
      <c r="DD98" s="226"/>
      <c r="DE98" s="453" t="str">
        <f aca="false">IF(COUNTIF($DI$26:$EG$39,DB98)=0,"",COUNTIF($DI$26:$EG$39,DB98))</f>
        <v/>
      </c>
      <c r="DF98" s="226"/>
      <c r="DG98" s="226"/>
      <c r="DH98" s="226"/>
    </row>
    <row r="99" customFormat="false" ht="14.25" hidden="true" customHeight="false" outlineLevel="0" collapsed="false">
      <c r="A99" s="576"/>
      <c r="B99" s="576"/>
      <c r="C99" s="580"/>
      <c r="D99" s="590"/>
      <c r="E99" s="592"/>
      <c r="F99" s="592"/>
      <c r="G99" s="592"/>
      <c r="H99" s="580"/>
      <c r="I99" s="580"/>
      <c r="J99" s="580"/>
      <c r="K99" s="430" t="str">
        <f aca="false">IF(AND(K9=$BB$9,K35="→"),"X","")</f>
        <v/>
      </c>
      <c r="L99" s="430" t="str">
        <f aca="false">IF(AND(L9=$BB$9,L35="→"),"X","")</f>
        <v/>
      </c>
      <c r="M99" s="430" t="str">
        <f aca="false">IF(AND(M9=$BB$9,M35="→"),"X","")</f>
        <v/>
      </c>
      <c r="N99" s="430" t="str">
        <f aca="false">IF(AND(N9=$BB$9,N35="→"),"X","")</f>
        <v/>
      </c>
      <c r="O99" s="430" t="str">
        <f aca="false">IF(AND(O9=$BB$9,O35="→"),"X","")</f>
        <v/>
      </c>
      <c r="P99" s="430" t="str">
        <f aca="false">IF(AND(P9=$BB$9,P35="→"),"X","")</f>
        <v/>
      </c>
      <c r="Q99" s="430" t="str">
        <f aca="false">IF(AND(Q9=$BB$9,Q35="→"),"X","")</f>
        <v/>
      </c>
      <c r="R99" s="430" t="str">
        <f aca="false">IF(AND(R9=$BB$9,R35="→"),"X","")</f>
        <v/>
      </c>
      <c r="S99" s="430" t="str">
        <f aca="false">IF(AND(S9=$BB$9,S35="→"),"X","")</f>
        <v/>
      </c>
      <c r="T99" s="430" t="str">
        <f aca="false">IF(AND(T9=$BB$9,T35="→"),"X","")</f>
        <v/>
      </c>
      <c r="U99" s="430" t="str">
        <f aca="false">IF(AND(U9=$BB$9,U35="→"),"X","")</f>
        <v/>
      </c>
      <c r="V99" s="430" t="str">
        <f aca="false">IF(AND(V9=$BB$9,V35="→"),"X","")</f>
        <v/>
      </c>
      <c r="W99" s="430" t="str">
        <f aca="false">IF(AND(W9=$BB$9,W35="→"),"X","")</f>
        <v/>
      </c>
      <c r="X99" s="430" t="str">
        <f aca="false">IF(AND(X9=$BB$9,X35="→"),"X","")</f>
        <v/>
      </c>
      <c r="Y99" s="430" t="str">
        <f aca="false">IF(AND(Y9=$BB$9,Y35="→"),"X","")</f>
        <v/>
      </c>
      <c r="Z99" s="430" t="str">
        <f aca="false">IF(AND(Z9=$BB$9,Z35="→"),"X","")</f>
        <v/>
      </c>
      <c r="AA99" s="430" t="str">
        <f aca="false">IF(AND(AA9=$BB$9,AA35="→"),"X","")</f>
        <v/>
      </c>
      <c r="AB99" s="430" t="str">
        <f aca="false">IF(AND(AB9=$BB$9,AB35="→"),"X","")</f>
        <v/>
      </c>
      <c r="AC99" s="430" t="str">
        <f aca="false">IF(AND(AC9=$BB$9,AC35="→"),"X","")</f>
        <v/>
      </c>
      <c r="AD99" s="430" t="str">
        <f aca="false">IF(AND(AD9=$BB$9,AD35="→"),"X","")</f>
        <v/>
      </c>
      <c r="AE99" s="430" t="str">
        <f aca="false">IF(AND(AE9=$BB$9,AE35="→"),"X","")</f>
        <v/>
      </c>
      <c r="AF99" s="430" t="str">
        <f aca="false">IF(AND(AF9=$BB$9,AF35="→"),"X","")</f>
        <v/>
      </c>
      <c r="AG99" s="430" t="str">
        <f aca="false">IF(AND(AG9=$BB$9,AG35="→"),"X","")</f>
        <v/>
      </c>
      <c r="AH99" s="430" t="str">
        <f aca="false">IF(AND(AH9=$BB$9,AH35="→"),"X","")</f>
        <v/>
      </c>
      <c r="AI99" s="464" t="n">
        <f aca="false">COUNTIF(K99:AH99,"X")</f>
        <v>0</v>
      </c>
      <c r="AJ99" s="580"/>
      <c r="AK99" s="580"/>
      <c r="AL99" s="580"/>
      <c r="AM99" s="580"/>
      <c r="AN99" s="580"/>
      <c r="AO99" s="580"/>
      <c r="AP99" s="576"/>
      <c r="BB99" s="235"/>
      <c r="BC99" s="235"/>
      <c r="BD99" s="235"/>
      <c r="BE99" s="235"/>
      <c r="BF99" s="235"/>
      <c r="BV99" s="464"/>
      <c r="BW99" s="222"/>
      <c r="BX99" s="222"/>
      <c r="BY99" s="222"/>
      <c r="BZ99" s="222"/>
      <c r="CA99" s="222"/>
      <c r="CB99" s="222"/>
      <c r="CC99" s="222"/>
      <c r="CD99" s="222"/>
      <c r="CE99" s="222"/>
      <c r="CF99" s="222"/>
      <c r="CG99" s="464"/>
      <c r="DA99" s="223" t="n">
        <v>36</v>
      </c>
      <c r="DB99" s="220" t="s">
        <v>678</v>
      </c>
      <c r="DC99" s="226"/>
      <c r="DD99" s="226"/>
      <c r="DE99" s="453" t="str">
        <f aca="false">IF(COUNTIF($DI$26:$EG$39,DB99)=0,"",COUNTIF($DI$26:$EG$39,DB99))</f>
        <v/>
      </c>
      <c r="DF99" s="226"/>
      <c r="DG99" s="226"/>
      <c r="DH99" s="226"/>
    </row>
    <row r="100" customFormat="false" ht="14.25" hidden="true" customHeight="false" outlineLevel="0" collapsed="false">
      <c r="A100" s="576"/>
      <c r="B100" s="576"/>
      <c r="C100" s="580"/>
      <c r="D100" s="590"/>
      <c r="E100" s="593"/>
      <c r="F100" s="593"/>
      <c r="G100" s="593"/>
      <c r="H100" s="580"/>
      <c r="I100" s="580"/>
      <c r="J100" s="580"/>
      <c r="K100" s="430" t="str">
        <f aca="false">IF(AND(K9=$BB$9,K38="→"),"X","")</f>
        <v/>
      </c>
      <c r="L100" s="430" t="str">
        <f aca="false">IF(AND(L9=$BB$9,L38="→"),"X","")</f>
        <v/>
      </c>
      <c r="M100" s="430" t="str">
        <f aca="false">IF(AND(M9=$BB$9,M38="→"),"X","")</f>
        <v/>
      </c>
      <c r="N100" s="430" t="str">
        <f aca="false">IF(AND(N9=$BB$9,N38="→"),"X","")</f>
        <v/>
      </c>
      <c r="O100" s="430" t="str">
        <f aca="false">IF(AND(O9=$BB$9,O38="→"),"X","")</f>
        <v/>
      </c>
      <c r="P100" s="430" t="str">
        <f aca="false">IF(AND(P9=$BB$9,P38="→"),"X","")</f>
        <v/>
      </c>
      <c r="Q100" s="430" t="str">
        <f aca="false">IF(AND(Q9=$BB$9,Q38="→"),"X","")</f>
        <v/>
      </c>
      <c r="R100" s="430" t="str">
        <f aca="false">IF(AND(R9=$BB$9,R38="→"),"X","")</f>
        <v/>
      </c>
      <c r="S100" s="430" t="str">
        <f aca="false">IF(AND(S9=$BB$9,S38="→"),"X","")</f>
        <v/>
      </c>
      <c r="T100" s="430" t="str">
        <f aca="false">IF(AND(T9=$BB$9,T38="→"),"X","")</f>
        <v/>
      </c>
      <c r="U100" s="430" t="str">
        <f aca="false">IF(AND(U9=$BB$9,U38="→"),"X","")</f>
        <v/>
      </c>
      <c r="V100" s="430" t="str">
        <f aca="false">IF(AND(V9=$BB$9,V38="→"),"X","")</f>
        <v/>
      </c>
      <c r="W100" s="430" t="str">
        <f aca="false">IF(AND(W9=$BB$9,W38="→"),"X","")</f>
        <v/>
      </c>
      <c r="X100" s="430" t="str">
        <f aca="false">IF(AND(X9=$BB$9,X38="→"),"X","")</f>
        <v/>
      </c>
      <c r="Y100" s="430" t="str">
        <f aca="false">IF(AND(Y9=$BB$9,Y38="→"),"X","")</f>
        <v/>
      </c>
      <c r="Z100" s="430" t="str">
        <f aca="false">IF(AND(Z9=$BB$9,Z38="→"),"X","")</f>
        <v/>
      </c>
      <c r="AA100" s="430" t="str">
        <f aca="false">IF(AND(AA9=$BB$9,AA38="→"),"X","")</f>
        <v/>
      </c>
      <c r="AB100" s="430" t="str">
        <f aca="false">IF(AND(AB9=$BB$9,AB38="→"),"X","")</f>
        <v/>
      </c>
      <c r="AC100" s="430" t="str">
        <f aca="false">IF(AND(AC9=$BB$9,AC38="→"),"X","")</f>
        <v/>
      </c>
      <c r="AD100" s="430" t="str">
        <f aca="false">IF(AND(AD9=$BB$9,AD38="→"),"X","")</f>
        <v/>
      </c>
      <c r="AE100" s="430" t="str">
        <f aca="false">IF(AND(AE9=$BB$9,AE38="→"),"X","")</f>
        <v/>
      </c>
      <c r="AF100" s="430" t="str">
        <f aca="false">IF(AND(AF9=$BB$9,AF38="→"),"X","")</f>
        <v/>
      </c>
      <c r="AG100" s="430" t="str">
        <f aca="false">IF(AND(AG9=$BB$9,AG38="→"),"X","")</f>
        <v/>
      </c>
      <c r="AH100" s="430" t="str">
        <f aca="false">IF(AND(AH9=$BB$9,AH38="→"),"X","")</f>
        <v/>
      </c>
      <c r="AI100" s="464" t="n">
        <f aca="false">COUNTIF(K100:AH100,"X")</f>
        <v>0</v>
      </c>
      <c r="AJ100" s="580"/>
      <c r="AK100" s="580"/>
      <c r="AL100" s="580"/>
      <c r="AM100" s="580"/>
      <c r="AN100" s="580"/>
      <c r="AO100" s="580"/>
      <c r="AP100" s="576"/>
      <c r="BB100" s="235"/>
      <c r="BC100" s="235"/>
      <c r="BD100" s="235"/>
      <c r="BE100" s="235"/>
      <c r="BF100" s="235"/>
      <c r="BV100" s="464"/>
      <c r="BW100" s="222"/>
      <c r="BX100" s="222"/>
      <c r="BY100" s="222"/>
      <c r="BZ100" s="222"/>
      <c r="CA100" s="222"/>
      <c r="CB100" s="222"/>
      <c r="CC100" s="222"/>
      <c r="CD100" s="222"/>
      <c r="CE100" s="222"/>
      <c r="CF100" s="222"/>
      <c r="CG100" s="464"/>
      <c r="DA100" s="222"/>
      <c r="DB100" s="220" t="s">
        <v>679</v>
      </c>
      <c r="DC100" s="226"/>
      <c r="DD100" s="226"/>
      <c r="DE100" s="453" t="str">
        <f aca="false">IF(COUNTIF($DI$26:$EG$39,DB100)=0,"",COUNTIF($DI$26:$EG$39,DB100))</f>
        <v/>
      </c>
      <c r="DF100" s="226"/>
      <c r="DG100" s="226"/>
      <c r="DH100" s="226"/>
    </row>
    <row r="101" customFormat="false" ht="14.25" hidden="true" customHeight="false" outlineLevel="0" collapsed="false">
      <c r="A101" s="576"/>
      <c r="B101" s="576"/>
      <c r="C101" s="576"/>
      <c r="D101" s="590"/>
      <c r="E101" s="593"/>
      <c r="F101" s="593"/>
      <c r="G101" s="593"/>
      <c r="H101" s="580"/>
      <c r="I101" s="580"/>
      <c r="J101" s="580"/>
      <c r="K101" s="580"/>
      <c r="L101" s="580"/>
      <c r="M101" s="580"/>
      <c r="N101" s="580"/>
      <c r="O101" s="580"/>
      <c r="P101" s="580"/>
      <c r="Q101" s="580"/>
      <c r="R101" s="580"/>
      <c r="S101" s="580"/>
      <c r="T101" s="580"/>
      <c r="U101" s="580"/>
      <c r="V101" s="580"/>
      <c r="W101" s="580"/>
      <c r="X101" s="580"/>
      <c r="Y101" s="580"/>
      <c r="Z101" s="580"/>
      <c r="AA101" s="580"/>
      <c r="AB101" s="580"/>
      <c r="AC101" s="580"/>
      <c r="AD101" s="580"/>
      <c r="AE101" s="580"/>
      <c r="AF101" s="580"/>
      <c r="AG101" s="580"/>
      <c r="AH101" s="580"/>
      <c r="AI101" s="580"/>
      <c r="AJ101" s="580"/>
      <c r="AK101" s="580"/>
      <c r="AL101" s="580"/>
      <c r="AM101" s="580"/>
      <c r="AN101" s="580"/>
      <c r="AO101" s="580"/>
      <c r="AP101" s="580"/>
      <c r="BB101" s="235"/>
      <c r="BC101" s="235"/>
      <c r="BD101" s="235"/>
      <c r="BE101" s="235"/>
      <c r="BF101" s="235"/>
      <c r="BV101" s="464"/>
      <c r="BW101" s="222"/>
      <c r="BX101" s="222"/>
      <c r="BY101" s="222"/>
      <c r="BZ101" s="222"/>
      <c r="CA101" s="222"/>
      <c r="CB101" s="222"/>
      <c r="CC101" s="222"/>
      <c r="CD101" s="222"/>
      <c r="CE101" s="222"/>
      <c r="CF101" s="222"/>
      <c r="CG101" s="464"/>
      <c r="DA101" s="222"/>
      <c r="DB101" s="220" t="s">
        <v>680</v>
      </c>
      <c r="DC101" s="226"/>
      <c r="DD101" s="226"/>
      <c r="DE101" s="453" t="str">
        <f aca="false">IF(COUNTIF($DI$26:$EG$39,DB101)=0,"",COUNTIF($DI$26:$EG$39,DB101))</f>
        <v/>
      </c>
      <c r="DF101" s="226"/>
      <c r="DG101" s="226"/>
      <c r="DH101" s="226"/>
    </row>
    <row r="102" customFormat="false" ht="13.5" hidden="true" customHeight="false" outlineLevel="0" collapsed="false">
      <c r="A102" s="576"/>
      <c r="B102" s="576"/>
      <c r="C102" s="576"/>
      <c r="D102" s="590"/>
      <c r="E102" s="580"/>
      <c r="F102" s="580"/>
      <c r="G102" s="580"/>
      <c r="H102" s="580"/>
      <c r="I102" s="580"/>
      <c r="J102" s="580"/>
      <c r="K102" s="583" t="str">
        <f aca="false">IF(バルブ!$R$7="無記号","",バルブ!$R$7)</f>
        <v/>
      </c>
      <c r="L102" s="583" t="str">
        <f aca="false">IF(バルブ!$R$7="無記号","",バルブ!$R$7)</f>
        <v/>
      </c>
      <c r="M102" s="583" t="str">
        <f aca="false">IF(バルブ!$R$7="無記号","",バルブ!$R$7)</f>
        <v/>
      </c>
      <c r="N102" s="583" t="str">
        <f aca="false">IF(バルブ!$R$7="無記号","",バルブ!$R$7)</f>
        <v/>
      </c>
      <c r="O102" s="583" t="str">
        <f aca="false">IF(バルブ!$R$7="無記号","",バルブ!$R$7)</f>
        <v/>
      </c>
      <c r="P102" s="583" t="str">
        <f aca="false">IF(バルブ!$R$7="無記号","",バルブ!$R$7)</f>
        <v/>
      </c>
      <c r="Q102" s="583" t="str">
        <f aca="false">IF(バルブ!$R$7="無記号","",バルブ!$R$7)</f>
        <v/>
      </c>
      <c r="R102" s="583" t="str">
        <f aca="false">IF(バルブ!$R$7="無記号","",バルブ!$R$7)</f>
        <v/>
      </c>
      <c r="S102" s="583" t="str">
        <f aca="false">IF(バルブ!$R$7="無記号","",バルブ!$R$7)</f>
        <v/>
      </c>
      <c r="T102" s="583" t="str">
        <f aca="false">IF(バルブ!$R$7="無記号","",バルブ!$R$7)</f>
        <v/>
      </c>
      <c r="U102" s="583" t="str">
        <f aca="false">IF(バルブ!$R$7="無記号","",バルブ!$R$7)</f>
        <v/>
      </c>
      <c r="V102" s="583" t="str">
        <f aca="false">IF(バルブ!$R$7="無記号","",バルブ!$R$7)</f>
        <v/>
      </c>
      <c r="W102" s="583" t="str">
        <f aca="false">IF(バルブ!$R$7="無記号","",バルブ!$R$7)</f>
        <v/>
      </c>
      <c r="X102" s="583" t="str">
        <f aca="false">IF(バルブ!$R$7="無記号","",バルブ!$R$7)</f>
        <v/>
      </c>
      <c r="Y102" s="583" t="str">
        <f aca="false">IF(バルブ!$R$7="無記号","",バルブ!$R$7)</f>
        <v/>
      </c>
      <c r="Z102" s="583" t="str">
        <f aca="false">IF(バルブ!$R$7="無記号","",バルブ!$R$7)</f>
        <v/>
      </c>
      <c r="AA102" s="583" t="str">
        <f aca="false">IF(バルブ!$R$7="無記号","",バルブ!$R$7)</f>
        <v/>
      </c>
      <c r="AB102" s="583" t="str">
        <f aca="false">IF(バルブ!$R$7="無記号","",バルブ!$R$7)</f>
        <v/>
      </c>
      <c r="AC102" s="583" t="str">
        <f aca="false">IF(バルブ!$R$7="無記号","",バルブ!$R$7)</f>
        <v/>
      </c>
      <c r="AD102" s="583" t="str">
        <f aca="false">IF(バルブ!$R$7="無記号","",バルブ!$R$7)</f>
        <v/>
      </c>
      <c r="AE102" s="583" t="str">
        <f aca="false">IF(バルブ!$R$7="無記号","",バルブ!$R$7)</f>
        <v/>
      </c>
      <c r="AF102" s="583" t="str">
        <f aca="false">IF(バルブ!$R$7="無記号","",バルブ!$R$7)</f>
        <v/>
      </c>
      <c r="AG102" s="583" t="str">
        <f aca="false">IF(バルブ!$R$7="無記号","",バルブ!$R$7)</f>
        <v/>
      </c>
      <c r="AH102" s="583" t="str">
        <f aca="false">IF(バルブ!$R$7="無記号","",バルブ!$R$7)</f>
        <v/>
      </c>
      <c r="AI102" s="580"/>
      <c r="AJ102" s="580"/>
      <c r="AK102" s="580"/>
      <c r="AL102" s="580"/>
      <c r="AM102" s="580"/>
      <c r="AN102" s="580"/>
      <c r="AO102" s="580"/>
      <c r="AP102" s="580"/>
      <c r="BB102" s="235"/>
      <c r="BC102" s="235"/>
      <c r="BD102" s="235"/>
      <c r="BE102" s="235"/>
      <c r="BF102" s="235"/>
      <c r="BV102" s="464"/>
      <c r="BW102" s="222"/>
      <c r="BX102" s="222"/>
      <c r="BY102" s="222"/>
      <c r="BZ102" s="222"/>
      <c r="CA102" s="222"/>
      <c r="CB102" s="222"/>
      <c r="CC102" s="222"/>
      <c r="CD102" s="222"/>
      <c r="CE102" s="222"/>
      <c r="CF102" s="222"/>
      <c r="CG102" s="464"/>
      <c r="DA102" s="222"/>
      <c r="DB102" s="220" t="s">
        <v>681</v>
      </c>
      <c r="DC102" s="226"/>
      <c r="DD102" s="226"/>
      <c r="DE102" s="453" t="str">
        <f aca="false">IF(COUNTIF($DI$26:$EG$39,DB102)=0,"",COUNTIF($DI$26:$EG$39,DB102))</f>
        <v/>
      </c>
      <c r="DF102" s="226"/>
      <c r="DG102" s="226"/>
      <c r="DH102" s="226"/>
    </row>
    <row r="103" customFormat="false" ht="17.25" hidden="true" customHeight="false" outlineLevel="0" collapsed="false">
      <c r="A103" s="576"/>
      <c r="B103" s="576"/>
      <c r="C103" s="576"/>
      <c r="D103" s="590"/>
      <c r="E103" s="576"/>
      <c r="F103" s="576"/>
      <c r="G103" s="576"/>
      <c r="H103" s="576"/>
      <c r="I103" s="580"/>
      <c r="J103" s="580"/>
      <c r="K103" s="594" t="s">
        <v>333</v>
      </c>
      <c r="L103" s="594" t="s">
        <v>333</v>
      </c>
      <c r="M103" s="594" t="s">
        <v>333</v>
      </c>
      <c r="N103" s="594" t="s">
        <v>333</v>
      </c>
      <c r="O103" s="594" t="s">
        <v>333</v>
      </c>
      <c r="P103" s="594" t="s">
        <v>333</v>
      </c>
      <c r="Q103" s="594" t="s">
        <v>333</v>
      </c>
      <c r="R103" s="594" t="s">
        <v>333</v>
      </c>
      <c r="S103" s="594" t="s">
        <v>333</v>
      </c>
      <c r="T103" s="594" t="s">
        <v>333</v>
      </c>
      <c r="U103" s="594" t="s">
        <v>333</v>
      </c>
      <c r="V103" s="594" t="s">
        <v>333</v>
      </c>
      <c r="W103" s="594" t="s">
        <v>333</v>
      </c>
      <c r="X103" s="594" t="s">
        <v>333</v>
      </c>
      <c r="Y103" s="594" t="s">
        <v>333</v>
      </c>
      <c r="Z103" s="594" t="s">
        <v>333</v>
      </c>
      <c r="AA103" s="594" t="s">
        <v>333</v>
      </c>
      <c r="AB103" s="594" t="s">
        <v>333</v>
      </c>
      <c r="AC103" s="594" t="s">
        <v>333</v>
      </c>
      <c r="AD103" s="594" t="s">
        <v>333</v>
      </c>
      <c r="AE103" s="594" t="s">
        <v>333</v>
      </c>
      <c r="AF103" s="594" t="s">
        <v>333</v>
      </c>
      <c r="AG103" s="594" t="s">
        <v>333</v>
      </c>
      <c r="AH103" s="594" t="s">
        <v>333</v>
      </c>
      <c r="AI103" s="595"/>
      <c r="AJ103" s="595"/>
      <c r="AK103" s="595"/>
      <c r="AL103" s="595"/>
      <c r="AM103" s="595"/>
      <c r="AN103" s="595"/>
      <c r="AO103" s="595"/>
      <c r="AP103" s="595"/>
      <c r="BB103" s="235"/>
      <c r="BC103" s="235"/>
      <c r="BD103" s="235"/>
      <c r="BE103" s="235"/>
      <c r="BF103" s="235"/>
      <c r="BV103" s="464"/>
      <c r="BW103" s="222"/>
      <c r="BX103" s="222"/>
      <c r="BY103" s="222"/>
      <c r="BZ103" s="222"/>
      <c r="CA103" s="222"/>
      <c r="CB103" s="222"/>
      <c r="CC103" s="222"/>
      <c r="CD103" s="222"/>
      <c r="CE103" s="222"/>
      <c r="CF103" s="222"/>
      <c r="CG103" s="464"/>
      <c r="DA103" s="223" t="n">
        <v>37</v>
      </c>
      <c r="DB103" s="220" t="s">
        <v>682</v>
      </c>
      <c r="DC103" s="226"/>
      <c r="DD103" s="226"/>
      <c r="DE103" s="453" t="str">
        <f aca="false">IF(COUNTIF($DI$26:$EG$39,DB103)=0,"",COUNTIF($DI$26:$EG$39,DB103))</f>
        <v/>
      </c>
      <c r="DF103" s="226"/>
      <c r="DG103" s="226"/>
      <c r="DH103" s="226"/>
    </row>
    <row r="104" customFormat="false" ht="14.25" hidden="true" customHeight="false" outlineLevel="0" collapsed="false">
      <c r="A104" s="576"/>
      <c r="B104" s="576"/>
      <c r="C104" s="576"/>
      <c r="D104" s="590"/>
      <c r="E104" s="576"/>
      <c r="F104" s="576"/>
      <c r="G104" s="576"/>
      <c r="H104" s="576"/>
      <c r="I104" s="580"/>
      <c r="J104" s="580"/>
      <c r="K104" s="594" t="str">
        <f aca="false">IF(K12="","",K12)</f>
        <v/>
      </c>
      <c r="L104" s="594" t="str">
        <f aca="false">IF(L12="","",L12)</f>
        <v/>
      </c>
      <c r="M104" s="594" t="str">
        <f aca="false">IF(M12="","",M12)</f>
        <v/>
      </c>
      <c r="N104" s="594" t="str">
        <f aca="false">IF(N12="","",N12)</f>
        <v/>
      </c>
      <c r="O104" s="594" t="str">
        <f aca="false">IF(O12="","",O12)</f>
        <v/>
      </c>
      <c r="P104" s="594" t="str">
        <f aca="false">IF(P12="","",P12)</f>
        <v/>
      </c>
      <c r="Q104" s="594" t="str">
        <f aca="false">IF(Q12="","",Q12)</f>
        <v/>
      </c>
      <c r="R104" s="594" t="str">
        <f aca="false">IF(R12="","",R12)</f>
        <v/>
      </c>
      <c r="S104" s="594" t="str">
        <f aca="false">IF(S12="","",S12)</f>
        <v/>
      </c>
      <c r="T104" s="594" t="str">
        <f aca="false">IF(T12="","",T12)</f>
        <v/>
      </c>
      <c r="U104" s="594" t="str">
        <f aca="false">IF(U12="","",U12)</f>
        <v/>
      </c>
      <c r="V104" s="594" t="str">
        <f aca="false">IF(V12="","",V12)</f>
        <v/>
      </c>
      <c r="W104" s="594" t="str">
        <f aca="false">IF(W12="","",W12)</f>
        <v/>
      </c>
      <c r="X104" s="594" t="str">
        <f aca="false">IF(X12="","",X12)</f>
        <v/>
      </c>
      <c r="Y104" s="594" t="str">
        <f aca="false">IF(Y12="","",Y12)</f>
        <v/>
      </c>
      <c r="Z104" s="594" t="str">
        <f aca="false">IF(Z12="","",Z12)</f>
        <v/>
      </c>
      <c r="AA104" s="594" t="str">
        <f aca="false">IF(AA12="","",AA12)</f>
        <v/>
      </c>
      <c r="AB104" s="594" t="str">
        <f aca="false">IF(AB12="","",AB12)</f>
        <v/>
      </c>
      <c r="AC104" s="594" t="str">
        <f aca="false">IF(AC12="","",AC12)</f>
        <v/>
      </c>
      <c r="AD104" s="594" t="str">
        <f aca="false">IF(AD12="","",AD12)</f>
        <v/>
      </c>
      <c r="AE104" s="594" t="str">
        <f aca="false">IF(AE12="","",AE12)</f>
        <v/>
      </c>
      <c r="AF104" s="594" t="str">
        <f aca="false">IF(AF12="","",AF12)</f>
        <v/>
      </c>
      <c r="AG104" s="594" t="str">
        <f aca="false">IF(AG12="","",AG12)</f>
        <v/>
      </c>
      <c r="AH104" s="594" t="str">
        <f aca="false">IF(AH12="","",AH12)</f>
        <v/>
      </c>
      <c r="AI104" s="596"/>
      <c r="AJ104" s="596"/>
      <c r="AK104" s="596"/>
      <c r="AL104" s="596"/>
      <c r="AM104" s="596"/>
      <c r="AN104" s="596"/>
      <c r="AO104" s="596"/>
      <c r="AP104" s="596"/>
      <c r="BB104" s="235"/>
      <c r="BC104" s="235"/>
      <c r="BD104" s="235"/>
      <c r="BE104" s="235"/>
      <c r="BF104" s="235"/>
      <c r="BV104" s="464"/>
      <c r="BW104" s="222"/>
      <c r="BX104" s="222"/>
      <c r="BY104" s="222"/>
      <c r="BZ104" s="222"/>
      <c r="CA104" s="222"/>
      <c r="CB104" s="222"/>
      <c r="CC104" s="222"/>
      <c r="CD104" s="222"/>
      <c r="CE104" s="222"/>
      <c r="CF104" s="222"/>
      <c r="CG104" s="464"/>
      <c r="DA104" s="223" t="n">
        <v>38</v>
      </c>
      <c r="DB104" s="220" t="s">
        <v>683</v>
      </c>
      <c r="DC104" s="226"/>
      <c r="DD104" s="226"/>
      <c r="DE104" s="453" t="str">
        <f aca="false">IF(COUNTIF($DI$26:$EG$39,DB104)=0,"",COUNTIF($DI$26:$EG$39,DB104))</f>
        <v/>
      </c>
      <c r="DF104" s="226"/>
      <c r="DG104" s="226"/>
      <c r="DH104" s="226"/>
    </row>
    <row r="105" customFormat="false" ht="13.5" hidden="true" customHeight="false" outlineLevel="0" collapsed="false">
      <c r="A105" s="576"/>
      <c r="B105" s="576"/>
      <c r="C105" s="576"/>
      <c r="D105" s="590"/>
      <c r="E105" s="576"/>
      <c r="F105" s="576"/>
      <c r="G105" s="576"/>
      <c r="H105" s="576"/>
      <c r="I105" s="580"/>
      <c r="J105" s="580"/>
      <c r="K105" s="594" t="str">
        <f aca="false">IF(K14="","",K14)</f>
        <v/>
      </c>
      <c r="L105" s="594" t="str">
        <f aca="false">IF(L14="","",L14)</f>
        <v/>
      </c>
      <c r="M105" s="594" t="str">
        <f aca="false">IF(M14="","",M14)</f>
        <v/>
      </c>
      <c r="N105" s="594" t="str">
        <f aca="false">IF(N14="","",N14)</f>
        <v/>
      </c>
      <c r="O105" s="594" t="str">
        <f aca="false">IF(O14="","",O14)</f>
        <v/>
      </c>
      <c r="P105" s="594" t="str">
        <f aca="false">IF(P14="","",P14)</f>
        <v/>
      </c>
      <c r="Q105" s="594" t="str">
        <f aca="false">IF(Q14="","",Q14)</f>
        <v/>
      </c>
      <c r="R105" s="594" t="str">
        <f aca="false">IF(R14="","",R14)</f>
        <v/>
      </c>
      <c r="S105" s="594" t="str">
        <f aca="false">IF(S14="","",S14)</f>
        <v/>
      </c>
      <c r="T105" s="594" t="str">
        <f aca="false">IF(T14="","",T14)</f>
        <v/>
      </c>
      <c r="U105" s="594" t="str">
        <f aca="false">IF(U14="","",U14)</f>
        <v/>
      </c>
      <c r="V105" s="594" t="str">
        <f aca="false">IF(V14="","",V14)</f>
        <v/>
      </c>
      <c r="W105" s="594" t="str">
        <f aca="false">IF(W14="","",W14)</f>
        <v/>
      </c>
      <c r="X105" s="594" t="str">
        <f aca="false">IF(X14="","",X14)</f>
        <v/>
      </c>
      <c r="Y105" s="594" t="str">
        <f aca="false">IF(Y14="","",Y14)</f>
        <v/>
      </c>
      <c r="Z105" s="594" t="str">
        <f aca="false">IF(Z14="","",Z14)</f>
        <v/>
      </c>
      <c r="AA105" s="594" t="str">
        <f aca="false">IF(AA14="","",AA14)</f>
        <v/>
      </c>
      <c r="AB105" s="594" t="str">
        <f aca="false">IF(AB14="","",AB14)</f>
        <v/>
      </c>
      <c r="AC105" s="594" t="str">
        <f aca="false">IF(AC14="","",AC14)</f>
        <v/>
      </c>
      <c r="AD105" s="594" t="str">
        <f aca="false">IF(AD14="","",AD14)</f>
        <v/>
      </c>
      <c r="AE105" s="594" t="str">
        <f aca="false">IF(AE14="","",AE14)</f>
        <v/>
      </c>
      <c r="AF105" s="594" t="str">
        <f aca="false">IF(AF14="","",AF14)</f>
        <v/>
      </c>
      <c r="AG105" s="594" t="str">
        <f aca="false">IF(AG14="","",AG14)</f>
        <v/>
      </c>
      <c r="AH105" s="594" t="str">
        <f aca="false">IF(AH14="","",AH14)</f>
        <v/>
      </c>
      <c r="AI105" s="597"/>
      <c r="AJ105" s="598"/>
      <c r="AK105" s="598"/>
      <c r="AL105" s="598"/>
      <c r="AM105" s="598"/>
      <c r="AN105" s="598"/>
      <c r="AO105" s="598"/>
      <c r="AP105" s="599"/>
      <c r="BB105" s="235"/>
      <c r="BC105" s="235"/>
      <c r="BD105" s="235"/>
      <c r="BE105" s="235"/>
      <c r="BF105" s="235"/>
      <c r="BV105" s="464"/>
      <c r="BW105" s="222"/>
      <c r="BX105" s="222"/>
      <c r="BY105" s="222"/>
      <c r="BZ105" s="222"/>
      <c r="CA105" s="222"/>
      <c r="CB105" s="222"/>
      <c r="CC105" s="222"/>
      <c r="CD105" s="222"/>
      <c r="CE105" s="222"/>
      <c r="CF105" s="222"/>
      <c r="CG105" s="222"/>
      <c r="DB105" s="600" t="s">
        <v>684</v>
      </c>
      <c r="DC105" s="226"/>
      <c r="DD105" s="226"/>
      <c r="DE105" s="453" t="str">
        <f aca="false">IF(COUNTIF($DI$14:$EG$14,DB105)=0,"",COUNTIF($DI$14:$EG$14,DB105))</f>
        <v/>
      </c>
      <c r="DF105" s="226"/>
      <c r="DG105" s="226"/>
      <c r="DH105" s="226"/>
    </row>
    <row r="106" customFormat="false" ht="13.5" hidden="true" customHeight="false" outlineLevel="0" collapsed="false">
      <c r="A106" s="576"/>
      <c r="B106" s="576"/>
      <c r="C106" s="576"/>
      <c r="D106" s="590"/>
      <c r="E106" s="576"/>
      <c r="F106" s="576"/>
      <c r="G106" s="576"/>
      <c r="H106" s="576"/>
      <c r="I106" s="580"/>
      <c r="J106" s="580"/>
      <c r="K106" s="594" t="str">
        <f aca="false">IF(K28="","0","3")</f>
        <v>0</v>
      </c>
      <c r="L106" s="594" t="str">
        <f aca="false">IF(L28="","0","3")</f>
        <v>0</v>
      </c>
      <c r="M106" s="594" t="str">
        <f aca="false">IF(M28="","0","3")</f>
        <v>0</v>
      </c>
      <c r="N106" s="594" t="str">
        <f aca="false">IF(N28="","0","3")</f>
        <v>0</v>
      </c>
      <c r="O106" s="594" t="str">
        <f aca="false">IF(O28="","0","3")</f>
        <v>0</v>
      </c>
      <c r="P106" s="594" t="str">
        <f aca="false">IF(P28="","0","3")</f>
        <v>0</v>
      </c>
      <c r="Q106" s="594" t="str">
        <f aca="false">IF(Q28="","0","3")</f>
        <v>0</v>
      </c>
      <c r="R106" s="594" t="str">
        <f aca="false">IF(R28="","0","3")</f>
        <v>0</v>
      </c>
      <c r="S106" s="594" t="str">
        <f aca="false">IF(S28="","0","3")</f>
        <v>0</v>
      </c>
      <c r="T106" s="594" t="str">
        <f aca="false">IF(T28="","0","3")</f>
        <v>0</v>
      </c>
      <c r="U106" s="594" t="str">
        <f aca="false">IF(U28="","0","3")</f>
        <v>0</v>
      </c>
      <c r="V106" s="594" t="str">
        <f aca="false">IF(V28="","0","3")</f>
        <v>0</v>
      </c>
      <c r="W106" s="594" t="str">
        <f aca="false">IF(W28="","0","3")</f>
        <v>0</v>
      </c>
      <c r="X106" s="594" t="str">
        <f aca="false">IF(X28="","0","3")</f>
        <v>0</v>
      </c>
      <c r="Y106" s="594" t="str">
        <f aca="false">IF(Y28="","0","3")</f>
        <v>0</v>
      </c>
      <c r="Z106" s="594" t="str">
        <f aca="false">IF(Z28="","0","3")</f>
        <v>0</v>
      </c>
      <c r="AA106" s="594" t="str">
        <f aca="false">IF(AA28="","0","3")</f>
        <v>0</v>
      </c>
      <c r="AB106" s="594" t="str">
        <f aca="false">IF(AB28="","0","3")</f>
        <v>0</v>
      </c>
      <c r="AC106" s="594" t="str">
        <f aca="false">IF(AC28="","0","3")</f>
        <v>0</v>
      </c>
      <c r="AD106" s="594" t="str">
        <f aca="false">IF(AD28="","0","3")</f>
        <v>0</v>
      </c>
      <c r="AE106" s="594" t="str">
        <f aca="false">IF(AE28="","0","3")</f>
        <v>0</v>
      </c>
      <c r="AF106" s="594" t="str">
        <f aca="false">IF(AF28="","0","3")</f>
        <v>0</v>
      </c>
      <c r="AG106" s="594" t="str">
        <f aca="false">IF(AG28="","0","3")</f>
        <v>0</v>
      </c>
      <c r="AH106" s="594" t="str">
        <f aca="false">IF(AH28="","0","3")</f>
        <v>0</v>
      </c>
      <c r="AI106" s="597"/>
      <c r="AJ106" s="597"/>
      <c r="AK106" s="597"/>
      <c r="AL106" s="597"/>
      <c r="AM106" s="597"/>
      <c r="AN106" s="597"/>
      <c r="AO106" s="597"/>
      <c r="AP106" s="601"/>
      <c r="BB106" s="235"/>
      <c r="BC106" s="235"/>
      <c r="BD106" s="235"/>
      <c r="BE106" s="235"/>
      <c r="BF106" s="235"/>
      <c r="BV106" s="464"/>
      <c r="BW106" s="222"/>
      <c r="BX106" s="222"/>
      <c r="BY106" s="222"/>
      <c r="BZ106" s="222"/>
      <c r="CA106" s="222"/>
      <c r="CB106" s="222"/>
      <c r="CC106" s="222"/>
      <c r="CD106" s="222"/>
      <c r="CE106" s="222"/>
      <c r="CF106" s="222"/>
      <c r="CG106" s="222"/>
      <c r="DB106" s="600" t="s">
        <v>685</v>
      </c>
      <c r="DC106" s="226"/>
      <c r="DD106" s="226"/>
      <c r="DE106" s="453" t="str">
        <f aca="false">IF(COUNTIF($DI$14:$EG$14,DB106)=0,"",COUNTIF($DI$14:$EG$14,DB106))</f>
        <v/>
      </c>
      <c r="DF106" s="226"/>
      <c r="DG106" s="226"/>
      <c r="DH106" s="226"/>
    </row>
    <row r="107" customFormat="false" ht="13.5" hidden="true" customHeight="false" outlineLevel="0" collapsed="false">
      <c r="A107" s="576"/>
      <c r="B107" s="576"/>
      <c r="C107" s="576"/>
      <c r="D107" s="590"/>
      <c r="E107" s="576"/>
      <c r="F107" s="576"/>
      <c r="G107" s="576"/>
      <c r="H107" s="576"/>
      <c r="I107" s="580"/>
      <c r="J107" s="580"/>
      <c r="K107" s="594" t="str">
        <f aca="false">IF(バルブ!$R$10&lt;&gt;"■",バルブ!$R$10,IF(AND(バルブ!$R$10="■",K15&lt;&gt;""),K15,""))</f>
        <v/>
      </c>
      <c r="L107" s="594" t="str">
        <f aca="false">IF(バルブ!$R$10&lt;&gt;"■",バルブ!$R$10,IF(AND(バルブ!$R$10="■",L15&lt;&gt;""),L15,""))</f>
        <v/>
      </c>
      <c r="M107" s="594" t="str">
        <f aca="false">IF(バルブ!$R$10&lt;&gt;"■",バルブ!$R$10,IF(AND(バルブ!$R$10="■",M15&lt;&gt;""),M15,""))</f>
        <v/>
      </c>
      <c r="N107" s="594" t="str">
        <f aca="false">IF(バルブ!$R$10&lt;&gt;"■",バルブ!$R$10,IF(AND(バルブ!$R$10="■",N15&lt;&gt;""),N15,""))</f>
        <v/>
      </c>
      <c r="O107" s="594" t="str">
        <f aca="false">IF(バルブ!$R$10&lt;&gt;"■",バルブ!$R$10,IF(AND(バルブ!$R$10="■",O15&lt;&gt;""),O15,""))</f>
        <v/>
      </c>
      <c r="P107" s="594" t="str">
        <f aca="false">IF(バルブ!$R$10&lt;&gt;"■",バルブ!$R$10,IF(AND(バルブ!$R$10="■",P15&lt;&gt;""),P15,""))</f>
        <v/>
      </c>
      <c r="Q107" s="594" t="str">
        <f aca="false">IF(バルブ!$R$10&lt;&gt;"■",バルブ!$R$10,IF(AND(バルブ!$R$10="■",Q15&lt;&gt;""),Q15,""))</f>
        <v/>
      </c>
      <c r="R107" s="594" t="str">
        <f aca="false">IF(バルブ!$R$10&lt;&gt;"■",バルブ!$R$10,IF(AND(バルブ!$R$10="■",R15&lt;&gt;""),R15,""))</f>
        <v/>
      </c>
      <c r="S107" s="594" t="str">
        <f aca="false">IF(バルブ!$R$10&lt;&gt;"■",バルブ!$R$10,IF(AND(バルブ!$R$10="■",S15&lt;&gt;""),S15,""))</f>
        <v/>
      </c>
      <c r="T107" s="594" t="str">
        <f aca="false">IF(バルブ!$R$10&lt;&gt;"■",バルブ!$R$10,IF(AND(バルブ!$R$10="■",T15&lt;&gt;""),T15,""))</f>
        <v/>
      </c>
      <c r="U107" s="594" t="str">
        <f aca="false">IF(バルブ!$R$10&lt;&gt;"■",バルブ!$R$10,IF(AND(バルブ!$R$10="■",U15&lt;&gt;""),U15,""))</f>
        <v/>
      </c>
      <c r="V107" s="594" t="str">
        <f aca="false">IF(バルブ!$R$10&lt;&gt;"■",バルブ!$R$10,IF(AND(バルブ!$R$10="■",V15&lt;&gt;""),V15,""))</f>
        <v/>
      </c>
      <c r="W107" s="594" t="str">
        <f aca="false">IF(バルブ!$R$10&lt;&gt;"■",バルブ!$R$10,IF(AND(バルブ!$R$10="■",W15&lt;&gt;""),W15,""))</f>
        <v/>
      </c>
      <c r="X107" s="594" t="str">
        <f aca="false">IF(バルブ!$R$10&lt;&gt;"■",バルブ!$R$10,IF(AND(バルブ!$R$10="■",X15&lt;&gt;""),X15,""))</f>
        <v/>
      </c>
      <c r="Y107" s="594" t="str">
        <f aca="false">IF(バルブ!$R$10&lt;&gt;"■",バルブ!$R$10,IF(AND(バルブ!$R$10="■",Y15&lt;&gt;""),Y15,""))</f>
        <v/>
      </c>
      <c r="Z107" s="594" t="str">
        <f aca="false">IF(バルブ!$R$10&lt;&gt;"■",バルブ!$R$10,IF(AND(バルブ!$R$10="■",Z15&lt;&gt;""),Z15,""))</f>
        <v/>
      </c>
      <c r="AA107" s="594" t="str">
        <f aca="false">IF(バルブ!$R$10&lt;&gt;"■",バルブ!$R$10,IF(AND(バルブ!$R$10="■",AA15&lt;&gt;""),AA15,""))</f>
        <v/>
      </c>
      <c r="AB107" s="594" t="str">
        <f aca="false">IF(バルブ!$R$10&lt;&gt;"■",バルブ!$R$10,IF(AND(バルブ!$R$10="■",AB15&lt;&gt;""),AB15,""))</f>
        <v/>
      </c>
      <c r="AC107" s="594" t="str">
        <f aca="false">IF(バルブ!$R$10&lt;&gt;"■",バルブ!$R$10,IF(AND(バルブ!$R$10="■",AC15&lt;&gt;""),AC15,""))</f>
        <v/>
      </c>
      <c r="AD107" s="594" t="str">
        <f aca="false">IF(バルブ!$R$10&lt;&gt;"■",バルブ!$R$10,IF(AND(バルブ!$R$10="■",AD15&lt;&gt;""),AD15,""))</f>
        <v/>
      </c>
      <c r="AE107" s="594" t="str">
        <f aca="false">IF(バルブ!$R$10&lt;&gt;"■",バルブ!$R$10,IF(AND(バルブ!$R$10="■",AE15&lt;&gt;""),AE15,""))</f>
        <v/>
      </c>
      <c r="AF107" s="594" t="str">
        <f aca="false">IF(バルブ!$R$10&lt;&gt;"■",バルブ!$R$10,IF(AND(バルブ!$R$10="■",AF15&lt;&gt;""),AF15,""))</f>
        <v/>
      </c>
      <c r="AG107" s="594" t="str">
        <f aca="false">IF(バルブ!$R$10&lt;&gt;"■",バルブ!$R$10,IF(AND(バルブ!$R$10="■",AG15&lt;&gt;""),AG15,""))</f>
        <v/>
      </c>
      <c r="AH107" s="594" t="str">
        <f aca="false">IF(バルブ!$R$10&lt;&gt;"■",バルブ!$R$10,IF(AND(バルブ!$R$10="■",AH15&lt;&gt;""),AH15,""))</f>
        <v/>
      </c>
      <c r="AI107" s="601"/>
      <c r="AJ107" s="601"/>
      <c r="AK107" s="601"/>
      <c r="AL107" s="601"/>
      <c r="AM107" s="601"/>
      <c r="AN107" s="601"/>
      <c r="AO107" s="601"/>
      <c r="AP107" s="601"/>
      <c r="BB107" s="235"/>
      <c r="BC107" s="235"/>
      <c r="BD107" s="235"/>
      <c r="BE107" s="235"/>
      <c r="BF107" s="235"/>
      <c r="BV107" s="464"/>
      <c r="BW107" s="222"/>
      <c r="BX107" s="222"/>
      <c r="BY107" s="222"/>
      <c r="BZ107" s="222"/>
      <c r="CA107" s="222"/>
      <c r="CB107" s="222"/>
      <c r="CC107" s="222"/>
      <c r="CD107" s="222"/>
      <c r="CE107" s="222"/>
      <c r="CF107" s="222"/>
      <c r="CG107" s="222"/>
      <c r="DB107" s="600" t="s">
        <v>686</v>
      </c>
      <c r="DC107" s="226"/>
      <c r="DD107" s="226"/>
      <c r="DE107" s="453" t="str">
        <f aca="false">IF(COUNTIF($DI$14:$EG$14,DB107)=0,"",COUNTIF($DI$14:$EG$14,DB107))</f>
        <v/>
      </c>
      <c r="DF107" s="226"/>
      <c r="DG107" s="226"/>
      <c r="DH107" s="226"/>
    </row>
    <row r="108" customFormat="false" ht="13.5" hidden="true" customHeight="false" outlineLevel="0" collapsed="false">
      <c r="A108" s="576"/>
      <c r="B108" s="576"/>
      <c r="C108" s="576"/>
      <c r="D108" s="590"/>
      <c r="E108" s="576"/>
      <c r="F108" s="576"/>
      <c r="G108" s="576"/>
      <c r="H108" s="576"/>
      <c r="I108" s="580"/>
      <c r="J108" s="580"/>
      <c r="K108" s="594" t="str">
        <f aca="false">IF(K19="","",K19)</f>
        <v/>
      </c>
      <c r="L108" s="594" t="str">
        <f aca="false">IF(L19="","",L19)</f>
        <v/>
      </c>
      <c r="M108" s="594" t="str">
        <f aca="false">IF(M19="","",M19)</f>
        <v/>
      </c>
      <c r="N108" s="594" t="str">
        <f aca="false">IF(N19="","",N19)</f>
        <v/>
      </c>
      <c r="O108" s="594" t="str">
        <f aca="false">IF(O19="","",O19)</f>
        <v/>
      </c>
      <c r="P108" s="594" t="str">
        <f aca="false">IF(P19="","",P19)</f>
        <v/>
      </c>
      <c r="Q108" s="594" t="str">
        <f aca="false">IF(Q19="","",Q19)</f>
        <v/>
      </c>
      <c r="R108" s="594" t="str">
        <f aca="false">IF(R19="","",R19)</f>
        <v/>
      </c>
      <c r="S108" s="594" t="str">
        <f aca="false">IF(S19="","",S19)</f>
        <v/>
      </c>
      <c r="T108" s="594" t="str">
        <f aca="false">IF(T19="","",T19)</f>
        <v/>
      </c>
      <c r="U108" s="594" t="str">
        <f aca="false">IF(U19="","",U19)</f>
        <v/>
      </c>
      <c r="V108" s="594" t="str">
        <f aca="false">IF(V19="","",V19)</f>
        <v/>
      </c>
      <c r="W108" s="594" t="str">
        <f aca="false">IF(W19="","",W19)</f>
        <v/>
      </c>
      <c r="X108" s="594" t="str">
        <f aca="false">IF(X19="","",X19)</f>
        <v/>
      </c>
      <c r="Y108" s="594" t="str">
        <f aca="false">IF(Y19="","",Y19)</f>
        <v/>
      </c>
      <c r="Z108" s="594" t="str">
        <f aca="false">IF(Z19="","",Z19)</f>
        <v/>
      </c>
      <c r="AA108" s="594" t="str">
        <f aca="false">IF(AA19="","",AA19)</f>
        <v/>
      </c>
      <c r="AB108" s="594" t="str">
        <f aca="false">IF(AB19="","",AB19)</f>
        <v/>
      </c>
      <c r="AC108" s="594" t="str">
        <f aca="false">IF(AC19="","",AC19)</f>
        <v/>
      </c>
      <c r="AD108" s="594" t="str">
        <f aca="false">IF(AD19="","",AD19)</f>
        <v/>
      </c>
      <c r="AE108" s="594" t="str">
        <f aca="false">IF(AE19="","",AE19)</f>
        <v/>
      </c>
      <c r="AF108" s="594" t="str">
        <f aca="false">IF(AF19="","",AF19)</f>
        <v/>
      </c>
      <c r="AG108" s="594" t="str">
        <f aca="false">IF(AG19="","",AG19)</f>
        <v/>
      </c>
      <c r="AH108" s="594" t="str">
        <f aca="false">IF(AH19="","",AH19)</f>
        <v/>
      </c>
      <c r="AI108" s="601"/>
      <c r="AJ108" s="601"/>
      <c r="AK108" s="601"/>
      <c r="AL108" s="601"/>
      <c r="AM108" s="601"/>
      <c r="AN108" s="601"/>
      <c r="AO108" s="601"/>
      <c r="AP108" s="601"/>
      <c r="BB108" s="235"/>
      <c r="BC108" s="235"/>
      <c r="BD108" s="235"/>
      <c r="BE108" s="235"/>
      <c r="BF108" s="235"/>
      <c r="BV108" s="464"/>
      <c r="BW108" s="222"/>
      <c r="BX108" s="222"/>
      <c r="BY108" s="222"/>
      <c r="BZ108" s="222"/>
      <c r="CA108" s="222"/>
      <c r="CB108" s="222"/>
      <c r="CC108" s="222"/>
      <c r="CD108" s="222"/>
      <c r="CE108" s="222"/>
      <c r="CF108" s="222"/>
      <c r="CG108" s="222"/>
      <c r="DB108" s="600" t="s">
        <v>687</v>
      </c>
      <c r="DC108" s="226"/>
      <c r="DD108" s="226"/>
      <c r="DE108" s="453" t="str">
        <f aca="false">IF(COUNTIF($DI$14:$EG$14,DB108)=0,"",COUNTIF($DI$14:$EG$14,DB108))</f>
        <v/>
      </c>
      <c r="DF108" s="226"/>
      <c r="DG108" s="226"/>
      <c r="DH108" s="226"/>
    </row>
    <row r="109" customFormat="false" ht="13.5" hidden="true" customHeight="false" outlineLevel="0" collapsed="false">
      <c r="A109" s="576"/>
      <c r="B109" s="576"/>
      <c r="C109" s="576"/>
      <c r="D109" s="590"/>
      <c r="E109" s="576"/>
      <c r="F109" s="576"/>
      <c r="G109" s="576"/>
      <c r="H109" s="576"/>
      <c r="I109" s="580"/>
      <c r="J109" s="580"/>
      <c r="K109" s="594" t="str">
        <f aca="false">IF(K21="","",K21)</f>
        <v/>
      </c>
      <c r="L109" s="594" t="str">
        <f aca="false">IF(L21="","",L21)</f>
        <v/>
      </c>
      <c r="M109" s="594" t="str">
        <f aca="false">IF(M21="","",M21)</f>
        <v/>
      </c>
      <c r="N109" s="594" t="str">
        <f aca="false">IF(N21="","",N21)</f>
        <v/>
      </c>
      <c r="O109" s="594" t="str">
        <f aca="false">IF(O21="","",O21)</f>
        <v/>
      </c>
      <c r="P109" s="594" t="str">
        <f aca="false">IF(P21="","",P21)</f>
        <v/>
      </c>
      <c r="Q109" s="594" t="str">
        <f aca="false">IF(Q21="","",Q21)</f>
        <v/>
      </c>
      <c r="R109" s="594" t="str">
        <f aca="false">IF(R21="","",R21)</f>
        <v/>
      </c>
      <c r="S109" s="594" t="str">
        <f aca="false">IF(S21="","",S21)</f>
        <v/>
      </c>
      <c r="T109" s="594" t="str">
        <f aca="false">IF(T21="","",T21)</f>
        <v/>
      </c>
      <c r="U109" s="594" t="str">
        <f aca="false">IF(U21="","",U21)</f>
        <v/>
      </c>
      <c r="V109" s="594" t="str">
        <f aca="false">IF(V21="","",V21)</f>
        <v/>
      </c>
      <c r="W109" s="594" t="str">
        <f aca="false">IF(W21="","",W21)</f>
        <v/>
      </c>
      <c r="X109" s="594" t="str">
        <f aca="false">IF(X21="","",X21)</f>
        <v/>
      </c>
      <c r="Y109" s="594" t="str">
        <f aca="false">IF(Y21="","",Y21)</f>
        <v/>
      </c>
      <c r="Z109" s="594" t="str">
        <f aca="false">IF(Z21="","",Z21)</f>
        <v/>
      </c>
      <c r="AA109" s="594" t="str">
        <f aca="false">IF(AA21="","",AA21)</f>
        <v/>
      </c>
      <c r="AB109" s="594" t="str">
        <f aca="false">IF(AB21="","",AB21)</f>
        <v/>
      </c>
      <c r="AC109" s="594" t="str">
        <f aca="false">IF(AC21="","",AC21)</f>
        <v/>
      </c>
      <c r="AD109" s="594" t="str">
        <f aca="false">IF(AD21="","",AD21)</f>
        <v/>
      </c>
      <c r="AE109" s="594" t="str">
        <f aca="false">IF(AE21="","",AE21)</f>
        <v/>
      </c>
      <c r="AF109" s="594" t="str">
        <f aca="false">IF(AF21="","",AF21)</f>
        <v/>
      </c>
      <c r="AG109" s="594" t="str">
        <f aca="false">IF(AG21="","",AG21)</f>
        <v/>
      </c>
      <c r="AH109" s="594" t="str">
        <f aca="false">IF(AH21="","",AH21)</f>
        <v/>
      </c>
      <c r="AI109" s="580"/>
      <c r="AJ109" s="580"/>
      <c r="AK109" s="580"/>
      <c r="AL109" s="580"/>
      <c r="AM109" s="580"/>
      <c r="AN109" s="580"/>
      <c r="AO109" s="580"/>
      <c r="AP109" s="576"/>
      <c r="BB109" s="235"/>
      <c r="BC109" s="235"/>
      <c r="BD109" s="235"/>
      <c r="BE109" s="235"/>
      <c r="BF109" s="235"/>
      <c r="BV109" s="464"/>
      <c r="BW109" s="464"/>
      <c r="BX109" s="464"/>
      <c r="BY109" s="464"/>
      <c r="BZ109" s="464"/>
      <c r="CA109" s="464"/>
      <c r="CB109" s="464"/>
      <c r="CC109" s="464"/>
      <c r="CD109" s="464"/>
      <c r="CE109" s="464"/>
      <c r="CF109" s="464"/>
      <c r="CG109" s="464"/>
      <c r="DB109" s="600" t="s">
        <v>688</v>
      </c>
      <c r="DC109" s="226"/>
      <c r="DD109" s="226"/>
      <c r="DE109" s="453" t="str">
        <f aca="false">IF(COUNTIF($DI$14:$EG$14,DB109)=0,"",COUNTIF($DI$14:$EG$14,DB109))</f>
        <v/>
      </c>
      <c r="DF109" s="226"/>
      <c r="DG109" s="226"/>
      <c r="DH109" s="226"/>
    </row>
    <row r="110" customFormat="false" ht="13.5" hidden="true" customHeight="false" outlineLevel="0" collapsed="false">
      <c r="A110" s="576"/>
      <c r="B110" s="576"/>
      <c r="C110" s="576"/>
      <c r="D110" s="590"/>
      <c r="E110" s="576"/>
      <c r="F110" s="576"/>
      <c r="G110" s="576"/>
      <c r="H110" s="576"/>
      <c r="I110" s="580"/>
      <c r="J110" s="580"/>
      <c r="K110" s="594" t="str">
        <f aca="false">IF(K23="","",K23)</f>
        <v/>
      </c>
      <c r="L110" s="594" t="str">
        <f aca="false">IF(L23="","",L23)</f>
        <v/>
      </c>
      <c r="M110" s="594" t="str">
        <f aca="false">IF(M23="","",M23)</f>
        <v/>
      </c>
      <c r="N110" s="594" t="str">
        <f aca="false">IF(N23="","",N23)</f>
        <v/>
      </c>
      <c r="O110" s="594" t="str">
        <f aca="false">IF(O23="","",O23)</f>
        <v/>
      </c>
      <c r="P110" s="594" t="str">
        <f aca="false">IF(P23="","",P23)</f>
        <v/>
      </c>
      <c r="Q110" s="594" t="str">
        <f aca="false">IF(Q23="","",Q23)</f>
        <v/>
      </c>
      <c r="R110" s="594" t="str">
        <f aca="false">IF(R23="","",R23)</f>
        <v/>
      </c>
      <c r="S110" s="594" t="str">
        <f aca="false">IF(S23="","",S23)</f>
        <v/>
      </c>
      <c r="T110" s="594" t="str">
        <f aca="false">IF(T23="","",T23)</f>
        <v/>
      </c>
      <c r="U110" s="594" t="str">
        <f aca="false">IF(U23="","",U23)</f>
        <v/>
      </c>
      <c r="V110" s="594" t="str">
        <f aca="false">IF(V23="","",V23)</f>
        <v/>
      </c>
      <c r="W110" s="594" t="str">
        <f aca="false">IF(W23="","",W23)</f>
        <v/>
      </c>
      <c r="X110" s="594" t="str">
        <f aca="false">IF(X23="","",X23)</f>
        <v/>
      </c>
      <c r="Y110" s="594" t="str">
        <f aca="false">IF(Y23="","",Y23)</f>
        <v/>
      </c>
      <c r="Z110" s="594" t="str">
        <f aca="false">IF(Z23="","",Z23)</f>
        <v/>
      </c>
      <c r="AA110" s="594" t="str">
        <f aca="false">IF(AA23="","",AA23)</f>
        <v/>
      </c>
      <c r="AB110" s="594" t="str">
        <f aca="false">IF(AB23="","",AB23)</f>
        <v/>
      </c>
      <c r="AC110" s="594" t="str">
        <f aca="false">IF(AC23="","",AC23)</f>
        <v/>
      </c>
      <c r="AD110" s="594" t="str">
        <f aca="false">IF(AD23="","",AD23)</f>
        <v/>
      </c>
      <c r="AE110" s="594" t="str">
        <f aca="false">IF(AE23="","",AE23)</f>
        <v/>
      </c>
      <c r="AF110" s="594" t="str">
        <f aca="false">IF(AF23="","",AF23)</f>
        <v/>
      </c>
      <c r="AG110" s="594" t="str">
        <f aca="false">IF(AG23="","",AG23)</f>
        <v/>
      </c>
      <c r="AH110" s="594" t="str">
        <f aca="false">IF(AH23="","",AH23)</f>
        <v/>
      </c>
      <c r="AI110" s="580"/>
      <c r="AJ110" s="580"/>
      <c r="AK110" s="580"/>
      <c r="AL110" s="580"/>
      <c r="AM110" s="580"/>
      <c r="AN110" s="580"/>
      <c r="AO110" s="580"/>
      <c r="AP110" s="576"/>
      <c r="BB110" s="235"/>
      <c r="BC110" s="235"/>
      <c r="BD110" s="235"/>
      <c r="BE110" s="235"/>
      <c r="BF110" s="235"/>
      <c r="DB110" s="600" t="s">
        <v>689</v>
      </c>
      <c r="DC110" s="226"/>
      <c r="DD110" s="226"/>
      <c r="DE110" s="453" t="str">
        <f aca="false">IF(COUNTIF($DI$14:$EG$14,DB110)=0,"",COUNTIF($DI$14:$EG$14,DB110))</f>
        <v/>
      </c>
      <c r="DF110" s="226"/>
      <c r="DG110" s="226"/>
      <c r="DH110" s="226"/>
    </row>
    <row r="111" customFormat="false" ht="13.5" hidden="true" customHeight="false" outlineLevel="0" collapsed="false">
      <c r="A111" s="576"/>
      <c r="B111" s="576"/>
      <c r="C111" s="576"/>
      <c r="D111" s="590"/>
      <c r="E111" s="576"/>
      <c r="F111" s="576"/>
      <c r="G111" s="576"/>
      <c r="H111" s="576"/>
      <c r="I111" s="580"/>
      <c r="J111" s="580"/>
      <c r="K111" s="594" t="str">
        <f aca="false">IF(K25="","",K25)</f>
        <v/>
      </c>
      <c r="L111" s="594" t="str">
        <f aca="false">IF(L25="","",L25)</f>
        <v/>
      </c>
      <c r="M111" s="594" t="str">
        <f aca="false">IF(M25="","",M25)</f>
        <v/>
      </c>
      <c r="N111" s="594" t="str">
        <f aca="false">IF(N25="","",N25)</f>
        <v/>
      </c>
      <c r="O111" s="594" t="str">
        <f aca="false">IF(O25="","",O25)</f>
        <v/>
      </c>
      <c r="P111" s="594" t="str">
        <f aca="false">IF(P25="","",P25)</f>
        <v/>
      </c>
      <c r="Q111" s="594" t="str">
        <f aca="false">IF(Q25="","",Q25)</f>
        <v/>
      </c>
      <c r="R111" s="594" t="str">
        <f aca="false">IF(R25="","",R25)</f>
        <v/>
      </c>
      <c r="S111" s="594" t="str">
        <f aca="false">IF(S25="","",S25)</f>
        <v/>
      </c>
      <c r="T111" s="594" t="str">
        <f aca="false">IF(T25="","",T25)</f>
        <v/>
      </c>
      <c r="U111" s="594" t="str">
        <f aca="false">IF(U25="","",U25)</f>
        <v/>
      </c>
      <c r="V111" s="594" t="str">
        <f aca="false">IF(V25="","",V25)</f>
        <v/>
      </c>
      <c r="W111" s="594" t="str">
        <f aca="false">IF(W25="","",W25)</f>
        <v/>
      </c>
      <c r="X111" s="594" t="str">
        <f aca="false">IF(X25="","",X25)</f>
        <v/>
      </c>
      <c r="Y111" s="594" t="str">
        <f aca="false">IF(Y25="","",Y25)</f>
        <v/>
      </c>
      <c r="Z111" s="594" t="str">
        <f aca="false">IF(Z25="","",Z25)</f>
        <v/>
      </c>
      <c r="AA111" s="594" t="str">
        <f aca="false">IF(AA25="","",AA25)</f>
        <v/>
      </c>
      <c r="AB111" s="594" t="str">
        <f aca="false">IF(AB25="","",AB25)</f>
        <v/>
      </c>
      <c r="AC111" s="594" t="str">
        <f aca="false">IF(AC25="","",AC25)</f>
        <v/>
      </c>
      <c r="AD111" s="594" t="str">
        <f aca="false">IF(AD25="","",AD25)</f>
        <v/>
      </c>
      <c r="AE111" s="594" t="str">
        <f aca="false">IF(AE25="","",AE25)</f>
        <v/>
      </c>
      <c r="AF111" s="594" t="str">
        <f aca="false">IF(AF25="","",AF25)</f>
        <v/>
      </c>
      <c r="AG111" s="594" t="str">
        <f aca="false">IF(AG25="","",AG25)</f>
        <v/>
      </c>
      <c r="AH111" s="594" t="str">
        <f aca="false">IF(AH25="","",AH25)</f>
        <v/>
      </c>
      <c r="AI111" s="580"/>
      <c r="AJ111" s="580"/>
      <c r="AK111" s="580"/>
      <c r="AL111" s="580"/>
      <c r="AM111" s="580"/>
      <c r="AN111" s="580"/>
      <c r="AO111" s="580"/>
      <c r="AP111" s="576"/>
      <c r="BB111" s="235"/>
      <c r="BC111" s="235"/>
      <c r="BD111" s="235"/>
      <c r="BE111" s="235"/>
      <c r="BF111" s="235"/>
      <c r="DB111" s="600" t="s">
        <v>690</v>
      </c>
      <c r="DC111" s="226"/>
      <c r="DD111" s="226"/>
      <c r="DE111" s="453" t="str">
        <f aca="false">IF(COUNTIF($DI$14:$EG$14,DB111)=0,"",COUNTIF($DI$14:$EG$14,DB111))</f>
        <v/>
      </c>
      <c r="DF111" s="226"/>
      <c r="DG111" s="226"/>
      <c r="DH111" s="226"/>
    </row>
    <row r="112" customFormat="false" ht="13.5" hidden="true" customHeight="false" outlineLevel="0" collapsed="false">
      <c r="A112" s="576"/>
      <c r="B112" s="576"/>
      <c r="C112" s="576"/>
      <c r="D112" s="590"/>
      <c r="E112" s="576"/>
      <c r="F112" s="576"/>
      <c r="G112" s="576"/>
      <c r="H112" s="576"/>
      <c r="I112" s="580"/>
      <c r="J112" s="580"/>
      <c r="K112" s="594" t="s">
        <v>91</v>
      </c>
      <c r="L112" s="594" t="s">
        <v>91</v>
      </c>
      <c r="M112" s="594" t="s">
        <v>91</v>
      </c>
      <c r="N112" s="594" t="s">
        <v>91</v>
      </c>
      <c r="O112" s="594" t="s">
        <v>91</v>
      </c>
      <c r="P112" s="594" t="s">
        <v>91</v>
      </c>
      <c r="Q112" s="594" t="s">
        <v>91</v>
      </c>
      <c r="R112" s="594" t="s">
        <v>91</v>
      </c>
      <c r="S112" s="594" t="s">
        <v>91</v>
      </c>
      <c r="T112" s="594" t="s">
        <v>91</v>
      </c>
      <c r="U112" s="594" t="s">
        <v>91</v>
      </c>
      <c r="V112" s="594" t="s">
        <v>91</v>
      </c>
      <c r="W112" s="594" t="s">
        <v>91</v>
      </c>
      <c r="X112" s="594" t="s">
        <v>91</v>
      </c>
      <c r="Y112" s="594" t="s">
        <v>91</v>
      </c>
      <c r="Z112" s="594" t="s">
        <v>91</v>
      </c>
      <c r="AA112" s="594" t="s">
        <v>91</v>
      </c>
      <c r="AB112" s="594" t="s">
        <v>91</v>
      </c>
      <c r="AC112" s="594" t="s">
        <v>91</v>
      </c>
      <c r="AD112" s="594" t="s">
        <v>91</v>
      </c>
      <c r="AE112" s="594" t="s">
        <v>91</v>
      </c>
      <c r="AF112" s="594" t="s">
        <v>91</v>
      </c>
      <c r="AG112" s="594" t="s">
        <v>91</v>
      </c>
      <c r="AH112" s="594" t="s">
        <v>91</v>
      </c>
      <c r="AI112" s="580"/>
      <c r="AJ112" s="580"/>
      <c r="AK112" s="580"/>
      <c r="AL112" s="580"/>
      <c r="AM112" s="580"/>
      <c r="AN112" s="580"/>
      <c r="AO112" s="580"/>
      <c r="AP112" s="576"/>
      <c r="BB112" s="235"/>
      <c r="BC112" s="235"/>
      <c r="BD112" s="235"/>
      <c r="BE112" s="235"/>
      <c r="BF112" s="235"/>
      <c r="DB112" s="600" t="s">
        <v>691</v>
      </c>
      <c r="DC112" s="226"/>
      <c r="DD112" s="226"/>
      <c r="DE112" s="453" t="str">
        <f aca="false">IF(COUNTIF($DI$14:$EG$14,DB112)=0,"",COUNTIF($DI$14:$EG$14,DB112))</f>
        <v/>
      </c>
      <c r="DF112" s="226"/>
      <c r="DG112" s="226"/>
      <c r="DH112" s="226"/>
    </row>
    <row r="113" customFormat="false" ht="13.5" hidden="true" customHeight="false" outlineLevel="0" collapsed="false">
      <c r="A113" s="580"/>
      <c r="B113" s="576"/>
      <c r="C113" s="576"/>
      <c r="D113" s="590"/>
      <c r="E113" s="576"/>
      <c r="F113" s="576"/>
      <c r="G113" s="576"/>
      <c r="H113" s="576"/>
      <c r="I113" s="580"/>
      <c r="J113" s="580"/>
      <c r="K113" s="594" t="str">
        <f aca="false">バルブ!$R$13</f>
        <v>5</v>
      </c>
      <c r="L113" s="594" t="str">
        <f aca="false">バルブ!$R$13</f>
        <v>5</v>
      </c>
      <c r="M113" s="594" t="str">
        <f aca="false">バルブ!$R$13</f>
        <v>5</v>
      </c>
      <c r="N113" s="594" t="str">
        <f aca="false">バルブ!$R$13</f>
        <v>5</v>
      </c>
      <c r="O113" s="594" t="str">
        <f aca="false">バルブ!$R$13</f>
        <v>5</v>
      </c>
      <c r="P113" s="594" t="str">
        <f aca="false">バルブ!$R$13</f>
        <v>5</v>
      </c>
      <c r="Q113" s="594" t="str">
        <f aca="false">バルブ!$R$13</f>
        <v>5</v>
      </c>
      <c r="R113" s="594" t="str">
        <f aca="false">バルブ!$R$13</f>
        <v>5</v>
      </c>
      <c r="S113" s="594" t="str">
        <f aca="false">バルブ!$R$13</f>
        <v>5</v>
      </c>
      <c r="T113" s="594" t="str">
        <f aca="false">バルブ!$R$13</f>
        <v>5</v>
      </c>
      <c r="U113" s="594" t="str">
        <f aca="false">バルブ!$R$13</f>
        <v>5</v>
      </c>
      <c r="V113" s="594" t="str">
        <f aca="false">バルブ!$R$13</f>
        <v>5</v>
      </c>
      <c r="W113" s="594" t="str">
        <f aca="false">バルブ!$R$13</f>
        <v>5</v>
      </c>
      <c r="X113" s="594" t="str">
        <f aca="false">バルブ!$R$13</f>
        <v>5</v>
      </c>
      <c r="Y113" s="594" t="str">
        <f aca="false">バルブ!$R$13</f>
        <v>5</v>
      </c>
      <c r="Z113" s="594" t="str">
        <f aca="false">バルブ!$R$13</f>
        <v>5</v>
      </c>
      <c r="AA113" s="594" t="str">
        <f aca="false">バルブ!$R$13</f>
        <v>5</v>
      </c>
      <c r="AB113" s="594" t="str">
        <f aca="false">バルブ!$R$13</f>
        <v>5</v>
      </c>
      <c r="AC113" s="594" t="str">
        <f aca="false">バルブ!$R$13</f>
        <v>5</v>
      </c>
      <c r="AD113" s="594" t="str">
        <f aca="false">バルブ!$R$13</f>
        <v>5</v>
      </c>
      <c r="AE113" s="594" t="str">
        <f aca="false">バルブ!$R$13</f>
        <v>5</v>
      </c>
      <c r="AF113" s="594" t="str">
        <f aca="false">バルブ!$R$13</f>
        <v>5</v>
      </c>
      <c r="AG113" s="594" t="str">
        <f aca="false">バルブ!$R$13</f>
        <v>5</v>
      </c>
      <c r="AH113" s="594" t="str">
        <f aca="false">バルブ!$R$13</f>
        <v>5</v>
      </c>
      <c r="AI113" s="580"/>
      <c r="AJ113" s="580"/>
      <c r="AK113" s="580"/>
      <c r="AL113" s="580"/>
      <c r="AM113" s="580"/>
      <c r="AN113" s="580"/>
      <c r="AO113" s="580"/>
      <c r="AP113" s="576"/>
      <c r="BB113" s="235"/>
      <c r="BC113" s="235"/>
      <c r="BD113" s="235"/>
      <c r="BE113" s="235"/>
      <c r="BF113" s="235"/>
      <c r="DB113" s="600" t="s">
        <v>692</v>
      </c>
      <c r="DC113" s="226"/>
      <c r="DD113" s="226"/>
      <c r="DE113" s="453" t="str">
        <f aca="false">IF(COUNTIF($DI$14:$EG$14,DB113)=0,"",COUNTIF($DI$14:$EG$14,DB113))</f>
        <v/>
      </c>
      <c r="DF113" s="226"/>
      <c r="DG113" s="226"/>
      <c r="DH113" s="226"/>
    </row>
    <row r="114" customFormat="false" ht="13.5" hidden="true" customHeight="false" outlineLevel="0" collapsed="false">
      <c r="A114" s="580"/>
      <c r="B114" s="576"/>
      <c r="C114" s="576"/>
      <c r="D114" s="576"/>
      <c r="E114" s="576"/>
      <c r="F114" s="576"/>
      <c r="G114" s="576"/>
      <c r="H114" s="576"/>
      <c r="I114" s="580"/>
      <c r="J114" s="580"/>
      <c r="K114" s="594" t="str">
        <f aca="false">IF(OR(バルブ!$R$16="無記号",バルブ!$E$17&lt;&gt;""),"",バルブ!$R$16)</f>
        <v/>
      </c>
      <c r="L114" s="594" t="str">
        <f aca="false">IF(OR(バルブ!$R$16="無記号",バルブ!$E$17&lt;&gt;""),"",バルブ!$R$16)</f>
        <v/>
      </c>
      <c r="M114" s="594" t="str">
        <f aca="false">IF(OR(バルブ!$R$16="無記号",バルブ!$E$17&lt;&gt;""),"",バルブ!$R$16)</f>
        <v/>
      </c>
      <c r="N114" s="594" t="str">
        <f aca="false">IF(OR(バルブ!$R$16="無記号",バルブ!$E$17&lt;&gt;""),"",バルブ!$R$16)</f>
        <v/>
      </c>
      <c r="O114" s="594" t="str">
        <f aca="false">IF(OR(バルブ!$R$16="無記号",バルブ!$E$17&lt;&gt;""),"",バルブ!$R$16)</f>
        <v/>
      </c>
      <c r="P114" s="594" t="str">
        <f aca="false">IF(OR(バルブ!$R$16="無記号",バルブ!$E$17&lt;&gt;""),"",バルブ!$R$16)</f>
        <v/>
      </c>
      <c r="Q114" s="594" t="str">
        <f aca="false">IF(OR(バルブ!$R$16="無記号",バルブ!$E$17&lt;&gt;""),"",バルブ!$R$16)</f>
        <v/>
      </c>
      <c r="R114" s="594" t="str">
        <f aca="false">IF(OR(バルブ!$R$16="無記号",バルブ!$E$17&lt;&gt;""),"",バルブ!$R$16)</f>
        <v/>
      </c>
      <c r="S114" s="594" t="str">
        <f aca="false">IF(OR(バルブ!$R$16="無記号",バルブ!$E$17&lt;&gt;""),"",バルブ!$R$16)</f>
        <v/>
      </c>
      <c r="T114" s="594" t="str">
        <f aca="false">IF(OR(バルブ!$R$16="無記号",バルブ!$E$17&lt;&gt;""),"",バルブ!$R$16)</f>
        <v/>
      </c>
      <c r="U114" s="594" t="str">
        <f aca="false">IF(OR(バルブ!$R$16="無記号",バルブ!$E$17&lt;&gt;""),"",バルブ!$R$16)</f>
        <v/>
      </c>
      <c r="V114" s="594" t="str">
        <f aca="false">IF(OR(バルブ!$R$16="無記号",バルブ!$E$17&lt;&gt;""),"",バルブ!$R$16)</f>
        <v/>
      </c>
      <c r="W114" s="594" t="str">
        <f aca="false">IF(OR(バルブ!$R$16="無記号",バルブ!$E$17&lt;&gt;""),"",バルブ!$R$16)</f>
        <v/>
      </c>
      <c r="X114" s="594" t="str">
        <f aca="false">IF(OR(バルブ!$R$16="無記号",バルブ!$E$17&lt;&gt;""),"",バルブ!$R$16)</f>
        <v/>
      </c>
      <c r="Y114" s="594" t="str">
        <f aca="false">IF(OR(バルブ!$R$16="無記号",バルブ!$E$17&lt;&gt;""),"",バルブ!$R$16)</f>
        <v/>
      </c>
      <c r="Z114" s="594" t="str">
        <f aca="false">IF(OR(バルブ!$R$16="無記号",バルブ!$E$17&lt;&gt;""),"",バルブ!$R$16)</f>
        <v/>
      </c>
      <c r="AA114" s="594" t="str">
        <f aca="false">IF(OR(バルブ!$R$16="無記号",バルブ!$E$17&lt;&gt;""),"",バルブ!$R$16)</f>
        <v/>
      </c>
      <c r="AB114" s="594" t="str">
        <f aca="false">IF(OR(バルブ!$R$16="無記号",バルブ!$E$17&lt;&gt;""),"",バルブ!$R$16)</f>
        <v/>
      </c>
      <c r="AC114" s="594" t="str">
        <f aca="false">IF(OR(バルブ!$R$16="無記号",バルブ!$E$17&lt;&gt;""),"",バルブ!$R$16)</f>
        <v/>
      </c>
      <c r="AD114" s="594" t="str">
        <f aca="false">IF(OR(バルブ!$R$16="無記号",バルブ!$E$17&lt;&gt;""),"",バルブ!$R$16)</f>
        <v/>
      </c>
      <c r="AE114" s="594" t="str">
        <f aca="false">IF(OR(バルブ!$R$16="無記号",バルブ!$E$17&lt;&gt;""),"",バルブ!$R$16)</f>
        <v/>
      </c>
      <c r="AF114" s="594" t="str">
        <f aca="false">IF(OR(バルブ!$R$16="無記号",バルブ!$E$17&lt;&gt;""),"",バルブ!$R$16)</f>
        <v/>
      </c>
      <c r="AG114" s="594" t="str">
        <f aca="false">IF(OR(バルブ!$R$16="無記号",バルブ!$E$17&lt;&gt;""),"",バルブ!$R$16)</f>
        <v/>
      </c>
      <c r="AH114" s="594" t="str">
        <f aca="false">IF(OR(バルブ!$R$16="無記号",バルブ!$E$17&lt;&gt;""),"",バルブ!$R$16)</f>
        <v/>
      </c>
      <c r="AI114" s="580"/>
      <c r="AJ114" s="580"/>
      <c r="AK114" s="580"/>
      <c r="AL114" s="580"/>
      <c r="AM114" s="580"/>
      <c r="AN114" s="580"/>
      <c r="AO114" s="580"/>
      <c r="AP114" s="576"/>
      <c r="AQ114" s="464"/>
      <c r="AR114" s="464"/>
      <c r="AS114" s="464"/>
      <c r="AT114" s="464"/>
      <c r="AU114" s="464"/>
      <c r="BB114" s="235"/>
      <c r="BC114" s="235"/>
      <c r="BD114" s="235"/>
      <c r="BE114" s="235"/>
      <c r="BF114" s="235"/>
      <c r="DA114" s="223" t="n">
        <v>39</v>
      </c>
      <c r="DB114" s="220" t="s">
        <v>693</v>
      </c>
      <c r="DC114" s="226"/>
      <c r="DD114" s="226"/>
      <c r="DE114" s="453" t="str">
        <f aca="false">IF(COUNTIF($DI$26:$EG$39,DB114)=0,"",COUNTIF($DI$26:$EG$39,DB114))</f>
        <v/>
      </c>
      <c r="DF114" s="226"/>
      <c r="DG114" s="226"/>
      <c r="DH114" s="226"/>
    </row>
    <row r="115" customFormat="false" ht="13.5" hidden="true" customHeight="false" outlineLevel="0" collapsed="false">
      <c r="A115" s="580"/>
      <c r="B115" s="576"/>
      <c r="C115" s="576"/>
      <c r="D115" s="576"/>
      <c r="E115" s="576"/>
      <c r="F115" s="576"/>
      <c r="G115" s="576"/>
      <c r="H115" s="576"/>
      <c r="I115" s="580"/>
      <c r="J115" s="580"/>
      <c r="K115" s="594" t="str">
        <f aca="false">IF(バルブ!$T$19&lt;&gt;$AJ$115,バルブ!$T$19,IF(K17="","",K17))</f>
        <v/>
      </c>
      <c r="L115" s="594" t="str">
        <f aca="false">IF(バルブ!$T$19&lt;&gt;$AJ$115,バルブ!$T$19,IF(L17="","",L17))</f>
        <v/>
      </c>
      <c r="M115" s="594" t="str">
        <f aca="false">IF(バルブ!$T$19&lt;&gt;$AJ$115,バルブ!$T$19,IF(M17="","",M17))</f>
        <v/>
      </c>
      <c r="N115" s="594" t="str">
        <f aca="false">IF(バルブ!$T$19&lt;&gt;$AJ$115,バルブ!$T$19,IF(N17="","",N17))</f>
        <v/>
      </c>
      <c r="O115" s="594" t="str">
        <f aca="false">IF(バルブ!$T$19&lt;&gt;$AJ$115,バルブ!$T$19,IF(O17="","",O17))</f>
        <v/>
      </c>
      <c r="P115" s="594" t="str">
        <f aca="false">IF(バルブ!$T$19&lt;&gt;$AJ$115,バルブ!$T$19,IF(P17="","",P17))</f>
        <v/>
      </c>
      <c r="Q115" s="594" t="str">
        <f aca="false">IF(バルブ!$T$19&lt;&gt;$AJ$115,バルブ!$T$19,IF(Q17="","",Q17))</f>
        <v/>
      </c>
      <c r="R115" s="594" t="str">
        <f aca="false">IF(バルブ!$T$19&lt;&gt;$AJ$115,バルブ!$T$19,IF(R17="","",R17))</f>
        <v/>
      </c>
      <c r="S115" s="594" t="str">
        <f aca="false">IF(バルブ!$T$19&lt;&gt;$AJ$115,バルブ!$T$19,IF(S17="","",S17))</f>
        <v/>
      </c>
      <c r="T115" s="594" t="str">
        <f aca="false">IF(バルブ!$T$19&lt;&gt;$AJ$115,バルブ!$T$19,IF(T17="","",T17))</f>
        <v/>
      </c>
      <c r="U115" s="594" t="str">
        <f aca="false">IF(バルブ!$T$19&lt;&gt;$AJ$115,バルブ!$T$19,IF(U17="","",U17))</f>
        <v/>
      </c>
      <c r="V115" s="594" t="str">
        <f aca="false">IF(バルブ!$T$19&lt;&gt;$AJ$115,バルブ!$T$19,IF(V17="","",V17))</f>
        <v/>
      </c>
      <c r="W115" s="594" t="str">
        <f aca="false">IF(バルブ!$T$19&lt;&gt;$AJ$115,バルブ!$T$19,IF(W17="","",W17))</f>
        <v/>
      </c>
      <c r="X115" s="594" t="str">
        <f aca="false">IF(バルブ!$T$19&lt;&gt;$AJ$115,バルブ!$T$19,IF(X17="","",X17))</f>
        <v/>
      </c>
      <c r="Y115" s="594" t="str">
        <f aca="false">IF(バルブ!$T$19&lt;&gt;$AJ$115,バルブ!$T$19,IF(Y17="","",Y17))</f>
        <v/>
      </c>
      <c r="Z115" s="594" t="str">
        <f aca="false">IF(バルブ!$T$19&lt;&gt;$AJ$115,バルブ!$T$19,IF(Z17="","",Z17))</f>
        <v/>
      </c>
      <c r="AA115" s="594" t="str">
        <f aca="false">IF(バルブ!$T$19&lt;&gt;$AJ$115,バルブ!$T$19,IF(AA17="","",AA17))</f>
        <v/>
      </c>
      <c r="AB115" s="594" t="str">
        <f aca="false">IF(バルブ!$T$19&lt;&gt;$AJ$115,バルブ!$T$19,IF(AB17="","",AB17))</f>
        <v/>
      </c>
      <c r="AC115" s="594" t="str">
        <f aca="false">IF(バルブ!$T$19&lt;&gt;$AJ$115,バルブ!$T$19,IF(AC17="","",AC17))</f>
        <v/>
      </c>
      <c r="AD115" s="594" t="str">
        <f aca="false">IF(バルブ!$T$19&lt;&gt;$AJ$115,バルブ!$T$19,IF(AD17="","",AD17))</f>
        <v/>
      </c>
      <c r="AE115" s="594" t="str">
        <f aca="false">IF(バルブ!$T$19&lt;&gt;$AJ$115,バルブ!$T$19,IF(AE17="","",AE17))</f>
        <v/>
      </c>
      <c r="AF115" s="594" t="str">
        <f aca="false">IF(バルブ!$T$19&lt;&gt;$AJ$115,バルブ!$T$19,IF(AF17="","",AF17))</f>
        <v/>
      </c>
      <c r="AG115" s="594" t="str">
        <f aca="false">IF(バルブ!$T$19&lt;&gt;$AJ$115,バルブ!$T$19,IF(AG17="","",AG17))</f>
        <v/>
      </c>
      <c r="AH115" s="594" t="str">
        <f aca="false">IF(バルブ!$T$19&lt;&gt;$AJ$115,バルブ!$T$19,IF(AH17="","",AH17))</f>
        <v/>
      </c>
      <c r="AI115" s="580"/>
      <c r="AJ115" s="580" t="s">
        <v>291</v>
      </c>
      <c r="AK115" s="580"/>
      <c r="AL115" s="580"/>
      <c r="AM115" s="580"/>
      <c r="AN115" s="580"/>
      <c r="AO115" s="580"/>
      <c r="AP115" s="576"/>
      <c r="AQ115" s="464"/>
      <c r="AR115" s="464"/>
      <c r="AS115" s="464"/>
      <c r="AT115" s="464"/>
      <c r="AU115" s="464"/>
      <c r="BB115" s="235"/>
      <c r="BC115" s="235"/>
      <c r="BD115" s="235"/>
      <c r="BE115" s="235"/>
      <c r="BF115" s="235"/>
      <c r="DA115" s="223" t="n">
        <v>40</v>
      </c>
      <c r="DB115" s="220" t="s">
        <v>694</v>
      </c>
      <c r="DC115" s="226"/>
      <c r="DD115" s="226"/>
      <c r="DE115" s="453" t="str">
        <f aca="false">IF(COUNTIF($DI$26:$EG$39,DB115)=0,"",COUNTIF($DI$26:$EG$39,DB115))</f>
        <v/>
      </c>
      <c r="DF115" s="226"/>
      <c r="DG115" s="226"/>
      <c r="DH115" s="226"/>
    </row>
    <row r="116" customFormat="false" ht="13.5" hidden="true" customHeight="false" outlineLevel="0" collapsed="false">
      <c r="A116" s="580"/>
      <c r="B116" s="576"/>
      <c r="C116" s="576"/>
      <c r="D116" s="576"/>
      <c r="E116" s="576"/>
      <c r="F116" s="576"/>
      <c r="G116" s="576"/>
      <c r="H116" s="576"/>
      <c r="I116" s="580"/>
      <c r="J116" s="580"/>
      <c r="K116" s="594" t="n">
        <v>1</v>
      </c>
      <c r="L116" s="594" t="n">
        <v>1</v>
      </c>
      <c r="M116" s="594" t="n">
        <v>1</v>
      </c>
      <c r="N116" s="594" t="n">
        <v>1</v>
      </c>
      <c r="O116" s="594" t="n">
        <v>1</v>
      </c>
      <c r="P116" s="594" t="n">
        <v>1</v>
      </c>
      <c r="Q116" s="594" t="n">
        <v>1</v>
      </c>
      <c r="R116" s="594" t="n">
        <v>1</v>
      </c>
      <c r="S116" s="594" t="n">
        <v>1</v>
      </c>
      <c r="T116" s="594" t="n">
        <v>1</v>
      </c>
      <c r="U116" s="594" t="n">
        <v>1</v>
      </c>
      <c r="V116" s="594" t="n">
        <v>1</v>
      </c>
      <c r="W116" s="594" t="n">
        <v>1</v>
      </c>
      <c r="X116" s="594" t="n">
        <v>1</v>
      </c>
      <c r="Y116" s="594" t="n">
        <v>1</v>
      </c>
      <c r="Z116" s="594" t="n">
        <v>1</v>
      </c>
      <c r="AA116" s="594" t="n">
        <v>1</v>
      </c>
      <c r="AB116" s="594" t="n">
        <v>1</v>
      </c>
      <c r="AC116" s="594" t="n">
        <v>1</v>
      </c>
      <c r="AD116" s="594" t="n">
        <v>1</v>
      </c>
      <c r="AE116" s="594" t="n">
        <v>1</v>
      </c>
      <c r="AF116" s="594" t="n">
        <v>1</v>
      </c>
      <c r="AG116" s="594" t="n">
        <v>1</v>
      </c>
      <c r="AH116" s="594" t="n">
        <v>1</v>
      </c>
      <c r="AI116" s="580"/>
      <c r="AJ116" s="580"/>
      <c r="AK116" s="580"/>
      <c r="AL116" s="580"/>
      <c r="AM116" s="580"/>
      <c r="AN116" s="580"/>
      <c r="AO116" s="580"/>
      <c r="AP116" s="576"/>
      <c r="AQ116" s="464"/>
      <c r="AR116" s="464"/>
      <c r="AS116" s="464"/>
      <c r="AT116" s="464"/>
      <c r="AU116" s="464"/>
      <c r="BB116" s="235"/>
      <c r="BC116" s="235"/>
      <c r="BD116" s="235"/>
      <c r="BE116" s="235"/>
      <c r="BF116" s="235"/>
      <c r="DA116" s="223" t="n">
        <v>41</v>
      </c>
      <c r="DB116" s="220" t="s">
        <v>695</v>
      </c>
      <c r="DC116" s="226"/>
      <c r="DD116" s="226"/>
      <c r="DE116" s="453" t="str">
        <f aca="false">IF(COUNTIF($DI$26:$EG$39,DB116)=0,"",COUNTIF($DI$26:$EG$39,DB116))</f>
        <v/>
      </c>
      <c r="DF116" s="226"/>
      <c r="DG116" s="226"/>
      <c r="DH116" s="226"/>
    </row>
    <row r="117" customFormat="false" ht="13.5" hidden="true" customHeight="false" outlineLevel="0" collapsed="false">
      <c r="A117" s="580"/>
      <c r="B117" s="576"/>
      <c r="C117" s="576"/>
      <c r="D117" s="576"/>
      <c r="E117" s="576"/>
      <c r="F117" s="576"/>
      <c r="G117" s="576"/>
      <c r="H117" s="576"/>
      <c r="I117" s="580"/>
      <c r="J117" s="580"/>
      <c r="K117" s="583" t="str">
        <f aca="false">IF(K28="","","-"&amp;K28)</f>
        <v/>
      </c>
      <c r="L117" s="583" t="str">
        <f aca="false">IF(L28="","","-"&amp;L28)</f>
        <v/>
      </c>
      <c r="M117" s="583" t="str">
        <f aca="false">IF(M28="","","-"&amp;M28)</f>
        <v/>
      </c>
      <c r="N117" s="583" t="str">
        <f aca="false">IF(N28="","","-"&amp;N28)</f>
        <v/>
      </c>
      <c r="O117" s="583" t="str">
        <f aca="false">IF(O28="","","-"&amp;O28)</f>
        <v/>
      </c>
      <c r="P117" s="583" t="str">
        <f aca="false">IF(P28="","","-"&amp;P28)</f>
        <v/>
      </c>
      <c r="Q117" s="583" t="str">
        <f aca="false">IF(Q28="","","-"&amp;Q28)</f>
        <v/>
      </c>
      <c r="R117" s="583" t="str">
        <f aca="false">IF(R28="","","-"&amp;R28)</f>
        <v/>
      </c>
      <c r="S117" s="583" t="str">
        <f aca="false">IF(S28="","","-"&amp;S28)</f>
        <v/>
      </c>
      <c r="T117" s="583" t="str">
        <f aca="false">IF(T28="","","-"&amp;T28)</f>
        <v/>
      </c>
      <c r="U117" s="583" t="str">
        <f aca="false">IF(U28="","","-"&amp;U28)</f>
        <v/>
      </c>
      <c r="V117" s="583" t="str">
        <f aca="false">IF(V28="","","-"&amp;V28)</f>
        <v/>
      </c>
      <c r="W117" s="583" t="str">
        <f aca="false">IF(W28="","","-"&amp;W28)</f>
        <v/>
      </c>
      <c r="X117" s="583" t="str">
        <f aca="false">IF(X28="","","-"&amp;X28)</f>
        <v/>
      </c>
      <c r="Y117" s="583" t="str">
        <f aca="false">IF(Y28="","","-"&amp;Y28)</f>
        <v/>
      </c>
      <c r="Z117" s="583" t="str">
        <f aca="false">IF(Z28="","","-"&amp;Z28)</f>
        <v/>
      </c>
      <c r="AA117" s="583" t="str">
        <f aca="false">IF(AA28="","","-"&amp;AA28)</f>
        <v/>
      </c>
      <c r="AB117" s="583" t="str">
        <f aca="false">IF(AB28="","","-"&amp;AB28)</f>
        <v/>
      </c>
      <c r="AC117" s="583" t="str">
        <f aca="false">IF(AC28="","","-"&amp;AC28)</f>
        <v/>
      </c>
      <c r="AD117" s="583" t="str">
        <f aca="false">IF(AD28="","","-"&amp;AD28)</f>
        <v/>
      </c>
      <c r="AE117" s="583" t="str">
        <f aca="false">IF(AE28="","","-"&amp;AE28)</f>
        <v/>
      </c>
      <c r="AF117" s="583" t="str">
        <f aca="false">IF(AF28="","","-"&amp;AF28)</f>
        <v/>
      </c>
      <c r="AG117" s="583" t="str">
        <f aca="false">IF(AG28="","","-"&amp;AG28)</f>
        <v/>
      </c>
      <c r="AH117" s="583" t="str">
        <f aca="false">IF(AH28="","","-"&amp;AH28)</f>
        <v/>
      </c>
      <c r="AI117" s="580"/>
      <c r="AJ117" s="580"/>
      <c r="AK117" s="580"/>
      <c r="AL117" s="580"/>
      <c r="AM117" s="580"/>
      <c r="AN117" s="580"/>
      <c r="AO117" s="580"/>
      <c r="AP117" s="576"/>
      <c r="AQ117" s="464"/>
      <c r="AR117" s="464"/>
      <c r="AS117" s="464"/>
      <c r="AT117" s="464"/>
      <c r="AU117" s="464"/>
      <c r="BB117" s="235"/>
      <c r="BC117" s="235"/>
      <c r="BD117" s="235"/>
      <c r="BE117" s="235"/>
      <c r="BF117" s="235"/>
      <c r="DA117" s="223" t="n">
        <v>42</v>
      </c>
      <c r="DB117" s="220" t="s">
        <v>696</v>
      </c>
      <c r="DC117" s="226"/>
      <c r="DD117" s="226"/>
      <c r="DE117" s="453" t="str">
        <f aca="false">IF(COUNTIF($DI$26:$EG$39,DB117)=0,"",COUNTIF($DI$26:$EG$39,DB117))</f>
        <v/>
      </c>
      <c r="DF117" s="226"/>
      <c r="DG117" s="226"/>
      <c r="DH117" s="226"/>
    </row>
    <row r="118" customFormat="false" ht="13.5" hidden="true" customHeight="false" outlineLevel="0" collapsed="false">
      <c r="A118" s="580"/>
      <c r="B118" s="576"/>
      <c r="C118" s="576"/>
      <c r="D118" s="576"/>
      <c r="E118" s="576"/>
      <c r="F118" s="576"/>
      <c r="G118" s="576"/>
      <c r="H118" s="576"/>
      <c r="I118" s="580"/>
      <c r="J118" s="580"/>
      <c r="K118" s="583" t="str">
        <f aca="false">IF(バルブ!$R$22="無記号","",IF(AND(K32="O",バルブ!$R$22="K"),"",IF(AND(K32="O",バルブ!$R$22="H"),"-B","-"&amp;バルブ!$R$22)))</f>
        <v/>
      </c>
      <c r="L118" s="583" t="str">
        <f aca="false">IF(バルブ!$R$22="無記号","",IF(AND(L32="O",バルブ!$R$22="K"),"",IF(AND(L32="O",バルブ!$R$22="H"),"-B","-"&amp;バルブ!$R$22)))</f>
        <v/>
      </c>
      <c r="M118" s="583" t="str">
        <f aca="false">IF(バルブ!$R$22="無記号","",IF(AND(M32="O",バルブ!$R$22="K"),"",IF(AND(M32="O",バルブ!$R$22="H"),"-B","-"&amp;バルブ!$R$22)))</f>
        <v/>
      </c>
      <c r="N118" s="583" t="str">
        <f aca="false">IF(バルブ!$R$22="無記号","",IF(AND(N32="O",バルブ!$R$22="K"),"",IF(AND(N32="O",バルブ!$R$22="H"),"-B","-"&amp;バルブ!$R$22)))</f>
        <v/>
      </c>
      <c r="O118" s="583" t="str">
        <f aca="false">IF(バルブ!$R$22="無記号","",IF(AND(O32="O",バルブ!$R$22="K"),"",IF(AND(O32="O",バルブ!$R$22="H"),"-B","-"&amp;バルブ!$R$22)))</f>
        <v/>
      </c>
      <c r="P118" s="583" t="str">
        <f aca="false">IF(バルブ!$R$22="無記号","",IF(AND(P32="O",バルブ!$R$22="K"),"",IF(AND(P32="O",バルブ!$R$22="H"),"-B","-"&amp;バルブ!$R$22)))</f>
        <v/>
      </c>
      <c r="Q118" s="583" t="str">
        <f aca="false">IF(バルブ!$R$22="無記号","",IF(AND(Q32="O",バルブ!$R$22="K"),"",IF(AND(Q32="O",バルブ!$R$22="H"),"-B","-"&amp;バルブ!$R$22)))</f>
        <v/>
      </c>
      <c r="R118" s="583" t="str">
        <f aca="false">IF(バルブ!$R$22="無記号","",IF(AND(R32="O",バルブ!$R$22="K"),"",IF(AND(R32="O",バルブ!$R$22="H"),"-B","-"&amp;バルブ!$R$22)))</f>
        <v/>
      </c>
      <c r="S118" s="583" t="str">
        <f aca="false">IF(バルブ!$R$22="無記号","",IF(AND(S32="O",バルブ!$R$22="K"),"",IF(AND(S32="O",バルブ!$R$22="H"),"-B","-"&amp;バルブ!$R$22)))</f>
        <v/>
      </c>
      <c r="T118" s="583" t="str">
        <f aca="false">IF(バルブ!$R$22="無記号","",IF(AND(T32="O",バルブ!$R$22="K"),"",IF(AND(T32="O",バルブ!$R$22="H"),"-B","-"&amp;バルブ!$R$22)))</f>
        <v/>
      </c>
      <c r="U118" s="583" t="str">
        <f aca="false">IF(バルブ!$R$22="無記号","",IF(AND(U32="O",バルブ!$R$22="K"),"",IF(AND(U32="O",バルブ!$R$22="H"),"-B","-"&amp;バルブ!$R$22)))</f>
        <v/>
      </c>
      <c r="V118" s="583" t="str">
        <f aca="false">IF(バルブ!$R$22="無記号","",IF(AND(V32="O",バルブ!$R$22="K"),"",IF(AND(V32="O",バルブ!$R$22="H"),"-B","-"&amp;バルブ!$R$22)))</f>
        <v/>
      </c>
      <c r="W118" s="583" t="str">
        <f aca="false">IF(バルブ!$R$22="無記号","",IF(AND(W32="O",バルブ!$R$22="K"),"",IF(AND(W32="O",バルブ!$R$22="H"),"-B","-"&amp;バルブ!$R$22)))</f>
        <v/>
      </c>
      <c r="X118" s="583" t="str">
        <f aca="false">IF(バルブ!$R$22="無記号","",IF(AND(X32="O",バルブ!$R$22="K"),"",IF(AND(X32="O",バルブ!$R$22="H"),"-B","-"&amp;バルブ!$R$22)))</f>
        <v/>
      </c>
      <c r="Y118" s="583" t="str">
        <f aca="false">IF(バルブ!$R$22="無記号","",IF(AND(Y32="O",バルブ!$R$22="K"),"",IF(AND(Y32="O",バルブ!$R$22="H"),"-B","-"&amp;バルブ!$R$22)))</f>
        <v/>
      </c>
      <c r="Z118" s="583" t="str">
        <f aca="false">IF(バルブ!$R$22="無記号","",IF(AND(Z32="O",バルブ!$R$22="K"),"",IF(AND(Z32="O",バルブ!$R$22="H"),"-B","-"&amp;バルブ!$R$22)))</f>
        <v/>
      </c>
      <c r="AA118" s="583" t="str">
        <f aca="false">IF(バルブ!$R$22="無記号","",IF(AND(AA32="O",バルブ!$R$22="K"),"",IF(AND(AA32="O",バルブ!$R$22="H"),"-B","-"&amp;バルブ!$R$22)))</f>
        <v/>
      </c>
      <c r="AB118" s="583" t="str">
        <f aca="false">IF(バルブ!$R$22="無記号","",IF(AND(AB32="O",バルブ!$R$22="K"),"",IF(AND(AB32="O",バルブ!$R$22="H"),"-B","-"&amp;バルブ!$R$22)))</f>
        <v/>
      </c>
      <c r="AC118" s="583" t="str">
        <f aca="false">IF(バルブ!$R$22="無記号","",IF(AND(AC32="O",バルブ!$R$22="K"),"",IF(AND(AC32="O",バルブ!$R$22="H"),"-B","-"&amp;バルブ!$R$22)))</f>
        <v/>
      </c>
      <c r="AD118" s="583" t="str">
        <f aca="false">IF(バルブ!$R$22="無記号","",IF(AND(AD32="O",バルブ!$R$22="K"),"",IF(AND(AD32="O",バルブ!$R$22="H"),"-B","-"&amp;バルブ!$R$22)))</f>
        <v/>
      </c>
      <c r="AE118" s="583" t="str">
        <f aca="false">IF(バルブ!$R$22="無記号","",IF(AND(AE32="O",バルブ!$R$22="K"),"",IF(AND(AE32="O",バルブ!$R$22="H"),"-B","-"&amp;バルブ!$R$22)))</f>
        <v/>
      </c>
      <c r="AF118" s="583" t="str">
        <f aca="false">IF(バルブ!$R$22="無記号","",IF(AND(AF32="O",バルブ!$R$22="K"),"",IF(AND(AF32="O",バルブ!$R$22="H"),"-B","-"&amp;バルブ!$R$22)))</f>
        <v/>
      </c>
      <c r="AG118" s="583" t="str">
        <f aca="false">IF(バルブ!$R$22="無記号","",IF(AND(AG32="O",バルブ!$R$22="K"),"",IF(AND(AG32="O",バルブ!$R$22="H"),"-B","-"&amp;バルブ!$R$22)))</f>
        <v/>
      </c>
      <c r="AH118" s="583" t="str">
        <f aca="false">IF(バルブ!$R$22="無記号","",IF(AND(AH32="O",バルブ!$R$22="K"),"",IF(AND(AH32="O",バルブ!$R$22="H"),"-B","-"&amp;バルブ!$R$22)))</f>
        <v/>
      </c>
      <c r="AI118" s="580"/>
      <c r="AJ118" s="580"/>
      <c r="AK118" s="580"/>
      <c r="AL118" s="580"/>
      <c r="AM118" s="580"/>
      <c r="AN118" s="580"/>
      <c r="AO118" s="580"/>
      <c r="AP118" s="576"/>
      <c r="AQ118" s="464"/>
      <c r="AR118" s="464"/>
      <c r="AS118" s="464"/>
      <c r="AT118" s="464"/>
      <c r="AU118" s="464"/>
      <c r="BB118" s="235"/>
      <c r="BC118" s="235"/>
      <c r="BD118" s="235"/>
      <c r="BE118" s="235"/>
      <c r="BF118" s="235"/>
      <c r="DA118" s="223" t="n">
        <v>43</v>
      </c>
      <c r="DB118" s="220" t="s">
        <v>697</v>
      </c>
      <c r="DC118" s="226"/>
      <c r="DD118" s="226"/>
      <c r="DE118" s="453" t="str">
        <f aca="false">IF(COUNTIF($DI$26:$EG$39,DB118)=0,"",COUNTIF($DI$26:$EG$39,DB118))</f>
        <v/>
      </c>
      <c r="DF118" s="226"/>
      <c r="DG118" s="226"/>
      <c r="DH118" s="226"/>
    </row>
    <row r="119" customFormat="false" ht="13.5" hidden="true" customHeight="false" outlineLevel="0" collapsed="false">
      <c r="A119" s="580"/>
      <c r="B119" s="576"/>
      <c r="C119" s="576"/>
      <c r="D119" s="576"/>
      <c r="E119" s="576"/>
      <c r="F119" s="576"/>
      <c r="G119" s="576"/>
      <c r="H119" s="576"/>
      <c r="I119" s="580"/>
      <c r="J119" s="580"/>
      <c r="K119" s="583" t="str">
        <f aca="false">IF(バルブ!$R$25="無記号","",バルブ!$R$25)</f>
        <v/>
      </c>
      <c r="L119" s="583" t="str">
        <f aca="false">IF(バルブ!$R$25="無記号","",バルブ!$R$25)</f>
        <v/>
      </c>
      <c r="M119" s="583" t="str">
        <f aca="false">IF(バルブ!$R$25="無記号","",バルブ!$R$25)</f>
        <v/>
      </c>
      <c r="N119" s="583" t="str">
        <f aca="false">IF(バルブ!$R$25="無記号","",バルブ!$R$25)</f>
        <v/>
      </c>
      <c r="O119" s="583" t="str">
        <f aca="false">IF(バルブ!$R$25="無記号","",バルブ!$R$25)</f>
        <v/>
      </c>
      <c r="P119" s="583" t="str">
        <f aca="false">IF(バルブ!$R$25="無記号","",バルブ!$R$25)</f>
        <v/>
      </c>
      <c r="Q119" s="583" t="str">
        <f aca="false">IF(バルブ!$R$25="無記号","",バルブ!$R$25)</f>
        <v/>
      </c>
      <c r="R119" s="583" t="str">
        <f aca="false">IF(バルブ!$R$25="無記号","",バルブ!$R$25)</f>
        <v/>
      </c>
      <c r="S119" s="583" t="str">
        <f aca="false">IF(バルブ!$R$25="無記号","",バルブ!$R$25)</f>
        <v/>
      </c>
      <c r="T119" s="583" t="str">
        <f aca="false">IF(バルブ!$R$25="無記号","",バルブ!$R$25)</f>
        <v/>
      </c>
      <c r="U119" s="583" t="str">
        <f aca="false">IF(バルブ!$R$25="無記号","",バルブ!$R$25)</f>
        <v/>
      </c>
      <c r="V119" s="583" t="str">
        <f aca="false">IF(バルブ!$R$25="無記号","",バルブ!$R$25)</f>
        <v/>
      </c>
      <c r="W119" s="583" t="str">
        <f aca="false">IF(バルブ!$R$25="無記号","",バルブ!$R$25)</f>
        <v/>
      </c>
      <c r="X119" s="583" t="str">
        <f aca="false">IF(バルブ!$R$25="無記号","",バルブ!$R$25)</f>
        <v/>
      </c>
      <c r="Y119" s="583" t="str">
        <f aca="false">IF(バルブ!$R$25="無記号","",バルブ!$R$25)</f>
        <v/>
      </c>
      <c r="Z119" s="583" t="str">
        <f aca="false">IF(バルブ!$R$25="無記号","",バルブ!$R$25)</f>
        <v/>
      </c>
      <c r="AA119" s="583" t="str">
        <f aca="false">IF(バルブ!$R$25="無記号","",バルブ!$R$25)</f>
        <v/>
      </c>
      <c r="AB119" s="583" t="str">
        <f aca="false">IF(バルブ!$R$25="無記号","",バルブ!$R$25)</f>
        <v/>
      </c>
      <c r="AC119" s="583" t="str">
        <f aca="false">IF(バルブ!$R$25="無記号","",バルブ!$R$25)</f>
        <v/>
      </c>
      <c r="AD119" s="583" t="str">
        <f aca="false">IF(バルブ!$R$25="無記号","",バルブ!$R$25)</f>
        <v/>
      </c>
      <c r="AE119" s="583" t="str">
        <f aca="false">IF(バルブ!$R$25="無記号","",バルブ!$R$25)</f>
        <v/>
      </c>
      <c r="AF119" s="583" t="str">
        <f aca="false">IF(バルブ!$R$25="無記号","",バルブ!$R$25)</f>
        <v/>
      </c>
      <c r="AG119" s="583" t="str">
        <f aca="false">IF(バルブ!$R$25="無記号","",バルブ!$R$25)</f>
        <v/>
      </c>
      <c r="AH119" s="583" t="str">
        <f aca="false">IF(バルブ!$R$25="無記号","",バルブ!$R$25)</f>
        <v/>
      </c>
      <c r="AI119" s="580"/>
      <c r="AJ119" s="580"/>
      <c r="AK119" s="580"/>
      <c r="AL119" s="580"/>
      <c r="AM119" s="580"/>
      <c r="AN119" s="580"/>
      <c r="AO119" s="580"/>
      <c r="AP119" s="576"/>
      <c r="AQ119" s="464"/>
      <c r="AR119" s="464"/>
      <c r="AS119" s="464"/>
      <c r="AT119" s="464"/>
      <c r="AU119" s="464"/>
      <c r="BB119" s="235"/>
      <c r="BC119" s="235"/>
      <c r="BD119" s="235"/>
      <c r="BE119" s="235"/>
      <c r="BF119" s="235"/>
      <c r="DA119" s="223" t="n">
        <v>44</v>
      </c>
      <c r="DB119" s="220" t="s">
        <v>698</v>
      </c>
      <c r="DC119" s="226"/>
      <c r="DD119" s="226"/>
      <c r="DE119" s="453" t="str">
        <f aca="false">IF(COUNTIF($DI$26:$EG$39,DB119)=0,"",COUNTIF($DI$26:$EG$39,DB119))</f>
        <v/>
      </c>
      <c r="DF119" s="226"/>
      <c r="DG119" s="226"/>
      <c r="DH119" s="226"/>
    </row>
    <row r="120" customFormat="false" ht="13.5" hidden="true" customHeight="false" outlineLevel="0" collapsed="false">
      <c r="A120" s="580"/>
      <c r="B120" s="576"/>
      <c r="C120" s="576"/>
      <c r="D120" s="576"/>
      <c r="E120" s="576"/>
      <c r="F120" s="576"/>
      <c r="G120" s="576"/>
      <c r="H120" s="576"/>
      <c r="I120" s="580"/>
      <c r="J120" s="580"/>
      <c r="K120" s="583" t="str">
        <f aca="false">IF(OR(K118="-B",K118=""),"","-K")</f>
        <v/>
      </c>
      <c r="L120" s="583" t="str">
        <f aca="false">IF(OR(L118="-B",L118=""),"","-K")</f>
        <v/>
      </c>
      <c r="M120" s="583" t="str">
        <f aca="false">IF(OR(M118="-B",M118=""),"","-K")</f>
        <v/>
      </c>
      <c r="N120" s="583" t="str">
        <f aca="false">IF(OR(N118="-B",N118=""),"","-K")</f>
        <v/>
      </c>
      <c r="O120" s="583" t="str">
        <f aca="false">IF(OR(O118="-B",O118=""),"","-K")</f>
        <v/>
      </c>
      <c r="P120" s="583" t="str">
        <f aca="false">IF(OR(P118="-B",P118=""),"","-K")</f>
        <v/>
      </c>
      <c r="Q120" s="583" t="str">
        <f aca="false">IF(OR(Q118="-B",Q118=""),"","-K")</f>
        <v/>
      </c>
      <c r="R120" s="583" t="str">
        <f aca="false">IF(OR(R118="-B",R118=""),"","-K")</f>
        <v/>
      </c>
      <c r="S120" s="583" t="str">
        <f aca="false">IF(OR(S118="-B",S118=""),"","-K")</f>
        <v/>
      </c>
      <c r="T120" s="583" t="str">
        <f aca="false">IF(OR(T118="-B",T118=""),"","-K")</f>
        <v/>
      </c>
      <c r="U120" s="583" t="str">
        <f aca="false">IF(OR(U118="-B",U118=""),"","-K")</f>
        <v/>
      </c>
      <c r="V120" s="583" t="str">
        <f aca="false">IF(OR(V118="-B",V118=""),"","-K")</f>
        <v/>
      </c>
      <c r="W120" s="583" t="str">
        <f aca="false">IF(OR(W118="-B",W118=""),"","-K")</f>
        <v/>
      </c>
      <c r="X120" s="583" t="str">
        <f aca="false">IF(OR(X118="-B",X118=""),"","-K")</f>
        <v/>
      </c>
      <c r="Y120" s="583" t="str">
        <f aca="false">IF(OR(Y118="-B",Y118=""),"","-K")</f>
        <v/>
      </c>
      <c r="Z120" s="583" t="str">
        <f aca="false">IF(OR(Z118="-B",Z118=""),"","-K")</f>
        <v/>
      </c>
      <c r="AA120" s="583" t="str">
        <f aca="false">IF(OR(AA118="-B",AA118=""),"","-K")</f>
        <v/>
      </c>
      <c r="AB120" s="583" t="str">
        <f aca="false">IF(OR(AB118="-B",AB118=""),"","-K")</f>
        <v/>
      </c>
      <c r="AC120" s="583" t="str">
        <f aca="false">IF(OR(AC118="-B",AC118=""),"","-K")</f>
        <v/>
      </c>
      <c r="AD120" s="583" t="str">
        <f aca="false">IF(OR(AD118="-B",AD118=""),"","-K")</f>
        <v/>
      </c>
      <c r="AE120" s="583" t="str">
        <f aca="false">IF(OR(AE118="-B",AE118=""),"","-K")</f>
        <v/>
      </c>
      <c r="AF120" s="583" t="str">
        <f aca="false">IF(OR(AF118="-B",AF118=""),"","-K")</f>
        <v/>
      </c>
      <c r="AG120" s="583" t="str">
        <f aca="false">IF(OR(AG118="-B",AG118=""),"","-K")</f>
        <v/>
      </c>
      <c r="AH120" s="583" t="str">
        <f aca="false">IF(OR(AH118="-B",AH118=""),"","-K")</f>
        <v/>
      </c>
      <c r="AI120" s="580"/>
      <c r="AJ120" s="580"/>
      <c r="AK120" s="580"/>
      <c r="AL120" s="580"/>
      <c r="AM120" s="580"/>
      <c r="AN120" s="580"/>
      <c r="AO120" s="580"/>
      <c r="AP120" s="576"/>
      <c r="AQ120" s="464"/>
      <c r="AR120" s="464"/>
      <c r="AS120" s="464"/>
      <c r="AT120" s="464"/>
      <c r="AU120" s="464"/>
      <c r="BB120" s="235"/>
      <c r="BC120" s="235"/>
      <c r="BD120" s="235"/>
      <c r="BE120" s="235"/>
      <c r="BF120" s="235"/>
      <c r="DA120" s="223" t="n">
        <v>45</v>
      </c>
      <c r="DB120" s="220" t="s">
        <v>699</v>
      </c>
      <c r="DC120" s="226"/>
      <c r="DD120" s="226"/>
      <c r="DE120" s="453" t="str">
        <f aca="false">IF(COUNTIF($DI$26:$EG$39,DB120)=0,"",COUNTIF($DI$26:$EG$39,DB120))</f>
        <v/>
      </c>
      <c r="DF120" s="226"/>
      <c r="DG120" s="226"/>
      <c r="DH120" s="226"/>
    </row>
    <row r="121" customFormat="false" ht="13.5" hidden="true" customHeight="false" outlineLevel="0" collapsed="false">
      <c r="A121" s="580"/>
      <c r="B121" s="576"/>
      <c r="C121" s="576"/>
      <c r="D121" s="576"/>
      <c r="E121" s="576"/>
      <c r="F121" s="576"/>
      <c r="G121" s="576"/>
      <c r="H121" s="576"/>
      <c r="I121" s="580"/>
      <c r="J121" s="580"/>
      <c r="K121" s="583"/>
      <c r="L121" s="583"/>
      <c r="M121" s="583"/>
      <c r="N121" s="583"/>
      <c r="O121" s="583"/>
      <c r="P121" s="583"/>
      <c r="Q121" s="583"/>
      <c r="R121" s="583"/>
      <c r="S121" s="583"/>
      <c r="T121" s="583"/>
      <c r="U121" s="583"/>
      <c r="V121" s="583"/>
      <c r="W121" s="583"/>
      <c r="X121" s="583"/>
      <c r="Y121" s="583"/>
      <c r="Z121" s="583"/>
      <c r="AA121" s="583"/>
      <c r="AB121" s="583"/>
      <c r="AC121" s="583"/>
      <c r="AD121" s="583"/>
      <c r="AE121" s="583"/>
      <c r="AF121" s="583"/>
      <c r="AG121" s="583"/>
      <c r="AH121" s="583"/>
      <c r="AI121" s="580"/>
      <c r="AJ121" s="580"/>
      <c r="AK121" s="580"/>
      <c r="AL121" s="580"/>
      <c r="AM121" s="580"/>
      <c r="AN121" s="580"/>
      <c r="AO121" s="580"/>
      <c r="AP121" s="576"/>
      <c r="AQ121" s="464"/>
      <c r="AR121" s="464"/>
      <c r="AS121" s="464"/>
      <c r="AT121" s="464"/>
      <c r="AU121" s="464"/>
      <c r="BB121" s="235"/>
      <c r="BC121" s="235"/>
      <c r="BD121" s="235"/>
      <c r="BE121" s="235"/>
      <c r="BF121" s="235"/>
      <c r="DA121" s="223" t="n">
        <v>46</v>
      </c>
      <c r="DB121" s="220" t="s">
        <v>700</v>
      </c>
      <c r="DC121" s="226"/>
      <c r="DD121" s="226"/>
      <c r="DE121" s="453" t="str">
        <f aca="false">IF(COUNTIF($DI$26:$EG$39,DB121)=0,"",COUNTIF($DI$26:$EG$39,DB121))</f>
        <v/>
      </c>
      <c r="DF121" s="226"/>
      <c r="DG121" s="226"/>
      <c r="DH121" s="226"/>
    </row>
    <row r="122" customFormat="false" ht="13.5" hidden="true" customHeight="false" outlineLevel="0" collapsed="false">
      <c r="A122" s="580"/>
      <c r="B122" s="576"/>
      <c r="C122" s="576"/>
      <c r="D122" s="576"/>
      <c r="E122" s="576"/>
      <c r="F122" s="576"/>
      <c r="G122" s="576"/>
      <c r="H122" s="576"/>
      <c r="I122" s="580"/>
      <c r="J122" s="580"/>
      <c r="K122" s="580"/>
      <c r="L122" s="580"/>
      <c r="M122" s="580"/>
      <c r="N122" s="580"/>
      <c r="O122" s="580"/>
      <c r="P122" s="580"/>
      <c r="Q122" s="580"/>
      <c r="R122" s="580"/>
      <c r="S122" s="580"/>
      <c r="T122" s="580"/>
      <c r="U122" s="580"/>
      <c r="V122" s="580"/>
      <c r="W122" s="580"/>
      <c r="X122" s="580"/>
      <c r="Y122" s="580"/>
      <c r="Z122" s="580"/>
      <c r="AA122" s="580"/>
      <c r="AB122" s="580"/>
      <c r="AC122" s="580"/>
      <c r="AD122" s="580"/>
      <c r="AE122" s="580"/>
      <c r="AF122" s="580"/>
      <c r="AG122" s="580"/>
      <c r="AH122" s="580"/>
      <c r="AI122" s="580"/>
      <c r="AJ122" s="580"/>
      <c r="AK122" s="580"/>
      <c r="AL122" s="580"/>
      <c r="AM122" s="580"/>
      <c r="AN122" s="580"/>
      <c r="AO122" s="580"/>
      <c r="AP122" s="576"/>
      <c r="AQ122" s="464"/>
      <c r="AR122" s="464"/>
      <c r="AS122" s="464"/>
      <c r="AT122" s="464"/>
      <c r="AU122" s="464"/>
      <c r="BB122" s="235"/>
      <c r="BC122" s="235"/>
      <c r="BD122" s="235"/>
      <c r="BE122" s="235"/>
      <c r="BF122" s="235"/>
      <c r="DA122" s="223" t="n">
        <v>47</v>
      </c>
      <c r="DB122" s="220" t="s">
        <v>701</v>
      </c>
      <c r="DC122" s="226"/>
      <c r="DD122" s="226"/>
      <c r="DE122" s="453" t="str">
        <f aca="false">IF(COUNTIF($DI$26:$EG$39,DB122)=0,"",COUNTIF($DI$26:$EG$39,DB122))</f>
        <v/>
      </c>
      <c r="DF122" s="226"/>
      <c r="DG122" s="226"/>
      <c r="DH122" s="226"/>
    </row>
    <row r="123" customFormat="false" ht="13.5" hidden="true" customHeight="false" outlineLevel="0" collapsed="false">
      <c r="A123" s="580"/>
      <c r="B123" s="576"/>
      <c r="C123" s="576"/>
      <c r="D123" s="576"/>
      <c r="E123" s="576"/>
      <c r="F123" s="576"/>
      <c r="G123" s="576"/>
      <c r="H123" s="576"/>
      <c r="I123" s="580"/>
      <c r="J123" s="580"/>
      <c r="K123" s="580"/>
      <c r="L123" s="580"/>
      <c r="M123" s="580"/>
      <c r="N123" s="580"/>
      <c r="O123" s="580"/>
      <c r="P123" s="580"/>
      <c r="Q123" s="580"/>
      <c r="R123" s="580"/>
      <c r="S123" s="580"/>
      <c r="T123" s="580"/>
      <c r="U123" s="580"/>
      <c r="V123" s="580"/>
      <c r="W123" s="580"/>
      <c r="X123" s="580"/>
      <c r="Y123" s="580"/>
      <c r="Z123" s="580"/>
      <c r="AA123" s="580"/>
      <c r="AB123" s="580"/>
      <c r="AC123" s="580"/>
      <c r="AD123" s="580"/>
      <c r="AE123" s="580"/>
      <c r="AF123" s="580"/>
      <c r="AG123" s="580"/>
      <c r="AH123" s="580"/>
      <c r="AI123" s="580"/>
      <c r="AJ123" s="580"/>
      <c r="AK123" s="580"/>
      <c r="AL123" s="580"/>
      <c r="AM123" s="580"/>
      <c r="AN123" s="580"/>
      <c r="AO123" s="580"/>
      <c r="AP123" s="576"/>
      <c r="AQ123" s="464"/>
      <c r="AR123" s="464"/>
      <c r="AS123" s="464"/>
      <c r="AT123" s="464"/>
      <c r="AU123" s="464"/>
      <c r="BB123" s="235"/>
      <c r="BC123" s="235"/>
      <c r="BD123" s="235"/>
      <c r="BE123" s="235"/>
      <c r="BF123" s="235"/>
      <c r="DA123" s="223" t="n">
        <v>48</v>
      </c>
      <c r="DB123" s="220" t="s">
        <v>702</v>
      </c>
      <c r="DC123" s="226"/>
      <c r="DD123" s="226"/>
      <c r="DE123" s="453" t="str">
        <f aca="false">IF(COUNTIF($DI$26:$EG$39,DB123)=0,"",COUNTIF($DI$26:$EG$39,DB123))</f>
        <v/>
      </c>
      <c r="DF123" s="226"/>
      <c r="DG123" s="226"/>
      <c r="DH123" s="226"/>
    </row>
    <row r="124" customFormat="false" ht="13.5" hidden="true" customHeight="false" outlineLevel="0" collapsed="false">
      <c r="A124" s="580"/>
      <c r="B124" s="576"/>
      <c r="C124" s="576"/>
      <c r="D124" s="576"/>
      <c r="E124" s="576"/>
      <c r="F124" s="576"/>
      <c r="G124" s="576"/>
      <c r="H124" s="576"/>
      <c r="I124" s="580"/>
      <c r="J124" s="580"/>
      <c r="K124" s="594" t="str">
        <f aca="false">IF(K34&lt;&gt;"","SY50M-78-3A-"&amp;K34,"")</f>
        <v/>
      </c>
      <c r="L124" s="594" t="str">
        <f aca="false">IF(L34&lt;&gt;"","SY50M-78-3A-"&amp;L34,"")</f>
        <v/>
      </c>
      <c r="M124" s="594" t="str">
        <f aca="false">IF(M34&lt;&gt;"","SY50M-78-3A-"&amp;M34,"")</f>
        <v/>
      </c>
      <c r="N124" s="594" t="str">
        <f aca="false">IF(N34&lt;&gt;"","SY50M-78-3A-"&amp;N34,"")</f>
        <v/>
      </c>
      <c r="O124" s="594" t="str">
        <f aca="false">IF(O34&lt;&gt;"","SY50M-78-3A-"&amp;O34,"")</f>
        <v/>
      </c>
      <c r="P124" s="594" t="str">
        <f aca="false">IF(P34&lt;&gt;"","SY50M-78-3A-"&amp;P34,"")</f>
        <v/>
      </c>
      <c r="Q124" s="594" t="str">
        <f aca="false">IF(Q34&lt;&gt;"","SY50M-78-3A-"&amp;Q34,"")</f>
        <v/>
      </c>
      <c r="R124" s="594" t="str">
        <f aca="false">IF(R34&lt;&gt;"","SY50M-78-3A-"&amp;R34,"")</f>
        <v/>
      </c>
      <c r="S124" s="594" t="str">
        <f aca="false">IF(S34&lt;&gt;"","SY50M-78-3A-"&amp;S34,"")</f>
        <v/>
      </c>
      <c r="T124" s="594" t="str">
        <f aca="false">IF(T34&lt;&gt;"","SY50M-78-3A-"&amp;T34,"")</f>
        <v/>
      </c>
      <c r="U124" s="594" t="str">
        <f aca="false">IF(U34&lt;&gt;"","SY50M-78-3A-"&amp;U34,"")</f>
        <v/>
      </c>
      <c r="V124" s="594" t="str">
        <f aca="false">IF(V34&lt;&gt;"","SY50M-78-3A-"&amp;V34,"")</f>
        <v/>
      </c>
      <c r="W124" s="594" t="str">
        <f aca="false">IF(W34&lt;&gt;"","SY50M-78-3A-"&amp;W34,"")</f>
        <v/>
      </c>
      <c r="X124" s="594" t="str">
        <f aca="false">IF(X34&lt;&gt;"","SY50M-78-3A-"&amp;X34,"")</f>
        <v/>
      </c>
      <c r="Y124" s="594" t="str">
        <f aca="false">IF(Y34&lt;&gt;"","SY50M-78-3A-"&amp;Y34,"")</f>
        <v/>
      </c>
      <c r="Z124" s="594" t="str">
        <f aca="false">IF(Z34&lt;&gt;"","SY50M-78-3A-"&amp;Z34,"")</f>
        <v/>
      </c>
      <c r="AA124" s="594" t="str">
        <f aca="false">IF(AA34&lt;&gt;"","SY50M-78-3A-"&amp;AA34,"")</f>
        <v/>
      </c>
      <c r="AB124" s="594" t="str">
        <f aca="false">IF(AB34&lt;&gt;"","SY50M-78-3A-"&amp;AB34,"")</f>
        <v/>
      </c>
      <c r="AC124" s="594" t="str">
        <f aca="false">IF(AC34&lt;&gt;"","SY50M-78-3A-"&amp;AC34,"")</f>
        <v/>
      </c>
      <c r="AD124" s="594" t="str">
        <f aca="false">IF(AD34&lt;&gt;"","SY50M-78-3A-"&amp;AD34,"")</f>
        <v/>
      </c>
      <c r="AE124" s="594" t="str">
        <f aca="false">IF(AE34&lt;&gt;"","SY50M-78-3A-"&amp;AE34,"")</f>
        <v/>
      </c>
      <c r="AF124" s="594" t="str">
        <f aca="false">IF(AF34&lt;&gt;"","SY50M-78-3A-"&amp;AF34,"")</f>
        <v/>
      </c>
      <c r="AG124" s="594" t="str">
        <f aca="false">IF(AG34&lt;&gt;"","SY50M-78-3A-"&amp;AG34,"")</f>
        <v/>
      </c>
      <c r="AH124" s="594" t="str">
        <f aca="false">IF(AH34&lt;&gt;"","SY50M-78-3A-"&amp;AH34,"")</f>
        <v/>
      </c>
      <c r="AI124" s="580"/>
      <c r="AJ124" s="580"/>
      <c r="AK124" s="580"/>
      <c r="AL124" s="580"/>
      <c r="AM124" s="580"/>
      <c r="AN124" s="580"/>
      <c r="AO124" s="580"/>
      <c r="AP124" s="576"/>
      <c r="AQ124" s="464"/>
      <c r="AR124" s="464"/>
      <c r="AS124" s="464"/>
      <c r="AT124" s="464"/>
      <c r="AU124" s="464"/>
      <c r="BB124" s="235"/>
      <c r="BC124" s="235"/>
      <c r="BD124" s="235"/>
      <c r="BE124" s="235"/>
      <c r="BF124" s="235"/>
      <c r="DA124" s="223" t="n">
        <v>49</v>
      </c>
      <c r="DB124" s="220" t="s">
        <v>703</v>
      </c>
      <c r="DC124" s="226"/>
      <c r="DD124" s="226"/>
      <c r="DE124" s="453" t="str">
        <f aca="false">IF(COUNTIF($DI$26:$EG$39,DB124)=0,"",COUNTIF($DI$26:$EG$39,DB124))</f>
        <v/>
      </c>
      <c r="DF124" s="226"/>
      <c r="DG124" s="226"/>
      <c r="DH124" s="226"/>
    </row>
    <row r="125" customFormat="false" ht="13.5" hidden="true" customHeight="false" outlineLevel="0" collapsed="false">
      <c r="A125" s="580"/>
      <c r="B125" s="576"/>
      <c r="C125" s="576"/>
      <c r="D125" s="576"/>
      <c r="E125" s="576"/>
      <c r="F125" s="576"/>
      <c r="G125" s="576"/>
      <c r="H125" s="576"/>
      <c r="I125" s="580"/>
      <c r="J125" s="580"/>
      <c r="K125" s="594" t="str">
        <f aca="false">IF(K37&lt;&gt;"","SY50M-79-3A-"&amp;K37,"")</f>
        <v/>
      </c>
      <c r="L125" s="594" t="str">
        <f aca="false">IF(L37&lt;&gt;"","SY50M-79-3A-"&amp;L37,"")</f>
        <v/>
      </c>
      <c r="M125" s="594" t="str">
        <f aca="false">IF(M37&lt;&gt;"","SY50M-79-3A-"&amp;M37,"")</f>
        <v/>
      </c>
      <c r="N125" s="594" t="str">
        <f aca="false">IF(N37&lt;&gt;"","SY50M-79-3A-"&amp;N37,"")</f>
        <v/>
      </c>
      <c r="O125" s="594" t="str">
        <f aca="false">IF(O37&lt;&gt;"","SY50M-79-3A-"&amp;O37,"")</f>
        <v/>
      </c>
      <c r="P125" s="594" t="str">
        <f aca="false">IF(P37&lt;&gt;"","SY50M-79-3A-"&amp;P37,"")</f>
        <v/>
      </c>
      <c r="Q125" s="594" t="str">
        <f aca="false">IF(Q37&lt;&gt;"","SY50M-79-3A-"&amp;Q37,"")</f>
        <v/>
      </c>
      <c r="R125" s="594" t="str">
        <f aca="false">IF(R37&lt;&gt;"","SY50M-79-3A-"&amp;R37,"")</f>
        <v/>
      </c>
      <c r="S125" s="594" t="str">
        <f aca="false">IF(S37&lt;&gt;"","SY50M-79-3A-"&amp;S37,"")</f>
        <v/>
      </c>
      <c r="T125" s="594" t="str">
        <f aca="false">IF(T37&lt;&gt;"","SY50M-79-3A-"&amp;T37,"")</f>
        <v/>
      </c>
      <c r="U125" s="594" t="str">
        <f aca="false">IF(U37&lt;&gt;"","SY50M-79-3A-"&amp;U37,"")</f>
        <v/>
      </c>
      <c r="V125" s="594" t="str">
        <f aca="false">IF(V37&lt;&gt;"","SY50M-79-3A-"&amp;V37,"")</f>
        <v/>
      </c>
      <c r="W125" s="594" t="str">
        <f aca="false">IF(W37&lt;&gt;"","SY50M-79-3A-"&amp;W37,"")</f>
        <v/>
      </c>
      <c r="X125" s="594" t="str">
        <f aca="false">IF(X37&lt;&gt;"","SY50M-79-3A-"&amp;X37,"")</f>
        <v/>
      </c>
      <c r="Y125" s="594" t="str">
        <f aca="false">IF(Y37&lt;&gt;"","SY50M-79-3A-"&amp;Y37,"")</f>
        <v/>
      </c>
      <c r="Z125" s="594" t="str">
        <f aca="false">IF(Z37&lt;&gt;"","SY50M-79-3A-"&amp;Z37,"")</f>
        <v/>
      </c>
      <c r="AA125" s="594" t="str">
        <f aca="false">IF(AA37&lt;&gt;"","SY50M-79-3A-"&amp;AA37,"")</f>
        <v/>
      </c>
      <c r="AB125" s="594" t="str">
        <f aca="false">IF(AB37&lt;&gt;"","SY50M-79-3A-"&amp;AB37,"")</f>
        <v/>
      </c>
      <c r="AC125" s="594" t="str">
        <f aca="false">IF(AC37&lt;&gt;"","SY50M-79-3A-"&amp;AC37,"")</f>
        <v/>
      </c>
      <c r="AD125" s="594" t="str">
        <f aca="false">IF(AD37&lt;&gt;"","SY50M-79-3A-"&amp;AD37,"")</f>
        <v/>
      </c>
      <c r="AE125" s="594" t="str">
        <f aca="false">IF(AE37&lt;&gt;"","SY50M-79-3A-"&amp;AE37,"")</f>
        <v/>
      </c>
      <c r="AF125" s="594" t="str">
        <f aca="false">IF(AF37&lt;&gt;"","SY50M-79-3A-"&amp;AF37,"")</f>
        <v/>
      </c>
      <c r="AG125" s="594" t="str">
        <f aca="false">IF(AG37&lt;&gt;"","SY50M-79-3A-"&amp;AG37,"")</f>
        <v/>
      </c>
      <c r="AH125" s="594" t="str">
        <f aca="false">IF(AH37&lt;&gt;"","SY50M-79-3A-"&amp;AH37,"")</f>
        <v/>
      </c>
      <c r="AI125" s="580"/>
      <c r="AJ125" s="580"/>
      <c r="AK125" s="580"/>
      <c r="AL125" s="580"/>
      <c r="AM125" s="580"/>
      <c r="AN125" s="580"/>
      <c r="AO125" s="580"/>
      <c r="AP125" s="576"/>
      <c r="AQ125" s="464"/>
      <c r="AR125" s="464"/>
      <c r="AS125" s="464"/>
      <c r="AT125" s="464"/>
      <c r="AU125" s="464"/>
      <c r="BB125" s="235"/>
      <c r="BC125" s="235"/>
      <c r="BD125" s="235"/>
      <c r="BE125" s="235"/>
      <c r="BF125" s="235"/>
      <c r="DA125" s="223" t="n">
        <v>50</v>
      </c>
      <c r="DB125" s="220" t="s">
        <v>704</v>
      </c>
      <c r="DC125" s="226"/>
      <c r="DD125" s="226"/>
      <c r="DE125" s="453" t="str">
        <f aca="false">IF(COUNTIF($DI$26:$EG$39,DB125)=0,"",COUNTIF($DI$26:$EG$39,DB125))</f>
        <v/>
      </c>
      <c r="DF125" s="226"/>
      <c r="DG125" s="226"/>
      <c r="DH125" s="226"/>
    </row>
    <row r="126" customFormat="false" ht="13.5" hidden="true" customHeight="false" outlineLevel="0" collapsed="false">
      <c r="A126" s="588"/>
      <c r="B126" s="580"/>
      <c r="C126" s="576"/>
      <c r="D126" s="576"/>
      <c r="E126" s="576"/>
      <c r="F126" s="576"/>
      <c r="G126" s="576"/>
      <c r="H126" s="576"/>
      <c r="I126" s="580"/>
      <c r="J126" s="580"/>
      <c r="K126" s="580" t="str">
        <f aca="false">IF(K124&lt;&gt;"",K124,IF(K125&lt;&gt;"",K125,""))</f>
        <v/>
      </c>
      <c r="L126" s="580" t="str">
        <f aca="false">IF(L124&lt;&gt;"",L124,IF(L125&lt;&gt;"",L125,""))</f>
        <v/>
      </c>
      <c r="M126" s="580" t="str">
        <f aca="false">IF(M124&lt;&gt;"",M124,IF(M125&lt;&gt;"",M125,""))</f>
        <v/>
      </c>
      <c r="N126" s="580" t="str">
        <f aca="false">IF(N124&lt;&gt;"",N124,IF(N125&lt;&gt;"",N125,""))</f>
        <v/>
      </c>
      <c r="O126" s="580" t="str">
        <f aca="false">IF(O124&lt;&gt;"",O124,IF(O125&lt;&gt;"",O125,""))</f>
        <v/>
      </c>
      <c r="P126" s="580" t="str">
        <f aca="false">IF(P124&lt;&gt;"",P124,IF(P125&lt;&gt;"",P125,""))</f>
        <v/>
      </c>
      <c r="Q126" s="580" t="str">
        <f aca="false">IF(Q124&lt;&gt;"",Q124,IF(Q125&lt;&gt;"",Q125,""))</f>
        <v/>
      </c>
      <c r="R126" s="580" t="str">
        <f aca="false">IF(R124&lt;&gt;"",R124,IF(R125&lt;&gt;"",R125,""))</f>
        <v/>
      </c>
      <c r="S126" s="580" t="str">
        <f aca="false">IF(S124&lt;&gt;"",S124,IF(S125&lt;&gt;"",S125,""))</f>
        <v/>
      </c>
      <c r="T126" s="580" t="str">
        <f aca="false">IF(T124&lt;&gt;"",T124,IF(T125&lt;&gt;"",T125,""))</f>
        <v/>
      </c>
      <c r="U126" s="580" t="str">
        <f aca="false">IF(U124&lt;&gt;"",U124,IF(U125&lt;&gt;"",U125,""))</f>
        <v/>
      </c>
      <c r="V126" s="580" t="str">
        <f aca="false">IF(V124&lt;&gt;"",V124,IF(V125&lt;&gt;"",V125,""))</f>
        <v/>
      </c>
      <c r="W126" s="580" t="str">
        <f aca="false">IF(W124&lt;&gt;"",W124,IF(W125&lt;&gt;"",W125,""))</f>
        <v/>
      </c>
      <c r="X126" s="580" t="str">
        <f aca="false">IF(X124&lt;&gt;"",X124,IF(X125&lt;&gt;"",X125,""))</f>
        <v/>
      </c>
      <c r="Y126" s="580" t="str">
        <f aca="false">IF(Y124&lt;&gt;"",Y124,IF(Y125&lt;&gt;"",Y125,""))</f>
        <v/>
      </c>
      <c r="Z126" s="580" t="str">
        <f aca="false">IF(Z124&lt;&gt;"",Z124,IF(Z125&lt;&gt;"",Z125,""))</f>
        <v/>
      </c>
      <c r="AA126" s="580" t="str">
        <f aca="false">IF(AA124&lt;&gt;"",AA124,IF(AA125&lt;&gt;"",AA125,""))</f>
        <v/>
      </c>
      <c r="AB126" s="580" t="str">
        <f aca="false">IF(AB124&lt;&gt;"",AB124,IF(AB125&lt;&gt;"",AB125,""))</f>
        <v/>
      </c>
      <c r="AC126" s="580" t="str">
        <f aca="false">IF(AC124&lt;&gt;"",AC124,IF(AC125&lt;&gt;"",AC125,""))</f>
        <v/>
      </c>
      <c r="AD126" s="580" t="str">
        <f aca="false">IF(AD124&lt;&gt;"",AD124,IF(AD125&lt;&gt;"",AD125,""))</f>
        <v/>
      </c>
      <c r="AE126" s="580" t="str">
        <f aca="false">IF(AE124&lt;&gt;"",AE124,IF(AE125&lt;&gt;"",AE125,""))</f>
        <v/>
      </c>
      <c r="AF126" s="580" t="str">
        <f aca="false">IF(AF124&lt;&gt;"",AF124,IF(AF125&lt;&gt;"",AF125,""))</f>
        <v/>
      </c>
      <c r="AG126" s="580" t="str">
        <f aca="false">IF(AG124&lt;&gt;"",AG124,IF(AG125&lt;&gt;"",AG125,""))</f>
        <v/>
      </c>
      <c r="AH126" s="580" t="str">
        <f aca="false">IF(AH124&lt;&gt;"",AH124,IF(AH125&lt;&gt;"",AH125,""))</f>
        <v/>
      </c>
      <c r="AI126" s="580"/>
      <c r="AJ126" s="580"/>
      <c r="AK126" s="580"/>
      <c r="AL126" s="580"/>
      <c r="AM126" s="580"/>
      <c r="AN126" s="580"/>
      <c r="AO126" s="580"/>
      <c r="AP126" s="576"/>
      <c r="AQ126" s="464"/>
      <c r="AR126" s="464"/>
      <c r="AS126" s="464"/>
      <c r="AT126" s="464"/>
      <c r="AU126" s="464"/>
      <c r="BB126" s="235"/>
      <c r="BC126" s="235"/>
      <c r="BD126" s="235"/>
      <c r="BE126" s="235"/>
      <c r="BF126" s="235"/>
      <c r="DA126" s="223" t="n">
        <v>51</v>
      </c>
      <c r="DB126" s="220" t="s">
        <v>705</v>
      </c>
      <c r="DC126" s="226"/>
      <c r="DD126" s="226"/>
      <c r="DE126" s="453" t="str">
        <f aca="false">IF(COUNTIF($DI$26:$EG$39,DB126)=0,"",COUNTIF($DI$26:$EG$39,DB126))</f>
        <v/>
      </c>
      <c r="DF126" s="226"/>
      <c r="DG126" s="226"/>
      <c r="DH126" s="226"/>
    </row>
    <row r="127" customFormat="false" ht="13.5" hidden="true" customHeight="true" outlineLevel="0" collapsed="false">
      <c r="A127" s="580"/>
      <c r="B127" s="580"/>
      <c r="C127" s="580"/>
      <c r="D127" s="580"/>
      <c r="E127" s="580"/>
      <c r="F127" s="580"/>
      <c r="G127" s="580"/>
      <c r="H127" s="580"/>
      <c r="I127" s="580"/>
      <c r="J127" s="580"/>
      <c r="K127" s="580"/>
      <c r="L127" s="580"/>
      <c r="M127" s="580"/>
      <c r="N127" s="580"/>
      <c r="O127" s="580"/>
      <c r="P127" s="580"/>
      <c r="Q127" s="580"/>
      <c r="R127" s="580"/>
      <c r="S127" s="580"/>
      <c r="T127" s="580"/>
      <c r="U127" s="580"/>
      <c r="V127" s="580"/>
      <c r="W127" s="580"/>
      <c r="X127" s="580"/>
      <c r="Y127" s="580"/>
      <c r="Z127" s="580"/>
      <c r="AA127" s="580"/>
      <c r="AB127" s="580"/>
      <c r="AC127" s="580"/>
      <c r="AD127" s="580"/>
      <c r="AE127" s="580"/>
      <c r="AF127" s="580"/>
      <c r="AG127" s="580"/>
      <c r="AH127" s="580"/>
      <c r="AI127" s="580"/>
      <c r="AJ127" s="580"/>
      <c r="AK127" s="580"/>
      <c r="AL127" s="580"/>
      <c r="AM127" s="580"/>
      <c r="AN127" s="580"/>
      <c r="AO127" s="580"/>
      <c r="AP127" s="580"/>
      <c r="AQ127" s="464"/>
      <c r="AR127" s="464"/>
      <c r="AS127" s="464"/>
      <c r="AT127" s="464"/>
      <c r="AU127" s="464"/>
      <c r="BB127" s="235"/>
      <c r="BC127" s="235"/>
      <c r="BD127" s="235"/>
      <c r="BE127" s="235"/>
      <c r="BF127" s="235"/>
      <c r="DA127" s="223" t="n">
        <v>52</v>
      </c>
      <c r="DB127" s="220" t="s">
        <v>706</v>
      </c>
      <c r="DC127" s="226"/>
      <c r="DD127" s="226"/>
      <c r="DE127" s="453" t="str">
        <f aca="false">IF(COUNTIF($DI$26:$EG$39,DB127)=0,"",COUNTIF($DI$26:$EG$39,DB127))</f>
        <v/>
      </c>
      <c r="DF127" s="226"/>
      <c r="DG127" s="226"/>
      <c r="DH127" s="226"/>
    </row>
    <row r="128" customFormat="false" ht="13.5" hidden="true" customHeight="true" outlineLevel="0" collapsed="false">
      <c r="A128" s="464"/>
      <c r="B128" s="464"/>
      <c r="C128" s="464"/>
      <c r="D128" s="464"/>
      <c r="E128" s="464"/>
      <c r="F128" s="464"/>
      <c r="G128" s="464"/>
      <c r="H128" s="464"/>
      <c r="I128" s="464"/>
      <c r="J128" s="464"/>
      <c r="K128" s="464"/>
      <c r="L128" s="464"/>
      <c r="M128" s="464"/>
      <c r="N128" s="464"/>
      <c r="O128" s="464"/>
      <c r="P128" s="464"/>
      <c r="Q128" s="464"/>
      <c r="R128" s="464"/>
      <c r="S128" s="464"/>
      <c r="T128" s="464"/>
      <c r="U128" s="464"/>
      <c r="V128" s="464"/>
      <c r="W128" s="464"/>
      <c r="X128" s="464"/>
      <c r="Y128" s="464"/>
      <c r="Z128" s="464"/>
      <c r="AA128" s="464"/>
      <c r="AB128" s="464"/>
      <c r="AC128" s="464"/>
      <c r="AD128" s="464"/>
      <c r="AE128" s="464"/>
      <c r="AF128" s="464"/>
      <c r="AG128" s="464"/>
      <c r="AH128" s="464"/>
      <c r="AI128" s="464"/>
      <c r="AJ128" s="464"/>
      <c r="AK128" s="464"/>
      <c r="AL128" s="464"/>
      <c r="AM128" s="464"/>
      <c r="AN128" s="464"/>
      <c r="AO128" s="464"/>
      <c r="AP128" s="464"/>
      <c r="AQ128" s="464"/>
      <c r="AR128" s="464"/>
      <c r="AS128" s="464"/>
      <c r="AT128" s="464"/>
      <c r="AU128" s="464"/>
      <c r="BB128" s="235"/>
      <c r="BC128" s="235"/>
      <c r="BD128" s="235"/>
      <c r="BE128" s="235"/>
      <c r="BF128" s="235"/>
      <c r="DA128" s="223" t="n">
        <v>53</v>
      </c>
      <c r="DB128" s="220" t="s">
        <v>707</v>
      </c>
      <c r="DC128" s="226"/>
      <c r="DD128" s="226"/>
      <c r="DE128" s="453" t="str">
        <f aca="false">IF(COUNTIF($DI$26:$EG$39,DB128)=0,"",COUNTIF($DI$26:$EG$39,DB128))</f>
        <v/>
      </c>
      <c r="DF128" s="226"/>
      <c r="DG128" s="226"/>
      <c r="DH128" s="226"/>
      <c r="EZ128" s="576"/>
      <c r="FA128" s="576"/>
      <c r="FB128" s="576"/>
      <c r="FC128" s="576"/>
      <c r="FD128" s="576"/>
      <c r="FE128" s="576"/>
      <c r="FF128" s="576"/>
      <c r="FG128" s="576"/>
      <c r="FH128" s="576"/>
      <c r="FI128" s="576"/>
      <c r="FJ128" s="576"/>
      <c r="FK128" s="576"/>
      <c r="FL128" s="576"/>
      <c r="FM128" s="576"/>
      <c r="FN128" s="576"/>
      <c r="FO128" s="576"/>
    </row>
    <row r="129" customFormat="false" ht="13.5" hidden="true" customHeight="true" outlineLevel="0" collapsed="false">
      <c r="A129" s="464"/>
      <c r="B129" s="464"/>
      <c r="C129" s="464"/>
      <c r="D129" s="464"/>
      <c r="E129" s="464"/>
      <c r="F129" s="464"/>
      <c r="G129" s="464"/>
      <c r="H129" s="464"/>
      <c r="I129" s="464"/>
      <c r="J129" s="464"/>
      <c r="K129" s="464"/>
      <c r="L129" s="464"/>
      <c r="M129" s="464"/>
      <c r="N129" s="464"/>
      <c r="O129" s="464"/>
      <c r="P129" s="464"/>
      <c r="Q129" s="464"/>
      <c r="R129" s="464"/>
      <c r="S129" s="464"/>
      <c r="T129" s="464"/>
      <c r="U129" s="464"/>
      <c r="V129" s="464"/>
      <c r="W129" s="464"/>
      <c r="X129" s="464"/>
      <c r="Y129" s="464"/>
      <c r="Z129" s="464"/>
      <c r="AA129" s="464"/>
      <c r="AB129" s="464"/>
      <c r="AC129" s="464"/>
      <c r="AD129" s="464"/>
      <c r="AE129" s="464"/>
      <c r="AF129" s="464"/>
      <c r="AG129" s="464"/>
      <c r="AH129" s="464"/>
      <c r="AI129" s="464"/>
      <c r="AJ129" s="464"/>
      <c r="AK129" s="464"/>
      <c r="AL129" s="464"/>
      <c r="AM129" s="464"/>
      <c r="AN129" s="464"/>
      <c r="AO129" s="464"/>
      <c r="AP129" s="464"/>
      <c r="AQ129" s="464"/>
      <c r="AR129" s="464"/>
      <c r="AS129" s="464"/>
      <c r="AT129" s="464"/>
      <c r="AU129" s="464"/>
      <c r="BB129" s="235"/>
      <c r="BC129" s="235"/>
      <c r="BD129" s="235"/>
      <c r="BE129" s="235"/>
      <c r="BF129" s="235"/>
      <c r="DA129" s="223" t="n">
        <v>54</v>
      </c>
      <c r="DB129" s="220" t="s">
        <v>708</v>
      </c>
      <c r="DC129" s="226"/>
      <c r="DD129" s="226"/>
      <c r="DE129" s="453" t="str">
        <f aca="false">IF(COUNTIF($DI$26:$EG$39,DB129)=0,"",COUNTIF($DI$26:$EG$39,DB129))</f>
        <v/>
      </c>
      <c r="DF129" s="226"/>
      <c r="DG129" s="226"/>
      <c r="DH129" s="226"/>
      <c r="EZ129" s="576"/>
      <c r="FA129" s="576"/>
      <c r="FB129" s="576"/>
      <c r="FC129" s="576"/>
      <c r="FD129" s="576"/>
      <c r="FE129" s="576"/>
      <c r="FF129" s="576"/>
      <c r="FG129" s="576"/>
      <c r="FH129" s="576"/>
      <c r="FI129" s="576"/>
      <c r="FJ129" s="576"/>
      <c r="FK129" s="576"/>
      <c r="FL129" s="576"/>
      <c r="FM129" s="576"/>
      <c r="FN129" s="576"/>
      <c r="FO129" s="576"/>
    </row>
    <row r="130" customFormat="false" ht="13.5" hidden="true" customHeight="true" outlineLevel="0" collapsed="false">
      <c r="A130" s="464"/>
      <c r="B130" s="464"/>
      <c r="C130" s="464"/>
      <c r="D130" s="464"/>
      <c r="E130" s="464"/>
      <c r="F130" s="464"/>
      <c r="G130" s="464"/>
      <c r="H130" s="464"/>
      <c r="I130" s="464"/>
      <c r="J130" s="464"/>
      <c r="K130" s="464"/>
      <c r="L130" s="464"/>
      <c r="M130" s="464"/>
      <c r="N130" s="464"/>
      <c r="O130" s="464"/>
      <c r="P130" s="464"/>
      <c r="Q130" s="464"/>
      <c r="R130" s="464"/>
      <c r="S130" s="464"/>
      <c r="T130" s="464"/>
      <c r="U130" s="464"/>
      <c r="V130" s="464"/>
      <c r="W130" s="464"/>
      <c r="X130" s="464"/>
      <c r="Y130" s="464"/>
      <c r="Z130" s="464"/>
      <c r="AA130" s="464"/>
      <c r="AB130" s="464"/>
      <c r="AC130" s="464"/>
      <c r="AD130" s="464"/>
      <c r="AE130" s="464"/>
      <c r="AF130" s="464"/>
      <c r="AG130" s="464"/>
      <c r="AH130" s="464"/>
      <c r="AI130" s="464"/>
      <c r="AJ130" s="464"/>
      <c r="AK130" s="464"/>
      <c r="AL130" s="464"/>
      <c r="AM130" s="464"/>
      <c r="AN130" s="464"/>
      <c r="AO130" s="464"/>
      <c r="AP130" s="464"/>
      <c r="AQ130" s="464"/>
      <c r="AR130" s="464"/>
      <c r="AS130" s="464"/>
      <c r="AT130" s="464"/>
      <c r="AU130" s="464"/>
      <c r="BB130" s="235"/>
      <c r="BC130" s="235"/>
      <c r="BD130" s="235"/>
      <c r="BE130" s="235"/>
      <c r="BF130" s="235"/>
      <c r="DA130" s="223" t="n">
        <v>55</v>
      </c>
      <c r="DB130" s="220" t="s">
        <v>709</v>
      </c>
      <c r="DC130" s="226"/>
      <c r="DD130" s="226"/>
      <c r="DE130" s="453" t="str">
        <f aca="false">IF(COUNTIF($DI$26:$EG$39,DB130)=0,"",COUNTIF($DI$26:$EG$39,DB130))</f>
        <v/>
      </c>
      <c r="DF130" s="226"/>
      <c r="DG130" s="226"/>
      <c r="DH130" s="226"/>
      <c r="EZ130" s="576"/>
      <c r="FA130" s="576"/>
      <c r="FB130" s="576"/>
      <c r="FC130" s="576"/>
      <c r="FD130" s="576"/>
      <c r="FE130" s="576"/>
      <c r="FF130" s="576"/>
      <c r="FG130" s="576"/>
      <c r="FH130" s="576"/>
      <c r="FI130" s="576"/>
      <c r="FJ130" s="576"/>
      <c r="FK130" s="576"/>
      <c r="FL130" s="576"/>
      <c r="FM130" s="576"/>
      <c r="FN130" s="576"/>
      <c r="FO130" s="576"/>
    </row>
    <row r="131" customFormat="false" ht="13.5" hidden="true" customHeight="true" outlineLevel="0" collapsed="false">
      <c r="A131" s="464"/>
      <c r="B131" s="464"/>
      <c r="C131" s="464"/>
      <c r="D131" s="464"/>
      <c r="E131" s="464"/>
      <c r="F131" s="464"/>
      <c r="G131" s="464"/>
      <c r="H131" s="464"/>
      <c r="I131" s="464"/>
      <c r="J131" s="464"/>
      <c r="K131" s="464"/>
      <c r="L131" s="464"/>
      <c r="M131" s="464"/>
      <c r="N131" s="464"/>
      <c r="O131" s="464"/>
      <c r="P131" s="464"/>
      <c r="Q131" s="464"/>
      <c r="R131" s="464"/>
      <c r="S131" s="464"/>
      <c r="T131" s="464"/>
      <c r="U131" s="464"/>
      <c r="V131" s="464"/>
      <c r="W131" s="464"/>
      <c r="X131" s="464"/>
      <c r="Y131" s="464"/>
      <c r="Z131" s="464"/>
      <c r="AA131" s="464"/>
      <c r="AB131" s="464"/>
      <c r="AC131" s="464"/>
      <c r="AD131" s="464"/>
      <c r="AE131" s="464"/>
      <c r="AF131" s="464"/>
      <c r="AG131" s="464"/>
      <c r="AH131" s="464"/>
      <c r="AI131" s="464"/>
      <c r="AJ131" s="464"/>
      <c r="AK131" s="464"/>
      <c r="AL131" s="464"/>
      <c r="AM131" s="464"/>
      <c r="AN131" s="464"/>
      <c r="AO131" s="464"/>
      <c r="AP131" s="464"/>
      <c r="AQ131" s="464"/>
      <c r="AR131" s="464"/>
      <c r="AS131" s="464"/>
      <c r="AT131" s="464"/>
      <c r="AU131" s="464"/>
      <c r="BB131" s="235"/>
      <c r="BC131" s="235"/>
      <c r="BD131" s="235"/>
      <c r="BE131" s="235"/>
      <c r="BF131" s="235"/>
      <c r="DA131" s="223" t="n">
        <v>56</v>
      </c>
      <c r="DB131" s="220" t="s">
        <v>710</v>
      </c>
      <c r="DC131" s="226"/>
      <c r="DD131" s="226"/>
      <c r="DE131" s="453" t="str">
        <f aca="false">IF(COUNTIF($DI$26:$EG$39,DB131)=0,"",COUNTIF($DI$26:$EG$39,DB131))</f>
        <v/>
      </c>
      <c r="DF131" s="226"/>
      <c r="DG131" s="226"/>
      <c r="DH131" s="226"/>
      <c r="EZ131" s="576"/>
      <c r="FA131" s="576"/>
      <c r="FB131" s="576"/>
      <c r="FC131" s="576"/>
      <c r="FD131" s="576"/>
      <c r="FE131" s="576"/>
      <c r="FF131" s="576"/>
      <c r="FG131" s="576"/>
      <c r="FH131" s="576"/>
      <c r="FI131" s="576"/>
      <c r="FJ131" s="576"/>
      <c r="FK131" s="576"/>
      <c r="FL131" s="576"/>
      <c r="FM131" s="576"/>
      <c r="FN131" s="576"/>
      <c r="FO131" s="576"/>
    </row>
    <row r="132" customFormat="false" ht="13.5" hidden="true" customHeight="true" outlineLevel="0" collapsed="false">
      <c r="A132" s="464"/>
      <c r="B132" s="464"/>
      <c r="C132" s="464"/>
      <c r="D132" s="464"/>
      <c r="E132" s="464"/>
      <c r="F132" s="464"/>
      <c r="G132" s="464"/>
      <c r="H132" s="464"/>
      <c r="I132" s="464"/>
      <c r="J132" s="464"/>
      <c r="K132" s="464"/>
      <c r="L132" s="464"/>
      <c r="M132" s="464"/>
      <c r="N132" s="464"/>
      <c r="O132" s="464"/>
      <c r="P132" s="464"/>
      <c r="Q132" s="464"/>
      <c r="R132" s="464"/>
      <c r="S132" s="464"/>
      <c r="T132" s="464"/>
      <c r="U132" s="464"/>
      <c r="V132" s="464"/>
      <c r="W132" s="464"/>
      <c r="X132" s="464"/>
      <c r="Y132" s="464"/>
      <c r="Z132" s="464"/>
      <c r="AA132" s="464"/>
      <c r="AB132" s="464"/>
      <c r="AC132" s="464"/>
      <c r="AD132" s="464"/>
      <c r="AE132" s="464"/>
      <c r="AF132" s="464"/>
      <c r="AG132" s="464"/>
      <c r="AH132" s="464"/>
      <c r="AI132" s="464"/>
      <c r="AJ132" s="464"/>
      <c r="AK132" s="464"/>
      <c r="AL132" s="464"/>
      <c r="AM132" s="464"/>
      <c r="AN132" s="464"/>
      <c r="AO132" s="464"/>
      <c r="AP132" s="464"/>
      <c r="AQ132" s="464"/>
      <c r="AR132" s="464"/>
      <c r="AS132" s="464"/>
      <c r="AT132" s="464"/>
      <c r="AU132" s="464"/>
      <c r="BB132" s="235"/>
      <c r="BC132" s="235"/>
      <c r="BD132" s="235"/>
      <c r="BE132" s="235"/>
      <c r="BF132" s="235"/>
      <c r="DA132" s="223" t="n">
        <v>57</v>
      </c>
      <c r="DB132" s="220" t="s">
        <v>711</v>
      </c>
      <c r="DC132" s="226"/>
      <c r="DD132" s="226"/>
      <c r="DE132" s="453" t="str">
        <f aca="false">IF(COUNTIF($DI$26:$EG$39,DB132)=0,"",COUNTIF($DI$26:$EG$39,DB132))</f>
        <v/>
      </c>
      <c r="DF132" s="226"/>
      <c r="DG132" s="226"/>
      <c r="DH132" s="226"/>
      <c r="EZ132" s="576"/>
      <c r="FA132" s="576"/>
      <c r="FB132" s="576"/>
      <c r="FC132" s="576"/>
      <c r="FD132" s="576"/>
      <c r="FE132" s="576"/>
      <c r="FF132" s="576"/>
      <c r="FG132" s="576"/>
      <c r="FH132" s="576"/>
      <c r="FI132" s="576"/>
      <c r="FJ132" s="576"/>
      <c r="FK132" s="576"/>
      <c r="FL132" s="576"/>
      <c r="FM132" s="576"/>
      <c r="FN132" s="576"/>
      <c r="FO132" s="576"/>
    </row>
    <row r="133" customFormat="false" ht="13.5" hidden="true" customHeight="true" outlineLevel="0" collapsed="false">
      <c r="A133" s="464"/>
      <c r="B133" s="464"/>
      <c r="C133" s="464"/>
      <c r="D133" s="464"/>
      <c r="E133" s="464"/>
      <c r="F133" s="464"/>
      <c r="G133" s="464"/>
      <c r="H133" s="464"/>
      <c r="I133" s="464"/>
      <c r="J133" s="464"/>
      <c r="K133" s="464"/>
      <c r="L133" s="464"/>
      <c r="M133" s="464"/>
      <c r="N133" s="464"/>
      <c r="O133" s="464"/>
      <c r="P133" s="464"/>
      <c r="Q133" s="464"/>
      <c r="R133" s="464"/>
      <c r="S133" s="464"/>
      <c r="T133" s="464"/>
      <c r="U133" s="464"/>
      <c r="V133" s="464"/>
      <c r="W133" s="464"/>
      <c r="X133" s="464"/>
      <c r="Y133" s="464"/>
      <c r="Z133" s="464"/>
      <c r="AA133" s="464"/>
      <c r="AB133" s="464"/>
      <c r="AC133" s="464"/>
      <c r="AD133" s="464"/>
      <c r="AE133" s="464"/>
      <c r="AF133" s="464"/>
      <c r="AG133" s="464"/>
      <c r="AH133" s="464"/>
      <c r="AI133" s="464"/>
      <c r="AJ133" s="464"/>
      <c r="AK133" s="464"/>
      <c r="AL133" s="464"/>
      <c r="AM133" s="464"/>
      <c r="AN133" s="464"/>
      <c r="AO133" s="464"/>
      <c r="AP133" s="464"/>
      <c r="AQ133" s="464"/>
      <c r="AR133" s="464"/>
      <c r="AS133" s="464"/>
      <c r="AT133" s="464"/>
      <c r="AU133" s="464"/>
      <c r="BB133" s="235"/>
      <c r="BC133" s="235"/>
      <c r="BD133" s="235"/>
      <c r="BE133" s="235"/>
      <c r="BF133" s="235"/>
      <c r="DA133" s="223" t="n">
        <v>58</v>
      </c>
      <c r="DB133" s="220" t="s">
        <v>712</v>
      </c>
      <c r="DC133" s="226"/>
      <c r="DD133" s="226"/>
      <c r="DE133" s="453" t="str">
        <f aca="false">IF(COUNTIF($DI$26:$EG$39,DB133)=0,"",COUNTIF($DI$26:$EG$39,DB133))</f>
        <v/>
      </c>
      <c r="DF133" s="226"/>
      <c r="DG133" s="226"/>
      <c r="DH133" s="226"/>
      <c r="EZ133" s="576"/>
      <c r="FA133" s="576"/>
      <c r="FB133" s="576"/>
      <c r="FC133" s="576"/>
      <c r="FD133" s="576"/>
      <c r="FE133" s="576"/>
      <c r="FF133" s="576"/>
      <c r="FG133" s="576"/>
      <c r="FH133" s="576"/>
      <c r="FI133" s="576"/>
      <c r="FJ133" s="576"/>
      <c r="FK133" s="576"/>
      <c r="FL133" s="576"/>
      <c r="FM133" s="576"/>
      <c r="FN133" s="576"/>
      <c r="FO133" s="576"/>
    </row>
    <row r="134" customFormat="false" ht="13.5" hidden="true" customHeight="true" outlineLevel="0" collapsed="false">
      <c r="A134" s="464"/>
      <c r="B134" s="464"/>
      <c r="C134" s="464"/>
      <c r="D134" s="464"/>
      <c r="E134" s="464"/>
      <c r="F134" s="464"/>
      <c r="G134" s="464"/>
      <c r="H134" s="464"/>
      <c r="I134" s="464"/>
      <c r="J134" s="464"/>
      <c r="K134" s="464"/>
      <c r="L134" s="464"/>
      <c r="M134" s="464"/>
      <c r="N134" s="464"/>
      <c r="O134" s="464"/>
      <c r="P134" s="464"/>
      <c r="Q134" s="464"/>
      <c r="R134" s="464"/>
      <c r="S134" s="464"/>
      <c r="T134" s="464"/>
      <c r="U134" s="464"/>
      <c r="V134" s="464"/>
      <c r="W134" s="464"/>
      <c r="X134" s="464"/>
      <c r="Y134" s="464"/>
      <c r="Z134" s="464"/>
      <c r="AA134" s="464"/>
      <c r="AB134" s="464"/>
      <c r="AC134" s="464"/>
      <c r="AD134" s="464"/>
      <c r="AE134" s="464"/>
      <c r="AF134" s="464"/>
      <c r="AG134" s="464"/>
      <c r="AH134" s="464"/>
      <c r="AI134" s="464"/>
      <c r="AJ134" s="464"/>
      <c r="AK134" s="464"/>
      <c r="AL134" s="464"/>
      <c r="AM134" s="464"/>
      <c r="AN134" s="464"/>
      <c r="AO134" s="464"/>
      <c r="AP134" s="464"/>
      <c r="AQ134" s="464"/>
      <c r="AR134" s="464"/>
      <c r="AS134" s="464"/>
      <c r="AT134" s="464"/>
      <c r="AU134" s="464"/>
      <c r="BB134" s="235"/>
      <c r="BC134" s="235"/>
      <c r="BD134" s="235"/>
      <c r="BE134" s="235"/>
      <c r="BF134" s="235"/>
      <c r="DA134" s="223" t="n">
        <v>59</v>
      </c>
      <c r="DB134" s="220" t="s">
        <v>713</v>
      </c>
      <c r="DC134" s="226"/>
      <c r="DD134" s="226"/>
      <c r="DE134" s="453" t="str">
        <f aca="false">IF(COUNTIF($DI$26:$EG$39,DB134)=0,"",COUNTIF($DI$26:$EG$39,DB134))</f>
        <v/>
      </c>
      <c r="DF134" s="226"/>
      <c r="DG134" s="226"/>
      <c r="DH134" s="226"/>
      <c r="EZ134" s="576"/>
      <c r="FA134" s="576"/>
      <c r="FB134" s="576"/>
      <c r="FC134" s="576"/>
      <c r="FD134" s="576"/>
      <c r="FE134" s="576"/>
      <c r="FF134" s="576"/>
      <c r="FG134" s="576"/>
      <c r="FH134" s="576"/>
      <c r="FI134" s="576"/>
      <c r="FJ134" s="576"/>
      <c r="FK134" s="576"/>
      <c r="FL134" s="576"/>
      <c r="FM134" s="576"/>
      <c r="FN134" s="576"/>
      <c r="FO134" s="576"/>
    </row>
    <row r="135" customFormat="false" ht="13.5" hidden="true" customHeight="true" outlineLevel="0" collapsed="false">
      <c r="A135" s="464"/>
      <c r="B135" s="464"/>
      <c r="C135" s="464"/>
      <c r="D135" s="464"/>
      <c r="E135" s="464"/>
      <c r="F135" s="464"/>
      <c r="G135" s="464"/>
      <c r="H135" s="464"/>
      <c r="I135" s="464"/>
      <c r="J135" s="464"/>
      <c r="K135" s="464"/>
      <c r="L135" s="464"/>
      <c r="M135" s="464"/>
      <c r="N135" s="464"/>
      <c r="O135" s="464"/>
      <c r="P135" s="464"/>
      <c r="Q135" s="464"/>
      <c r="R135" s="464"/>
      <c r="S135" s="464"/>
      <c r="T135" s="464"/>
      <c r="U135" s="464"/>
      <c r="V135" s="464"/>
      <c r="W135" s="464"/>
      <c r="X135" s="464"/>
      <c r="Y135" s="464"/>
      <c r="Z135" s="464"/>
      <c r="AA135" s="464"/>
      <c r="AB135" s="464"/>
      <c r="AC135" s="464"/>
      <c r="AD135" s="464"/>
      <c r="AE135" s="464"/>
      <c r="AF135" s="464"/>
      <c r="AG135" s="464"/>
      <c r="AH135" s="464"/>
      <c r="AI135" s="464"/>
      <c r="AJ135" s="464"/>
      <c r="AK135" s="464"/>
      <c r="AL135" s="464"/>
      <c r="AM135" s="464"/>
      <c r="AN135" s="464"/>
      <c r="AO135" s="464"/>
      <c r="AP135" s="464"/>
      <c r="AQ135" s="464"/>
      <c r="AR135" s="464"/>
      <c r="AS135" s="464"/>
      <c r="AT135" s="464"/>
      <c r="AU135" s="464"/>
      <c r="BB135" s="235"/>
      <c r="BC135" s="235"/>
      <c r="BD135" s="235"/>
      <c r="BE135" s="235"/>
      <c r="BF135" s="235"/>
      <c r="DA135" s="223" t="n">
        <v>60</v>
      </c>
      <c r="DB135" s="220" t="s">
        <v>714</v>
      </c>
      <c r="DC135" s="226"/>
      <c r="DD135" s="226"/>
      <c r="DE135" s="453" t="str">
        <f aca="false">IF(COUNTIF($DI$26:$EG$39,DB135)=0,"",COUNTIF($DI$26:$EG$39,DB135))</f>
        <v/>
      </c>
      <c r="DF135" s="226"/>
      <c r="DG135" s="226"/>
      <c r="DH135" s="226"/>
      <c r="EZ135" s="576"/>
      <c r="FA135" s="576"/>
      <c r="FB135" s="576"/>
      <c r="FC135" s="576"/>
      <c r="FD135" s="576"/>
      <c r="FE135" s="576"/>
      <c r="FF135" s="576"/>
      <c r="FG135" s="576"/>
      <c r="FH135" s="576"/>
      <c r="FI135" s="576"/>
      <c r="FJ135" s="576"/>
      <c r="FK135" s="576"/>
      <c r="FL135" s="576"/>
      <c r="FM135" s="576"/>
      <c r="FN135" s="576"/>
      <c r="FO135" s="576"/>
    </row>
    <row r="136" customFormat="false" ht="13.5" hidden="true" customHeight="false" outlineLevel="0" collapsed="false">
      <c r="A136" s="464"/>
      <c r="B136" s="464"/>
      <c r="C136" s="464"/>
      <c r="D136" s="464"/>
      <c r="E136" s="464"/>
      <c r="F136" s="464"/>
      <c r="G136" s="464"/>
      <c r="H136" s="464"/>
      <c r="I136" s="464"/>
      <c r="J136" s="464"/>
      <c r="K136" s="464"/>
      <c r="L136" s="464"/>
      <c r="M136" s="464"/>
      <c r="N136" s="464"/>
      <c r="O136" s="464"/>
      <c r="P136" s="464"/>
      <c r="Q136" s="464"/>
      <c r="R136" s="464"/>
      <c r="S136" s="464"/>
      <c r="T136" s="464"/>
      <c r="U136" s="464"/>
      <c r="V136" s="464"/>
      <c r="W136" s="464"/>
      <c r="X136" s="464"/>
      <c r="Y136" s="464"/>
      <c r="Z136" s="464"/>
      <c r="AA136" s="464"/>
      <c r="AB136" s="464"/>
      <c r="AC136" s="464"/>
      <c r="AD136" s="464"/>
      <c r="AE136" s="464"/>
      <c r="AF136" s="464"/>
      <c r="AG136" s="464"/>
      <c r="AH136" s="464"/>
      <c r="AI136" s="464"/>
      <c r="AJ136" s="464"/>
      <c r="AK136" s="464"/>
      <c r="AL136" s="464"/>
      <c r="AM136" s="464"/>
      <c r="AN136" s="464"/>
      <c r="AO136" s="464"/>
      <c r="AP136" s="464"/>
      <c r="AQ136" s="464"/>
      <c r="AR136" s="464"/>
      <c r="AS136" s="464"/>
      <c r="AT136" s="464"/>
      <c r="AU136" s="464"/>
      <c r="BB136" s="235"/>
      <c r="BC136" s="235"/>
      <c r="BD136" s="235"/>
      <c r="BE136" s="235"/>
      <c r="BF136" s="235"/>
      <c r="DA136" s="223" t="n">
        <v>61</v>
      </c>
      <c r="DB136" s="220" t="s">
        <v>715</v>
      </c>
      <c r="DC136" s="226"/>
      <c r="DD136" s="226"/>
      <c r="DE136" s="453" t="str">
        <f aca="false">IF(COUNTIF($DI$26:$EG$39,DB136)=0,"",COUNTIF($DI$26:$EG$39,DB136))</f>
        <v/>
      </c>
      <c r="DF136" s="226"/>
      <c r="DG136" s="226"/>
      <c r="DH136" s="226"/>
      <c r="EZ136" s="576"/>
      <c r="FA136" s="576"/>
      <c r="FB136" s="576"/>
      <c r="FC136" s="576"/>
      <c r="FD136" s="576"/>
      <c r="FE136" s="576"/>
      <c r="FF136" s="576"/>
      <c r="FG136" s="576"/>
      <c r="FH136" s="576"/>
      <c r="FI136" s="576"/>
      <c r="FJ136" s="576"/>
      <c r="FK136" s="576"/>
      <c r="FL136" s="576"/>
      <c r="FM136" s="576"/>
      <c r="FN136" s="576"/>
      <c r="FO136" s="576"/>
    </row>
    <row r="137" customFormat="false" ht="13.5" hidden="true" customHeight="false" outlineLevel="0" collapsed="false">
      <c r="A137" s="464"/>
      <c r="B137" s="464"/>
      <c r="C137" s="464"/>
      <c r="D137" s="464"/>
      <c r="E137" s="464"/>
      <c r="F137" s="464"/>
      <c r="G137" s="464"/>
      <c r="H137" s="464"/>
      <c r="I137" s="464"/>
      <c r="J137" s="464"/>
      <c r="K137" s="464"/>
      <c r="L137" s="464"/>
      <c r="M137" s="464"/>
      <c r="N137" s="464"/>
      <c r="O137" s="464"/>
      <c r="P137" s="464"/>
      <c r="Q137" s="464"/>
      <c r="R137" s="464"/>
      <c r="S137" s="464"/>
      <c r="T137" s="464"/>
      <c r="U137" s="464"/>
      <c r="V137" s="464"/>
      <c r="W137" s="464"/>
      <c r="X137" s="464"/>
      <c r="Y137" s="464"/>
      <c r="Z137" s="464"/>
      <c r="AA137" s="464"/>
      <c r="AB137" s="464"/>
      <c r="AC137" s="464"/>
      <c r="AD137" s="464"/>
      <c r="AE137" s="464"/>
      <c r="AF137" s="464"/>
      <c r="AG137" s="464"/>
      <c r="AH137" s="464"/>
      <c r="AI137" s="464"/>
      <c r="AJ137" s="464"/>
      <c r="AK137" s="464"/>
      <c r="AL137" s="464"/>
      <c r="AM137" s="464"/>
      <c r="AN137" s="464"/>
      <c r="AO137" s="464"/>
      <c r="AP137" s="464"/>
      <c r="AQ137" s="464"/>
      <c r="AR137" s="464"/>
      <c r="AS137" s="464"/>
      <c r="AT137" s="464"/>
      <c r="AU137" s="464"/>
      <c r="BB137" s="235"/>
      <c r="BC137" s="235"/>
      <c r="BD137" s="235"/>
      <c r="BE137" s="235"/>
      <c r="BF137" s="235"/>
      <c r="DA137" s="223" t="n">
        <v>62</v>
      </c>
      <c r="DB137" s="220" t="s">
        <v>716</v>
      </c>
      <c r="DC137" s="226"/>
      <c r="DD137" s="226"/>
      <c r="DE137" s="453" t="str">
        <f aca="false">IF(COUNTIF($DI$26:$EG$39,DB137)=0,"",COUNTIF($DI$26:$EG$39,DB137))</f>
        <v/>
      </c>
      <c r="DF137" s="226"/>
      <c r="DG137" s="226"/>
      <c r="DH137" s="226"/>
      <c r="EZ137" s="576"/>
      <c r="FA137" s="576"/>
      <c r="FB137" s="576"/>
      <c r="FC137" s="576"/>
      <c r="FD137" s="576"/>
      <c r="FE137" s="576"/>
      <c r="FF137" s="576"/>
      <c r="FG137" s="576"/>
      <c r="FH137" s="576"/>
      <c r="FI137" s="576"/>
      <c r="FJ137" s="576"/>
      <c r="FK137" s="576"/>
      <c r="FL137" s="576"/>
      <c r="FM137" s="576"/>
      <c r="FN137" s="576"/>
      <c r="FO137" s="576"/>
    </row>
    <row r="138" customFormat="false" ht="13.5" hidden="true" customHeight="false" outlineLevel="0" collapsed="false">
      <c r="A138" s="464"/>
      <c r="B138" s="464"/>
      <c r="C138" s="464"/>
      <c r="D138" s="464"/>
      <c r="E138" s="464"/>
      <c r="F138" s="464"/>
      <c r="G138" s="464"/>
      <c r="H138" s="464"/>
      <c r="I138" s="464"/>
      <c r="J138" s="464"/>
      <c r="K138" s="464"/>
      <c r="L138" s="464"/>
      <c r="M138" s="464"/>
      <c r="N138" s="464"/>
      <c r="O138" s="464"/>
      <c r="P138" s="464"/>
      <c r="Q138" s="464"/>
      <c r="R138" s="464"/>
      <c r="S138" s="464"/>
      <c r="T138" s="464"/>
      <c r="U138" s="464"/>
      <c r="V138" s="464"/>
      <c r="W138" s="464"/>
      <c r="X138" s="464"/>
      <c r="Y138" s="464"/>
      <c r="Z138" s="464"/>
      <c r="AA138" s="464"/>
      <c r="AB138" s="464"/>
      <c r="AC138" s="464"/>
      <c r="AD138" s="464"/>
      <c r="AE138" s="464"/>
      <c r="AF138" s="464"/>
      <c r="AG138" s="464"/>
      <c r="AH138" s="464"/>
      <c r="AI138" s="464"/>
      <c r="AJ138" s="464"/>
      <c r="AK138" s="464"/>
      <c r="AL138" s="464"/>
      <c r="AM138" s="464"/>
      <c r="AN138" s="464"/>
      <c r="AO138" s="464"/>
      <c r="AP138" s="464"/>
      <c r="AQ138" s="464"/>
      <c r="AR138" s="464"/>
      <c r="AS138" s="464"/>
      <c r="AT138" s="464"/>
      <c r="AU138" s="464"/>
      <c r="BB138" s="235"/>
      <c r="BC138" s="235"/>
      <c r="BD138" s="235"/>
      <c r="BE138" s="235"/>
      <c r="BF138" s="235"/>
      <c r="DA138" s="223" t="n">
        <v>63</v>
      </c>
      <c r="DB138" s="220" t="s">
        <v>717</v>
      </c>
      <c r="DC138" s="226"/>
      <c r="DD138" s="226"/>
      <c r="DE138" s="453" t="str">
        <f aca="false">IF(COUNTIF($DI$26:$EG$39,DB138)=0,"",COUNTIF($DI$26:$EG$39,DB138))</f>
        <v/>
      </c>
      <c r="DF138" s="226"/>
      <c r="DG138" s="226"/>
      <c r="DH138" s="226"/>
      <c r="EZ138" s="576"/>
      <c r="FA138" s="576"/>
      <c r="FB138" s="576"/>
      <c r="FC138" s="576"/>
      <c r="FD138" s="576"/>
      <c r="FE138" s="576"/>
      <c r="FF138" s="576"/>
      <c r="FG138" s="576"/>
      <c r="FH138" s="576"/>
      <c r="FI138" s="576"/>
      <c r="FJ138" s="576"/>
      <c r="FK138" s="576"/>
      <c r="FL138" s="576"/>
      <c r="FM138" s="576"/>
      <c r="FN138" s="576"/>
      <c r="FO138" s="576"/>
    </row>
    <row r="139" customFormat="false" ht="13.5" hidden="true" customHeight="false" outlineLevel="0" collapsed="false">
      <c r="A139" s="464"/>
      <c r="B139" s="485"/>
      <c r="C139" s="464"/>
      <c r="D139" s="464"/>
      <c r="E139" s="464"/>
      <c r="F139" s="464"/>
      <c r="G139" s="464"/>
      <c r="H139" s="464"/>
      <c r="I139" s="464"/>
      <c r="J139" s="464"/>
      <c r="K139" s="464"/>
      <c r="L139" s="464"/>
      <c r="M139" s="464"/>
      <c r="N139" s="464"/>
      <c r="O139" s="464"/>
      <c r="P139" s="464"/>
      <c r="Q139" s="464"/>
      <c r="R139" s="464"/>
      <c r="S139" s="464"/>
      <c r="T139" s="464"/>
      <c r="U139" s="464"/>
      <c r="V139" s="464"/>
      <c r="W139" s="464"/>
      <c r="X139" s="464"/>
      <c r="Y139" s="464"/>
      <c r="Z139" s="464"/>
      <c r="AA139" s="464"/>
      <c r="AB139" s="464"/>
      <c r="AC139" s="464"/>
      <c r="AD139" s="464"/>
      <c r="AE139" s="464"/>
      <c r="AF139" s="464"/>
      <c r="AG139" s="464"/>
      <c r="AH139" s="464"/>
      <c r="AI139" s="464"/>
      <c r="AJ139" s="464"/>
      <c r="AK139" s="464"/>
      <c r="AL139" s="464"/>
      <c r="AM139" s="464"/>
      <c r="AN139" s="464"/>
      <c r="AO139" s="464"/>
      <c r="AP139" s="464"/>
      <c r="AQ139" s="464"/>
      <c r="AR139" s="464"/>
      <c r="AS139" s="464"/>
      <c r="AT139" s="464"/>
      <c r="AU139" s="464"/>
      <c r="BB139" s="235"/>
      <c r="BC139" s="235"/>
      <c r="BD139" s="235"/>
      <c r="BE139" s="235"/>
      <c r="BF139" s="235"/>
      <c r="DA139" s="223" t="n">
        <v>64</v>
      </c>
      <c r="DB139" s="220" t="s">
        <v>718</v>
      </c>
      <c r="DC139" s="226"/>
      <c r="DD139" s="226"/>
      <c r="DE139" s="453" t="str">
        <f aca="false">IF(COUNTIF($DI$26:$EG$39,DB139)=0,"",COUNTIF($DI$26:$EG$39,DB139))</f>
        <v/>
      </c>
      <c r="DF139" s="226"/>
      <c r="DG139" s="226"/>
      <c r="DH139" s="226"/>
      <c r="EZ139" s="576"/>
      <c r="FA139" s="576"/>
      <c r="FB139" s="576"/>
      <c r="FC139" s="576"/>
      <c r="FD139" s="576"/>
      <c r="FE139" s="576"/>
      <c r="FF139" s="576"/>
      <c r="FG139" s="576"/>
      <c r="FH139" s="576"/>
      <c r="FI139" s="576"/>
      <c r="FJ139" s="576"/>
      <c r="FK139" s="576"/>
      <c r="FL139" s="576"/>
      <c r="FM139" s="576"/>
      <c r="FN139" s="576"/>
      <c r="FO139" s="576"/>
    </row>
    <row r="140" customFormat="false" ht="13.5" hidden="true" customHeight="false" outlineLevel="0" collapsed="false">
      <c r="A140" s="464"/>
      <c r="B140" s="222"/>
      <c r="C140" s="464"/>
      <c r="D140" s="464"/>
      <c r="E140" s="464"/>
      <c r="F140" s="464"/>
      <c r="G140" s="464"/>
      <c r="H140" s="464"/>
      <c r="I140" s="464"/>
      <c r="J140" s="464"/>
      <c r="K140" s="464"/>
      <c r="L140" s="464"/>
      <c r="M140" s="464"/>
      <c r="N140" s="464"/>
      <c r="O140" s="464"/>
      <c r="P140" s="464"/>
      <c r="Q140" s="464"/>
      <c r="R140" s="228"/>
      <c r="S140" s="228"/>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464"/>
      <c r="AR140" s="464"/>
      <c r="AS140" s="464"/>
      <c r="AT140" s="464"/>
      <c r="AU140" s="464"/>
      <c r="BB140" s="235"/>
      <c r="BC140" s="235"/>
      <c r="BD140" s="235"/>
      <c r="BE140" s="235"/>
      <c r="BF140" s="235"/>
      <c r="DA140" s="223" t="n">
        <v>65</v>
      </c>
      <c r="DB140" s="220" t="s">
        <v>719</v>
      </c>
      <c r="DC140" s="226"/>
      <c r="DD140" s="226"/>
      <c r="DE140" s="453" t="str">
        <f aca="false">IF(COUNTIF($DI$26:$EG$39,DB140)=0,"",COUNTIF($DI$26:$EG$39,DB140))</f>
        <v/>
      </c>
      <c r="DF140" s="226"/>
      <c r="DG140" s="226"/>
      <c r="DH140" s="226"/>
      <c r="EZ140" s="576"/>
      <c r="FA140" s="576"/>
      <c r="FB140" s="576"/>
      <c r="FC140" s="576"/>
      <c r="FD140" s="576"/>
      <c r="FE140" s="576"/>
      <c r="FF140" s="576"/>
      <c r="FG140" s="576"/>
      <c r="FH140" s="576"/>
      <c r="FI140" s="576"/>
      <c r="FJ140" s="576"/>
      <c r="FK140" s="576"/>
      <c r="FL140" s="576"/>
      <c r="FM140" s="576"/>
      <c r="FN140" s="576"/>
      <c r="FO140" s="576"/>
    </row>
    <row r="141" customFormat="false" ht="13.5" hidden="true" customHeight="false" outlineLevel="0" collapsed="false">
      <c r="A141" s="464"/>
      <c r="B141" s="222"/>
      <c r="C141" s="222"/>
      <c r="D141" s="222"/>
      <c r="E141" s="222"/>
      <c r="F141" s="222"/>
      <c r="G141" s="222"/>
      <c r="H141" s="222"/>
      <c r="I141" s="222"/>
      <c r="J141" s="222"/>
      <c r="K141" s="222"/>
      <c r="L141" s="222"/>
      <c r="M141" s="222"/>
      <c r="N141" s="222"/>
      <c r="O141" s="222"/>
      <c r="P141" s="464"/>
      <c r="Q141" s="464"/>
      <c r="R141" s="228"/>
      <c r="S141" s="228"/>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464"/>
      <c r="AR141" s="464"/>
      <c r="AS141" s="464"/>
      <c r="AT141" s="464"/>
      <c r="AU141" s="464"/>
      <c r="BB141" s="235"/>
      <c r="BC141" s="235"/>
      <c r="BD141" s="235"/>
      <c r="BE141" s="235"/>
      <c r="BF141" s="235"/>
      <c r="DA141" s="223" t="n">
        <v>66</v>
      </c>
      <c r="DB141" s="220" t="s">
        <v>720</v>
      </c>
      <c r="DC141" s="226"/>
      <c r="DD141" s="226"/>
      <c r="DE141" s="453" t="str">
        <f aca="false">IF(COUNTIF($DI$26:$EG$39,DB141)=0,"",COUNTIF($DI$26:$EG$39,DB141))</f>
        <v/>
      </c>
      <c r="DF141" s="226"/>
      <c r="DG141" s="226"/>
      <c r="DH141" s="226"/>
      <c r="EZ141" s="576"/>
      <c r="FA141" s="576"/>
      <c r="FB141" s="576"/>
      <c r="FC141" s="576"/>
      <c r="FD141" s="576"/>
      <c r="FE141" s="576"/>
      <c r="FF141" s="576"/>
      <c r="FG141" s="576"/>
      <c r="FH141" s="576"/>
      <c r="FI141" s="576"/>
      <c r="FJ141" s="576"/>
      <c r="FK141" s="576"/>
      <c r="FL141" s="576"/>
      <c r="FM141" s="576"/>
      <c r="FN141" s="576"/>
      <c r="FO141" s="576"/>
    </row>
    <row r="142" customFormat="false" ht="32.25" hidden="true" customHeight="false" outlineLevel="0" collapsed="false">
      <c r="A142" s="464"/>
      <c r="B142" s="222"/>
      <c r="C142" s="222"/>
      <c r="D142" s="222"/>
      <c r="E142" s="222"/>
      <c r="F142" s="222"/>
      <c r="G142" s="222"/>
      <c r="H142" s="222"/>
      <c r="I142" s="222"/>
      <c r="J142" s="222"/>
      <c r="K142" s="222"/>
      <c r="L142" s="222"/>
      <c r="M142" s="222"/>
      <c r="N142" s="222"/>
      <c r="O142" s="222"/>
      <c r="P142" s="464"/>
      <c r="Q142" s="464"/>
      <c r="R142" s="228"/>
      <c r="S142" s="228"/>
      <c r="T142" s="239"/>
      <c r="U142" s="602"/>
      <c r="V142" s="602"/>
      <c r="W142" s="602"/>
      <c r="X142" s="602"/>
      <c r="Y142" s="602"/>
      <c r="Z142" s="239"/>
      <c r="AA142" s="603"/>
      <c r="AB142" s="603"/>
      <c r="AC142" s="603"/>
      <c r="AD142" s="228"/>
      <c r="AE142" s="603"/>
      <c r="AF142" s="603"/>
      <c r="AG142" s="603"/>
      <c r="AH142" s="603"/>
      <c r="AI142" s="603"/>
      <c r="AJ142" s="228"/>
      <c r="AK142" s="603"/>
      <c r="AL142" s="603"/>
      <c r="AM142" s="603"/>
      <c r="AN142" s="603"/>
      <c r="AO142" s="603"/>
      <c r="AP142" s="604"/>
      <c r="AQ142" s="464"/>
      <c r="AR142" s="464"/>
      <c r="AS142" s="464"/>
      <c r="AT142" s="464"/>
      <c r="AU142" s="464"/>
      <c r="BB142" s="235"/>
      <c r="BC142" s="235"/>
      <c r="BD142" s="235"/>
      <c r="BE142" s="235"/>
      <c r="BF142" s="235"/>
      <c r="DA142" s="223" t="n">
        <v>67</v>
      </c>
      <c r="DB142" s="220" t="s">
        <v>721</v>
      </c>
      <c r="DC142" s="226"/>
      <c r="DD142" s="226"/>
      <c r="DE142" s="453" t="str">
        <f aca="false">IF(COUNTIF($DI$26:$EG$39,DB142)=0,"",COUNTIF($DI$26:$EG$39,DB142))</f>
        <v/>
      </c>
      <c r="DF142" s="226"/>
      <c r="DG142" s="226"/>
      <c r="DH142" s="226"/>
      <c r="EZ142" s="576"/>
      <c r="FA142" s="576"/>
      <c r="FB142" s="576"/>
      <c r="FC142" s="576"/>
      <c r="FD142" s="576"/>
      <c r="FE142" s="576"/>
      <c r="FF142" s="576"/>
      <c r="FG142" s="576"/>
      <c r="FH142" s="576"/>
      <c r="FI142" s="576"/>
      <c r="FJ142" s="576"/>
      <c r="FK142" s="576"/>
      <c r="FL142" s="576"/>
      <c r="FM142" s="576"/>
      <c r="FN142" s="576"/>
      <c r="FO142" s="576"/>
    </row>
    <row r="143" customFormat="false" ht="32.25" hidden="true" customHeight="false" outlineLevel="0" collapsed="false">
      <c r="A143" s="464"/>
      <c r="B143" s="485"/>
      <c r="C143" s="222"/>
      <c r="D143" s="222"/>
      <c r="E143" s="222"/>
      <c r="F143" s="222"/>
      <c r="G143" s="222"/>
      <c r="H143" s="222"/>
      <c r="I143" s="222"/>
      <c r="J143" s="222"/>
      <c r="K143" s="222"/>
      <c r="L143" s="605"/>
      <c r="M143" s="605"/>
      <c r="N143" s="606"/>
      <c r="O143" s="607"/>
      <c r="P143" s="163"/>
      <c r="Q143" s="163"/>
      <c r="R143" s="228"/>
      <c r="S143" s="228"/>
      <c r="T143" s="239"/>
      <c r="U143" s="602"/>
      <c r="V143" s="602"/>
      <c r="W143" s="602"/>
      <c r="X143" s="602"/>
      <c r="Y143" s="602"/>
      <c r="Z143" s="239"/>
      <c r="AA143" s="603"/>
      <c r="AB143" s="603"/>
      <c r="AC143" s="603"/>
      <c r="AD143" s="228"/>
      <c r="AE143" s="603"/>
      <c r="AF143" s="603"/>
      <c r="AG143" s="603"/>
      <c r="AH143" s="603"/>
      <c r="AI143" s="603"/>
      <c r="AJ143" s="228"/>
      <c r="AK143" s="603"/>
      <c r="AL143" s="603"/>
      <c r="AM143" s="603"/>
      <c r="AN143" s="603"/>
      <c r="AO143" s="603"/>
      <c r="AP143" s="604"/>
      <c r="AQ143" s="464"/>
      <c r="AR143" s="464"/>
      <c r="AS143" s="464"/>
      <c r="AT143" s="464"/>
      <c r="AU143" s="464"/>
      <c r="BB143" s="235"/>
      <c r="BC143" s="235"/>
      <c r="BD143" s="235"/>
      <c r="BE143" s="235"/>
      <c r="BF143" s="235"/>
      <c r="DA143" s="223" t="n">
        <v>68</v>
      </c>
      <c r="DB143" s="220" t="s">
        <v>722</v>
      </c>
      <c r="DC143" s="226"/>
      <c r="DD143" s="226"/>
      <c r="DE143" s="453" t="str">
        <f aca="false">IF(COUNTIF($DI$26:$EG$39,DB143)=0,"",COUNTIF($DI$26:$EG$39,DB143))</f>
        <v/>
      </c>
      <c r="DF143" s="226"/>
      <c r="DG143" s="226"/>
      <c r="DH143" s="226"/>
      <c r="EZ143" s="576"/>
      <c r="FA143" s="576"/>
      <c r="FB143" s="576"/>
      <c r="FC143" s="576"/>
      <c r="FD143" s="576"/>
      <c r="FE143" s="576"/>
      <c r="FF143" s="576"/>
      <c r="FG143" s="576"/>
      <c r="FH143" s="576"/>
      <c r="FI143" s="576"/>
      <c r="FJ143" s="576"/>
      <c r="FK143" s="576"/>
      <c r="FL143" s="576"/>
      <c r="FM143" s="576"/>
      <c r="FN143" s="576"/>
      <c r="FO143" s="576"/>
    </row>
    <row r="144" customFormat="false" ht="13.5" hidden="true" customHeight="false" outlineLevel="0" collapsed="false">
      <c r="A144" s="464"/>
      <c r="B144" s="608"/>
      <c r="C144" s="464"/>
      <c r="D144" s="464"/>
      <c r="E144" s="464"/>
      <c r="F144" s="464"/>
      <c r="G144" s="464"/>
      <c r="H144" s="464"/>
      <c r="I144" s="464"/>
      <c r="J144" s="464"/>
      <c r="K144" s="464"/>
      <c r="L144" s="464"/>
      <c r="M144" s="464"/>
      <c r="N144" s="464"/>
      <c r="O144" s="464"/>
      <c r="P144" s="464"/>
      <c r="Q144" s="464"/>
      <c r="R144" s="464"/>
      <c r="S144" s="464"/>
      <c r="T144" s="464"/>
      <c r="U144" s="464"/>
      <c r="V144" s="464"/>
      <c r="W144" s="464"/>
      <c r="X144" s="464"/>
      <c r="Y144" s="464"/>
      <c r="Z144" s="464"/>
      <c r="AA144" s="464"/>
      <c r="AB144" s="464"/>
      <c r="AC144" s="464"/>
      <c r="AD144" s="464"/>
      <c r="AE144" s="464"/>
      <c r="AF144" s="464"/>
      <c r="AG144" s="464"/>
      <c r="AH144" s="464"/>
      <c r="AI144" s="464"/>
      <c r="AJ144" s="464"/>
      <c r="AK144" s="464"/>
      <c r="AL144" s="464"/>
      <c r="AM144" s="464"/>
      <c r="AN144" s="464"/>
      <c r="AO144" s="464"/>
      <c r="AP144" s="464"/>
      <c r="AQ144" s="464"/>
      <c r="AR144" s="464"/>
      <c r="AS144" s="464"/>
      <c r="AT144" s="464"/>
      <c r="AU144" s="464"/>
      <c r="BB144" s="235"/>
      <c r="BC144" s="235"/>
      <c r="BD144" s="235"/>
      <c r="BE144" s="235"/>
      <c r="BF144" s="235"/>
      <c r="DB144" s="220" t="s">
        <v>723</v>
      </c>
      <c r="DC144" s="226"/>
      <c r="DD144" s="226"/>
      <c r="DE144" s="453" t="str">
        <f aca="false">IF(COUNTIF($DI$26:$EG$39,DB144)=0,"",COUNTIF($DI$26:$EG$39,DB144))</f>
        <v/>
      </c>
      <c r="DF144" s="226"/>
      <c r="DG144" s="226"/>
      <c r="DH144" s="226"/>
      <c r="EZ144" s="576"/>
      <c r="FA144" s="576"/>
      <c r="FB144" s="576"/>
      <c r="FC144" s="576"/>
      <c r="FD144" s="576"/>
      <c r="FE144" s="576"/>
      <c r="FF144" s="576"/>
      <c r="FG144" s="576"/>
      <c r="FH144" s="576"/>
      <c r="FI144" s="576"/>
      <c r="FJ144" s="576"/>
      <c r="FK144" s="576"/>
      <c r="FL144" s="576"/>
      <c r="FM144" s="576"/>
      <c r="FN144" s="576"/>
      <c r="FO144" s="576"/>
    </row>
    <row r="145" customFormat="false" ht="17.25" hidden="true" customHeight="false" outlineLevel="0" collapsed="false">
      <c r="A145" s="464"/>
      <c r="B145" s="252"/>
      <c r="C145" s="608"/>
      <c r="D145" s="608"/>
      <c r="E145" s="608"/>
      <c r="F145" s="609"/>
      <c r="G145" s="609"/>
      <c r="H145" s="609"/>
      <c r="I145" s="609"/>
      <c r="J145" s="609"/>
      <c r="K145" s="609"/>
      <c r="L145" s="609"/>
      <c r="M145" s="609"/>
      <c r="N145" s="609"/>
      <c r="O145" s="609"/>
      <c r="P145" s="609"/>
      <c r="Q145" s="609"/>
      <c r="R145" s="464"/>
      <c r="S145" s="608"/>
      <c r="T145" s="608"/>
      <c r="U145" s="608"/>
      <c r="V145" s="608"/>
      <c r="W145" s="197"/>
      <c r="X145" s="464"/>
      <c r="Y145" s="608"/>
      <c r="Z145" s="608"/>
      <c r="AA145" s="608"/>
      <c r="AB145" s="608"/>
      <c r="AC145" s="609"/>
      <c r="AD145" s="609"/>
      <c r="AE145" s="609"/>
      <c r="AF145" s="609"/>
      <c r="AG145" s="609"/>
      <c r="AH145" s="609"/>
      <c r="AI145" s="609"/>
      <c r="AJ145" s="609"/>
      <c r="AK145" s="609"/>
      <c r="AL145" s="609"/>
      <c r="AM145" s="609"/>
      <c r="AN145" s="609"/>
      <c r="AO145" s="609"/>
      <c r="AP145" s="464"/>
      <c r="AQ145" s="464"/>
      <c r="AR145" s="464"/>
      <c r="AS145" s="464"/>
      <c r="AT145" s="464"/>
      <c r="AU145" s="464"/>
      <c r="BB145" s="235"/>
      <c r="BC145" s="235"/>
      <c r="BD145" s="235"/>
      <c r="BE145" s="235"/>
      <c r="BF145" s="235"/>
      <c r="DB145" s="220" t="s">
        <v>724</v>
      </c>
      <c r="DC145" s="226"/>
      <c r="DD145" s="226"/>
      <c r="DE145" s="453" t="str">
        <f aca="false">IF(COUNTIF($DI$26:$EG$39,DB145)=0,"",COUNTIF($DI$26:$EG$39,DB145))</f>
        <v/>
      </c>
      <c r="DF145" s="226"/>
      <c r="DG145" s="226"/>
      <c r="DH145" s="226"/>
      <c r="EZ145" s="576"/>
      <c r="FA145" s="576"/>
      <c r="FB145" s="576"/>
      <c r="FC145" s="576"/>
      <c r="FD145" s="576"/>
      <c r="FE145" s="576"/>
      <c r="FF145" s="576"/>
      <c r="FG145" s="576"/>
      <c r="FH145" s="576"/>
      <c r="FI145" s="576"/>
      <c r="FJ145" s="576"/>
      <c r="FK145" s="576"/>
      <c r="FL145" s="576"/>
      <c r="FM145" s="576"/>
      <c r="FN145" s="576"/>
      <c r="FO145" s="576"/>
    </row>
    <row r="146" customFormat="false" ht="17.25" hidden="true" customHeight="false" outlineLevel="0" collapsed="false">
      <c r="A146" s="464"/>
      <c r="B146" s="610"/>
      <c r="C146" s="252"/>
      <c r="D146" s="252"/>
      <c r="E146" s="252"/>
      <c r="F146" s="253"/>
      <c r="G146" s="253"/>
      <c r="H146" s="253"/>
      <c r="I146" s="253"/>
      <c r="J146" s="253"/>
      <c r="K146" s="253"/>
      <c r="L146" s="253"/>
      <c r="M146" s="253"/>
      <c r="N146" s="253"/>
      <c r="O146" s="253"/>
      <c r="P146" s="253"/>
      <c r="Q146" s="253"/>
      <c r="R146" s="464"/>
      <c r="S146" s="252"/>
      <c r="T146" s="252"/>
      <c r="U146" s="252"/>
      <c r="V146" s="252"/>
      <c r="W146" s="430"/>
      <c r="X146" s="464"/>
      <c r="Y146" s="252"/>
      <c r="Z146" s="252"/>
      <c r="AA146" s="252"/>
      <c r="AB146" s="252"/>
      <c r="AC146" s="255"/>
      <c r="AD146" s="255"/>
      <c r="AE146" s="255"/>
      <c r="AF146" s="255"/>
      <c r="AG146" s="255"/>
      <c r="AH146" s="255"/>
      <c r="AI146" s="255"/>
      <c r="AJ146" s="255"/>
      <c r="AK146" s="255"/>
      <c r="AL146" s="255"/>
      <c r="AM146" s="255"/>
      <c r="AN146" s="255"/>
      <c r="AO146" s="255"/>
      <c r="AP146" s="464"/>
      <c r="AQ146" s="464"/>
      <c r="AR146" s="464"/>
      <c r="AS146" s="464"/>
      <c r="AT146" s="464"/>
      <c r="AU146" s="464"/>
      <c r="BB146" s="235"/>
      <c r="BC146" s="235"/>
      <c r="BD146" s="235"/>
      <c r="BE146" s="235"/>
      <c r="BF146" s="235"/>
      <c r="DB146" s="220" t="s">
        <v>725</v>
      </c>
      <c r="DE146" s="453" t="str">
        <f aca="false">IF(COUNTIF($DI$26:$EG$39,DB146)=0,"",COUNTIF($DI$26:$EG$39,DB146))</f>
        <v/>
      </c>
      <c r="EZ146" s="576"/>
      <c r="FA146" s="576"/>
      <c r="FB146" s="576"/>
      <c r="FC146" s="576"/>
      <c r="FD146" s="576"/>
      <c r="FE146" s="576"/>
      <c r="FF146" s="576"/>
      <c r="FG146" s="576"/>
      <c r="FH146" s="576"/>
      <c r="FI146" s="576"/>
      <c r="FJ146" s="576"/>
      <c r="FK146" s="576"/>
      <c r="FL146" s="576"/>
      <c r="FM146" s="576"/>
      <c r="FN146" s="576"/>
      <c r="FO146" s="576"/>
    </row>
    <row r="147" customFormat="false" ht="13.5" hidden="true" customHeight="false" outlineLevel="0" collapsed="false">
      <c r="A147" s="464"/>
      <c r="B147" s="610"/>
      <c r="C147" s="610"/>
      <c r="D147" s="610"/>
      <c r="E147" s="610"/>
      <c r="F147" s="610"/>
      <c r="G147" s="610"/>
      <c r="H147" s="610"/>
      <c r="I147" s="610"/>
      <c r="J147" s="197"/>
      <c r="K147" s="611"/>
      <c r="L147" s="611"/>
      <c r="M147" s="611"/>
      <c r="N147" s="611"/>
      <c r="O147" s="611"/>
      <c r="P147" s="611"/>
      <c r="Q147" s="611"/>
      <c r="R147" s="611"/>
      <c r="S147" s="611"/>
      <c r="T147" s="611"/>
      <c r="U147" s="611"/>
      <c r="V147" s="611"/>
      <c r="W147" s="611"/>
      <c r="X147" s="611"/>
      <c r="Y147" s="611"/>
      <c r="Z147" s="611"/>
      <c r="AA147" s="611"/>
      <c r="AB147" s="611"/>
      <c r="AC147" s="611"/>
      <c r="AD147" s="611"/>
      <c r="AE147" s="611"/>
      <c r="AF147" s="611"/>
      <c r="AG147" s="611"/>
      <c r="AH147" s="611"/>
      <c r="AI147" s="612"/>
      <c r="AJ147" s="228"/>
      <c r="AK147" s="228"/>
      <c r="AL147" s="228"/>
      <c r="AM147" s="228"/>
      <c r="AN147" s="228"/>
      <c r="AO147" s="228"/>
      <c r="AP147" s="464"/>
      <c r="AQ147" s="464"/>
      <c r="AR147" s="464"/>
      <c r="AS147" s="464"/>
      <c r="AT147" s="464"/>
      <c r="AU147" s="464"/>
      <c r="BB147" s="235"/>
      <c r="BC147" s="235"/>
      <c r="BD147" s="235"/>
      <c r="BE147" s="235"/>
      <c r="BF147" s="235"/>
      <c r="DA147" s="223" t="n">
        <v>69</v>
      </c>
      <c r="DB147" s="220" t="s">
        <v>726</v>
      </c>
      <c r="DC147" s="226"/>
      <c r="DD147" s="226"/>
      <c r="DE147" s="453" t="str">
        <f aca="false">IF(COUNTIF($DI$26:$EG$39,DB147)=0,"",COUNTIF($DI$26:$EG$39,DB147))</f>
        <v/>
      </c>
      <c r="DF147" s="226"/>
      <c r="DG147" s="226"/>
      <c r="DH147" s="226"/>
      <c r="EZ147" s="576"/>
      <c r="FA147" s="576"/>
      <c r="FB147" s="576"/>
      <c r="FC147" s="576"/>
      <c r="FD147" s="576"/>
      <c r="FE147" s="576"/>
      <c r="FF147" s="576"/>
      <c r="FG147" s="576"/>
      <c r="FH147" s="576"/>
      <c r="FI147" s="576"/>
      <c r="FJ147" s="576"/>
      <c r="FK147" s="576"/>
      <c r="FL147" s="576"/>
      <c r="FM147" s="576"/>
      <c r="FN147" s="576"/>
      <c r="FO147" s="576"/>
    </row>
    <row r="148" customFormat="false" ht="14.25" hidden="true" customHeight="false" outlineLevel="0" collapsed="false">
      <c r="A148" s="464"/>
      <c r="B148" s="610"/>
      <c r="C148" s="610"/>
      <c r="D148" s="613"/>
      <c r="E148" s="613"/>
      <c r="F148" s="610"/>
      <c r="G148" s="610"/>
      <c r="H148" s="610"/>
      <c r="I148" s="610"/>
      <c r="J148" s="222"/>
      <c r="K148" s="614"/>
      <c r="L148" s="614"/>
      <c r="M148" s="614"/>
      <c r="N148" s="614"/>
      <c r="O148" s="614"/>
      <c r="P148" s="614"/>
      <c r="Q148" s="614"/>
      <c r="R148" s="614"/>
      <c r="S148" s="614"/>
      <c r="T148" s="614"/>
      <c r="U148" s="614"/>
      <c r="V148" s="614"/>
      <c r="W148" s="614"/>
      <c r="X148" s="614"/>
      <c r="Y148" s="614"/>
      <c r="Z148" s="614"/>
      <c r="AA148" s="614"/>
      <c r="AB148" s="614"/>
      <c r="AC148" s="614"/>
      <c r="AD148" s="614"/>
      <c r="AE148" s="614"/>
      <c r="AF148" s="614"/>
      <c r="AG148" s="614"/>
      <c r="AH148" s="614"/>
      <c r="AI148" s="222"/>
      <c r="AJ148" s="197"/>
      <c r="AK148" s="197"/>
      <c r="AL148" s="197"/>
      <c r="AM148" s="197"/>
      <c r="AN148" s="197"/>
      <c r="AO148" s="197"/>
      <c r="AP148" s="222"/>
      <c r="AQ148" s="464"/>
      <c r="AR148" s="464"/>
      <c r="AS148" s="464"/>
      <c r="AT148" s="464"/>
      <c r="AU148" s="464"/>
      <c r="BB148" s="235"/>
      <c r="BC148" s="235"/>
      <c r="BD148" s="235"/>
      <c r="BE148" s="235"/>
      <c r="BF148" s="235"/>
      <c r="DA148" s="223" t="n">
        <v>70</v>
      </c>
      <c r="DB148" s="220" t="s">
        <v>727</v>
      </c>
      <c r="DC148" s="226"/>
      <c r="DD148" s="226"/>
      <c r="DE148" s="453" t="str">
        <f aca="false">IF(COUNTIF($DI$26:$EG$39,DB148)=0,"",COUNTIF($DI$26:$EG$39,DB148))</f>
        <v/>
      </c>
      <c r="DF148" s="226"/>
      <c r="DG148" s="226"/>
      <c r="DH148" s="226"/>
      <c r="EZ148" s="576"/>
      <c r="FA148" s="576"/>
      <c r="FB148" s="576"/>
      <c r="FC148" s="576"/>
      <c r="FD148" s="576"/>
      <c r="FE148" s="576"/>
      <c r="FF148" s="576"/>
      <c r="FG148" s="576"/>
      <c r="FH148" s="576"/>
      <c r="FI148" s="576"/>
      <c r="FJ148" s="576"/>
      <c r="FK148" s="576"/>
      <c r="FL148" s="576"/>
      <c r="FM148" s="576"/>
      <c r="FN148" s="576"/>
      <c r="FO148" s="576"/>
    </row>
    <row r="149" customFormat="false" ht="14.25" hidden="true" customHeight="false" outlineLevel="0" collapsed="false">
      <c r="A149" s="464"/>
      <c r="B149" s="197"/>
      <c r="C149" s="610"/>
      <c r="D149" s="613"/>
      <c r="E149" s="613"/>
      <c r="F149" s="610"/>
      <c r="G149" s="610"/>
      <c r="H149" s="610"/>
      <c r="I149" s="610"/>
      <c r="J149" s="222"/>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222"/>
      <c r="AJ149" s="197"/>
      <c r="AK149" s="197"/>
      <c r="AL149" s="197"/>
      <c r="AM149" s="197"/>
      <c r="AN149" s="197"/>
      <c r="AO149" s="197"/>
      <c r="AP149" s="222"/>
      <c r="AQ149" s="464"/>
      <c r="AR149" s="464"/>
      <c r="AS149" s="464"/>
      <c r="AT149" s="464"/>
      <c r="AU149" s="464"/>
      <c r="BB149" s="235"/>
      <c r="BC149" s="235"/>
      <c r="BD149" s="235"/>
      <c r="BE149" s="235"/>
      <c r="BF149" s="235"/>
      <c r="DA149" s="222"/>
      <c r="DB149" s="220" t="s">
        <v>604</v>
      </c>
      <c r="DC149" s="226"/>
      <c r="DD149" s="226"/>
      <c r="DE149" s="453" t="str">
        <f aca="false">IF(AP72="","",AP72)</f>
        <v/>
      </c>
      <c r="DF149" s="226"/>
      <c r="DG149" s="226"/>
      <c r="DH149" s="226"/>
      <c r="EZ149" s="576"/>
      <c r="FA149" s="576"/>
      <c r="FB149" s="576"/>
      <c r="FC149" s="576"/>
      <c r="FD149" s="576"/>
      <c r="FE149" s="576"/>
      <c r="FF149" s="576"/>
      <c r="FG149" s="576"/>
      <c r="FH149" s="576"/>
      <c r="FI149" s="576"/>
      <c r="FJ149" s="576"/>
      <c r="FK149" s="576"/>
      <c r="FL149" s="576"/>
      <c r="FM149" s="576"/>
      <c r="FN149" s="576"/>
      <c r="FO149" s="576"/>
    </row>
    <row r="150" customFormat="false" ht="13.5" hidden="true" customHeight="false" outlineLevel="0" collapsed="false">
      <c r="A150" s="464"/>
      <c r="B150" s="464"/>
      <c r="C150" s="197"/>
      <c r="D150" s="197"/>
      <c r="E150" s="197"/>
      <c r="F150" s="197"/>
      <c r="G150" s="197"/>
      <c r="H150" s="197"/>
      <c r="I150" s="197"/>
      <c r="J150" s="222"/>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222"/>
      <c r="AJ150" s="222"/>
      <c r="AK150" s="222"/>
      <c r="AL150" s="222"/>
      <c r="AM150" s="222"/>
      <c r="AN150" s="222"/>
      <c r="AO150" s="222"/>
      <c r="AP150" s="464"/>
      <c r="AQ150" s="464"/>
      <c r="AR150" s="464"/>
      <c r="AS150" s="464"/>
      <c r="AT150" s="464"/>
      <c r="AU150" s="464"/>
      <c r="BB150" s="235"/>
      <c r="BC150" s="235"/>
      <c r="BD150" s="235"/>
      <c r="BE150" s="235"/>
      <c r="BF150" s="235"/>
      <c r="DA150" s="222"/>
      <c r="DB150" s="220" t="s">
        <v>604</v>
      </c>
      <c r="DC150" s="226"/>
      <c r="DD150" s="226"/>
      <c r="DE150" s="453" t="str">
        <f aca="false">IF(AP73="","",AP73)</f>
        <v/>
      </c>
      <c r="DF150" s="226"/>
      <c r="DG150" s="226"/>
      <c r="DH150" s="226"/>
      <c r="EZ150" s="576"/>
      <c r="FA150" s="576"/>
      <c r="FB150" s="576"/>
      <c r="FC150" s="576"/>
      <c r="FD150" s="576"/>
      <c r="FE150" s="576"/>
      <c r="FF150" s="576"/>
      <c r="FG150" s="576"/>
      <c r="FH150" s="576"/>
      <c r="FI150" s="576"/>
      <c r="FJ150" s="576"/>
      <c r="FK150" s="576"/>
      <c r="FL150" s="576"/>
      <c r="FM150" s="576"/>
      <c r="FN150" s="576"/>
      <c r="FO150" s="576"/>
    </row>
    <row r="151" customFormat="false" ht="13.5" hidden="true" customHeight="false" outlineLevel="0" collapsed="false">
      <c r="A151" s="464"/>
      <c r="B151" s="464"/>
      <c r="C151" s="464"/>
      <c r="D151" s="464"/>
      <c r="E151" s="464"/>
      <c r="F151" s="464"/>
      <c r="G151" s="464"/>
      <c r="H151" s="464"/>
      <c r="I151" s="464"/>
      <c r="J151" s="464"/>
      <c r="K151" s="464"/>
      <c r="L151" s="464"/>
      <c r="M151" s="464"/>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BB151" s="235"/>
      <c r="BC151" s="235"/>
      <c r="BD151" s="235"/>
      <c r="BE151" s="235"/>
      <c r="BF151" s="235"/>
      <c r="DA151" s="222"/>
      <c r="DB151" s="49" t="s">
        <v>728</v>
      </c>
      <c r="DC151" s="226"/>
      <c r="DD151" s="226"/>
      <c r="DE151" s="453" t="str">
        <f aca="false">IF(COUNTIF($DI$14:$EG$14,DB151)=0,"",COUNTIF($DI$14:$EG$14,DB151))</f>
        <v/>
      </c>
      <c r="DF151" s="226"/>
      <c r="DG151" s="226"/>
      <c r="DH151" s="226"/>
      <c r="EZ151" s="576"/>
      <c r="FA151" s="576"/>
      <c r="FB151" s="576"/>
      <c r="FC151" s="576"/>
      <c r="FD151" s="576"/>
      <c r="FE151" s="576"/>
      <c r="FF151" s="576"/>
      <c r="FG151" s="576"/>
      <c r="FH151" s="576"/>
      <c r="FI151" s="576"/>
      <c r="FJ151" s="576"/>
      <c r="FK151" s="576"/>
      <c r="FL151" s="576"/>
      <c r="FM151" s="576"/>
      <c r="FN151" s="576"/>
      <c r="FO151" s="576"/>
    </row>
    <row r="152" customFormat="false" ht="13.5" hidden="false" customHeight="false" outlineLevel="0" collapsed="false">
      <c r="A152" s="464"/>
      <c r="B152" s="464"/>
      <c r="C152" s="464"/>
      <c r="D152" s="464"/>
      <c r="E152" s="464"/>
      <c r="F152" s="464"/>
      <c r="G152" s="464"/>
      <c r="H152" s="464"/>
      <c r="I152" s="464"/>
      <c r="J152" s="464"/>
      <c r="K152" s="464"/>
      <c r="L152" s="464"/>
      <c r="M152" s="464"/>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BB152" s="235"/>
      <c r="BC152" s="235"/>
      <c r="BD152" s="235"/>
      <c r="BE152" s="235"/>
      <c r="BF152" s="235"/>
      <c r="DA152" s="222"/>
      <c r="DB152" s="49" t="s">
        <v>729</v>
      </c>
      <c r="DC152" s="226"/>
      <c r="DD152" s="226"/>
      <c r="DE152" s="453" t="str">
        <f aca="false">IF(COUNTIF($DI$14:$EG$14,DB152)=0,"",COUNTIF($DI$14:$EG$14,DB152))</f>
        <v/>
      </c>
      <c r="DF152" s="226"/>
      <c r="DG152" s="226"/>
      <c r="DH152" s="226"/>
      <c r="EZ152" s="576"/>
      <c r="FA152" s="576"/>
      <c r="FB152" s="576"/>
      <c r="FC152" s="576"/>
      <c r="FD152" s="576"/>
      <c r="FE152" s="576"/>
      <c r="FF152" s="576"/>
      <c r="FG152" s="576"/>
      <c r="FH152" s="576"/>
      <c r="FI152" s="576"/>
      <c r="FJ152" s="576"/>
      <c r="FK152" s="576"/>
      <c r="FL152" s="576"/>
      <c r="FM152" s="576"/>
      <c r="FN152" s="576"/>
      <c r="FO152" s="576"/>
    </row>
    <row r="153" customFormat="false" ht="13.5" hidden="false" customHeight="false" outlineLevel="0" collapsed="false">
      <c r="A153" s="464"/>
      <c r="B153" s="464"/>
      <c r="C153" s="464"/>
      <c r="D153" s="464"/>
      <c r="E153" s="464"/>
      <c r="F153" s="464"/>
      <c r="G153" s="464"/>
      <c r="H153" s="464"/>
      <c r="I153" s="464"/>
      <c r="J153" s="464"/>
      <c r="K153" s="464"/>
      <c r="L153" s="464"/>
      <c r="M153" s="464"/>
      <c r="N153" s="464"/>
      <c r="O153" s="464"/>
      <c r="P153" s="464"/>
      <c r="Q153" s="464"/>
      <c r="R153" s="464"/>
      <c r="S153" s="464"/>
      <c r="T153" s="464"/>
      <c r="U153" s="464"/>
      <c r="V153" s="464"/>
      <c r="W153" s="464"/>
      <c r="X153" s="464"/>
      <c r="Y153" s="464"/>
      <c r="Z153" s="464"/>
      <c r="AA153" s="464"/>
      <c r="AB153" s="464"/>
      <c r="AC153" s="464"/>
      <c r="AD153" s="464"/>
      <c r="AE153" s="464"/>
      <c r="AF153" s="464"/>
      <c r="AG153" s="464"/>
      <c r="AH153" s="464"/>
      <c r="AI153" s="464"/>
      <c r="AJ153" s="464"/>
      <c r="AK153" s="464"/>
      <c r="AL153" s="464"/>
      <c r="AM153" s="464"/>
      <c r="AN153" s="464"/>
      <c r="AO153" s="464"/>
      <c r="AP153" s="464"/>
      <c r="AQ153" s="464"/>
      <c r="AR153" s="464"/>
      <c r="AS153" s="464"/>
      <c r="AT153" s="464"/>
      <c r="AU153" s="464"/>
      <c r="BB153" s="235"/>
      <c r="BC153" s="235"/>
      <c r="BD153" s="235"/>
      <c r="BE153" s="235"/>
      <c r="BF153" s="235"/>
      <c r="DA153" s="222"/>
      <c r="DB153" s="49" t="s">
        <v>730</v>
      </c>
      <c r="DC153" s="226"/>
      <c r="DD153" s="226"/>
      <c r="DE153" s="453" t="str">
        <f aca="false">IF(COUNTIF($DI$14:$EG$14,DB153)=0,"",COUNTIF($DI$14:$EG$14,DB153))</f>
        <v/>
      </c>
      <c r="DF153" s="226"/>
      <c r="DG153" s="226"/>
      <c r="DH153" s="226"/>
      <c r="EZ153" s="576"/>
      <c r="FA153" s="576"/>
      <c r="FB153" s="576"/>
      <c r="FC153" s="576"/>
      <c r="FD153" s="576"/>
      <c r="FE153" s="576"/>
      <c r="FF153" s="576"/>
      <c r="FG153" s="576"/>
      <c r="FH153" s="576"/>
      <c r="FI153" s="576"/>
      <c r="FJ153" s="576"/>
      <c r="FK153" s="576"/>
      <c r="FL153" s="576"/>
      <c r="FM153" s="576"/>
      <c r="FN153" s="576"/>
      <c r="FO153" s="576"/>
    </row>
    <row r="154" customFormat="false" ht="13.5" hidden="false" customHeight="false" outlineLevel="0" collapsed="false">
      <c r="A154" s="464"/>
      <c r="B154" s="464"/>
      <c r="C154" s="464"/>
      <c r="D154" s="464"/>
      <c r="E154" s="464"/>
      <c r="F154" s="464"/>
      <c r="G154" s="464"/>
      <c r="H154" s="464"/>
      <c r="I154" s="464"/>
      <c r="J154" s="464"/>
      <c r="K154" s="464"/>
      <c r="L154" s="464"/>
      <c r="M154" s="464"/>
      <c r="N154" s="464"/>
      <c r="O154" s="464"/>
      <c r="P154" s="464"/>
      <c r="Q154" s="464"/>
      <c r="R154" s="464"/>
      <c r="S154" s="464"/>
      <c r="T154" s="464"/>
      <c r="U154" s="464"/>
      <c r="V154" s="464"/>
      <c r="W154" s="464"/>
      <c r="X154" s="464"/>
      <c r="Y154" s="464"/>
      <c r="Z154" s="464"/>
      <c r="AA154" s="464"/>
      <c r="AB154" s="464"/>
      <c r="AC154" s="464"/>
      <c r="AD154" s="464"/>
      <c r="AE154" s="464"/>
      <c r="AF154" s="464"/>
      <c r="AG154" s="464"/>
      <c r="AH154" s="464"/>
      <c r="AI154" s="464"/>
      <c r="AJ154" s="464"/>
      <c r="AK154" s="464"/>
      <c r="AL154" s="464"/>
      <c r="AM154" s="464"/>
      <c r="AN154" s="464"/>
      <c r="AO154" s="464"/>
      <c r="AP154" s="464"/>
      <c r="AQ154" s="464"/>
      <c r="AR154" s="464"/>
      <c r="AS154" s="464"/>
      <c r="AT154" s="464"/>
      <c r="AU154" s="464"/>
      <c r="BB154" s="235"/>
      <c r="BC154" s="235"/>
      <c r="BD154" s="235"/>
      <c r="BE154" s="235"/>
      <c r="BF154" s="235"/>
      <c r="DA154" s="222"/>
      <c r="DB154" s="49" t="s">
        <v>731</v>
      </c>
      <c r="DC154" s="226"/>
      <c r="DD154" s="226"/>
      <c r="DE154" s="453" t="str">
        <f aca="false">IF(COUNTIF($DI$14:$EG$14,DB154)=0,"",COUNTIF($DI$14:$EG$14,DB154))</f>
        <v/>
      </c>
      <c r="DF154" s="226"/>
      <c r="DG154" s="226"/>
      <c r="DH154" s="226"/>
      <c r="EZ154" s="576"/>
      <c r="FA154" s="576"/>
      <c r="FB154" s="576"/>
      <c r="FC154" s="576"/>
      <c r="FD154" s="576"/>
      <c r="FE154" s="576"/>
      <c r="FF154" s="576"/>
      <c r="FG154" s="576"/>
      <c r="FH154" s="576"/>
      <c r="FI154" s="576"/>
      <c r="FJ154" s="576"/>
      <c r="FK154" s="576"/>
      <c r="FL154" s="576"/>
      <c r="FM154" s="576"/>
      <c r="FN154" s="576"/>
      <c r="FO154" s="576"/>
    </row>
    <row r="155" customFormat="false" ht="13.5" hidden="false" customHeight="false" outlineLevel="0" collapsed="false">
      <c r="A155" s="464"/>
      <c r="B155" s="464"/>
      <c r="C155" s="464"/>
      <c r="D155" s="464"/>
      <c r="E155" s="464"/>
      <c r="F155" s="464"/>
      <c r="G155" s="464"/>
      <c r="H155" s="464"/>
      <c r="I155" s="464"/>
      <c r="J155" s="464"/>
      <c r="K155" s="464"/>
      <c r="L155" s="464"/>
      <c r="M155" s="464"/>
      <c r="N155" s="464"/>
      <c r="O155" s="464"/>
      <c r="P155" s="464"/>
      <c r="Q155" s="464"/>
      <c r="R155" s="464"/>
      <c r="S155" s="464"/>
      <c r="T155" s="464"/>
      <c r="U155" s="464"/>
      <c r="V155" s="464"/>
      <c r="W155" s="464"/>
      <c r="X155" s="464"/>
      <c r="Y155" s="464"/>
      <c r="Z155" s="464"/>
      <c r="AA155" s="464"/>
      <c r="AB155" s="464"/>
      <c r="AC155" s="464"/>
      <c r="AD155" s="464"/>
      <c r="AE155" s="464"/>
      <c r="AF155" s="464"/>
      <c r="AG155" s="464"/>
      <c r="AH155" s="464"/>
      <c r="AI155" s="464"/>
      <c r="AJ155" s="464"/>
      <c r="AK155" s="464"/>
      <c r="AL155" s="464"/>
      <c r="AM155" s="464"/>
      <c r="AN155" s="464"/>
      <c r="AO155" s="464"/>
      <c r="AP155" s="464"/>
      <c r="AQ155" s="464"/>
      <c r="AR155" s="464"/>
      <c r="AS155" s="464"/>
      <c r="AT155" s="464"/>
      <c r="AU155" s="464"/>
      <c r="BB155" s="235"/>
      <c r="BC155" s="235"/>
      <c r="BD155" s="235"/>
      <c r="BE155" s="235"/>
      <c r="BF155" s="235"/>
      <c r="DA155" s="222"/>
      <c r="DB155" s="49" t="s">
        <v>732</v>
      </c>
      <c r="DC155" s="226"/>
      <c r="DD155" s="226"/>
      <c r="DE155" s="453" t="str">
        <f aca="false">IF(COUNTIF($DI$14:$EG$14,DB155)=0,"",COUNTIF($DI$14:$EG$14,DB155))</f>
        <v/>
      </c>
      <c r="DF155" s="226"/>
      <c r="DG155" s="226"/>
      <c r="DH155" s="226"/>
      <c r="EZ155" s="576"/>
      <c r="FA155" s="576"/>
      <c r="FB155" s="576"/>
      <c r="FC155" s="576"/>
      <c r="FD155" s="576"/>
      <c r="FE155" s="576"/>
      <c r="FF155" s="576"/>
      <c r="FG155" s="576"/>
      <c r="FH155" s="576"/>
      <c r="FI155" s="576"/>
      <c r="FJ155" s="576"/>
      <c r="FK155" s="576"/>
      <c r="FL155" s="576"/>
      <c r="FM155" s="576"/>
      <c r="FN155" s="576"/>
      <c r="FO155" s="576"/>
    </row>
    <row r="156" customFormat="false" ht="13.5" hidden="false" customHeight="false" outlineLevel="0" collapsed="false">
      <c r="A156" s="464"/>
      <c r="B156" s="464"/>
      <c r="C156" s="464"/>
      <c r="D156" s="464"/>
      <c r="E156" s="464"/>
      <c r="F156" s="464"/>
      <c r="G156" s="464"/>
      <c r="H156" s="464"/>
      <c r="I156" s="464"/>
      <c r="J156" s="464"/>
      <c r="K156" s="464"/>
      <c r="L156" s="464"/>
      <c r="M156" s="464"/>
      <c r="N156" s="464"/>
      <c r="O156" s="464"/>
      <c r="P156" s="464"/>
      <c r="Q156" s="464"/>
      <c r="R156" s="464"/>
      <c r="S156" s="464"/>
      <c r="T156" s="464"/>
      <c r="U156" s="464"/>
      <c r="V156" s="464"/>
      <c r="W156" s="464"/>
      <c r="X156" s="464"/>
      <c r="Y156" s="464"/>
      <c r="Z156" s="464"/>
      <c r="AA156" s="464"/>
      <c r="AB156" s="464"/>
      <c r="AC156" s="464"/>
      <c r="AD156" s="464"/>
      <c r="AE156" s="464"/>
      <c r="AF156" s="464"/>
      <c r="AG156" s="464"/>
      <c r="AH156" s="464"/>
      <c r="AI156" s="464"/>
      <c r="AJ156" s="464"/>
      <c r="AK156" s="464"/>
      <c r="AL156" s="464"/>
      <c r="AM156" s="464"/>
      <c r="AN156" s="464"/>
      <c r="AO156" s="464"/>
      <c r="AP156" s="464"/>
      <c r="AQ156" s="464"/>
      <c r="AR156" s="464"/>
      <c r="AS156" s="464"/>
      <c r="AT156" s="464"/>
      <c r="AU156" s="464"/>
      <c r="BB156" s="235"/>
      <c r="BC156" s="235"/>
      <c r="BD156" s="235"/>
      <c r="BE156" s="235"/>
      <c r="BF156" s="235"/>
      <c r="DA156" s="222"/>
      <c r="DB156" s="49" t="s">
        <v>733</v>
      </c>
      <c r="DC156" s="226"/>
      <c r="DD156" s="226"/>
      <c r="DE156" s="453" t="str">
        <f aca="false">IF(COUNTIF($DI$14:$EG$14,DB156)=0,"",COUNTIF($DI$14:$EG$14,DB156))</f>
        <v/>
      </c>
      <c r="DF156" s="226"/>
      <c r="DG156" s="226"/>
      <c r="DH156" s="226"/>
      <c r="EZ156" s="576"/>
      <c r="FA156" s="576"/>
      <c r="FB156" s="576"/>
      <c r="FC156" s="576"/>
      <c r="FD156" s="576"/>
      <c r="FE156" s="576"/>
      <c r="FF156" s="576"/>
      <c r="FG156" s="576"/>
      <c r="FH156" s="576"/>
      <c r="FI156" s="576"/>
      <c r="FJ156" s="576"/>
      <c r="FK156" s="576"/>
      <c r="FL156" s="576"/>
      <c r="FM156" s="576"/>
      <c r="FN156" s="576"/>
      <c r="FO156" s="576"/>
    </row>
    <row r="157" customFormat="false" ht="14.25" hidden="false" customHeight="false" outlineLevel="0" collapsed="false">
      <c r="A157" s="464"/>
      <c r="B157" s="464"/>
      <c r="C157" s="464"/>
      <c r="D157" s="464"/>
      <c r="E157" s="464"/>
      <c r="F157" s="464"/>
      <c r="G157" s="464"/>
      <c r="H157" s="464"/>
      <c r="I157" s="464"/>
      <c r="J157" s="464"/>
      <c r="K157" s="464"/>
      <c r="L157" s="464"/>
      <c r="M157" s="464"/>
      <c r="N157" s="464"/>
      <c r="O157" s="464"/>
      <c r="P157" s="464"/>
      <c r="Q157" s="464"/>
      <c r="R157" s="464"/>
      <c r="S157" s="464"/>
      <c r="T157" s="464"/>
      <c r="U157" s="464"/>
      <c r="V157" s="464"/>
      <c r="W157" s="464"/>
      <c r="X157" s="464"/>
      <c r="Y157" s="464"/>
      <c r="Z157" s="464"/>
      <c r="AA157" s="464"/>
      <c r="AB157" s="464"/>
      <c r="AC157" s="464"/>
      <c r="AD157" s="464"/>
      <c r="AE157" s="464"/>
      <c r="AF157" s="464"/>
      <c r="AG157" s="464"/>
      <c r="AH157" s="464"/>
      <c r="AI157" s="464"/>
      <c r="AJ157" s="464"/>
      <c r="AK157" s="464"/>
      <c r="AL157" s="464"/>
      <c r="AM157" s="464"/>
      <c r="AN157" s="464"/>
      <c r="AO157" s="464"/>
      <c r="AP157" s="464"/>
      <c r="AQ157" s="464"/>
      <c r="AR157" s="464"/>
      <c r="AS157" s="464"/>
      <c r="AT157" s="464"/>
      <c r="AU157" s="464"/>
      <c r="BB157" s="235"/>
      <c r="BC157" s="235"/>
      <c r="BD157" s="235"/>
      <c r="BE157" s="235"/>
      <c r="BF157" s="235"/>
      <c r="DA157" s="223" t="n">
        <v>71</v>
      </c>
      <c r="DB157" s="615" t="s">
        <v>77</v>
      </c>
      <c r="DC157" s="616"/>
      <c r="DE157" s="617" t="str">
        <f aca="false">IF((COUNTIF($J$30:$AI$31,DB157)+COUNTIF($J$81:$AI$87,DB157))=0,"",(COUNTIF($J$30:$AI$31,DB157)+COUNTIF($J$81:$AI$87,DB157)))</f>
        <v/>
      </c>
      <c r="DF157" s="220" t="s">
        <v>734</v>
      </c>
      <c r="DG157" s="607" t="str">
        <f aca="false">IF($J$84=$DB157,"P",IF($J$86=$DB157,"X",""))</f>
        <v/>
      </c>
      <c r="DH157" s="607" t="str">
        <f aca="false">IF($J$85=$DB157,"E",IF($J$87=$DB157,"PE",""))</f>
        <v/>
      </c>
      <c r="DI157" s="265" t="str">
        <f aca="false">IF(K$81=$DB157,"A","")&amp;IF(K$82=$DB157,"B","")&amp;IF(K$30=$DB157,"A'","")&amp;IF(K$31=$DB157,"B'","")</f>
        <v/>
      </c>
      <c r="DJ157" s="265" t="str">
        <f aca="false">IF(L$81=$DB157,"A","")&amp;IF(L$82=$DB157,"B","")&amp;IF(L$30=$DB157,"A'","")&amp;IF(L$31=$DB157,"B'","")</f>
        <v/>
      </c>
      <c r="DK157" s="265" t="str">
        <f aca="false">IF(M$81=$DB157,"A","")&amp;IF(M$82=$DB157,"B","")&amp;IF(M$30=$DB157,"A'","")&amp;IF(M$31=$DB157,"B'","")</f>
        <v/>
      </c>
      <c r="DL157" s="265" t="str">
        <f aca="false">IF(N$81=$DB157,"A","")&amp;IF(N$82=$DB157,"B","")&amp;IF(N$30=$DB157,"A'","")&amp;IF(N$31=$DB157,"B'","")</f>
        <v/>
      </c>
      <c r="DM157" s="265" t="str">
        <f aca="false">IF(O$81=$DB157,"A","")&amp;IF(O$82=$DB157,"B","")&amp;IF(O$30=$DB157,"A'","")&amp;IF(O$31=$DB157,"B'","")</f>
        <v/>
      </c>
      <c r="DN157" s="265" t="str">
        <f aca="false">IF(P$81=$DB157,"A","")&amp;IF(P$82=$DB157,"B","")&amp;IF(P$30=$DB157,"A'","")&amp;IF(P$31=$DB157,"B'","")</f>
        <v/>
      </c>
      <c r="DO157" s="265" t="str">
        <f aca="false">IF(Q$81=$DB157,"A","")&amp;IF(Q$82=$DB157,"B","")&amp;IF(Q$30=$DB157,"A'","")&amp;IF(Q$31=$DB157,"B'","")</f>
        <v/>
      </c>
      <c r="DP157" s="265" t="str">
        <f aca="false">IF(R$81=$DB157,"A","")&amp;IF(R$82=$DB157,"B","")&amp;IF(R$30=$DB157,"A'","")&amp;IF(R$31=$DB157,"B'","")</f>
        <v/>
      </c>
      <c r="DQ157" s="265" t="str">
        <f aca="false">IF(S$81=$DB157,"A","")&amp;IF(S$82=$DB157,"B","")&amp;IF(S$30=$DB157,"A'","")&amp;IF(S$31=$DB157,"B'","")</f>
        <v/>
      </c>
      <c r="DR157" s="265" t="str">
        <f aca="false">IF(T$81=$DB157,"A","")&amp;IF(T$82=$DB157,"B","")&amp;IF(T$30=$DB157,"A'","")&amp;IF(T$31=$DB157,"B'","")</f>
        <v/>
      </c>
      <c r="DS157" s="265" t="str">
        <f aca="false">IF(U$81=$DB157,"A","")&amp;IF(U$82=$DB157,"B","")&amp;IF(U$30=$DB157,"A'","")&amp;IF(U$31=$DB157,"B'","")</f>
        <v/>
      </c>
      <c r="DT157" s="265" t="str">
        <f aca="false">IF(V$81=$DB157,"A","")&amp;IF(V$82=$DB157,"B","")&amp;IF(V$30=$DB157,"A'","")&amp;IF(V$31=$DB157,"B'","")</f>
        <v/>
      </c>
      <c r="DU157" s="265" t="str">
        <f aca="false">IF(W$81=$DB157,"A","")&amp;IF(W$82=$DB157,"B","")&amp;IF(W$30=$DB157,"A'","")&amp;IF(W$31=$DB157,"B'","")</f>
        <v/>
      </c>
      <c r="DV157" s="265" t="str">
        <f aca="false">IF(X$81=$DB157,"A","")&amp;IF(X$82=$DB157,"B","")&amp;IF(X$30=$DB157,"A'","")&amp;IF(X$31=$DB157,"B'","")</f>
        <v/>
      </c>
      <c r="DW157" s="265" t="str">
        <f aca="false">IF(Y$81=$DB157,"A","")&amp;IF(Y$82=$DB157,"B","")&amp;IF(Y$30=$DB157,"A'","")&amp;IF(Y$31=$DB157,"B'","")</f>
        <v/>
      </c>
      <c r="DX157" s="265" t="str">
        <f aca="false">IF(Z$81=$DB157,"A","")&amp;IF(Z$82=$DB157,"B","")&amp;IF(Z$30=$DB157,"A'","")&amp;IF(Z$31=$DB157,"B'","")</f>
        <v/>
      </c>
      <c r="DY157" s="265" t="str">
        <f aca="false">IF(AA$81=$DB157,"A","")&amp;IF(AA$82=$DB157,"B","")&amp;IF(AA$30=$DB157,"A'","")&amp;IF(AA$31=$DB157,"B'","")</f>
        <v/>
      </c>
      <c r="DZ157" s="265" t="str">
        <f aca="false">IF(AB$81=$DB157,"A","")&amp;IF(AB$82=$DB157,"B","")&amp;IF(AB$30=$DB157,"A'","")&amp;IF(AB$31=$DB157,"B'","")</f>
        <v/>
      </c>
      <c r="EA157" s="265" t="str">
        <f aca="false">IF(AC$81=$DB157,"A","")&amp;IF(AC$82=$DB157,"B","")&amp;IF(AC$30=$DB157,"A'","")&amp;IF(AC$31=$DB157,"B'","")</f>
        <v/>
      </c>
      <c r="EB157" s="265" t="str">
        <f aca="false">IF(AD$81=$DB157,"A","")&amp;IF(AD$82=$DB157,"B","")&amp;IF(AD$30=$DB157,"A'","")&amp;IF(AD$31=$DB157,"B'","")</f>
        <v/>
      </c>
      <c r="EC157" s="265" t="str">
        <f aca="false">IF(AE$81=$DB157,"A","")&amp;IF(AE$82=$DB157,"B","")&amp;IF(AE$30=$DB157,"A'","")&amp;IF(AE$31=$DB157,"B'","")</f>
        <v/>
      </c>
      <c r="ED157" s="265" t="str">
        <f aca="false">IF(AF$81=$DB157,"A","")&amp;IF(AF$82=$DB157,"B","")&amp;IF(AF$30=$DB157,"A'","")&amp;IF(AF$31=$DB157,"B'","")</f>
        <v/>
      </c>
      <c r="EE157" s="265" t="str">
        <f aca="false">IF(AG$81=$DB157,"A","")&amp;IF(AG$82=$DB157,"B","")&amp;IF(AG$30=$DB157,"A'","")&amp;IF(AG$31=$DB157,"B'","")</f>
        <v/>
      </c>
      <c r="EF157" s="265" t="str">
        <f aca="false">IF(AH$81=$DB157,"A","")&amp;IF(AH$82=$DB157,"B","")&amp;IF(AH$30=$DB157,"A'","")&amp;IF(AH$31=$DB157,"B'","")</f>
        <v/>
      </c>
      <c r="EG157" s="265" t="str">
        <f aca="false">IF(AI$81=$DB157,"A","")&amp;IF(AI$82=$DB157,"B","")&amp;IF(AI$30=$DB157,"C","")&amp;IF(AI$31=$DB157,"D","")</f>
        <v/>
      </c>
      <c r="EH157" s="223" t="str">
        <f aca="false">IF($AI$84=$DB157,"P",IF($AI$86=$DB157,"X",""))</f>
        <v/>
      </c>
      <c r="EI157" s="223" t="str">
        <f aca="false">IF($AI$85=$DB157,"E",IF($AI$87=$DB157,"PE",""))</f>
        <v/>
      </c>
      <c r="EZ157" s="576"/>
      <c r="FA157" s="576"/>
      <c r="FB157" s="576"/>
      <c r="FC157" s="576"/>
      <c r="FD157" s="576"/>
      <c r="FE157" s="576"/>
      <c r="FF157" s="576"/>
      <c r="FG157" s="576"/>
      <c r="FH157" s="576"/>
      <c r="FI157" s="576"/>
      <c r="FJ157" s="576"/>
      <c r="FK157" s="576"/>
      <c r="FL157" s="576"/>
      <c r="FM157" s="576"/>
      <c r="FN157" s="576"/>
      <c r="FO157" s="576"/>
    </row>
    <row r="158" customFormat="false" ht="14.25" hidden="false" customHeight="false" outlineLevel="0" collapsed="false">
      <c r="A158" s="464"/>
      <c r="B158" s="464"/>
      <c r="C158" s="464"/>
      <c r="D158" s="464"/>
      <c r="E158" s="464"/>
      <c r="F158" s="464"/>
      <c r="G158" s="464"/>
      <c r="H158" s="464"/>
      <c r="I158" s="464"/>
      <c r="J158" s="464"/>
      <c r="K158" s="464"/>
      <c r="L158" s="464"/>
      <c r="M158" s="464"/>
      <c r="N158" s="464"/>
      <c r="O158" s="464"/>
      <c r="P158" s="464"/>
      <c r="Q158" s="464"/>
      <c r="R158" s="464"/>
      <c r="S158" s="464"/>
      <c r="T158" s="464"/>
      <c r="U158" s="464"/>
      <c r="V158" s="464"/>
      <c r="W158" s="464"/>
      <c r="X158" s="464"/>
      <c r="Y158" s="464"/>
      <c r="Z158" s="464"/>
      <c r="AA158" s="464"/>
      <c r="AB158" s="464"/>
      <c r="AC158" s="464"/>
      <c r="AD158" s="464"/>
      <c r="AE158" s="464"/>
      <c r="AF158" s="464"/>
      <c r="AG158" s="464"/>
      <c r="AH158" s="464"/>
      <c r="AI158" s="464"/>
      <c r="AJ158" s="464"/>
      <c r="AK158" s="464"/>
      <c r="AL158" s="464"/>
      <c r="AM158" s="464"/>
      <c r="AN158" s="464"/>
      <c r="AO158" s="464"/>
      <c r="AP158" s="464"/>
      <c r="AQ158" s="464"/>
      <c r="AR158" s="464"/>
      <c r="AS158" s="464"/>
      <c r="AT158" s="464"/>
      <c r="AU158" s="464"/>
      <c r="BB158" s="235"/>
      <c r="BC158" s="235"/>
      <c r="BD158" s="235"/>
      <c r="BE158" s="235"/>
      <c r="BF158" s="235"/>
      <c r="DA158" s="223" t="n">
        <v>72</v>
      </c>
      <c r="DB158" s="615" t="s">
        <v>86</v>
      </c>
      <c r="DC158" s="616"/>
      <c r="DE158" s="617" t="str">
        <f aca="false">IF((COUNTIF($J$30:$AI$31,DB158)+COUNTIF($J$81:$AI$87,DB158))=0,"",(COUNTIF($J$30:$AI$31,DB158)+COUNTIF($J$81:$AI$87,DB158)))</f>
        <v/>
      </c>
      <c r="DF158" s="220" t="s">
        <v>735</v>
      </c>
      <c r="DG158" s="607" t="str">
        <f aca="false">IF($J$84=$DB158,"P",IF($J$86=$DB158,"X",""))</f>
        <v/>
      </c>
      <c r="DH158" s="607" t="str">
        <f aca="false">IF($J$85=$DB158,"E",IF($J$87=$DB158,"PE",""))</f>
        <v/>
      </c>
      <c r="DI158" s="265" t="str">
        <f aca="false">IF(K$81=$DB158,"A","")&amp;IF(K$82=$DB158,"B","")&amp;IF(K$30=$DB158,"A'","")&amp;IF(K$31=$DB158,"B'","")</f>
        <v/>
      </c>
      <c r="DJ158" s="265" t="str">
        <f aca="false">IF(L$81=$DB158,"A","")&amp;IF(L$82=$DB158,"B","")&amp;IF(L$30=$DB158,"A'","")&amp;IF(L$31=$DB158,"B'","")</f>
        <v/>
      </c>
      <c r="DK158" s="265" t="str">
        <f aca="false">IF(M$81=$DB158,"A","")&amp;IF(M$82=$DB158,"B","")&amp;IF(M$30=$DB158,"A'","")&amp;IF(M$31=$DB158,"B'","")</f>
        <v/>
      </c>
      <c r="DL158" s="265" t="str">
        <f aca="false">IF(N$81=$DB158,"A","")&amp;IF(N$82=$DB158,"B","")&amp;IF(N$30=$DB158,"A'","")&amp;IF(N$31=$DB158,"B'","")</f>
        <v/>
      </c>
      <c r="DM158" s="265" t="str">
        <f aca="false">IF(O$81=$DB158,"A","")&amp;IF(O$82=$DB158,"B","")&amp;IF(O$30=$DB158,"A'","")&amp;IF(O$31=$DB158,"B'","")</f>
        <v/>
      </c>
      <c r="DN158" s="265" t="str">
        <f aca="false">IF(P$81=$DB158,"A","")&amp;IF(P$82=$DB158,"B","")&amp;IF(P$30=$DB158,"A'","")&amp;IF(P$31=$DB158,"B'","")</f>
        <v/>
      </c>
      <c r="DO158" s="265" t="str">
        <f aca="false">IF(Q$81=$DB158,"A","")&amp;IF(Q$82=$DB158,"B","")&amp;IF(Q$30=$DB158,"A'","")&amp;IF(Q$31=$DB158,"B'","")</f>
        <v/>
      </c>
      <c r="DP158" s="265" t="str">
        <f aca="false">IF(R$81=$DB158,"A","")&amp;IF(R$82=$DB158,"B","")&amp;IF(R$30=$DB158,"A'","")&amp;IF(R$31=$DB158,"B'","")</f>
        <v/>
      </c>
      <c r="DQ158" s="265" t="str">
        <f aca="false">IF(S$81=$DB158,"A","")&amp;IF(S$82=$DB158,"B","")&amp;IF(S$30=$DB158,"A'","")&amp;IF(S$31=$DB158,"B'","")</f>
        <v/>
      </c>
      <c r="DR158" s="265" t="str">
        <f aca="false">IF(T$81=$DB158,"A","")&amp;IF(T$82=$DB158,"B","")&amp;IF(T$30=$DB158,"A'","")&amp;IF(T$31=$DB158,"B'","")</f>
        <v/>
      </c>
      <c r="DS158" s="265" t="str">
        <f aca="false">IF(U$81=$DB158,"A","")&amp;IF(U$82=$DB158,"B","")&amp;IF(U$30=$DB158,"A'","")&amp;IF(U$31=$DB158,"B'","")</f>
        <v/>
      </c>
      <c r="DT158" s="265" t="str">
        <f aca="false">IF(V$81=$DB158,"A","")&amp;IF(V$82=$DB158,"B","")&amp;IF(V$30=$DB158,"A'","")&amp;IF(V$31=$DB158,"B'","")</f>
        <v/>
      </c>
      <c r="DU158" s="265" t="str">
        <f aca="false">IF(W$81=$DB158,"A","")&amp;IF(W$82=$DB158,"B","")&amp;IF(W$30=$DB158,"A'","")&amp;IF(W$31=$DB158,"B'","")</f>
        <v/>
      </c>
      <c r="DV158" s="265" t="str">
        <f aca="false">IF(X$81=$DB158,"A","")&amp;IF(X$82=$DB158,"B","")&amp;IF(X$30=$DB158,"A'","")&amp;IF(X$31=$DB158,"B'","")</f>
        <v/>
      </c>
      <c r="DW158" s="265" t="str">
        <f aca="false">IF(Y$81=$DB158,"A","")&amp;IF(Y$82=$DB158,"B","")&amp;IF(Y$30=$DB158,"A'","")&amp;IF(Y$31=$DB158,"B'","")</f>
        <v/>
      </c>
      <c r="DX158" s="265" t="str">
        <f aca="false">IF(Z$81=$DB158,"A","")&amp;IF(Z$82=$DB158,"B","")&amp;IF(Z$30=$DB158,"A'","")&amp;IF(Z$31=$DB158,"B'","")</f>
        <v/>
      </c>
      <c r="DY158" s="265" t="str">
        <f aca="false">IF(AA$81=$DB158,"A","")&amp;IF(AA$82=$DB158,"B","")&amp;IF(AA$30=$DB158,"A'","")&amp;IF(AA$31=$DB158,"B'","")</f>
        <v/>
      </c>
      <c r="DZ158" s="265" t="str">
        <f aca="false">IF(AB$81=$DB158,"A","")&amp;IF(AB$82=$DB158,"B","")&amp;IF(AB$30=$DB158,"A'","")&amp;IF(AB$31=$DB158,"B'","")</f>
        <v/>
      </c>
      <c r="EA158" s="265" t="str">
        <f aca="false">IF(AC$81=$DB158,"A","")&amp;IF(AC$82=$DB158,"B","")&amp;IF(AC$30=$DB158,"A'","")&amp;IF(AC$31=$DB158,"B'","")</f>
        <v/>
      </c>
      <c r="EB158" s="265" t="str">
        <f aca="false">IF(AD$81=$DB158,"A","")&amp;IF(AD$82=$DB158,"B","")&amp;IF(AD$30=$DB158,"A'","")&amp;IF(AD$31=$DB158,"B'","")</f>
        <v/>
      </c>
      <c r="EC158" s="265" t="str">
        <f aca="false">IF(AE$81=$DB158,"A","")&amp;IF(AE$82=$DB158,"B","")&amp;IF(AE$30=$DB158,"A'","")&amp;IF(AE$31=$DB158,"B'","")</f>
        <v/>
      </c>
      <c r="ED158" s="265" t="str">
        <f aca="false">IF(AF$81=$DB158,"A","")&amp;IF(AF$82=$DB158,"B","")&amp;IF(AF$30=$DB158,"A'","")&amp;IF(AF$31=$DB158,"B'","")</f>
        <v/>
      </c>
      <c r="EE158" s="265" t="str">
        <f aca="false">IF(AG$81=$DB158,"A","")&amp;IF(AG$82=$DB158,"B","")&amp;IF(AG$30=$DB158,"A'","")&amp;IF(AG$31=$DB158,"B'","")</f>
        <v/>
      </c>
      <c r="EF158" s="265" t="str">
        <f aca="false">IF(AH$81=$DB158,"A","")&amp;IF(AH$82=$DB158,"B","")&amp;IF(AH$30=$DB158,"A'","")&amp;IF(AH$31=$DB158,"B'","")</f>
        <v/>
      </c>
      <c r="EG158" s="265" t="str">
        <f aca="false">IF(AI$81=$DB158,"A","")&amp;IF(AI$82=$DB158,"B","")&amp;IF(AI$30=$DB158,"C","")&amp;IF(AI$31=$DB158,"D","")</f>
        <v/>
      </c>
      <c r="EH158" s="223" t="str">
        <f aca="false">IF($AI$84=$DB158,"P",IF($AI$86=$DB158,"X",""))</f>
        <v/>
      </c>
      <c r="EI158" s="223" t="str">
        <f aca="false">IF($AI$85=$DB158,"E",IF($AI$87=$DB158,"PE",""))</f>
        <v/>
      </c>
      <c r="EZ158" s="576"/>
      <c r="FA158" s="576"/>
      <c r="FB158" s="576"/>
      <c r="FC158" s="576"/>
      <c r="FD158" s="576"/>
      <c r="FE158" s="576"/>
      <c r="FF158" s="576"/>
      <c r="FG158" s="576"/>
      <c r="FH158" s="576"/>
      <c r="FI158" s="576"/>
      <c r="FJ158" s="576"/>
      <c r="FK158" s="576"/>
      <c r="FL158" s="576"/>
      <c r="FM158" s="576"/>
      <c r="FN158" s="576"/>
      <c r="FO158" s="576"/>
    </row>
    <row r="159" customFormat="false" ht="14.25" hidden="false" customHeight="false" outlineLevel="0" collapsed="false">
      <c r="A159" s="464"/>
      <c r="B159" s="464"/>
      <c r="C159" s="464"/>
      <c r="D159" s="464"/>
      <c r="E159" s="464"/>
      <c r="F159" s="464"/>
      <c r="G159" s="464"/>
      <c r="H159" s="464"/>
      <c r="I159" s="464"/>
      <c r="J159" s="464"/>
      <c r="K159" s="464"/>
      <c r="L159" s="464"/>
      <c r="M159" s="464"/>
      <c r="N159" s="464"/>
      <c r="O159" s="464"/>
      <c r="P159" s="464"/>
      <c r="Q159" s="464"/>
      <c r="R159" s="464"/>
      <c r="S159" s="464"/>
      <c r="T159" s="464"/>
      <c r="U159" s="464"/>
      <c r="V159" s="464"/>
      <c r="W159" s="464"/>
      <c r="X159" s="464"/>
      <c r="Y159" s="464"/>
      <c r="Z159" s="464"/>
      <c r="AA159" s="464"/>
      <c r="AB159" s="464"/>
      <c r="AC159" s="464"/>
      <c r="AD159" s="464"/>
      <c r="AE159" s="464"/>
      <c r="AF159" s="464"/>
      <c r="AG159" s="464"/>
      <c r="AH159" s="464"/>
      <c r="AI159" s="464"/>
      <c r="AJ159" s="464"/>
      <c r="AK159" s="464"/>
      <c r="AL159" s="464"/>
      <c r="AM159" s="464"/>
      <c r="AN159" s="464"/>
      <c r="AO159" s="464"/>
      <c r="AP159" s="464"/>
      <c r="AQ159" s="464"/>
      <c r="AR159" s="464"/>
      <c r="AS159" s="464"/>
      <c r="AT159" s="464"/>
      <c r="AU159" s="464"/>
      <c r="BB159" s="235"/>
      <c r="BC159" s="235"/>
      <c r="BD159" s="235"/>
      <c r="BE159" s="235"/>
      <c r="BF159" s="235"/>
      <c r="DA159" s="223" t="n">
        <v>73</v>
      </c>
      <c r="DB159" s="615" t="s">
        <v>89</v>
      </c>
      <c r="DC159" s="616"/>
      <c r="DE159" s="617" t="str">
        <f aca="false">IF((COUNTIF($J$30:$AI$31,DB159)+COUNTIF($J$81:$AI$87,DB159))=0,"",(COUNTIF($J$30:$AI$31,DB159)+COUNTIF($J$81:$AI$87,DB159)))</f>
        <v/>
      </c>
      <c r="DF159" s="220" t="s">
        <v>736</v>
      </c>
      <c r="DG159" s="607" t="str">
        <f aca="false">IF($J$84=$DB159,"P",IF($J$86=$DB159,"X",""))</f>
        <v/>
      </c>
      <c r="DH159" s="607" t="str">
        <f aca="false">IF($J$85=$DB159,"E",IF($J$87=$DB159,"PE",""))</f>
        <v/>
      </c>
      <c r="DI159" s="265" t="str">
        <f aca="false">IF(K$81=$DB159,"A","")&amp;IF(K$82=$DB159,"B","")&amp;IF(K$30=$DB159,"A'","")&amp;IF(K$31=$DB159,"B'","")</f>
        <v/>
      </c>
      <c r="DJ159" s="265" t="str">
        <f aca="false">IF(L$81=$DB159,"A","")&amp;IF(L$82=$DB159,"B","")&amp;IF(L$30=$DB159,"A'","")&amp;IF(L$31=$DB159,"B'","")</f>
        <v/>
      </c>
      <c r="DK159" s="265" t="str">
        <f aca="false">IF(M$81=$DB159,"A","")&amp;IF(M$82=$DB159,"B","")&amp;IF(M$30=$DB159,"A'","")&amp;IF(M$31=$DB159,"B'","")</f>
        <v/>
      </c>
      <c r="DL159" s="265" t="str">
        <f aca="false">IF(N$81=$DB159,"A","")&amp;IF(N$82=$DB159,"B","")&amp;IF(N$30=$DB159,"A'","")&amp;IF(N$31=$DB159,"B'","")</f>
        <v/>
      </c>
      <c r="DM159" s="265" t="str">
        <f aca="false">IF(O$81=$DB159,"A","")&amp;IF(O$82=$DB159,"B","")&amp;IF(O$30=$DB159,"A'","")&amp;IF(O$31=$DB159,"B'","")</f>
        <v/>
      </c>
      <c r="DN159" s="265" t="str">
        <f aca="false">IF(P$81=$DB159,"A","")&amp;IF(P$82=$DB159,"B","")&amp;IF(P$30=$DB159,"A'","")&amp;IF(P$31=$DB159,"B'","")</f>
        <v/>
      </c>
      <c r="DO159" s="265" t="str">
        <f aca="false">IF(Q$81=$DB159,"A","")&amp;IF(Q$82=$DB159,"B","")&amp;IF(Q$30=$DB159,"A'","")&amp;IF(Q$31=$DB159,"B'","")</f>
        <v/>
      </c>
      <c r="DP159" s="265" t="str">
        <f aca="false">IF(R$81=$DB159,"A","")&amp;IF(R$82=$DB159,"B","")&amp;IF(R$30=$DB159,"A'","")&amp;IF(R$31=$DB159,"B'","")</f>
        <v/>
      </c>
      <c r="DQ159" s="265" t="str">
        <f aca="false">IF(S$81=$DB159,"A","")&amp;IF(S$82=$DB159,"B","")&amp;IF(S$30=$DB159,"A'","")&amp;IF(S$31=$DB159,"B'","")</f>
        <v/>
      </c>
      <c r="DR159" s="265" t="str">
        <f aca="false">IF(T$81=$DB159,"A","")&amp;IF(T$82=$DB159,"B","")&amp;IF(T$30=$DB159,"A'","")&amp;IF(T$31=$DB159,"B'","")</f>
        <v/>
      </c>
      <c r="DS159" s="265" t="str">
        <f aca="false">IF(U$81=$DB159,"A","")&amp;IF(U$82=$DB159,"B","")&amp;IF(U$30=$DB159,"A'","")&amp;IF(U$31=$DB159,"B'","")</f>
        <v/>
      </c>
      <c r="DT159" s="265" t="str">
        <f aca="false">IF(V$81=$DB159,"A","")&amp;IF(V$82=$DB159,"B","")&amp;IF(V$30=$DB159,"A'","")&amp;IF(V$31=$DB159,"B'","")</f>
        <v/>
      </c>
      <c r="DU159" s="265" t="str">
        <f aca="false">IF(W$81=$DB159,"A","")&amp;IF(W$82=$DB159,"B","")&amp;IF(W$30=$DB159,"A'","")&amp;IF(W$31=$DB159,"B'","")</f>
        <v/>
      </c>
      <c r="DV159" s="265" t="str">
        <f aca="false">IF(X$81=$DB159,"A","")&amp;IF(X$82=$DB159,"B","")&amp;IF(X$30=$DB159,"A'","")&amp;IF(X$31=$DB159,"B'","")</f>
        <v/>
      </c>
      <c r="DW159" s="265" t="str">
        <f aca="false">IF(Y$81=$DB159,"A","")&amp;IF(Y$82=$DB159,"B","")&amp;IF(Y$30=$DB159,"A'","")&amp;IF(Y$31=$DB159,"B'","")</f>
        <v/>
      </c>
      <c r="DX159" s="265" t="str">
        <f aca="false">IF(Z$81=$DB159,"A","")&amp;IF(Z$82=$DB159,"B","")&amp;IF(Z$30=$DB159,"A'","")&amp;IF(Z$31=$DB159,"B'","")</f>
        <v/>
      </c>
      <c r="DY159" s="265" t="str">
        <f aca="false">IF(AA$81=$DB159,"A","")&amp;IF(AA$82=$DB159,"B","")&amp;IF(AA$30=$DB159,"A'","")&amp;IF(AA$31=$DB159,"B'","")</f>
        <v/>
      </c>
      <c r="DZ159" s="265" t="str">
        <f aca="false">IF(AB$81=$DB159,"A","")&amp;IF(AB$82=$DB159,"B","")&amp;IF(AB$30=$DB159,"A'","")&amp;IF(AB$31=$DB159,"B'","")</f>
        <v/>
      </c>
      <c r="EA159" s="265" t="str">
        <f aca="false">IF(AC$81=$DB159,"A","")&amp;IF(AC$82=$DB159,"B","")&amp;IF(AC$30=$DB159,"A'","")&amp;IF(AC$31=$DB159,"B'","")</f>
        <v/>
      </c>
      <c r="EB159" s="265" t="str">
        <f aca="false">IF(AD$81=$DB159,"A","")&amp;IF(AD$82=$DB159,"B","")&amp;IF(AD$30=$DB159,"A'","")&amp;IF(AD$31=$DB159,"B'","")</f>
        <v/>
      </c>
      <c r="EC159" s="265" t="str">
        <f aca="false">IF(AE$81=$DB159,"A","")&amp;IF(AE$82=$DB159,"B","")&amp;IF(AE$30=$DB159,"A'","")&amp;IF(AE$31=$DB159,"B'","")</f>
        <v/>
      </c>
      <c r="ED159" s="265" t="str">
        <f aca="false">IF(AF$81=$DB159,"A","")&amp;IF(AF$82=$DB159,"B","")&amp;IF(AF$30=$DB159,"A'","")&amp;IF(AF$31=$DB159,"B'","")</f>
        <v/>
      </c>
      <c r="EE159" s="265" t="str">
        <f aca="false">IF(AG$81=$DB159,"A","")&amp;IF(AG$82=$DB159,"B","")&amp;IF(AG$30=$DB159,"A'","")&amp;IF(AG$31=$DB159,"B'","")</f>
        <v/>
      </c>
      <c r="EF159" s="265" t="str">
        <f aca="false">IF(AH$81=$DB159,"A","")&amp;IF(AH$82=$DB159,"B","")&amp;IF(AH$30=$DB159,"A'","")&amp;IF(AH$31=$DB159,"B'","")</f>
        <v/>
      </c>
      <c r="EG159" s="265" t="str">
        <f aca="false">IF(AI$81=$DB159,"A","")&amp;IF(AI$82=$DB159,"B","")&amp;IF(AI$30=$DB159,"C","")&amp;IF(AI$31=$DB159,"D","")</f>
        <v/>
      </c>
      <c r="EH159" s="223" t="str">
        <f aca="false">IF($AI$84=$DB159,"P",IF($AI$86=$DB159,"X",""))</f>
        <v/>
      </c>
      <c r="EI159" s="223" t="str">
        <f aca="false">IF($AI$85=$DB159,"E",IF($AI$87=$DB159,"PE",""))</f>
        <v/>
      </c>
      <c r="EZ159" s="576"/>
      <c r="FA159" s="576"/>
      <c r="FB159" s="576"/>
      <c r="FC159" s="576"/>
      <c r="FD159" s="576"/>
      <c r="FE159" s="576"/>
      <c r="FF159" s="576"/>
      <c r="FG159" s="576"/>
      <c r="FH159" s="576"/>
      <c r="FI159" s="576"/>
      <c r="FJ159" s="576"/>
      <c r="FK159" s="576"/>
      <c r="FL159" s="576"/>
      <c r="FM159" s="576"/>
      <c r="FN159" s="576"/>
      <c r="FO159" s="576"/>
    </row>
    <row r="160" customFormat="false" ht="14.25" hidden="false" customHeight="false" outlineLevel="0" collapsed="false">
      <c r="A160" s="464"/>
      <c r="B160" s="464"/>
      <c r="C160" s="464"/>
      <c r="D160" s="464"/>
      <c r="E160" s="464"/>
      <c r="F160" s="464"/>
      <c r="G160" s="464"/>
      <c r="H160" s="464"/>
      <c r="I160" s="464"/>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464"/>
      <c r="AK160" s="464"/>
      <c r="AL160" s="464"/>
      <c r="AM160" s="464"/>
      <c r="AN160" s="464"/>
      <c r="AO160" s="464"/>
      <c r="AP160" s="464"/>
      <c r="AQ160" s="464"/>
      <c r="AR160" s="464"/>
      <c r="AS160" s="464"/>
      <c r="AT160" s="464"/>
      <c r="AU160" s="464"/>
      <c r="BB160" s="235"/>
      <c r="BC160" s="235"/>
      <c r="BD160" s="235"/>
      <c r="BE160" s="235"/>
      <c r="BF160" s="235"/>
      <c r="DA160" s="223" t="n">
        <v>74</v>
      </c>
      <c r="DB160" s="615" t="s">
        <v>92</v>
      </c>
      <c r="DC160" s="616"/>
      <c r="DE160" s="617" t="str">
        <f aca="false">IF((COUNTIF($J$30:$AI$31,DB160)+COUNTIF($J$81:$AI$87,DB160))=0,"",(COUNTIF($J$30:$AI$31,DB160)+COUNTIF($J$81:$AI$87,DB160)))</f>
        <v/>
      </c>
      <c r="DF160" s="605" t="s">
        <v>737</v>
      </c>
      <c r="DG160" s="607" t="str">
        <f aca="false">IF($J$84=$DB160,"P",IF($J$86=$DB160,"X",""))</f>
        <v/>
      </c>
      <c r="DH160" s="607" t="str">
        <f aca="false">IF($J$85=$DB160,"E",IF($J$87=$DB160,"PE",""))</f>
        <v/>
      </c>
      <c r="DI160" s="265" t="str">
        <f aca="false">IF(K$81=$DB160,"A","")&amp;IF(K$82=$DB160,"B","")&amp;IF(K$30=$DB160,"A'","")&amp;IF(K$31=$DB160,"B'","")</f>
        <v/>
      </c>
      <c r="DJ160" s="265" t="str">
        <f aca="false">IF(L$81=$DB160,"A","")&amp;IF(L$82=$DB160,"B","")&amp;IF(L$30=$DB160,"A'","")&amp;IF(L$31=$DB160,"B'","")</f>
        <v/>
      </c>
      <c r="DK160" s="265" t="str">
        <f aca="false">IF(M$81=$DB160,"A","")&amp;IF(M$82=$DB160,"B","")&amp;IF(M$30=$DB160,"A'","")&amp;IF(M$31=$DB160,"B'","")</f>
        <v/>
      </c>
      <c r="DL160" s="265" t="str">
        <f aca="false">IF(N$81=$DB160,"A","")&amp;IF(N$82=$DB160,"B","")&amp;IF(N$30=$DB160,"A'","")&amp;IF(N$31=$DB160,"B'","")</f>
        <v/>
      </c>
      <c r="DM160" s="265" t="str">
        <f aca="false">IF(O$81=$DB160,"A","")&amp;IF(O$82=$DB160,"B","")&amp;IF(O$30=$DB160,"A'","")&amp;IF(O$31=$DB160,"B'","")</f>
        <v/>
      </c>
      <c r="DN160" s="265" t="str">
        <f aca="false">IF(P$81=$DB160,"A","")&amp;IF(P$82=$DB160,"B","")&amp;IF(P$30=$DB160,"A'","")&amp;IF(P$31=$DB160,"B'","")</f>
        <v/>
      </c>
      <c r="DO160" s="265" t="str">
        <f aca="false">IF(Q$81=$DB160,"A","")&amp;IF(Q$82=$DB160,"B","")&amp;IF(Q$30=$DB160,"A'","")&amp;IF(Q$31=$DB160,"B'","")</f>
        <v/>
      </c>
      <c r="DP160" s="265" t="str">
        <f aca="false">IF(R$81=$DB160,"A","")&amp;IF(R$82=$DB160,"B","")&amp;IF(R$30=$DB160,"A'","")&amp;IF(R$31=$DB160,"B'","")</f>
        <v/>
      </c>
      <c r="DQ160" s="265" t="str">
        <f aca="false">IF(S$81=$DB160,"A","")&amp;IF(S$82=$DB160,"B","")&amp;IF(S$30=$DB160,"A'","")&amp;IF(S$31=$DB160,"B'","")</f>
        <v/>
      </c>
      <c r="DR160" s="265" t="str">
        <f aca="false">IF(T$81=$DB160,"A","")&amp;IF(T$82=$DB160,"B","")&amp;IF(T$30=$DB160,"A'","")&amp;IF(T$31=$DB160,"B'","")</f>
        <v/>
      </c>
      <c r="DS160" s="265" t="str">
        <f aca="false">IF(U$81=$DB160,"A","")&amp;IF(U$82=$DB160,"B","")&amp;IF(U$30=$DB160,"A'","")&amp;IF(U$31=$DB160,"B'","")</f>
        <v/>
      </c>
      <c r="DT160" s="265" t="str">
        <f aca="false">IF(V$81=$DB160,"A","")&amp;IF(V$82=$DB160,"B","")&amp;IF(V$30=$DB160,"A'","")&amp;IF(V$31=$DB160,"B'","")</f>
        <v/>
      </c>
      <c r="DU160" s="265" t="str">
        <f aca="false">IF(W$81=$DB160,"A","")&amp;IF(W$82=$DB160,"B","")&amp;IF(W$30=$DB160,"A'","")&amp;IF(W$31=$DB160,"B'","")</f>
        <v/>
      </c>
      <c r="DV160" s="265" t="str">
        <f aca="false">IF(X$81=$DB160,"A","")&amp;IF(X$82=$DB160,"B","")&amp;IF(X$30=$DB160,"A'","")&amp;IF(X$31=$DB160,"B'","")</f>
        <v/>
      </c>
      <c r="DW160" s="265" t="str">
        <f aca="false">IF(Y$81=$DB160,"A","")&amp;IF(Y$82=$DB160,"B","")&amp;IF(Y$30=$DB160,"A'","")&amp;IF(Y$31=$DB160,"B'","")</f>
        <v/>
      </c>
      <c r="DX160" s="265" t="str">
        <f aca="false">IF(Z$81=$DB160,"A","")&amp;IF(Z$82=$DB160,"B","")&amp;IF(Z$30=$DB160,"A'","")&amp;IF(Z$31=$DB160,"B'","")</f>
        <v/>
      </c>
      <c r="DY160" s="265" t="str">
        <f aca="false">IF(AA$81=$DB160,"A","")&amp;IF(AA$82=$DB160,"B","")&amp;IF(AA$30=$DB160,"A'","")&amp;IF(AA$31=$DB160,"B'","")</f>
        <v/>
      </c>
      <c r="DZ160" s="265" t="str">
        <f aca="false">IF(AB$81=$DB160,"A","")&amp;IF(AB$82=$DB160,"B","")&amp;IF(AB$30=$DB160,"A'","")&amp;IF(AB$31=$DB160,"B'","")</f>
        <v/>
      </c>
      <c r="EA160" s="265" t="str">
        <f aca="false">IF(AC$81=$DB160,"A","")&amp;IF(AC$82=$DB160,"B","")&amp;IF(AC$30=$DB160,"A'","")&amp;IF(AC$31=$DB160,"B'","")</f>
        <v/>
      </c>
      <c r="EB160" s="265" t="str">
        <f aca="false">IF(AD$81=$DB160,"A","")&amp;IF(AD$82=$DB160,"B","")&amp;IF(AD$30=$DB160,"A'","")&amp;IF(AD$31=$DB160,"B'","")</f>
        <v/>
      </c>
      <c r="EC160" s="265" t="str">
        <f aca="false">IF(AE$81=$DB160,"A","")&amp;IF(AE$82=$DB160,"B","")&amp;IF(AE$30=$DB160,"A'","")&amp;IF(AE$31=$DB160,"B'","")</f>
        <v/>
      </c>
      <c r="ED160" s="265" t="str">
        <f aca="false">IF(AF$81=$DB160,"A","")&amp;IF(AF$82=$DB160,"B","")&amp;IF(AF$30=$DB160,"A'","")&amp;IF(AF$31=$DB160,"B'","")</f>
        <v/>
      </c>
      <c r="EE160" s="265" t="str">
        <f aca="false">IF(AG$81=$DB160,"A","")&amp;IF(AG$82=$DB160,"B","")&amp;IF(AG$30=$DB160,"A'","")&amp;IF(AG$31=$DB160,"B'","")</f>
        <v/>
      </c>
      <c r="EF160" s="265" t="str">
        <f aca="false">IF(AH$81=$DB160,"A","")&amp;IF(AH$82=$DB160,"B","")&amp;IF(AH$30=$DB160,"A'","")&amp;IF(AH$31=$DB160,"B'","")</f>
        <v/>
      </c>
      <c r="EG160" s="265" t="str">
        <f aca="false">IF(AI$81=$DB160,"A","")&amp;IF(AI$82=$DB160,"B","")&amp;IF(AI$30=$DB160,"C","")&amp;IF(AI$31=$DB160,"D","")</f>
        <v/>
      </c>
      <c r="EH160" s="223" t="str">
        <f aca="false">IF($AI$84=$DB160,"P",IF($AI$86=$DB160,"X",""))</f>
        <v/>
      </c>
      <c r="EI160" s="223" t="str">
        <f aca="false">IF($AI$85=$DB160,"E",IF($AI$87=$DB160,"PE",""))</f>
        <v/>
      </c>
      <c r="EZ160" s="576"/>
      <c r="FA160" s="576"/>
      <c r="FB160" s="576"/>
      <c r="FC160" s="576"/>
      <c r="FD160" s="576"/>
      <c r="FE160" s="576"/>
      <c r="FF160" s="576"/>
      <c r="FG160" s="576"/>
      <c r="FH160" s="576"/>
      <c r="FI160" s="576"/>
      <c r="FJ160" s="576"/>
      <c r="FK160" s="576"/>
      <c r="FL160" s="576"/>
      <c r="FM160" s="576"/>
      <c r="FN160" s="576"/>
      <c r="FO160" s="576"/>
    </row>
    <row r="161" customFormat="false" ht="14.25" hidden="false" customHeight="false" outlineLevel="0" collapsed="false">
      <c r="A161" s="464"/>
      <c r="B161" s="464"/>
      <c r="C161" s="464"/>
      <c r="D161" s="464"/>
      <c r="E161" s="464"/>
      <c r="F161" s="464"/>
      <c r="G161" s="464"/>
      <c r="H161" s="464"/>
      <c r="I161" s="464"/>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464"/>
      <c r="AK161" s="464"/>
      <c r="AL161" s="464"/>
      <c r="AM161" s="464"/>
      <c r="AN161" s="464"/>
      <c r="AO161" s="464"/>
      <c r="AP161" s="464"/>
      <c r="AQ161" s="464"/>
      <c r="AR161" s="464"/>
      <c r="AS161" s="464"/>
      <c r="AT161" s="464"/>
      <c r="AU161" s="464"/>
      <c r="BB161" s="235"/>
      <c r="BC161" s="235"/>
      <c r="BD161" s="235"/>
      <c r="BE161" s="235"/>
      <c r="BF161" s="235"/>
      <c r="DA161" s="223" t="n">
        <v>75</v>
      </c>
      <c r="DB161" s="615" t="s">
        <v>95</v>
      </c>
      <c r="DC161" s="616"/>
      <c r="DE161" s="617" t="str">
        <f aca="false">IF((COUNTIF($J$30:$AI$31,DB161)+COUNTIF($J$81:$AI$87,DB161))=0,"",(COUNTIF($J$30:$AI$31,DB161)+COUNTIF($J$81:$AI$87,DB161)))</f>
        <v/>
      </c>
      <c r="DF161" s="605" t="s">
        <v>738</v>
      </c>
      <c r="DG161" s="607" t="str">
        <f aca="false">IF($J$84=$DB161,"P",IF($J$86=$DB161,"X",""))</f>
        <v/>
      </c>
      <c r="DH161" s="607" t="str">
        <f aca="false">IF($J$85=$DB161,"E",IF($J$87=$DB161,"PE",""))</f>
        <v/>
      </c>
      <c r="DI161" s="265" t="str">
        <f aca="false">IF(K$81=$DB161,"A","")&amp;IF(K$82=$DB161,"B","")&amp;IF(K$30=$DB161,"A'","")&amp;IF(K$31=$DB161,"B'","")</f>
        <v/>
      </c>
      <c r="DJ161" s="265" t="str">
        <f aca="false">IF(L$81=$DB161,"A","")&amp;IF(L$82=$DB161,"B","")&amp;IF(L$30=$DB161,"A'","")&amp;IF(L$31=$DB161,"B'","")</f>
        <v/>
      </c>
      <c r="DK161" s="265" t="str">
        <f aca="false">IF(M$81=$DB161,"A","")&amp;IF(M$82=$DB161,"B","")&amp;IF(M$30=$DB161,"A'","")&amp;IF(M$31=$DB161,"B'","")</f>
        <v/>
      </c>
      <c r="DL161" s="265" t="str">
        <f aca="false">IF(N$81=$DB161,"A","")&amp;IF(N$82=$DB161,"B","")&amp;IF(N$30=$DB161,"A'","")&amp;IF(N$31=$DB161,"B'","")</f>
        <v/>
      </c>
      <c r="DM161" s="265" t="str">
        <f aca="false">IF(O$81=$DB161,"A","")&amp;IF(O$82=$DB161,"B","")&amp;IF(O$30=$DB161,"A'","")&amp;IF(O$31=$DB161,"B'","")</f>
        <v/>
      </c>
      <c r="DN161" s="265" t="str">
        <f aca="false">IF(P$81=$DB161,"A","")&amp;IF(P$82=$DB161,"B","")&amp;IF(P$30=$DB161,"A'","")&amp;IF(P$31=$DB161,"B'","")</f>
        <v/>
      </c>
      <c r="DO161" s="265" t="str">
        <f aca="false">IF(Q$81=$DB161,"A","")&amp;IF(Q$82=$DB161,"B","")&amp;IF(Q$30=$DB161,"A'","")&amp;IF(Q$31=$DB161,"B'","")</f>
        <v/>
      </c>
      <c r="DP161" s="265" t="str">
        <f aca="false">IF(R$81=$DB161,"A","")&amp;IF(R$82=$DB161,"B","")&amp;IF(R$30=$DB161,"A'","")&amp;IF(R$31=$DB161,"B'","")</f>
        <v/>
      </c>
      <c r="DQ161" s="265" t="str">
        <f aca="false">IF(S$81=$DB161,"A","")&amp;IF(S$82=$DB161,"B","")&amp;IF(S$30=$DB161,"A'","")&amp;IF(S$31=$DB161,"B'","")</f>
        <v/>
      </c>
      <c r="DR161" s="265" t="str">
        <f aca="false">IF(T$81=$DB161,"A","")&amp;IF(T$82=$DB161,"B","")&amp;IF(T$30=$DB161,"A'","")&amp;IF(T$31=$DB161,"B'","")</f>
        <v/>
      </c>
      <c r="DS161" s="265" t="str">
        <f aca="false">IF(U$81=$DB161,"A","")&amp;IF(U$82=$DB161,"B","")&amp;IF(U$30=$DB161,"A'","")&amp;IF(U$31=$DB161,"B'","")</f>
        <v/>
      </c>
      <c r="DT161" s="265" t="str">
        <f aca="false">IF(V$81=$DB161,"A","")&amp;IF(V$82=$DB161,"B","")&amp;IF(V$30=$DB161,"A'","")&amp;IF(V$31=$DB161,"B'","")</f>
        <v/>
      </c>
      <c r="DU161" s="265" t="str">
        <f aca="false">IF(W$81=$DB161,"A","")&amp;IF(W$82=$DB161,"B","")&amp;IF(W$30=$DB161,"A'","")&amp;IF(W$31=$DB161,"B'","")</f>
        <v/>
      </c>
      <c r="DV161" s="265" t="str">
        <f aca="false">IF(X$81=$DB161,"A","")&amp;IF(X$82=$DB161,"B","")&amp;IF(X$30=$DB161,"A'","")&amp;IF(X$31=$DB161,"B'","")</f>
        <v/>
      </c>
      <c r="DW161" s="265" t="str">
        <f aca="false">IF(Y$81=$DB161,"A","")&amp;IF(Y$82=$DB161,"B","")&amp;IF(Y$30=$DB161,"A'","")&amp;IF(Y$31=$DB161,"B'","")</f>
        <v/>
      </c>
      <c r="DX161" s="265" t="str">
        <f aca="false">IF(Z$81=$DB161,"A","")&amp;IF(Z$82=$DB161,"B","")&amp;IF(Z$30=$DB161,"A'","")&amp;IF(Z$31=$DB161,"B'","")</f>
        <v/>
      </c>
      <c r="DY161" s="265" t="str">
        <f aca="false">IF(AA$81=$DB161,"A","")&amp;IF(AA$82=$DB161,"B","")&amp;IF(AA$30=$DB161,"A'","")&amp;IF(AA$31=$DB161,"B'","")</f>
        <v/>
      </c>
      <c r="DZ161" s="265" t="str">
        <f aca="false">IF(AB$81=$DB161,"A","")&amp;IF(AB$82=$DB161,"B","")&amp;IF(AB$30=$DB161,"A'","")&amp;IF(AB$31=$DB161,"B'","")</f>
        <v/>
      </c>
      <c r="EA161" s="265" t="str">
        <f aca="false">IF(AC$81=$DB161,"A","")&amp;IF(AC$82=$DB161,"B","")&amp;IF(AC$30=$DB161,"A'","")&amp;IF(AC$31=$DB161,"B'","")</f>
        <v/>
      </c>
      <c r="EB161" s="265" t="str">
        <f aca="false">IF(AD$81=$DB161,"A","")&amp;IF(AD$82=$DB161,"B","")&amp;IF(AD$30=$DB161,"A'","")&amp;IF(AD$31=$DB161,"B'","")</f>
        <v/>
      </c>
      <c r="EC161" s="265" t="str">
        <f aca="false">IF(AE$81=$DB161,"A","")&amp;IF(AE$82=$DB161,"B","")&amp;IF(AE$30=$DB161,"A'","")&amp;IF(AE$31=$DB161,"B'","")</f>
        <v/>
      </c>
      <c r="ED161" s="265" t="str">
        <f aca="false">IF(AF$81=$DB161,"A","")&amp;IF(AF$82=$DB161,"B","")&amp;IF(AF$30=$DB161,"A'","")&amp;IF(AF$31=$DB161,"B'","")</f>
        <v/>
      </c>
      <c r="EE161" s="265" t="str">
        <f aca="false">IF(AG$81=$DB161,"A","")&amp;IF(AG$82=$DB161,"B","")&amp;IF(AG$30=$DB161,"A'","")&amp;IF(AG$31=$DB161,"B'","")</f>
        <v/>
      </c>
      <c r="EF161" s="265" t="str">
        <f aca="false">IF(AH$81=$DB161,"A","")&amp;IF(AH$82=$DB161,"B","")&amp;IF(AH$30=$DB161,"A'","")&amp;IF(AH$31=$DB161,"B'","")</f>
        <v/>
      </c>
      <c r="EG161" s="265" t="str">
        <f aca="false">IF(AI$81=$DB161,"A","")&amp;IF(AI$82=$DB161,"B","")&amp;IF(AI$30=$DB161,"C","")&amp;IF(AI$31=$DB161,"D","")</f>
        <v/>
      </c>
      <c r="EH161" s="223" t="str">
        <f aca="false">IF($AI$84=$DB161,"P",IF($AI$86=$DB161,"X",""))</f>
        <v/>
      </c>
      <c r="EI161" s="223" t="str">
        <f aca="false">IF($AI$85=$DB161,"E",IF($AI$87=$DB161,"PE",""))</f>
        <v/>
      </c>
      <c r="EZ161" s="576"/>
      <c r="FA161" s="576"/>
      <c r="FB161" s="576"/>
      <c r="FC161" s="576"/>
      <c r="FD161" s="576"/>
      <c r="FE161" s="576"/>
      <c r="FF161" s="576"/>
      <c r="FG161" s="576"/>
      <c r="FH161" s="576"/>
      <c r="FI161" s="576"/>
      <c r="FJ161" s="576"/>
      <c r="FK161" s="576"/>
      <c r="FL161" s="576"/>
      <c r="FM161" s="576"/>
      <c r="FN161" s="576"/>
      <c r="FO161" s="576"/>
    </row>
    <row r="162" customFormat="false" ht="14.25" hidden="false" customHeight="false" outlineLevel="0" collapsed="false">
      <c r="A162" s="464"/>
      <c r="B162" s="464"/>
      <c r="C162" s="464"/>
      <c r="D162" s="464"/>
      <c r="E162" s="464"/>
      <c r="F162" s="464"/>
      <c r="G162" s="464"/>
      <c r="H162" s="464"/>
      <c r="I162" s="464"/>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464"/>
      <c r="AK162" s="464"/>
      <c r="AL162" s="464"/>
      <c r="AM162" s="464"/>
      <c r="AN162" s="464"/>
      <c r="AO162" s="464"/>
      <c r="AP162" s="464"/>
      <c r="AQ162" s="464"/>
      <c r="AR162" s="464"/>
      <c r="AS162" s="464"/>
      <c r="AT162" s="464"/>
      <c r="AU162" s="464"/>
      <c r="BB162" s="235"/>
      <c r="BC162" s="235"/>
      <c r="BD162" s="235"/>
      <c r="BE162" s="235"/>
      <c r="BF162" s="235"/>
      <c r="DA162" s="223" t="n">
        <v>76</v>
      </c>
      <c r="DB162" s="615" t="s">
        <v>99</v>
      </c>
      <c r="DC162" s="616"/>
      <c r="DE162" s="617" t="str">
        <f aca="false">IF((COUNTIF($J$30:$AI$31,DB162)+COUNTIF($J$81:$AI$87,DB162))=0,"",(COUNTIF($J$30:$AI$31,DB162)+COUNTIF($J$81:$AI$87,DB162)))</f>
        <v/>
      </c>
      <c r="DF162" s="605" t="s">
        <v>739</v>
      </c>
      <c r="DG162" s="607" t="str">
        <f aca="false">IF($J$84=$DB162,"P",IF($J$86=$DB162,"X",""))</f>
        <v/>
      </c>
      <c r="DH162" s="607" t="str">
        <f aca="false">IF($J$85=$DB162,"E",IF($J$87=$DB162,"PE",""))</f>
        <v/>
      </c>
      <c r="DI162" s="265" t="str">
        <f aca="false">IF(K$81=$DB162,"A","")&amp;IF(K$82=$DB162,"B","")&amp;IF(K$30=$DB162,"A'","")&amp;IF(K$31=$DB162,"B'","")</f>
        <v/>
      </c>
      <c r="DJ162" s="265" t="str">
        <f aca="false">IF(L$81=$DB162,"A","")&amp;IF(L$82=$DB162,"B","")&amp;IF(L$30=$DB162,"A'","")&amp;IF(L$31=$DB162,"B'","")</f>
        <v/>
      </c>
      <c r="DK162" s="265" t="str">
        <f aca="false">IF(M$81=$DB162,"A","")&amp;IF(M$82=$DB162,"B","")&amp;IF(M$30=$DB162,"A'","")&amp;IF(M$31=$DB162,"B'","")</f>
        <v/>
      </c>
      <c r="DL162" s="265" t="str">
        <f aca="false">IF(N$81=$DB162,"A","")&amp;IF(N$82=$DB162,"B","")&amp;IF(N$30=$DB162,"A'","")&amp;IF(N$31=$DB162,"B'","")</f>
        <v/>
      </c>
      <c r="DM162" s="265" t="str">
        <f aca="false">IF(O$81=$DB162,"A","")&amp;IF(O$82=$DB162,"B","")&amp;IF(O$30=$DB162,"A'","")&amp;IF(O$31=$DB162,"B'","")</f>
        <v/>
      </c>
      <c r="DN162" s="265" t="str">
        <f aca="false">IF(P$81=$DB162,"A","")&amp;IF(P$82=$DB162,"B","")&amp;IF(P$30=$DB162,"A'","")&amp;IF(P$31=$DB162,"B'","")</f>
        <v/>
      </c>
      <c r="DO162" s="265" t="str">
        <f aca="false">IF(Q$81=$DB162,"A","")&amp;IF(Q$82=$DB162,"B","")&amp;IF(Q$30=$DB162,"A'","")&amp;IF(Q$31=$DB162,"B'","")</f>
        <v/>
      </c>
      <c r="DP162" s="265" t="str">
        <f aca="false">IF(R$81=$DB162,"A","")&amp;IF(R$82=$DB162,"B","")&amp;IF(R$30=$DB162,"A'","")&amp;IF(R$31=$DB162,"B'","")</f>
        <v/>
      </c>
      <c r="DQ162" s="265" t="str">
        <f aca="false">IF(S$81=$DB162,"A","")&amp;IF(S$82=$DB162,"B","")&amp;IF(S$30=$DB162,"A'","")&amp;IF(S$31=$DB162,"B'","")</f>
        <v/>
      </c>
      <c r="DR162" s="265" t="str">
        <f aca="false">IF(T$81=$DB162,"A","")&amp;IF(T$82=$DB162,"B","")&amp;IF(T$30=$DB162,"A'","")&amp;IF(T$31=$DB162,"B'","")</f>
        <v/>
      </c>
      <c r="DS162" s="265" t="str">
        <f aca="false">IF(U$81=$DB162,"A","")&amp;IF(U$82=$DB162,"B","")&amp;IF(U$30=$DB162,"A'","")&amp;IF(U$31=$DB162,"B'","")</f>
        <v/>
      </c>
      <c r="DT162" s="265" t="str">
        <f aca="false">IF(V$81=$DB162,"A","")&amp;IF(V$82=$DB162,"B","")&amp;IF(V$30=$DB162,"A'","")&amp;IF(V$31=$DB162,"B'","")</f>
        <v/>
      </c>
      <c r="DU162" s="265" t="str">
        <f aca="false">IF(W$81=$DB162,"A","")&amp;IF(W$82=$DB162,"B","")&amp;IF(W$30=$DB162,"A'","")&amp;IF(W$31=$DB162,"B'","")</f>
        <v/>
      </c>
      <c r="DV162" s="265" t="str">
        <f aca="false">IF(X$81=$DB162,"A","")&amp;IF(X$82=$DB162,"B","")&amp;IF(X$30=$DB162,"A'","")&amp;IF(X$31=$DB162,"B'","")</f>
        <v/>
      </c>
      <c r="DW162" s="265" t="str">
        <f aca="false">IF(Y$81=$DB162,"A","")&amp;IF(Y$82=$DB162,"B","")&amp;IF(Y$30=$DB162,"A'","")&amp;IF(Y$31=$DB162,"B'","")</f>
        <v/>
      </c>
      <c r="DX162" s="265" t="str">
        <f aca="false">IF(Z$81=$DB162,"A","")&amp;IF(Z$82=$DB162,"B","")&amp;IF(Z$30=$DB162,"A'","")&amp;IF(Z$31=$DB162,"B'","")</f>
        <v/>
      </c>
      <c r="DY162" s="265" t="str">
        <f aca="false">IF(AA$81=$DB162,"A","")&amp;IF(AA$82=$DB162,"B","")&amp;IF(AA$30=$DB162,"A'","")&amp;IF(AA$31=$DB162,"B'","")</f>
        <v/>
      </c>
      <c r="DZ162" s="265" t="str">
        <f aca="false">IF(AB$81=$DB162,"A","")&amp;IF(AB$82=$DB162,"B","")&amp;IF(AB$30=$DB162,"A'","")&amp;IF(AB$31=$DB162,"B'","")</f>
        <v/>
      </c>
      <c r="EA162" s="265" t="str">
        <f aca="false">IF(AC$81=$DB162,"A","")&amp;IF(AC$82=$DB162,"B","")&amp;IF(AC$30=$DB162,"A'","")&amp;IF(AC$31=$DB162,"B'","")</f>
        <v/>
      </c>
      <c r="EB162" s="265" t="str">
        <f aca="false">IF(AD$81=$DB162,"A","")&amp;IF(AD$82=$DB162,"B","")&amp;IF(AD$30=$DB162,"A'","")&amp;IF(AD$31=$DB162,"B'","")</f>
        <v/>
      </c>
      <c r="EC162" s="265" t="str">
        <f aca="false">IF(AE$81=$DB162,"A","")&amp;IF(AE$82=$DB162,"B","")&amp;IF(AE$30=$DB162,"A'","")&amp;IF(AE$31=$DB162,"B'","")</f>
        <v/>
      </c>
      <c r="ED162" s="265" t="str">
        <f aca="false">IF(AF$81=$DB162,"A","")&amp;IF(AF$82=$DB162,"B","")&amp;IF(AF$30=$DB162,"A'","")&amp;IF(AF$31=$DB162,"B'","")</f>
        <v/>
      </c>
      <c r="EE162" s="265" t="str">
        <f aca="false">IF(AG$81=$DB162,"A","")&amp;IF(AG$82=$DB162,"B","")&amp;IF(AG$30=$DB162,"A'","")&amp;IF(AG$31=$DB162,"B'","")</f>
        <v/>
      </c>
      <c r="EF162" s="265" t="str">
        <f aca="false">IF(AH$81=$DB162,"A","")&amp;IF(AH$82=$DB162,"B","")&amp;IF(AH$30=$DB162,"A'","")&amp;IF(AH$31=$DB162,"B'","")</f>
        <v/>
      </c>
      <c r="EG162" s="265" t="str">
        <f aca="false">IF(AI$81=$DB162,"A","")&amp;IF(AI$82=$DB162,"B","")&amp;IF(AI$30=$DB162,"C","")&amp;IF(AI$31=$DB162,"D","")</f>
        <v/>
      </c>
      <c r="EH162" s="223" t="str">
        <f aca="false">IF($AI$84=$DB162,"P",IF($AI$86=$DB162,"X",""))</f>
        <v/>
      </c>
      <c r="EI162" s="223" t="str">
        <f aca="false">IF($AI$85=$DB162,"E",IF($AI$87=$DB162,"PE",""))</f>
        <v/>
      </c>
      <c r="EZ162" s="576"/>
      <c r="FA162" s="576"/>
      <c r="FB162" s="576"/>
      <c r="FC162" s="576"/>
      <c r="FD162" s="576"/>
      <c r="FE162" s="576"/>
      <c r="FF162" s="576"/>
      <c r="FG162" s="576"/>
      <c r="FH162" s="576"/>
      <c r="FI162" s="576"/>
      <c r="FJ162" s="576"/>
      <c r="FK162" s="576"/>
      <c r="FL162" s="576"/>
      <c r="FM162" s="576"/>
      <c r="FN162" s="576"/>
      <c r="FO162" s="576"/>
    </row>
    <row r="163" customFormat="false" ht="14.25" hidden="false" customHeight="false" outlineLevel="0" collapsed="false">
      <c r="A163" s="464"/>
      <c r="B163" s="464"/>
      <c r="C163" s="464"/>
      <c r="D163" s="464"/>
      <c r="E163" s="464"/>
      <c r="F163" s="464"/>
      <c r="G163" s="464"/>
      <c r="H163" s="464"/>
      <c r="I163" s="464"/>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464"/>
      <c r="AK163" s="464"/>
      <c r="AL163" s="464"/>
      <c r="AM163" s="464"/>
      <c r="AN163" s="464"/>
      <c r="AO163" s="464"/>
      <c r="AP163" s="464"/>
      <c r="AQ163" s="464"/>
      <c r="AR163" s="464"/>
      <c r="AS163" s="464"/>
      <c r="AT163" s="464"/>
      <c r="AU163" s="464"/>
      <c r="BB163" s="235"/>
      <c r="BC163" s="235"/>
      <c r="BD163" s="235"/>
      <c r="BE163" s="235"/>
      <c r="BF163" s="235"/>
      <c r="DA163" s="223" t="n">
        <v>77</v>
      </c>
      <c r="DB163" s="615" t="s">
        <v>117</v>
      </c>
      <c r="DC163" s="616"/>
      <c r="DE163" s="617" t="str">
        <f aca="false">IF((COUNTIF($J$30:$AI$31,DB163)+COUNTIF($J$81:$AI$87,DB163))=0,"",(COUNTIF($J$30:$AI$31,DB163)+COUNTIF($J$81:$AI$87,DB163)))</f>
        <v/>
      </c>
      <c r="DF163" s="605" t="s">
        <v>740</v>
      </c>
      <c r="DG163" s="607" t="str">
        <f aca="false">IF($J$84=$DB163,"P",IF($J$86=$DB163,"X",""))</f>
        <v/>
      </c>
      <c r="DH163" s="607" t="str">
        <f aca="false">IF($J$85=$DB163,"E",IF($J$87=$DB163,"PE",""))</f>
        <v/>
      </c>
      <c r="DI163" s="265" t="str">
        <f aca="false">IF(K$81=$DB163,"A","")&amp;IF(K$82=$DB163,"B","")&amp;IF(K$30=$DB163,"A'","")&amp;IF(K$31=$DB163,"B'","")</f>
        <v/>
      </c>
      <c r="DJ163" s="265" t="str">
        <f aca="false">IF(L$81=$DB163,"A","")&amp;IF(L$82=$DB163,"B","")&amp;IF(L$30=$DB163,"A'","")&amp;IF(L$31=$DB163,"B'","")</f>
        <v/>
      </c>
      <c r="DK163" s="265" t="str">
        <f aca="false">IF(M$81=$DB163,"A","")&amp;IF(M$82=$DB163,"B","")&amp;IF(M$30=$DB163,"A'","")&amp;IF(M$31=$DB163,"B'","")</f>
        <v/>
      </c>
      <c r="DL163" s="265" t="str">
        <f aca="false">IF(N$81=$DB163,"A","")&amp;IF(N$82=$DB163,"B","")&amp;IF(N$30=$DB163,"A'","")&amp;IF(N$31=$DB163,"B'","")</f>
        <v/>
      </c>
      <c r="DM163" s="265" t="str">
        <f aca="false">IF(O$81=$DB163,"A","")&amp;IF(O$82=$DB163,"B","")&amp;IF(O$30=$DB163,"A'","")&amp;IF(O$31=$DB163,"B'","")</f>
        <v/>
      </c>
      <c r="DN163" s="265" t="str">
        <f aca="false">IF(P$81=$DB163,"A","")&amp;IF(P$82=$DB163,"B","")&amp;IF(P$30=$DB163,"A'","")&amp;IF(P$31=$DB163,"B'","")</f>
        <v/>
      </c>
      <c r="DO163" s="265" t="str">
        <f aca="false">IF(Q$81=$DB163,"A","")&amp;IF(Q$82=$DB163,"B","")&amp;IF(Q$30=$DB163,"A'","")&amp;IF(Q$31=$DB163,"B'","")</f>
        <v/>
      </c>
      <c r="DP163" s="265" t="str">
        <f aca="false">IF(R$81=$DB163,"A","")&amp;IF(R$82=$DB163,"B","")&amp;IF(R$30=$DB163,"A'","")&amp;IF(R$31=$DB163,"B'","")</f>
        <v/>
      </c>
      <c r="DQ163" s="265" t="str">
        <f aca="false">IF(S$81=$DB163,"A","")&amp;IF(S$82=$DB163,"B","")&amp;IF(S$30=$DB163,"A'","")&amp;IF(S$31=$DB163,"B'","")</f>
        <v/>
      </c>
      <c r="DR163" s="265" t="str">
        <f aca="false">IF(T$81=$DB163,"A","")&amp;IF(T$82=$DB163,"B","")&amp;IF(T$30=$DB163,"A'","")&amp;IF(T$31=$DB163,"B'","")</f>
        <v/>
      </c>
      <c r="DS163" s="265" t="str">
        <f aca="false">IF(U$81=$DB163,"A","")&amp;IF(U$82=$DB163,"B","")&amp;IF(U$30=$DB163,"A'","")&amp;IF(U$31=$DB163,"B'","")</f>
        <v/>
      </c>
      <c r="DT163" s="265" t="str">
        <f aca="false">IF(V$81=$DB163,"A","")&amp;IF(V$82=$DB163,"B","")&amp;IF(V$30=$DB163,"A'","")&amp;IF(V$31=$DB163,"B'","")</f>
        <v/>
      </c>
      <c r="DU163" s="265" t="str">
        <f aca="false">IF(W$81=$DB163,"A","")&amp;IF(W$82=$DB163,"B","")&amp;IF(W$30=$DB163,"A'","")&amp;IF(W$31=$DB163,"B'","")</f>
        <v/>
      </c>
      <c r="DV163" s="265" t="str">
        <f aca="false">IF(X$81=$DB163,"A","")&amp;IF(X$82=$DB163,"B","")&amp;IF(X$30=$DB163,"A'","")&amp;IF(X$31=$DB163,"B'","")</f>
        <v/>
      </c>
      <c r="DW163" s="265" t="str">
        <f aca="false">IF(Y$81=$DB163,"A","")&amp;IF(Y$82=$DB163,"B","")&amp;IF(Y$30=$DB163,"A'","")&amp;IF(Y$31=$DB163,"B'","")</f>
        <v/>
      </c>
      <c r="DX163" s="265" t="str">
        <f aca="false">IF(Z$81=$DB163,"A","")&amp;IF(Z$82=$DB163,"B","")&amp;IF(Z$30=$DB163,"A'","")&amp;IF(Z$31=$DB163,"B'","")</f>
        <v/>
      </c>
      <c r="DY163" s="265" t="str">
        <f aca="false">IF(AA$81=$DB163,"A","")&amp;IF(AA$82=$DB163,"B","")&amp;IF(AA$30=$DB163,"A'","")&amp;IF(AA$31=$DB163,"B'","")</f>
        <v/>
      </c>
      <c r="DZ163" s="265" t="str">
        <f aca="false">IF(AB$81=$DB163,"A","")&amp;IF(AB$82=$DB163,"B","")&amp;IF(AB$30=$DB163,"A'","")&amp;IF(AB$31=$DB163,"B'","")</f>
        <v/>
      </c>
      <c r="EA163" s="265" t="str">
        <f aca="false">IF(AC$81=$DB163,"A","")&amp;IF(AC$82=$DB163,"B","")&amp;IF(AC$30=$DB163,"A'","")&amp;IF(AC$31=$DB163,"B'","")</f>
        <v/>
      </c>
      <c r="EB163" s="265" t="str">
        <f aca="false">IF(AD$81=$DB163,"A","")&amp;IF(AD$82=$DB163,"B","")&amp;IF(AD$30=$DB163,"A'","")&amp;IF(AD$31=$DB163,"B'","")</f>
        <v/>
      </c>
      <c r="EC163" s="265" t="str">
        <f aca="false">IF(AE$81=$DB163,"A","")&amp;IF(AE$82=$DB163,"B","")&amp;IF(AE$30=$DB163,"A'","")&amp;IF(AE$31=$DB163,"B'","")</f>
        <v/>
      </c>
      <c r="ED163" s="265" t="str">
        <f aca="false">IF(AF$81=$DB163,"A","")&amp;IF(AF$82=$DB163,"B","")&amp;IF(AF$30=$DB163,"A'","")&amp;IF(AF$31=$DB163,"B'","")</f>
        <v/>
      </c>
      <c r="EE163" s="265" t="str">
        <f aca="false">IF(AG$81=$DB163,"A","")&amp;IF(AG$82=$DB163,"B","")&amp;IF(AG$30=$DB163,"A'","")&amp;IF(AG$31=$DB163,"B'","")</f>
        <v/>
      </c>
      <c r="EF163" s="265" t="str">
        <f aca="false">IF(AH$81=$DB163,"A","")&amp;IF(AH$82=$DB163,"B","")&amp;IF(AH$30=$DB163,"A'","")&amp;IF(AH$31=$DB163,"B'","")</f>
        <v/>
      </c>
      <c r="EG163" s="265" t="str">
        <f aca="false">IF(AI$81=$DB163,"A","")&amp;IF(AI$82=$DB163,"B","")&amp;IF(AI$30=$DB163,"C","")&amp;IF(AI$31=$DB163,"D","")</f>
        <v/>
      </c>
      <c r="EH163" s="223" t="str">
        <f aca="false">IF($AI$84=$DB163,"P",IF($AI$86=$DB163,"X",""))</f>
        <v/>
      </c>
      <c r="EI163" s="223" t="str">
        <f aca="false">IF($AI$85=$DB163,"E",IF($AI$87=$DB163,"PE",""))</f>
        <v/>
      </c>
      <c r="EZ163" s="576"/>
      <c r="FA163" s="576"/>
      <c r="FB163" s="576"/>
      <c r="FC163" s="576"/>
      <c r="FD163" s="576"/>
      <c r="FE163" s="576"/>
      <c r="FF163" s="576"/>
      <c r="FG163" s="576"/>
      <c r="FH163" s="576"/>
      <c r="FI163" s="576"/>
      <c r="FJ163" s="576"/>
      <c r="FK163" s="576"/>
      <c r="FL163" s="576"/>
      <c r="FM163" s="576"/>
      <c r="FN163" s="576"/>
      <c r="FO163" s="576"/>
    </row>
    <row r="164" customFormat="false" ht="13.5" hidden="false" customHeight="false" outlineLevel="0" collapsed="false">
      <c r="A164" s="464"/>
      <c r="B164" s="464"/>
      <c r="C164" s="464"/>
      <c r="D164" s="464"/>
      <c r="E164" s="464"/>
      <c r="F164" s="464"/>
      <c r="G164" s="464"/>
      <c r="H164" s="464"/>
      <c r="I164" s="464"/>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464"/>
      <c r="AK164" s="464"/>
      <c r="AL164" s="464"/>
      <c r="AM164" s="464"/>
      <c r="AN164" s="464"/>
      <c r="AO164" s="464"/>
      <c r="AP164" s="464"/>
      <c r="AQ164" s="464"/>
      <c r="AR164" s="464"/>
      <c r="AS164" s="464"/>
      <c r="AT164" s="464"/>
      <c r="AU164" s="464"/>
      <c r="BB164" s="235"/>
      <c r="BC164" s="235"/>
      <c r="BD164" s="235"/>
      <c r="BE164" s="235"/>
      <c r="BF164" s="235"/>
      <c r="DA164" s="223" t="n">
        <v>78</v>
      </c>
      <c r="DB164" s="615" t="s">
        <v>118</v>
      </c>
      <c r="DC164" s="241"/>
      <c r="DD164" s="241"/>
      <c r="DE164" s="617" t="str">
        <f aca="false">IF((COUNTIF($J$30:$AI$31,DB164)+COUNTIF($J$81:$AI$87,DB164))=0,"",(COUNTIF($J$30:$AI$31,DB164)+COUNTIF($J$81:$AI$87,DB164)))</f>
        <v/>
      </c>
      <c r="DF164" s="605" t="s">
        <v>741</v>
      </c>
      <c r="DG164" s="607" t="str">
        <f aca="false">IF($J$84=$DB164,"P",IF($J$86=$DB164,"X",""))</f>
        <v/>
      </c>
      <c r="DH164" s="607" t="str">
        <f aca="false">IF($J$85=$DB164,"E",IF($J$87=$DB164,"PE",""))</f>
        <v/>
      </c>
      <c r="DI164" s="265" t="str">
        <f aca="false">IF(K$81=$DB164,"A","")&amp;IF(K$82=$DB164,"B","")&amp;IF(K$30=$DB164,"A'","")&amp;IF(K$31=$DB164,"B'","")</f>
        <v/>
      </c>
      <c r="DJ164" s="265" t="str">
        <f aca="false">IF(L$81=$DB164,"A","")&amp;IF(L$82=$DB164,"B","")&amp;IF(L$30=$DB164,"A'","")&amp;IF(L$31=$DB164,"B'","")</f>
        <v/>
      </c>
      <c r="DK164" s="265" t="str">
        <f aca="false">IF(M$81=$DB164,"A","")&amp;IF(M$82=$DB164,"B","")&amp;IF(M$30=$DB164,"A'","")&amp;IF(M$31=$DB164,"B'","")</f>
        <v/>
      </c>
      <c r="DL164" s="265" t="str">
        <f aca="false">IF(N$81=$DB164,"A","")&amp;IF(N$82=$DB164,"B","")&amp;IF(N$30=$DB164,"A'","")&amp;IF(N$31=$DB164,"B'","")</f>
        <v/>
      </c>
      <c r="DM164" s="265" t="str">
        <f aca="false">IF(O$81=$DB164,"A","")&amp;IF(O$82=$DB164,"B","")&amp;IF(O$30=$DB164,"A'","")&amp;IF(O$31=$DB164,"B'","")</f>
        <v/>
      </c>
      <c r="DN164" s="265" t="str">
        <f aca="false">IF(P$81=$DB164,"A","")&amp;IF(P$82=$DB164,"B","")&amp;IF(P$30=$DB164,"A'","")&amp;IF(P$31=$DB164,"B'","")</f>
        <v/>
      </c>
      <c r="DO164" s="265" t="str">
        <f aca="false">IF(Q$81=$DB164,"A","")&amp;IF(Q$82=$DB164,"B","")&amp;IF(Q$30=$DB164,"A'","")&amp;IF(Q$31=$DB164,"B'","")</f>
        <v/>
      </c>
      <c r="DP164" s="265" t="str">
        <f aca="false">IF(R$81=$DB164,"A","")&amp;IF(R$82=$DB164,"B","")&amp;IF(R$30=$DB164,"A'","")&amp;IF(R$31=$DB164,"B'","")</f>
        <v/>
      </c>
      <c r="DQ164" s="265" t="str">
        <f aca="false">IF(S$81=$DB164,"A","")&amp;IF(S$82=$DB164,"B","")&amp;IF(S$30=$DB164,"A'","")&amp;IF(S$31=$DB164,"B'","")</f>
        <v/>
      </c>
      <c r="DR164" s="265" t="str">
        <f aca="false">IF(T$81=$DB164,"A","")&amp;IF(T$82=$DB164,"B","")&amp;IF(T$30=$DB164,"A'","")&amp;IF(T$31=$DB164,"B'","")</f>
        <v/>
      </c>
      <c r="DS164" s="265" t="str">
        <f aca="false">IF(U$81=$DB164,"A","")&amp;IF(U$82=$DB164,"B","")&amp;IF(U$30=$DB164,"A'","")&amp;IF(U$31=$DB164,"B'","")</f>
        <v/>
      </c>
      <c r="DT164" s="265" t="str">
        <f aca="false">IF(V$81=$DB164,"A","")&amp;IF(V$82=$DB164,"B","")&amp;IF(V$30=$DB164,"A'","")&amp;IF(V$31=$DB164,"B'","")</f>
        <v/>
      </c>
      <c r="DU164" s="265" t="str">
        <f aca="false">IF(W$81=$DB164,"A","")&amp;IF(W$82=$DB164,"B","")&amp;IF(W$30=$DB164,"A'","")&amp;IF(W$31=$DB164,"B'","")</f>
        <v/>
      </c>
      <c r="DV164" s="265" t="str">
        <f aca="false">IF(X$81=$DB164,"A","")&amp;IF(X$82=$DB164,"B","")&amp;IF(X$30=$DB164,"A'","")&amp;IF(X$31=$DB164,"B'","")</f>
        <v/>
      </c>
      <c r="DW164" s="265" t="str">
        <f aca="false">IF(Y$81=$DB164,"A","")&amp;IF(Y$82=$DB164,"B","")&amp;IF(Y$30=$DB164,"A'","")&amp;IF(Y$31=$DB164,"B'","")</f>
        <v/>
      </c>
      <c r="DX164" s="265" t="str">
        <f aca="false">IF(Z$81=$DB164,"A","")&amp;IF(Z$82=$DB164,"B","")&amp;IF(Z$30=$DB164,"A'","")&amp;IF(Z$31=$DB164,"B'","")</f>
        <v/>
      </c>
      <c r="DY164" s="265" t="str">
        <f aca="false">IF(AA$81=$DB164,"A","")&amp;IF(AA$82=$DB164,"B","")&amp;IF(AA$30=$DB164,"A'","")&amp;IF(AA$31=$DB164,"B'","")</f>
        <v/>
      </c>
      <c r="DZ164" s="265" t="str">
        <f aca="false">IF(AB$81=$DB164,"A","")&amp;IF(AB$82=$DB164,"B","")&amp;IF(AB$30=$DB164,"A'","")&amp;IF(AB$31=$DB164,"B'","")</f>
        <v/>
      </c>
      <c r="EA164" s="265" t="str">
        <f aca="false">IF(AC$81=$DB164,"A","")&amp;IF(AC$82=$DB164,"B","")&amp;IF(AC$30=$DB164,"A'","")&amp;IF(AC$31=$DB164,"B'","")</f>
        <v/>
      </c>
      <c r="EB164" s="265" t="str">
        <f aca="false">IF(AD$81=$DB164,"A","")&amp;IF(AD$82=$DB164,"B","")&amp;IF(AD$30=$DB164,"A'","")&amp;IF(AD$31=$DB164,"B'","")</f>
        <v/>
      </c>
      <c r="EC164" s="265" t="str">
        <f aca="false">IF(AE$81=$DB164,"A","")&amp;IF(AE$82=$DB164,"B","")&amp;IF(AE$30=$DB164,"A'","")&amp;IF(AE$31=$DB164,"B'","")</f>
        <v/>
      </c>
      <c r="ED164" s="265" t="str">
        <f aca="false">IF(AF$81=$DB164,"A","")&amp;IF(AF$82=$DB164,"B","")&amp;IF(AF$30=$DB164,"A'","")&amp;IF(AF$31=$DB164,"B'","")</f>
        <v/>
      </c>
      <c r="EE164" s="265" t="str">
        <f aca="false">IF(AG$81=$DB164,"A","")&amp;IF(AG$82=$DB164,"B","")&amp;IF(AG$30=$DB164,"A'","")&amp;IF(AG$31=$DB164,"B'","")</f>
        <v/>
      </c>
      <c r="EF164" s="265" t="str">
        <f aca="false">IF(AH$81=$DB164,"A","")&amp;IF(AH$82=$DB164,"B","")&amp;IF(AH$30=$DB164,"A'","")&amp;IF(AH$31=$DB164,"B'","")</f>
        <v/>
      </c>
      <c r="EG164" s="265" t="str">
        <f aca="false">IF(AI$81=$DB164,"A","")&amp;IF(AI$82=$DB164,"B","")&amp;IF(AI$30=$DB164,"C","")&amp;IF(AI$31=$DB164,"D","")</f>
        <v/>
      </c>
      <c r="EH164" s="223" t="str">
        <f aca="false">IF($AI$84=$DB164,"P",IF($AI$86=$DB164,"X",""))</f>
        <v/>
      </c>
      <c r="EI164" s="223" t="str">
        <f aca="false">IF($AI$85=$DB164,"E",IF($AI$87=$DB164,"PE",""))</f>
        <v/>
      </c>
      <c r="EJ164" s="265"/>
      <c r="EK164" s="265"/>
      <c r="EL164" s="265"/>
      <c r="EM164" s="265"/>
      <c r="EN164" s="265"/>
      <c r="EO164" s="265"/>
      <c r="EP164" s="265"/>
      <c r="EQ164" s="265"/>
      <c r="ER164" s="265"/>
      <c r="ES164" s="265"/>
      <c r="ET164" s="265"/>
      <c r="EU164" s="265"/>
      <c r="EV164" s="265"/>
      <c r="EW164" s="265"/>
      <c r="EX164" s="265"/>
      <c r="EY164" s="265"/>
      <c r="EZ164" s="618"/>
      <c r="FA164" s="618"/>
      <c r="FB164" s="576"/>
      <c r="FC164" s="576"/>
      <c r="FD164" s="576"/>
      <c r="FE164" s="576"/>
      <c r="FF164" s="576"/>
      <c r="FG164" s="576"/>
      <c r="FH164" s="576"/>
      <c r="FI164" s="576"/>
      <c r="FJ164" s="576"/>
      <c r="FK164" s="576"/>
      <c r="FL164" s="576"/>
      <c r="FM164" s="576"/>
      <c r="FN164" s="576"/>
      <c r="FO164" s="576"/>
    </row>
    <row r="165" customFormat="false" ht="13.5" hidden="false" customHeight="false" outlineLevel="0" collapsed="false">
      <c r="A165" s="464"/>
      <c r="B165" s="464"/>
      <c r="C165" s="464"/>
      <c r="D165" s="464"/>
      <c r="E165" s="464"/>
      <c r="F165" s="464"/>
      <c r="G165" s="464"/>
      <c r="H165" s="464"/>
      <c r="I165" s="464"/>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464"/>
      <c r="AK165" s="464"/>
      <c r="AL165" s="464"/>
      <c r="AM165" s="464"/>
      <c r="AN165" s="464"/>
      <c r="AO165" s="464"/>
      <c r="AP165" s="464"/>
      <c r="AQ165" s="464"/>
      <c r="AR165" s="464"/>
      <c r="AS165" s="464"/>
      <c r="AT165" s="464"/>
      <c r="AU165" s="464"/>
      <c r="BB165" s="235"/>
      <c r="BC165" s="235"/>
      <c r="BD165" s="235"/>
      <c r="BE165" s="235"/>
      <c r="BF165" s="235"/>
      <c r="DA165" s="223" t="n">
        <v>79</v>
      </c>
      <c r="DB165" s="615" t="s">
        <v>119</v>
      </c>
      <c r="DC165" s="241"/>
      <c r="DD165" s="241"/>
      <c r="DE165" s="617" t="str">
        <f aca="false">IF((COUNTIF($J$30:$AI$31,DB165)+COUNTIF($J$81:$AI$87,DB165))=0,"",(COUNTIF($J$30:$AI$31,DB165)+COUNTIF($J$81:$AI$87,DB165)))</f>
        <v/>
      </c>
      <c r="DF165" s="605" t="s">
        <v>742</v>
      </c>
      <c r="DG165" s="607" t="str">
        <f aca="false">IF($J$84=$DB165,"P",IF($J$86=$DB165,"X",""))</f>
        <v/>
      </c>
      <c r="DH165" s="607" t="str">
        <f aca="false">IF($J$85=$DB165,"E",IF($J$87=$DB165,"PE",""))</f>
        <v/>
      </c>
      <c r="DI165" s="265" t="str">
        <f aca="false">IF(K$81=$DB165,"A","")&amp;IF(K$82=$DB165,"B","")&amp;IF(K$30=$DB165,"A'","")&amp;IF(K$31=$DB165,"B'","")</f>
        <v/>
      </c>
      <c r="DJ165" s="265" t="str">
        <f aca="false">IF(L$81=$DB165,"A","")&amp;IF(L$82=$DB165,"B","")&amp;IF(L$30=$DB165,"A'","")&amp;IF(L$31=$DB165,"B'","")</f>
        <v/>
      </c>
      <c r="DK165" s="265" t="str">
        <f aca="false">IF(M$81=$DB165,"A","")&amp;IF(M$82=$DB165,"B","")&amp;IF(M$30=$DB165,"A'","")&amp;IF(M$31=$DB165,"B'","")</f>
        <v/>
      </c>
      <c r="DL165" s="265" t="str">
        <f aca="false">IF(N$81=$DB165,"A","")&amp;IF(N$82=$DB165,"B","")&amp;IF(N$30=$DB165,"A'","")&amp;IF(N$31=$DB165,"B'","")</f>
        <v/>
      </c>
      <c r="DM165" s="265" t="str">
        <f aca="false">IF(O$81=$DB165,"A","")&amp;IF(O$82=$DB165,"B","")&amp;IF(O$30=$DB165,"A'","")&amp;IF(O$31=$DB165,"B'","")</f>
        <v/>
      </c>
      <c r="DN165" s="265" t="str">
        <f aca="false">IF(P$81=$DB165,"A","")&amp;IF(P$82=$DB165,"B","")&amp;IF(P$30=$DB165,"A'","")&amp;IF(P$31=$DB165,"B'","")</f>
        <v/>
      </c>
      <c r="DO165" s="265" t="str">
        <f aca="false">IF(Q$81=$DB165,"A","")&amp;IF(Q$82=$DB165,"B","")&amp;IF(Q$30=$DB165,"A'","")&amp;IF(Q$31=$DB165,"B'","")</f>
        <v/>
      </c>
      <c r="DP165" s="265" t="str">
        <f aca="false">IF(R$81=$DB165,"A","")&amp;IF(R$82=$DB165,"B","")&amp;IF(R$30=$DB165,"A'","")&amp;IF(R$31=$DB165,"B'","")</f>
        <v/>
      </c>
      <c r="DQ165" s="265" t="str">
        <f aca="false">IF(S$81=$DB165,"A","")&amp;IF(S$82=$DB165,"B","")&amp;IF(S$30=$DB165,"A'","")&amp;IF(S$31=$DB165,"B'","")</f>
        <v/>
      </c>
      <c r="DR165" s="265" t="str">
        <f aca="false">IF(T$81=$DB165,"A","")&amp;IF(T$82=$DB165,"B","")&amp;IF(T$30=$DB165,"A'","")&amp;IF(T$31=$DB165,"B'","")</f>
        <v/>
      </c>
      <c r="DS165" s="265" t="str">
        <f aca="false">IF(U$81=$DB165,"A","")&amp;IF(U$82=$DB165,"B","")&amp;IF(U$30=$DB165,"A'","")&amp;IF(U$31=$DB165,"B'","")</f>
        <v/>
      </c>
      <c r="DT165" s="265" t="str">
        <f aca="false">IF(V$81=$DB165,"A","")&amp;IF(V$82=$DB165,"B","")&amp;IF(V$30=$DB165,"A'","")&amp;IF(V$31=$DB165,"B'","")</f>
        <v/>
      </c>
      <c r="DU165" s="265" t="str">
        <f aca="false">IF(W$81=$DB165,"A","")&amp;IF(W$82=$DB165,"B","")&amp;IF(W$30=$DB165,"A'","")&amp;IF(W$31=$DB165,"B'","")</f>
        <v/>
      </c>
      <c r="DV165" s="265" t="str">
        <f aca="false">IF(X$81=$DB165,"A","")&amp;IF(X$82=$DB165,"B","")&amp;IF(X$30=$DB165,"A'","")&amp;IF(X$31=$DB165,"B'","")</f>
        <v/>
      </c>
      <c r="DW165" s="265" t="str">
        <f aca="false">IF(Y$81=$DB165,"A","")&amp;IF(Y$82=$DB165,"B","")&amp;IF(Y$30=$DB165,"A'","")&amp;IF(Y$31=$DB165,"B'","")</f>
        <v/>
      </c>
      <c r="DX165" s="265" t="str">
        <f aca="false">IF(Z$81=$DB165,"A","")&amp;IF(Z$82=$DB165,"B","")&amp;IF(Z$30=$DB165,"A'","")&amp;IF(Z$31=$DB165,"B'","")</f>
        <v/>
      </c>
      <c r="DY165" s="265" t="str">
        <f aca="false">IF(AA$81=$DB165,"A","")&amp;IF(AA$82=$DB165,"B","")&amp;IF(AA$30=$DB165,"A'","")&amp;IF(AA$31=$DB165,"B'","")</f>
        <v/>
      </c>
      <c r="DZ165" s="265" t="str">
        <f aca="false">IF(AB$81=$DB165,"A","")&amp;IF(AB$82=$DB165,"B","")&amp;IF(AB$30=$DB165,"A'","")&amp;IF(AB$31=$DB165,"B'","")</f>
        <v/>
      </c>
      <c r="EA165" s="265" t="str">
        <f aca="false">IF(AC$81=$DB165,"A","")&amp;IF(AC$82=$DB165,"B","")&amp;IF(AC$30=$DB165,"A'","")&amp;IF(AC$31=$DB165,"B'","")</f>
        <v/>
      </c>
      <c r="EB165" s="265" t="str">
        <f aca="false">IF(AD$81=$DB165,"A","")&amp;IF(AD$82=$DB165,"B","")&amp;IF(AD$30=$DB165,"A'","")&amp;IF(AD$31=$DB165,"B'","")</f>
        <v/>
      </c>
      <c r="EC165" s="265" t="str">
        <f aca="false">IF(AE$81=$DB165,"A","")&amp;IF(AE$82=$DB165,"B","")&amp;IF(AE$30=$DB165,"A'","")&amp;IF(AE$31=$DB165,"B'","")</f>
        <v/>
      </c>
      <c r="ED165" s="265" t="str">
        <f aca="false">IF(AF$81=$DB165,"A","")&amp;IF(AF$82=$DB165,"B","")&amp;IF(AF$30=$DB165,"A'","")&amp;IF(AF$31=$DB165,"B'","")</f>
        <v/>
      </c>
      <c r="EE165" s="265" t="str">
        <f aca="false">IF(AG$81=$DB165,"A","")&amp;IF(AG$82=$DB165,"B","")&amp;IF(AG$30=$DB165,"A'","")&amp;IF(AG$31=$DB165,"B'","")</f>
        <v/>
      </c>
      <c r="EF165" s="265" t="str">
        <f aca="false">IF(AH$81=$DB165,"A","")&amp;IF(AH$82=$DB165,"B","")&amp;IF(AH$30=$DB165,"A'","")&amp;IF(AH$31=$DB165,"B'","")</f>
        <v/>
      </c>
      <c r="EG165" s="265" t="str">
        <f aca="false">IF(AI$81=$DB165,"A","")&amp;IF(AI$82=$DB165,"B","")&amp;IF(AI$30=$DB165,"C","")&amp;IF(AI$31=$DB165,"D","")</f>
        <v/>
      </c>
      <c r="EH165" s="223" t="str">
        <f aca="false">IF($AI$84=$DB165,"P",IF($AI$86=$DB165,"X",""))</f>
        <v/>
      </c>
      <c r="EI165" s="223" t="str">
        <f aca="false">IF($AI$85=$DB165,"E",IF($AI$87=$DB165,"PE",""))</f>
        <v/>
      </c>
      <c r="EZ165" s="576"/>
      <c r="FA165" s="576"/>
      <c r="FB165" s="576"/>
      <c r="FC165" s="576"/>
      <c r="FD165" s="576"/>
      <c r="FE165" s="576"/>
      <c r="FF165" s="576"/>
      <c r="FG165" s="576"/>
      <c r="FH165" s="576"/>
      <c r="FI165" s="576"/>
      <c r="FJ165" s="576"/>
      <c r="FK165" s="576"/>
      <c r="FL165" s="576"/>
      <c r="FM165" s="576"/>
      <c r="FN165" s="576"/>
      <c r="FO165" s="576"/>
    </row>
    <row r="166" customFormat="false" ht="13.5" hidden="false" customHeight="false" outlineLevel="0" collapsed="false">
      <c r="A166" s="464"/>
      <c r="B166" s="464"/>
      <c r="C166" s="464"/>
      <c r="D166" s="464"/>
      <c r="E166" s="464"/>
      <c r="F166" s="464"/>
      <c r="G166" s="464"/>
      <c r="H166" s="464"/>
      <c r="I166" s="464"/>
      <c r="J166" s="464"/>
      <c r="K166" s="464"/>
      <c r="L166" s="464"/>
      <c r="M166" s="464"/>
      <c r="N166" s="464"/>
      <c r="O166" s="464"/>
      <c r="P166" s="464"/>
      <c r="Q166" s="464"/>
      <c r="R166" s="464"/>
      <c r="S166" s="464"/>
      <c r="T166" s="464"/>
      <c r="U166" s="464"/>
      <c r="V166" s="464"/>
      <c r="W166" s="464"/>
      <c r="X166" s="464"/>
      <c r="Y166" s="464"/>
      <c r="Z166" s="464"/>
      <c r="AA166" s="464"/>
      <c r="AB166" s="464"/>
      <c r="AC166" s="464"/>
      <c r="AD166" s="464"/>
      <c r="AE166" s="464"/>
      <c r="AF166" s="464"/>
      <c r="AG166" s="464"/>
      <c r="AH166" s="464"/>
      <c r="AI166" s="464"/>
      <c r="AJ166" s="464"/>
      <c r="AK166" s="464"/>
      <c r="AL166" s="464"/>
      <c r="AM166" s="464"/>
      <c r="AN166" s="464"/>
      <c r="AO166" s="464"/>
      <c r="AP166" s="464"/>
      <c r="AQ166" s="464"/>
      <c r="AR166" s="464"/>
      <c r="AS166" s="464"/>
      <c r="AT166" s="464"/>
      <c r="AU166" s="464"/>
      <c r="BB166" s="235"/>
      <c r="BC166" s="235"/>
      <c r="BD166" s="235"/>
      <c r="BE166" s="235"/>
      <c r="BF166" s="235"/>
      <c r="DA166" s="223" t="n">
        <v>80</v>
      </c>
      <c r="DB166" s="615" t="s">
        <v>121</v>
      </c>
      <c r="DC166" s="241"/>
      <c r="DD166" s="241"/>
      <c r="DE166" s="617" t="str">
        <f aca="false">IF((COUNTIF($J$30:$AI$31,DB166)+COUNTIF($J$81:$AI$87,DB166))=0,"",(COUNTIF($J$30:$AI$31,DB166)+COUNTIF($J$81:$AI$87,DB166)))</f>
        <v/>
      </c>
      <c r="DF166" s="241" t="s">
        <v>743</v>
      </c>
      <c r="DG166" s="607" t="str">
        <f aca="false">IF($J$84=$DB166,"P",IF($J$86=$DB166,"X",""))</f>
        <v/>
      </c>
      <c r="DH166" s="607" t="str">
        <f aca="false">IF($J$85=$DB166,"E",IF($J$87=$DB166,"PE",""))</f>
        <v/>
      </c>
      <c r="DI166" s="265" t="str">
        <f aca="false">IF(K$81=$DB166,"A","")&amp;IF(K$82=$DB166,"B","")&amp;IF(K$30=$DB166,"A'","")&amp;IF(K$31=$DB166,"B'","")</f>
        <v/>
      </c>
      <c r="DJ166" s="265" t="str">
        <f aca="false">IF(L$81=$DB166,"A","")&amp;IF(L$82=$DB166,"B","")&amp;IF(L$30=$DB166,"A'","")&amp;IF(L$31=$DB166,"B'","")</f>
        <v/>
      </c>
      <c r="DK166" s="265" t="str">
        <f aca="false">IF(M$81=$DB166,"A","")&amp;IF(M$82=$DB166,"B","")&amp;IF(M$30=$DB166,"A'","")&amp;IF(M$31=$DB166,"B'","")</f>
        <v/>
      </c>
      <c r="DL166" s="265" t="str">
        <f aca="false">IF(N$81=$DB166,"A","")&amp;IF(N$82=$DB166,"B","")&amp;IF(N$30=$DB166,"A'","")&amp;IF(N$31=$DB166,"B'","")</f>
        <v/>
      </c>
      <c r="DM166" s="265" t="str">
        <f aca="false">IF(O$81=$DB166,"A","")&amp;IF(O$82=$DB166,"B","")&amp;IF(O$30=$DB166,"A'","")&amp;IF(O$31=$DB166,"B'","")</f>
        <v/>
      </c>
      <c r="DN166" s="265" t="str">
        <f aca="false">IF(P$81=$DB166,"A","")&amp;IF(P$82=$DB166,"B","")&amp;IF(P$30=$DB166,"A'","")&amp;IF(P$31=$DB166,"B'","")</f>
        <v/>
      </c>
      <c r="DO166" s="265" t="str">
        <f aca="false">IF(Q$81=$DB166,"A","")&amp;IF(Q$82=$DB166,"B","")&amp;IF(Q$30=$DB166,"A'","")&amp;IF(Q$31=$DB166,"B'","")</f>
        <v/>
      </c>
      <c r="DP166" s="265" t="str">
        <f aca="false">IF(R$81=$DB166,"A","")&amp;IF(R$82=$DB166,"B","")&amp;IF(R$30=$DB166,"A'","")&amp;IF(R$31=$DB166,"B'","")</f>
        <v/>
      </c>
      <c r="DQ166" s="265" t="str">
        <f aca="false">IF(S$81=$DB166,"A","")&amp;IF(S$82=$DB166,"B","")&amp;IF(S$30=$DB166,"A'","")&amp;IF(S$31=$DB166,"B'","")</f>
        <v/>
      </c>
      <c r="DR166" s="265" t="str">
        <f aca="false">IF(T$81=$DB166,"A","")&amp;IF(T$82=$DB166,"B","")&amp;IF(T$30=$DB166,"A'","")&amp;IF(T$31=$DB166,"B'","")</f>
        <v/>
      </c>
      <c r="DS166" s="265" t="str">
        <f aca="false">IF(U$81=$DB166,"A","")&amp;IF(U$82=$DB166,"B","")&amp;IF(U$30=$DB166,"A'","")&amp;IF(U$31=$DB166,"B'","")</f>
        <v/>
      </c>
      <c r="DT166" s="265" t="str">
        <f aca="false">IF(V$81=$DB166,"A","")&amp;IF(V$82=$DB166,"B","")&amp;IF(V$30=$DB166,"A'","")&amp;IF(V$31=$DB166,"B'","")</f>
        <v/>
      </c>
      <c r="DU166" s="265" t="str">
        <f aca="false">IF(W$81=$DB166,"A","")&amp;IF(W$82=$DB166,"B","")&amp;IF(W$30=$DB166,"A'","")&amp;IF(W$31=$DB166,"B'","")</f>
        <v/>
      </c>
      <c r="DV166" s="265" t="str">
        <f aca="false">IF(X$81=$DB166,"A","")&amp;IF(X$82=$DB166,"B","")&amp;IF(X$30=$DB166,"A'","")&amp;IF(X$31=$DB166,"B'","")</f>
        <v/>
      </c>
      <c r="DW166" s="265" t="str">
        <f aca="false">IF(Y$81=$DB166,"A","")&amp;IF(Y$82=$DB166,"B","")&amp;IF(Y$30=$DB166,"A'","")&amp;IF(Y$31=$DB166,"B'","")</f>
        <v/>
      </c>
      <c r="DX166" s="265" t="str">
        <f aca="false">IF(Z$81=$DB166,"A","")&amp;IF(Z$82=$DB166,"B","")&amp;IF(Z$30=$DB166,"A'","")&amp;IF(Z$31=$DB166,"B'","")</f>
        <v/>
      </c>
      <c r="DY166" s="265" t="str">
        <f aca="false">IF(AA$81=$DB166,"A","")&amp;IF(AA$82=$DB166,"B","")&amp;IF(AA$30=$DB166,"A'","")&amp;IF(AA$31=$DB166,"B'","")</f>
        <v/>
      </c>
      <c r="DZ166" s="265" t="str">
        <f aca="false">IF(AB$81=$DB166,"A","")&amp;IF(AB$82=$DB166,"B","")&amp;IF(AB$30=$DB166,"A'","")&amp;IF(AB$31=$DB166,"B'","")</f>
        <v/>
      </c>
      <c r="EA166" s="265" t="str">
        <f aca="false">IF(AC$81=$DB166,"A","")&amp;IF(AC$82=$DB166,"B","")&amp;IF(AC$30=$DB166,"A'","")&amp;IF(AC$31=$DB166,"B'","")</f>
        <v/>
      </c>
      <c r="EB166" s="265" t="str">
        <f aca="false">IF(AD$81=$DB166,"A","")&amp;IF(AD$82=$DB166,"B","")&amp;IF(AD$30=$DB166,"A'","")&amp;IF(AD$31=$DB166,"B'","")</f>
        <v/>
      </c>
      <c r="EC166" s="265" t="str">
        <f aca="false">IF(AE$81=$DB166,"A","")&amp;IF(AE$82=$DB166,"B","")&amp;IF(AE$30=$DB166,"A'","")&amp;IF(AE$31=$DB166,"B'","")</f>
        <v/>
      </c>
      <c r="ED166" s="265" t="str">
        <f aca="false">IF(AF$81=$DB166,"A","")&amp;IF(AF$82=$DB166,"B","")&amp;IF(AF$30=$DB166,"A'","")&amp;IF(AF$31=$DB166,"B'","")</f>
        <v/>
      </c>
      <c r="EE166" s="265" t="str">
        <f aca="false">IF(AG$81=$DB166,"A","")&amp;IF(AG$82=$DB166,"B","")&amp;IF(AG$30=$DB166,"A'","")&amp;IF(AG$31=$DB166,"B'","")</f>
        <v/>
      </c>
      <c r="EF166" s="265" t="str">
        <f aca="false">IF(AH$81=$DB166,"A","")&amp;IF(AH$82=$DB166,"B","")&amp;IF(AH$30=$DB166,"A'","")&amp;IF(AH$31=$DB166,"B'","")</f>
        <v/>
      </c>
      <c r="EG166" s="265" t="str">
        <f aca="false">IF(AI$81=$DB166,"A","")&amp;IF(AI$82=$DB166,"B","")&amp;IF(AI$30=$DB166,"C","")&amp;IF(AI$31=$DB166,"D","")</f>
        <v/>
      </c>
      <c r="EH166" s="223" t="str">
        <f aca="false">IF($AI$84=$DB166,"P",IF($AI$86=$DB166,"X",""))</f>
        <v/>
      </c>
      <c r="EI166" s="223" t="str">
        <f aca="false">IF($AI$85=$DB166,"E",IF($AI$87=$DB166,"PE",""))</f>
        <v/>
      </c>
      <c r="EZ166" s="576"/>
      <c r="FA166" s="576"/>
      <c r="FB166" s="576"/>
      <c r="FC166" s="576"/>
      <c r="FD166" s="576"/>
      <c r="FE166" s="576"/>
      <c r="FF166" s="576"/>
      <c r="FG166" s="576"/>
      <c r="FH166" s="576"/>
      <c r="FI166" s="576"/>
      <c r="FJ166" s="576"/>
      <c r="FK166" s="576"/>
      <c r="FL166" s="576"/>
      <c r="FM166" s="576"/>
      <c r="FN166" s="576"/>
      <c r="FO166" s="576"/>
    </row>
    <row r="167" customFormat="false" ht="13.5" hidden="false" customHeight="false" outlineLevel="0" collapsed="false">
      <c r="A167" s="464"/>
      <c r="B167" s="464"/>
      <c r="C167" s="464"/>
      <c r="D167" s="464"/>
      <c r="E167" s="464"/>
      <c r="F167" s="464"/>
      <c r="G167" s="464"/>
      <c r="H167" s="464"/>
      <c r="I167" s="464"/>
      <c r="J167" s="464"/>
      <c r="K167" s="464"/>
      <c r="L167" s="464"/>
      <c r="M167" s="464"/>
      <c r="N167" s="464"/>
      <c r="O167" s="464"/>
      <c r="P167" s="464"/>
      <c r="Q167" s="464"/>
      <c r="R167" s="464"/>
      <c r="S167" s="464"/>
      <c r="T167" s="464"/>
      <c r="U167" s="464"/>
      <c r="V167" s="464"/>
      <c r="W167" s="464"/>
      <c r="X167" s="464"/>
      <c r="Y167" s="464"/>
      <c r="Z167" s="464"/>
      <c r="AA167" s="464"/>
      <c r="AB167" s="464"/>
      <c r="AC167" s="464"/>
      <c r="AD167" s="464"/>
      <c r="AE167" s="464"/>
      <c r="AF167" s="464"/>
      <c r="AG167" s="464"/>
      <c r="AH167" s="464"/>
      <c r="AI167" s="464"/>
      <c r="AJ167" s="464"/>
      <c r="AK167" s="464"/>
      <c r="AL167" s="464"/>
      <c r="AM167" s="464"/>
      <c r="AN167" s="464"/>
      <c r="AO167" s="464"/>
      <c r="AP167" s="464"/>
      <c r="AQ167" s="464"/>
      <c r="AR167" s="464"/>
      <c r="AS167" s="464"/>
      <c r="AT167" s="464"/>
      <c r="AU167" s="464"/>
      <c r="BB167" s="235"/>
      <c r="BC167" s="235"/>
      <c r="BD167" s="235"/>
      <c r="BE167" s="235"/>
      <c r="BF167" s="235"/>
      <c r="DA167" s="223" t="n">
        <v>81</v>
      </c>
      <c r="DB167" s="615" t="s">
        <v>172</v>
      </c>
      <c r="DC167" s="241"/>
      <c r="DD167" s="241"/>
      <c r="DE167" s="617" t="str">
        <f aca="false">IF((COUNTIF($J$30:$AI$31,DB167)+COUNTIF($J$81:$AI$87,DB167))=0,"",(COUNTIF($J$30:$AI$31,DB167)+COUNTIF($J$81:$AI$87,DB167)))</f>
        <v/>
      </c>
      <c r="DF167" s="241" t="s">
        <v>744</v>
      </c>
      <c r="DG167" s="607" t="str">
        <f aca="false">IF($J$84=$DB167,"P",IF($J$86=$DB167,"X",""))</f>
        <v/>
      </c>
      <c r="DH167" s="607" t="str">
        <f aca="false">IF($J$85=$DB167,"E",IF($J$87=$DB167,"PE",""))</f>
        <v/>
      </c>
      <c r="DI167" s="265" t="str">
        <f aca="false">IF(K$81=$DB167,"A","")&amp;IF(K$82=$DB167,"B","")&amp;IF(K$30=$DB167,"A'","")&amp;IF(K$31=$DB167,"B'","")</f>
        <v/>
      </c>
      <c r="DJ167" s="265" t="str">
        <f aca="false">IF(L$81=$DB167,"A","")&amp;IF(L$82=$DB167,"B","")&amp;IF(L$30=$DB167,"A'","")&amp;IF(L$31=$DB167,"B'","")</f>
        <v/>
      </c>
      <c r="DK167" s="265" t="str">
        <f aca="false">IF(M$81=$DB167,"A","")&amp;IF(M$82=$DB167,"B","")&amp;IF(M$30=$DB167,"A'","")&amp;IF(M$31=$DB167,"B'","")</f>
        <v/>
      </c>
      <c r="DL167" s="265" t="str">
        <f aca="false">IF(N$81=$DB167,"A","")&amp;IF(N$82=$DB167,"B","")&amp;IF(N$30=$DB167,"A'","")&amp;IF(N$31=$DB167,"B'","")</f>
        <v/>
      </c>
      <c r="DM167" s="265" t="str">
        <f aca="false">IF(O$81=$DB167,"A","")&amp;IF(O$82=$DB167,"B","")&amp;IF(O$30=$DB167,"A'","")&amp;IF(O$31=$DB167,"B'","")</f>
        <v/>
      </c>
      <c r="DN167" s="265" t="str">
        <f aca="false">IF(P$81=$DB167,"A","")&amp;IF(P$82=$DB167,"B","")&amp;IF(P$30=$DB167,"A'","")&amp;IF(P$31=$DB167,"B'","")</f>
        <v/>
      </c>
      <c r="DO167" s="265" t="str">
        <f aca="false">IF(Q$81=$DB167,"A","")&amp;IF(Q$82=$DB167,"B","")&amp;IF(Q$30=$DB167,"A'","")&amp;IF(Q$31=$DB167,"B'","")</f>
        <v/>
      </c>
      <c r="DP167" s="265" t="str">
        <f aca="false">IF(R$81=$DB167,"A","")&amp;IF(R$82=$DB167,"B","")&amp;IF(R$30=$DB167,"A'","")&amp;IF(R$31=$DB167,"B'","")</f>
        <v/>
      </c>
      <c r="DQ167" s="265" t="str">
        <f aca="false">IF(S$81=$DB167,"A","")&amp;IF(S$82=$DB167,"B","")&amp;IF(S$30=$DB167,"A'","")&amp;IF(S$31=$DB167,"B'","")</f>
        <v/>
      </c>
      <c r="DR167" s="265" t="str">
        <f aca="false">IF(T$81=$DB167,"A","")&amp;IF(T$82=$DB167,"B","")&amp;IF(T$30=$DB167,"A'","")&amp;IF(T$31=$DB167,"B'","")</f>
        <v/>
      </c>
      <c r="DS167" s="265" t="str">
        <f aca="false">IF(U$81=$DB167,"A","")&amp;IF(U$82=$DB167,"B","")&amp;IF(U$30=$DB167,"A'","")&amp;IF(U$31=$DB167,"B'","")</f>
        <v/>
      </c>
      <c r="DT167" s="265" t="str">
        <f aca="false">IF(V$81=$DB167,"A","")&amp;IF(V$82=$DB167,"B","")&amp;IF(V$30=$DB167,"A'","")&amp;IF(V$31=$DB167,"B'","")</f>
        <v/>
      </c>
      <c r="DU167" s="265" t="str">
        <f aca="false">IF(W$81=$DB167,"A","")&amp;IF(W$82=$DB167,"B","")&amp;IF(W$30=$DB167,"A'","")&amp;IF(W$31=$DB167,"B'","")</f>
        <v/>
      </c>
      <c r="DV167" s="265" t="str">
        <f aca="false">IF(X$81=$DB167,"A","")&amp;IF(X$82=$DB167,"B","")&amp;IF(X$30=$DB167,"A'","")&amp;IF(X$31=$DB167,"B'","")</f>
        <v/>
      </c>
      <c r="DW167" s="265" t="str">
        <f aca="false">IF(Y$81=$DB167,"A","")&amp;IF(Y$82=$DB167,"B","")&amp;IF(Y$30=$DB167,"A'","")&amp;IF(Y$31=$DB167,"B'","")</f>
        <v/>
      </c>
      <c r="DX167" s="265" t="str">
        <f aca="false">IF(Z$81=$DB167,"A","")&amp;IF(Z$82=$DB167,"B","")&amp;IF(Z$30=$DB167,"A'","")&amp;IF(Z$31=$DB167,"B'","")</f>
        <v/>
      </c>
      <c r="DY167" s="265" t="str">
        <f aca="false">IF(AA$81=$DB167,"A","")&amp;IF(AA$82=$DB167,"B","")&amp;IF(AA$30=$DB167,"A'","")&amp;IF(AA$31=$DB167,"B'","")</f>
        <v/>
      </c>
      <c r="DZ167" s="265" t="str">
        <f aca="false">IF(AB$81=$DB167,"A","")&amp;IF(AB$82=$DB167,"B","")&amp;IF(AB$30=$DB167,"A'","")&amp;IF(AB$31=$DB167,"B'","")</f>
        <v/>
      </c>
      <c r="EA167" s="265" t="str">
        <f aca="false">IF(AC$81=$DB167,"A","")&amp;IF(AC$82=$DB167,"B","")&amp;IF(AC$30=$DB167,"A'","")&amp;IF(AC$31=$DB167,"B'","")</f>
        <v/>
      </c>
      <c r="EB167" s="265" t="str">
        <f aca="false">IF(AD$81=$DB167,"A","")&amp;IF(AD$82=$DB167,"B","")&amp;IF(AD$30=$DB167,"A'","")&amp;IF(AD$31=$DB167,"B'","")</f>
        <v/>
      </c>
      <c r="EC167" s="265" t="str">
        <f aca="false">IF(AE$81=$DB167,"A","")&amp;IF(AE$82=$DB167,"B","")&amp;IF(AE$30=$DB167,"A'","")&amp;IF(AE$31=$DB167,"B'","")</f>
        <v/>
      </c>
      <c r="ED167" s="265" t="str">
        <f aca="false">IF(AF$81=$DB167,"A","")&amp;IF(AF$82=$DB167,"B","")&amp;IF(AF$30=$DB167,"A'","")&amp;IF(AF$31=$DB167,"B'","")</f>
        <v/>
      </c>
      <c r="EE167" s="265" t="str">
        <f aca="false">IF(AG$81=$DB167,"A","")&amp;IF(AG$82=$DB167,"B","")&amp;IF(AG$30=$DB167,"A'","")&amp;IF(AG$31=$DB167,"B'","")</f>
        <v/>
      </c>
      <c r="EF167" s="265" t="str">
        <f aca="false">IF(AH$81=$DB167,"A","")&amp;IF(AH$82=$DB167,"B","")&amp;IF(AH$30=$DB167,"A'","")&amp;IF(AH$31=$DB167,"B'","")</f>
        <v/>
      </c>
      <c r="EG167" s="265" t="str">
        <f aca="false">IF(AI$81=$DB167,"A","")&amp;IF(AI$82=$DB167,"B","")&amp;IF(AI$30=$DB167,"C","")&amp;IF(AI$31=$DB167,"D","")</f>
        <v/>
      </c>
      <c r="EH167" s="223" t="str">
        <f aca="false">IF($AI$84=$DB167,"P",IF($AI$86=$DB167,"X",""))</f>
        <v/>
      </c>
      <c r="EI167" s="223" t="str">
        <f aca="false">IF($AI$85=$DB167,"E",IF($AI$87=$DB167,"PE",""))</f>
        <v/>
      </c>
      <c r="EZ167" s="576"/>
      <c r="FA167" s="576"/>
      <c r="FB167" s="576"/>
      <c r="FC167" s="576"/>
      <c r="FD167" s="576"/>
      <c r="FE167" s="576"/>
      <c r="FF167" s="576"/>
      <c r="FG167" s="576"/>
      <c r="FH167" s="576"/>
      <c r="FI167" s="576"/>
      <c r="FJ167" s="576"/>
      <c r="FK167" s="576"/>
      <c r="FL167" s="576"/>
      <c r="FM167" s="576"/>
      <c r="FN167" s="576"/>
      <c r="FO167" s="576"/>
    </row>
    <row r="168" customFormat="false" ht="13.5" hidden="false" customHeight="false" outlineLevel="0" collapsed="false">
      <c r="A168" s="464"/>
      <c r="B168" s="464"/>
      <c r="C168" s="464"/>
      <c r="D168" s="464"/>
      <c r="E168" s="464"/>
      <c r="F168" s="464"/>
      <c r="G168" s="464"/>
      <c r="H168" s="464"/>
      <c r="I168" s="464"/>
      <c r="J168" s="464"/>
      <c r="K168" s="464"/>
      <c r="L168" s="464"/>
      <c r="M168" s="464"/>
      <c r="N168" s="464"/>
      <c r="O168" s="464"/>
      <c r="P168" s="464"/>
      <c r="Q168" s="464"/>
      <c r="R168" s="464"/>
      <c r="S168" s="464"/>
      <c r="T168" s="464"/>
      <c r="U168" s="464"/>
      <c r="V168" s="464"/>
      <c r="W168" s="464"/>
      <c r="X168" s="464"/>
      <c r="Y168" s="464"/>
      <c r="Z168" s="464"/>
      <c r="AA168" s="464"/>
      <c r="AB168" s="464"/>
      <c r="AC168" s="464"/>
      <c r="AD168" s="464"/>
      <c r="AE168" s="464"/>
      <c r="AF168" s="464"/>
      <c r="AG168" s="464"/>
      <c r="AH168" s="464"/>
      <c r="AI168" s="464"/>
      <c r="AJ168" s="464"/>
      <c r="AK168" s="464"/>
      <c r="AL168" s="464"/>
      <c r="AM168" s="464"/>
      <c r="AN168" s="464"/>
      <c r="AO168" s="464"/>
      <c r="AP168" s="464"/>
      <c r="AQ168" s="464"/>
      <c r="AR168" s="464"/>
      <c r="AS168" s="464"/>
      <c r="AT168" s="464"/>
      <c r="AU168" s="464"/>
      <c r="BB168" s="235"/>
      <c r="BC168" s="235"/>
      <c r="BD168" s="235"/>
      <c r="BE168" s="235"/>
      <c r="BF168" s="235"/>
      <c r="DA168" s="223" t="n">
        <v>82</v>
      </c>
      <c r="DB168" s="615" t="s">
        <v>182</v>
      </c>
      <c r="DC168" s="241"/>
      <c r="DD168" s="241"/>
      <c r="DE168" s="617" t="str">
        <f aca="false">IF((COUNTIF($J$30:$AI$31,DB168)+COUNTIF($J$81:$AI$87,DB168))=0,"",(COUNTIF($J$30:$AI$31,DB168)+COUNTIF($J$81:$AI$87,DB168)))</f>
        <v/>
      </c>
      <c r="DF168" s="241" t="s">
        <v>745</v>
      </c>
      <c r="DG168" s="607" t="str">
        <f aca="false">IF($J$84=$DB168,"P",IF($J$86=$DB168,"X",""))</f>
        <v/>
      </c>
      <c r="DH168" s="607" t="str">
        <f aca="false">IF($J$85=$DB168,"E",IF($J$87=$DB168,"PE",""))</f>
        <v/>
      </c>
      <c r="DI168" s="265" t="str">
        <f aca="false">IF(K$81=$DB168,"A","")&amp;IF(K$82=$DB168,"B","")&amp;IF(K$30=$DB168,"A'","")&amp;IF(K$31=$DB168,"B'","")</f>
        <v/>
      </c>
      <c r="DJ168" s="265" t="str">
        <f aca="false">IF(L$81=$DB168,"A","")&amp;IF(L$82=$DB168,"B","")&amp;IF(L$30=$DB168,"A'","")&amp;IF(L$31=$DB168,"B'","")</f>
        <v/>
      </c>
      <c r="DK168" s="265" t="str">
        <f aca="false">IF(M$81=$DB168,"A","")&amp;IF(M$82=$DB168,"B","")&amp;IF(M$30=$DB168,"A'","")&amp;IF(M$31=$DB168,"B'","")</f>
        <v/>
      </c>
      <c r="DL168" s="265" t="str">
        <f aca="false">IF(N$81=$DB168,"A","")&amp;IF(N$82=$DB168,"B","")&amp;IF(N$30=$DB168,"A'","")&amp;IF(N$31=$DB168,"B'","")</f>
        <v/>
      </c>
      <c r="DM168" s="265" t="str">
        <f aca="false">IF(O$81=$DB168,"A","")&amp;IF(O$82=$DB168,"B","")&amp;IF(O$30=$DB168,"A'","")&amp;IF(O$31=$DB168,"B'","")</f>
        <v/>
      </c>
      <c r="DN168" s="265" t="str">
        <f aca="false">IF(P$81=$DB168,"A","")&amp;IF(P$82=$DB168,"B","")&amp;IF(P$30=$DB168,"A'","")&amp;IF(P$31=$DB168,"B'","")</f>
        <v/>
      </c>
      <c r="DO168" s="265" t="str">
        <f aca="false">IF(Q$81=$DB168,"A","")&amp;IF(Q$82=$DB168,"B","")&amp;IF(Q$30=$DB168,"A'","")&amp;IF(Q$31=$DB168,"B'","")</f>
        <v/>
      </c>
      <c r="DP168" s="265" t="str">
        <f aca="false">IF(R$81=$DB168,"A","")&amp;IF(R$82=$DB168,"B","")&amp;IF(R$30=$DB168,"A'","")&amp;IF(R$31=$DB168,"B'","")</f>
        <v/>
      </c>
      <c r="DQ168" s="265" t="str">
        <f aca="false">IF(S$81=$DB168,"A","")&amp;IF(S$82=$DB168,"B","")&amp;IF(S$30=$DB168,"A'","")&amp;IF(S$31=$DB168,"B'","")</f>
        <v/>
      </c>
      <c r="DR168" s="265" t="str">
        <f aca="false">IF(T$81=$DB168,"A","")&amp;IF(T$82=$DB168,"B","")&amp;IF(T$30=$DB168,"A'","")&amp;IF(T$31=$DB168,"B'","")</f>
        <v/>
      </c>
      <c r="DS168" s="265" t="str">
        <f aca="false">IF(U$81=$DB168,"A","")&amp;IF(U$82=$DB168,"B","")&amp;IF(U$30=$DB168,"A'","")&amp;IF(U$31=$DB168,"B'","")</f>
        <v/>
      </c>
      <c r="DT168" s="265" t="str">
        <f aca="false">IF(V$81=$DB168,"A","")&amp;IF(V$82=$DB168,"B","")&amp;IF(V$30=$DB168,"A'","")&amp;IF(V$31=$DB168,"B'","")</f>
        <v/>
      </c>
      <c r="DU168" s="265" t="str">
        <f aca="false">IF(W$81=$DB168,"A","")&amp;IF(W$82=$DB168,"B","")&amp;IF(W$30=$DB168,"A'","")&amp;IF(W$31=$DB168,"B'","")</f>
        <v/>
      </c>
      <c r="DV168" s="265" t="str">
        <f aca="false">IF(X$81=$DB168,"A","")&amp;IF(X$82=$DB168,"B","")&amp;IF(X$30=$DB168,"A'","")&amp;IF(X$31=$DB168,"B'","")</f>
        <v/>
      </c>
      <c r="DW168" s="265" t="str">
        <f aca="false">IF(Y$81=$DB168,"A","")&amp;IF(Y$82=$DB168,"B","")&amp;IF(Y$30=$DB168,"A'","")&amp;IF(Y$31=$DB168,"B'","")</f>
        <v/>
      </c>
      <c r="DX168" s="265" t="str">
        <f aca="false">IF(Z$81=$DB168,"A","")&amp;IF(Z$82=$DB168,"B","")&amp;IF(Z$30=$DB168,"A'","")&amp;IF(Z$31=$DB168,"B'","")</f>
        <v/>
      </c>
      <c r="DY168" s="265" t="str">
        <f aca="false">IF(AA$81=$DB168,"A","")&amp;IF(AA$82=$DB168,"B","")&amp;IF(AA$30=$DB168,"A'","")&amp;IF(AA$31=$DB168,"B'","")</f>
        <v/>
      </c>
      <c r="DZ168" s="265" t="str">
        <f aca="false">IF(AB$81=$DB168,"A","")&amp;IF(AB$82=$DB168,"B","")&amp;IF(AB$30=$DB168,"A'","")&amp;IF(AB$31=$DB168,"B'","")</f>
        <v/>
      </c>
      <c r="EA168" s="265" t="str">
        <f aca="false">IF(AC$81=$DB168,"A","")&amp;IF(AC$82=$DB168,"B","")&amp;IF(AC$30=$DB168,"A'","")&amp;IF(AC$31=$DB168,"B'","")</f>
        <v/>
      </c>
      <c r="EB168" s="265" t="str">
        <f aca="false">IF(AD$81=$DB168,"A","")&amp;IF(AD$82=$DB168,"B","")&amp;IF(AD$30=$DB168,"A'","")&amp;IF(AD$31=$DB168,"B'","")</f>
        <v/>
      </c>
      <c r="EC168" s="265" t="str">
        <f aca="false">IF(AE$81=$DB168,"A","")&amp;IF(AE$82=$DB168,"B","")&amp;IF(AE$30=$DB168,"A'","")&amp;IF(AE$31=$DB168,"B'","")</f>
        <v/>
      </c>
      <c r="ED168" s="265" t="str">
        <f aca="false">IF(AF$81=$DB168,"A","")&amp;IF(AF$82=$DB168,"B","")&amp;IF(AF$30=$DB168,"A'","")&amp;IF(AF$31=$DB168,"B'","")</f>
        <v/>
      </c>
      <c r="EE168" s="265" t="str">
        <f aca="false">IF(AG$81=$DB168,"A","")&amp;IF(AG$82=$DB168,"B","")&amp;IF(AG$30=$DB168,"A'","")&amp;IF(AG$31=$DB168,"B'","")</f>
        <v/>
      </c>
      <c r="EF168" s="265" t="str">
        <f aca="false">IF(AH$81=$DB168,"A","")&amp;IF(AH$82=$DB168,"B","")&amp;IF(AH$30=$DB168,"A'","")&amp;IF(AH$31=$DB168,"B'","")</f>
        <v/>
      </c>
      <c r="EG168" s="265" t="str">
        <f aca="false">IF(AI$81=$DB168,"A","")&amp;IF(AI$82=$DB168,"B","")&amp;IF(AI$30=$DB168,"C","")&amp;IF(AI$31=$DB168,"D","")</f>
        <v/>
      </c>
      <c r="EH168" s="223" t="str">
        <f aca="false">IF($AI$84=$DB168,"P",IF($AI$86=$DB168,"X",""))</f>
        <v/>
      </c>
      <c r="EI168" s="223" t="str">
        <f aca="false">IF($AI$85=$DB168,"E",IF($AI$87=$DB168,"PE",""))</f>
        <v/>
      </c>
      <c r="EZ168" s="576"/>
      <c r="FA168" s="576"/>
      <c r="FB168" s="576"/>
      <c r="FC168" s="576"/>
      <c r="FD168" s="576"/>
      <c r="FE168" s="576"/>
      <c r="FF168" s="576"/>
      <c r="FG168" s="576"/>
      <c r="FH168" s="576"/>
      <c r="FI168" s="576"/>
      <c r="FJ168" s="576"/>
      <c r="FK168" s="576"/>
      <c r="FL168" s="576"/>
      <c r="FM168" s="576"/>
      <c r="FN168" s="576"/>
      <c r="FO168" s="576"/>
    </row>
    <row r="169" customFormat="false" ht="13.5" hidden="false" customHeight="false" outlineLevel="0" collapsed="false">
      <c r="A169" s="464"/>
      <c r="B169" s="464"/>
      <c r="C169" s="464"/>
      <c r="D169" s="464"/>
      <c r="E169" s="464"/>
      <c r="F169" s="464"/>
      <c r="G169" s="464"/>
      <c r="H169" s="464"/>
      <c r="I169" s="464"/>
      <c r="J169" s="464"/>
      <c r="K169" s="464"/>
      <c r="L169" s="464"/>
      <c r="M169" s="464"/>
      <c r="N169" s="464"/>
      <c r="O169" s="464"/>
      <c r="P169" s="464"/>
      <c r="Q169" s="464"/>
      <c r="R169" s="464"/>
      <c r="S169" s="464"/>
      <c r="T169" s="464"/>
      <c r="U169" s="464"/>
      <c r="V169" s="464"/>
      <c r="W169" s="464"/>
      <c r="X169" s="464"/>
      <c r="Y169" s="464"/>
      <c r="Z169" s="464"/>
      <c r="AA169" s="464"/>
      <c r="AB169" s="464"/>
      <c r="AC169" s="464"/>
      <c r="AD169" s="464"/>
      <c r="AE169" s="464"/>
      <c r="AF169" s="464"/>
      <c r="AG169" s="464"/>
      <c r="AH169" s="464"/>
      <c r="AI169" s="464"/>
      <c r="AJ169" s="464"/>
      <c r="AK169" s="464"/>
      <c r="AL169" s="464"/>
      <c r="AM169" s="464"/>
      <c r="AN169" s="464"/>
      <c r="AO169" s="464"/>
      <c r="AP169" s="464"/>
      <c r="AQ169" s="464"/>
      <c r="AR169" s="464"/>
      <c r="AS169" s="464"/>
      <c r="AT169" s="464"/>
      <c r="AU169" s="464"/>
      <c r="BB169" s="235"/>
      <c r="BC169" s="235"/>
      <c r="BD169" s="235"/>
      <c r="BE169" s="235"/>
      <c r="BF169" s="235"/>
      <c r="DA169" s="223" t="n">
        <v>83</v>
      </c>
      <c r="DB169" s="615" t="s">
        <v>196</v>
      </c>
      <c r="DC169" s="241"/>
      <c r="DD169" s="241"/>
      <c r="DE169" s="617" t="str">
        <f aca="false">IF((COUNTIF($J$30:$AI$31,DB169)+COUNTIF($J$81:$AI$87,DB169))=0,"",(COUNTIF($J$30:$AI$31,DB169)+COUNTIF($J$81:$AI$87,DB169)))</f>
        <v/>
      </c>
      <c r="DF169" s="241" t="s">
        <v>746</v>
      </c>
      <c r="DG169" s="607" t="str">
        <f aca="false">IF($J$84=$DB169,"P",IF($J$86=$DB169,"X",""))</f>
        <v/>
      </c>
      <c r="DH169" s="607" t="str">
        <f aca="false">IF($J$85=$DB169,"E",IF($J$87=$DB169,"PE",""))</f>
        <v/>
      </c>
      <c r="DI169" s="265" t="str">
        <f aca="false">IF(K$81=$DB169,"A","")&amp;IF(K$82=$DB169,"B","")&amp;IF(K$30=$DB169,"A'","")&amp;IF(K$31=$DB169,"B'","")</f>
        <v/>
      </c>
      <c r="DJ169" s="265" t="str">
        <f aca="false">IF(L$81=$DB169,"A","")&amp;IF(L$82=$DB169,"B","")&amp;IF(L$30=$DB169,"A'","")&amp;IF(L$31=$DB169,"B'","")</f>
        <v/>
      </c>
      <c r="DK169" s="265" t="str">
        <f aca="false">IF(M$81=$DB169,"A","")&amp;IF(M$82=$DB169,"B","")&amp;IF(M$30=$DB169,"A'","")&amp;IF(M$31=$DB169,"B'","")</f>
        <v/>
      </c>
      <c r="DL169" s="265" t="str">
        <f aca="false">IF(N$81=$DB169,"A","")&amp;IF(N$82=$DB169,"B","")&amp;IF(N$30=$DB169,"A'","")&amp;IF(N$31=$DB169,"B'","")</f>
        <v/>
      </c>
      <c r="DM169" s="265" t="str">
        <f aca="false">IF(O$81=$DB169,"A","")&amp;IF(O$82=$DB169,"B","")&amp;IF(O$30=$DB169,"A'","")&amp;IF(O$31=$DB169,"B'","")</f>
        <v/>
      </c>
      <c r="DN169" s="265" t="str">
        <f aca="false">IF(P$81=$DB169,"A","")&amp;IF(P$82=$DB169,"B","")&amp;IF(P$30=$DB169,"A'","")&amp;IF(P$31=$DB169,"B'","")</f>
        <v/>
      </c>
      <c r="DO169" s="265" t="str">
        <f aca="false">IF(Q$81=$DB169,"A","")&amp;IF(Q$82=$DB169,"B","")&amp;IF(Q$30=$DB169,"A'","")&amp;IF(Q$31=$DB169,"B'","")</f>
        <v/>
      </c>
      <c r="DP169" s="265" t="str">
        <f aca="false">IF(R$81=$DB169,"A","")&amp;IF(R$82=$DB169,"B","")&amp;IF(R$30=$DB169,"A'","")&amp;IF(R$31=$DB169,"B'","")</f>
        <v/>
      </c>
      <c r="DQ169" s="265" t="str">
        <f aca="false">IF(S$81=$DB169,"A","")&amp;IF(S$82=$DB169,"B","")&amp;IF(S$30=$DB169,"A'","")&amp;IF(S$31=$DB169,"B'","")</f>
        <v/>
      </c>
      <c r="DR169" s="265" t="str">
        <f aca="false">IF(T$81=$DB169,"A","")&amp;IF(T$82=$DB169,"B","")&amp;IF(T$30=$DB169,"A'","")&amp;IF(T$31=$DB169,"B'","")</f>
        <v/>
      </c>
      <c r="DS169" s="265" t="str">
        <f aca="false">IF(U$81=$DB169,"A","")&amp;IF(U$82=$DB169,"B","")&amp;IF(U$30=$DB169,"A'","")&amp;IF(U$31=$DB169,"B'","")</f>
        <v/>
      </c>
      <c r="DT169" s="265" t="str">
        <f aca="false">IF(V$81=$DB169,"A","")&amp;IF(V$82=$DB169,"B","")&amp;IF(V$30=$DB169,"A'","")&amp;IF(V$31=$DB169,"B'","")</f>
        <v/>
      </c>
      <c r="DU169" s="265" t="str">
        <f aca="false">IF(W$81=$DB169,"A","")&amp;IF(W$82=$DB169,"B","")&amp;IF(W$30=$DB169,"A'","")&amp;IF(W$31=$DB169,"B'","")</f>
        <v/>
      </c>
      <c r="DV169" s="265" t="str">
        <f aca="false">IF(X$81=$DB169,"A","")&amp;IF(X$82=$DB169,"B","")&amp;IF(X$30=$DB169,"A'","")&amp;IF(X$31=$DB169,"B'","")</f>
        <v/>
      </c>
      <c r="DW169" s="265" t="str">
        <f aca="false">IF(Y$81=$DB169,"A","")&amp;IF(Y$82=$DB169,"B","")&amp;IF(Y$30=$DB169,"A'","")&amp;IF(Y$31=$DB169,"B'","")</f>
        <v/>
      </c>
      <c r="DX169" s="265" t="str">
        <f aca="false">IF(Z$81=$DB169,"A","")&amp;IF(Z$82=$DB169,"B","")&amp;IF(Z$30=$DB169,"A'","")&amp;IF(Z$31=$DB169,"B'","")</f>
        <v/>
      </c>
      <c r="DY169" s="265" t="str">
        <f aca="false">IF(AA$81=$DB169,"A","")&amp;IF(AA$82=$DB169,"B","")&amp;IF(AA$30=$DB169,"A'","")&amp;IF(AA$31=$DB169,"B'","")</f>
        <v/>
      </c>
      <c r="DZ169" s="265" t="str">
        <f aca="false">IF(AB$81=$DB169,"A","")&amp;IF(AB$82=$DB169,"B","")&amp;IF(AB$30=$DB169,"A'","")&amp;IF(AB$31=$DB169,"B'","")</f>
        <v/>
      </c>
      <c r="EA169" s="265" t="str">
        <f aca="false">IF(AC$81=$DB169,"A","")&amp;IF(AC$82=$DB169,"B","")&amp;IF(AC$30=$DB169,"A'","")&amp;IF(AC$31=$DB169,"B'","")</f>
        <v/>
      </c>
      <c r="EB169" s="265" t="str">
        <f aca="false">IF(AD$81=$DB169,"A","")&amp;IF(AD$82=$DB169,"B","")&amp;IF(AD$30=$DB169,"A'","")&amp;IF(AD$31=$DB169,"B'","")</f>
        <v/>
      </c>
      <c r="EC169" s="265" t="str">
        <f aca="false">IF(AE$81=$DB169,"A","")&amp;IF(AE$82=$DB169,"B","")&amp;IF(AE$30=$DB169,"A'","")&amp;IF(AE$31=$DB169,"B'","")</f>
        <v/>
      </c>
      <c r="ED169" s="265" t="str">
        <f aca="false">IF(AF$81=$DB169,"A","")&amp;IF(AF$82=$DB169,"B","")&amp;IF(AF$30=$DB169,"A'","")&amp;IF(AF$31=$DB169,"B'","")</f>
        <v/>
      </c>
      <c r="EE169" s="265" t="str">
        <f aca="false">IF(AG$81=$DB169,"A","")&amp;IF(AG$82=$DB169,"B","")&amp;IF(AG$30=$DB169,"A'","")&amp;IF(AG$31=$DB169,"B'","")</f>
        <v/>
      </c>
      <c r="EF169" s="265" t="str">
        <f aca="false">IF(AH$81=$DB169,"A","")&amp;IF(AH$82=$DB169,"B","")&amp;IF(AH$30=$DB169,"A'","")&amp;IF(AH$31=$DB169,"B'","")</f>
        <v/>
      </c>
      <c r="EG169" s="265" t="str">
        <f aca="false">IF(AI$81=$DB169,"A","")&amp;IF(AI$82=$DB169,"B","")&amp;IF(AI$30=$DB169,"C","")&amp;IF(AI$31=$DB169,"D","")</f>
        <v/>
      </c>
      <c r="EH169" s="223" t="str">
        <f aca="false">IF($AI$84=$DB169,"P",IF($AI$86=$DB169,"X",""))</f>
        <v/>
      </c>
      <c r="EI169" s="223" t="str">
        <f aca="false">IF($AI$85=$DB169,"E",IF($AI$87=$DB169,"PE",""))</f>
        <v/>
      </c>
      <c r="EZ169" s="576"/>
      <c r="FA169" s="576"/>
      <c r="FB169" s="576"/>
      <c r="FC169" s="576"/>
      <c r="FD169" s="576"/>
      <c r="FE169" s="576"/>
      <c r="FF169" s="576"/>
      <c r="FG169" s="576"/>
      <c r="FH169" s="576"/>
      <c r="FI169" s="576"/>
      <c r="FJ169" s="576"/>
      <c r="FK169" s="576"/>
      <c r="FL169" s="576"/>
      <c r="FM169" s="576"/>
      <c r="FN169" s="576"/>
      <c r="FO169" s="576"/>
    </row>
    <row r="170" customFormat="false" ht="13.5" hidden="false" customHeight="false" outlineLevel="0" collapsed="false">
      <c r="A170" s="464"/>
      <c r="B170" s="464"/>
      <c r="C170" s="464"/>
      <c r="D170" s="464"/>
      <c r="E170" s="464"/>
      <c r="F170" s="464"/>
      <c r="G170" s="464"/>
      <c r="H170" s="464"/>
      <c r="I170" s="464"/>
      <c r="J170" s="464"/>
      <c r="K170" s="464"/>
      <c r="L170" s="464"/>
      <c r="M170" s="464"/>
      <c r="N170" s="464"/>
      <c r="O170" s="464"/>
      <c r="P170" s="464"/>
      <c r="Q170" s="464"/>
      <c r="R170" s="464"/>
      <c r="S170" s="464"/>
      <c r="T170" s="464"/>
      <c r="U170" s="464"/>
      <c r="V170" s="464"/>
      <c r="W170" s="464"/>
      <c r="X170" s="464"/>
      <c r="Y170" s="464"/>
      <c r="Z170" s="464"/>
      <c r="AA170" s="464"/>
      <c r="AB170" s="464"/>
      <c r="AC170" s="464"/>
      <c r="AD170" s="464"/>
      <c r="AE170" s="464"/>
      <c r="AF170" s="464"/>
      <c r="AG170" s="464"/>
      <c r="AH170" s="464"/>
      <c r="AI170" s="464"/>
      <c r="AJ170" s="464"/>
      <c r="AK170" s="464"/>
      <c r="AL170" s="464"/>
      <c r="AM170" s="464"/>
      <c r="AN170" s="464"/>
      <c r="AO170" s="464"/>
      <c r="AP170" s="464"/>
      <c r="AQ170" s="464"/>
      <c r="AR170" s="464"/>
      <c r="AS170" s="464"/>
      <c r="AT170" s="464"/>
      <c r="AU170" s="464"/>
      <c r="BB170" s="235"/>
      <c r="BC170" s="235"/>
      <c r="BD170" s="235"/>
      <c r="BE170" s="235"/>
      <c r="BF170" s="235"/>
      <c r="DA170" s="223" t="n">
        <v>84</v>
      </c>
      <c r="DB170" s="615" t="s">
        <v>212</v>
      </c>
      <c r="DC170" s="241"/>
      <c r="DD170" s="241"/>
      <c r="DE170" s="617" t="str">
        <f aca="false">IF((COUNTIF($J$30:$AI$31,DB170)+COUNTIF($J$81:$AI$87,DB170))=0,"",(COUNTIF($J$30:$AI$31,DB170)+COUNTIF($J$81:$AI$87,DB170)))</f>
        <v/>
      </c>
      <c r="DF170" s="605" t="s">
        <v>747</v>
      </c>
      <c r="DG170" s="607" t="str">
        <f aca="false">IF($J$84=$DB170,"P",IF($J$86=$DB170,"X",""))</f>
        <v/>
      </c>
      <c r="DH170" s="607" t="str">
        <f aca="false">IF($J$85=$DB170,"E",IF($J$87=$DB170,"PE",""))</f>
        <v/>
      </c>
      <c r="DI170" s="265" t="str">
        <f aca="false">IF(K$81=$DB170,"A","")&amp;IF(K$82=$DB170,"B","")&amp;IF(K$30=$DB170,"A'","")&amp;IF(K$31=$DB170,"B'","")</f>
        <v/>
      </c>
      <c r="DJ170" s="265" t="str">
        <f aca="false">IF(L$81=$DB170,"A","")&amp;IF(L$82=$DB170,"B","")&amp;IF(L$30=$DB170,"A'","")&amp;IF(L$31=$DB170,"B'","")</f>
        <v/>
      </c>
      <c r="DK170" s="265" t="str">
        <f aca="false">IF(M$81=$DB170,"A","")&amp;IF(M$82=$DB170,"B","")&amp;IF(M$30=$DB170,"A'","")&amp;IF(M$31=$DB170,"B'","")</f>
        <v/>
      </c>
      <c r="DL170" s="265" t="str">
        <f aca="false">IF(N$81=$DB170,"A","")&amp;IF(N$82=$DB170,"B","")&amp;IF(N$30=$DB170,"A'","")&amp;IF(N$31=$DB170,"B'","")</f>
        <v/>
      </c>
      <c r="DM170" s="265" t="str">
        <f aca="false">IF(O$81=$DB170,"A","")&amp;IF(O$82=$DB170,"B","")&amp;IF(O$30=$DB170,"A'","")&amp;IF(O$31=$DB170,"B'","")</f>
        <v/>
      </c>
      <c r="DN170" s="265" t="str">
        <f aca="false">IF(P$81=$DB170,"A","")&amp;IF(P$82=$DB170,"B","")&amp;IF(P$30=$DB170,"A'","")&amp;IF(P$31=$DB170,"B'","")</f>
        <v/>
      </c>
      <c r="DO170" s="265" t="str">
        <f aca="false">IF(Q$81=$DB170,"A","")&amp;IF(Q$82=$DB170,"B","")&amp;IF(Q$30=$DB170,"A'","")&amp;IF(Q$31=$DB170,"B'","")</f>
        <v/>
      </c>
      <c r="DP170" s="265" t="str">
        <f aca="false">IF(R$81=$DB170,"A","")&amp;IF(R$82=$DB170,"B","")&amp;IF(R$30=$DB170,"A'","")&amp;IF(R$31=$DB170,"B'","")</f>
        <v/>
      </c>
      <c r="DQ170" s="265" t="str">
        <f aca="false">IF(S$81=$DB170,"A","")&amp;IF(S$82=$DB170,"B","")&amp;IF(S$30=$DB170,"A'","")&amp;IF(S$31=$DB170,"B'","")</f>
        <v/>
      </c>
      <c r="DR170" s="265" t="str">
        <f aca="false">IF(T$81=$DB170,"A","")&amp;IF(T$82=$DB170,"B","")&amp;IF(T$30=$DB170,"A'","")&amp;IF(T$31=$DB170,"B'","")</f>
        <v/>
      </c>
      <c r="DS170" s="265" t="str">
        <f aca="false">IF(U$81=$DB170,"A","")&amp;IF(U$82=$DB170,"B","")&amp;IF(U$30=$DB170,"A'","")&amp;IF(U$31=$DB170,"B'","")</f>
        <v/>
      </c>
      <c r="DT170" s="265" t="str">
        <f aca="false">IF(V$81=$DB170,"A","")&amp;IF(V$82=$DB170,"B","")&amp;IF(V$30=$DB170,"A'","")&amp;IF(V$31=$DB170,"B'","")</f>
        <v/>
      </c>
      <c r="DU170" s="265" t="str">
        <f aca="false">IF(W$81=$DB170,"A","")&amp;IF(W$82=$DB170,"B","")&amp;IF(W$30=$DB170,"A'","")&amp;IF(W$31=$DB170,"B'","")</f>
        <v/>
      </c>
      <c r="DV170" s="265" t="str">
        <f aca="false">IF(X$81=$DB170,"A","")&amp;IF(X$82=$DB170,"B","")&amp;IF(X$30=$DB170,"A'","")&amp;IF(X$31=$DB170,"B'","")</f>
        <v/>
      </c>
      <c r="DW170" s="265" t="str">
        <f aca="false">IF(Y$81=$DB170,"A","")&amp;IF(Y$82=$DB170,"B","")&amp;IF(Y$30=$DB170,"A'","")&amp;IF(Y$31=$DB170,"B'","")</f>
        <v/>
      </c>
      <c r="DX170" s="265" t="str">
        <f aca="false">IF(Z$81=$DB170,"A","")&amp;IF(Z$82=$DB170,"B","")&amp;IF(Z$30=$DB170,"A'","")&amp;IF(Z$31=$DB170,"B'","")</f>
        <v/>
      </c>
      <c r="DY170" s="265" t="str">
        <f aca="false">IF(AA$81=$DB170,"A","")&amp;IF(AA$82=$DB170,"B","")&amp;IF(AA$30=$DB170,"A'","")&amp;IF(AA$31=$DB170,"B'","")</f>
        <v/>
      </c>
      <c r="DZ170" s="265" t="str">
        <f aca="false">IF(AB$81=$DB170,"A","")&amp;IF(AB$82=$DB170,"B","")&amp;IF(AB$30=$DB170,"A'","")&amp;IF(AB$31=$DB170,"B'","")</f>
        <v/>
      </c>
      <c r="EA170" s="265" t="str">
        <f aca="false">IF(AC$81=$DB170,"A","")&amp;IF(AC$82=$DB170,"B","")&amp;IF(AC$30=$DB170,"A'","")&amp;IF(AC$31=$DB170,"B'","")</f>
        <v/>
      </c>
      <c r="EB170" s="265" t="str">
        <f aca="false">IF(AD$81=$DB170,"A","")&amp;IF(AD$82=$DB170,"B","")&amp;IF(AD$30=$DB170,"A'","")&amp;IF(AD$31=$DB170,"B'","")</f>
        <v/>
      </c>
      <c r="EC170" s="265" t="str">
        <f aca="false">IF(AE$81=$DB170,"A","")&amp;IF(AE$82=$DB170,"B","")&amp;IF(AE$30=$DB170,"A'","")&amp;IF(AE$31=$DB170,"B'","")</f>
        <v/>
      </c>
      <c r="ED170" s="265" t="str">
        <f aca="false">IF(AF$81=$DB170,"A","")&amp;IF(AF$82=$DB170,"B","")&amp;IF(AF$30=$DB170,"A'","")&amp;IF(AF$31=$DB170,"B'","")</f>
        <v/>
      </c>
      <c r="EE170" s="265" t="str">
        <f aca="false">IF(AG$81=$DB170,"A","")&amp;IF(AG$82=$DB170,"B","")&amp;IF(AG$30=$DB170,"A'","")&amp;IF(AG$31=$DB170,"B'","")</f>
        <v/>
      </c>
      <c r="EF170" s="265" t="str">
        <f aca="false">IF(AH$81=$DB170,"A","")&amp;IF(AH$82=$DB170,"B","")&amp;IF(AH$30=$DB170,"A'","")&amp;IF(AH$31=$DB170,"B'","")</f>
        <v/>
      </c>
      <c r="EG170" s="265" t="str">
        <f aca="false">IF(AI$81=$DB170,"A","")&amp;IF(AI$82=$DB170,"B","")&amp;IF(AI$30=$DB170,"C","")&amp;IF(AI$31=$DB170,"D","")</f>
        <v/>
      </c>
      <c r="EH170" s="223" t="str">
        <f aca="false">IF($AI$84=$DB170,"P",IF($AI$86=$DB170,"X",""))</f>
        <v/>
      </c>
      <c r="EI170" s="223" t="str">
        <f aca="false">IF($AI$85=$DB170,"E",IF($AI$87=$DB170,"PE",""))</f>
        <v/>
      </c>
      <c r="EZ170" s="576"/>
      <c r="FA170" s="576"/>
      <c r="FB170" s="576"/>
      <c r="FC170" s="576"/>
      <c r="FD170" s="576"/>
      <c r="FE170" s="576"/>
      <c r="FF170" s="576"/>
      <c r="FG170" s="576"/>
      <c r="FH170" s="576"/>
      <c r="FI170" s="576"/>
      <c r="FJ170" s="576"/>
      <c r="FK170" s="576"/>
      <c r="FL170" s="576"/>
      <c r="FM170" s="576"/>
      <c r="FN170" s="576"/>
      <c r="FO170" s="576"/>
    </row>
    <row r="171" customFormat="false" ht="13.5" hidden="false" customHeight="false" outlineLevel="0" collapsed="false">
      <c r="A171" s="464"/>
      <c r="B171" s="464"/>
      <c r="C171" s="464"/>
      <c r="D171" s="464"/>
      <c r="E171" s="464"/>
      <c r="F171" s="464"/>
      <c r="G171" s="464"/>
      <c r="H171" s="464"/>
      <c r="I171" s="464"/>
      <c r="J171" s="464"/>
      <c r="K171" s="464"/>
      <c r="L171" s="464"/>
      <c r="M171" s="464"/>
      <c r="N171" s="464"/>
      <c r="O171" s="464"/>
      <c r="P171" s="464"/>
      <c r="Q171" s="464"/>
      <c r="R171" s="464"/>
      <c r="S171" s="464"/>
      <c r="T171" s="464"/>
      <c r="U171" s="464"/>
      <c r="V171" s="464"/>
      <c r="W171" s="464"/>
      <c r="X171" s="464"/>
      <c r="Y171" s="464"/>
      <c r="Z171" s="464"/>
      <c r="AA171" s="464"/>
      <c r="AB171" s="464"/>
      <c r="AC171" s="464"/>
      <c r="AD171" s="464"/>
      <c r="AE171" s="464"/>
      <c r="AF171" s="464"/>
      <c r="AG171" s="464"/>
      <c r="AH171" s="464"/>
      <c r="AI171" s="464"/>
      <c r="AJ171" s="464"/>
      <c r="AK171" s="464"/>
      <c r="AL171" s="464"/>
      <c r="AM171" s="464"/>
      <c r="AN171" s="464"/>
      <c r="AO171" s="464"/>
      <c r="AP171" s="464"/>
      <c r="AQ171" s="464"/>
      <c r="AR171" s="464"/>
      <c r="AS171" s="464"/>
      <c r="AT171" s="464"/>
      <c r="AU171" s="464"/>
      <c r="BB171" s="235"/>
      <c r="BC171" s="235"/>
      <c r="BD171" s="235"/>
      <c r="BE171" s="235"/>
      <c r="BF171" s="235"/>
      <c r="DA171" s="223" t="n">
        <v>85</v>
      </c>
      <c r="DB171" s="615" t="s">
        <v>110</v>
      </c>
      <c r="DC171" s="241"/>
      <c r="DD171" s="241"/>
      <c r="DE171" s="617" t="str">
        <f aca="false">IF((COUNTIF($J$30:$AI$31,DB171)+COUNTIF($J$81:$AI$87,DB171))=0,"",(COUNTIF($J$30:$AI$31,DB171)+COUNTIF($J$81:$AI$87,DB171)))</f>
        <v/>
      </c>
      <c r="DF171" s="605" t="s">
        <v>748</v>
      </c>
      <c r="DG171" s="607" t="str">
        <f aca="false">IF($J$84=$DB171,"P",IF($J$86=$DB171,"X",""))</f>
        <v/>
      </c>
      <c r="DH171" s="607" t="str">
        <f aca="false">IF($J$85=$DB171,"E",IF($J$87=$DB171,"PE",""))</f>
        <v/>
      </c>
      <c r="DI171" s="265" t="str">
        <f aca="false">IF(K$81=$DB171,"A","")&amp;IF(K$82=$DB171,"B","")&amp;IF(K$30=$DB171,"A'","")&amp;IF(K$31=$DB171,"B'","")</f>
        <v/>
      </c>
      <c r="DJ171" s="265" t="str">
        <f aca="false">IF(L$81=$DB171,"A","")&amp;IF(L$82=$DB171,"B","")&amp;IF(L$30=$DB171,"A'","")&amp;IF(L$31=$DB171,"B'","")</f>
        <v/>
      </c>
      <c r="DK171" s="265" t="str">
        <f aca="false">IF(M$81=$DB171,"A","")&amp;IF(M$82=$DB171,"B","")&amp;IF(M$30=$DB171,"A'","")&amp;IF(M$31=$DB171,"B'","")</f>
        <v/>
      </c>
      <c r="DL171" s="265" t="str">
        <f aca="false">IF(N$81=$DB171,"A","")&amp;IF(N$82=$DB171,"B","")&amp;IF(N$30=$DB171,"A'","")&amp;IF(N$31=$DB171,"B'","")</f>
        <v/>
      </c>
      <c r="DM171" s="265" t="str">
        <f aca="false">IF(O$81=$DB171,"A","")&amp;IF(O$82=$DB171,"B","")&amp;IF(O$30=$DB171,"A'","")&amp;IF(O$31=$DB171,"B'","")</f>
        <v/>
      </c>
      <c r="DN171" s="265" t="str">
        <f aca="false">IF(P$81=$DB171,"A","")&amp;IF(P$82=$DB171,"B","")&amp;IF(P$30=$DB171,"A'","")&amp;IF(P$31=$DB171,"B'","")</f>
        <v/>
      </c>
      <c r="DO171" s="265" t="str">
        <f aca="false">IF(Q$81=$DB171,"A","")&amp;IF(Q$82=$DB171,"B","")&amp;IF(Q$30=$DB171,"A'","")&amp;IF(Q$31=$DB171,"B'","")</f>
        <v/>
      </c>
      <c r="DP171" s="265" t="str">
        <f aca="false">IF(R$81=$DB171,"A","")&amp;IF(R$82=$DB171,"B","")&amp;IF(R$30=$DB171,"A'","")&amp;IF(R$31=$DB171,"B'","")</f>
        <v/>
      </c>
      <c r="DQ171" s="265" t="str">
        <f aca="false">IF(S$81=$DB171,"A","")&amp;IF(S$82=$DB171,"B","")&amp;IF(S$30=$DB171,"A'","")&amp;IF(S$31=$DB171,"B'","")</f>
        <v/>
      </c>
      <c r="DR171" s="265" t="str">
        <f aca="false">IF(T$81=$DB171,"A","")&amp;IF(T$82=$DB171,"B","")&amp;IF(T$30=$DB171,"A'","")&amp;IF(T$31=$DB171,"B'","")</f>
        <v/>
      </c>
      <c r="DS171" s="265" t="str">
        <f aca="false">IF(U$81=$DB171,"A","")&amp;IF(U$82=$DB171,"B","")&amp;IF(U$30=$DB171,"A'","")&amp;IF(U$31=$DB171,"B'","")</f>
        <v/>
      </c>
      <c r="DT171" s="265" t="str">
        <f aca="false">IF(V$81=$DB171,"A","")&amp;IF(V$82=$DB171,"B","")&amp;IF(V$30=$DB171,"A'","")&amp;IF(V$31=$DB171,"B'","")</f>
        <v/>
      </c>
      <c r="DU171" s="265" t="str">
        <f aca="false">IF(W$81=$DB171,"A","")&amp;IF(W$82=$DB171,"B","")&amp;IF(W$30=$DB171,"A'","")&amp;IF(W$31=$DB171,"B'","")</f>
        <v/>
      </c>
      <c r="DV171" s="265" t="str">
        <f aca="false">IF(X$81=$DB171,"A","")&amp;IF(X$82=$DB171,"B","")&amp;IF(X$30=$DB171,"A'","")&amp;IF(X$31=$DB171,"B'","")</f>
        <v/>
      </c>
      <c r="DW171" s="265" t="str">
        <f aca="false">IF(Y$81=$DB171,"A","")&amp;IF(Y$82=$DB171,"B","")&amp;IF(Y$30=$DB171,"A'","")&amp;IF(Y$31=$DB171,"B'","")</f>
        <v/>
      </c>
      <c r="DX171" s="265" t="str">
        <f aca="false">IF(Z$81=$DB171,"A","")&amp;IF(Z$82=$DB171,"B","")&amp;IF(Z$30=$DB171,"A'","")&amp;IF(Z$31=$DB171,"B'","")</f>
        <v/>
      </c>
      <c r="DY171" s="265" t="str">
        <f aca="false">IF(AA$81=$DB171,"A","")&amp;IF(AA$82=$DB171,"B","")&amp;IF(AA$30=$DB171,"A'","")&amp;IF(AA$31=$DB171,"B'","")</f>
        <v/>
      </c>
      <c r="DZ171" s="265" t="str">
        <f aca="false">IF(AB$81=$DB171,"A","")&amp;IF(AB$82=$DB171,"B","")&amp;IF(AB$30=$DB171,"A'","")&amp;IF(AB$31=$DB171,"B'","")</f>
        <v/>
      </c>
      <c r="EA171" s="265" t="str">
        <f aca="false">IF(AC$81=$DB171,"A","")&amp;IF(AC$82=$DB171,"B","")&amp;IF(AC$30=$DB171,"A'","")&amp;IF(AC$31=$DB171,"B'","")</f>
        <v/>
      </c>
      <c r="EB171" s="265" t="str">
        <f aca="false">IF(AD$81=$DB171,"A","")&amp;IF(AD$82=$DB171,"B","")&amp;IF(AD$30=$DB171,"A'","")&amp;IF(AD$31=$DB171,"B'","")</f>
        <v/>
      </c>
      <c r="EC171" s="265" t="str">
        <f aca="false">IF(AE$81=$DB171,"A","")&amp;IF(AE$82=$DB171,"B","")&amp;IF(AE$30=$DB171,"A'","")&amp;IF(AE$31=$DB171,"B'","")</f>
        <v/>
      </c>
      <c r="ED171" s="265" t="str">
        <f aca="false">IF(AF$81=$DB171,"A","")&amp;IF(AF$82=$DB171,"B","")&amp;IF(AF$30=$DB171,"A'","")&amp;IF(AF$31=$DB171,"B'","")</f>
        <v/>
      </c>
      <c r="EE171" s="265" t="str">
        <f aca="false">IF(AG$81=$DB171,"A","")&amp;IF(AG$82=$DB171,"B","")&amp;IF(AG$30=$DB171,"A'","")&amp;IF(AG$31=$DB171,"B'","")</f>
        <v/>
      </c>
      <c r="EF171" s="265" t="str">
        <f aca="false">IF(AH$81=$DB171,"A","")&amp;IF(AH$82=$DB171,"B","")&amp;IF(AH$30=$DB171,"A'","")&amp;IF(AH$31=$DB171,"B'","")</f>
        <v/>
      </c>
      <c r="EG171" s="265" t="str">
        <f aca="false">IF(AI$81=$DB171,"A","")&amp;IF(AI$82=$DB171,"B","")&amp;IF(AI$30=$DB171,"C","")&amp;IF(AI$31=$DB171,"D","")</f>
        <v/>
      </c>
      <c r="EH171" s="223" t="str">
        <f aca="false">IF($AI$84=$DB171,"P",IF($AI$86=$DB171,"X",""))</f>
        <v/>
      </c>
      <c r="EI171" s="223" t="str">
        <f aca="false">IF($AI$85=$DB171,"E",IF($AI$87=$DB171,"PE",""))</f>
        <v/>
      </c>
      <c r="EZ171" s="576"/>
      <c r="FA171" s="576"/>
      <c r="FB171" s="576"/>
      <c r="FC171" s="576"/>
      <c r="FD171" s="576"/>
      <c r="FE171" s="576"/>
      <c r="FF171" s="576"/>
      <c r="FG171" s="576"/>
      <c r="FH171" s="576"/>
      <c r="FI171" s="576"/>
      <c r="FJ171" s="576"/>
      <c r="FK171" s="576"/>
      <c r="FL171" s="576"/>
      <c r="FM171" s="576"/>
      <c r="FN171" s="576"/>
      <c r="FO171" s="576"/>
    </row>
    <row r="172" customFormat="false" ht="13.5" hidden="false" customHeight="false" outlineLevel="0" collapsed="false">
      <c r="A172" s="464"/>
      <c r="B172" s="464"/>
      <c r="C172" s="464"/>
      <c r="D172" s="464"/>
      <c r="E172" s="464"/>
      <c r="F172" s="464"/>
      <c r="G172" s="464"/>
      <c r="H172" s="464"/>
      <c r="I172" s="464"/>
      <c r="J172" s="464"/>
      <c r="K172" s="464"/>
      <c r="L172" s="464"/>
      <c r="M172" s="464"/>
      <c r="N172" s="464"/>
      <c r="O172" s="464"/>
      <c r="P172" s="464"/>
      <c r="Q172" s="464"/>
      <c r="R172" s="464"/>
      <c r="S172" s="464"/>
      <c r="T172" s="464"/>
      <c r="U172" s="464"/>
      <c r="V172" s="464"/>
      <c r="W172" s="464"/>
      <c r="X172" s="464"/>
      <c r="Y172" s="464"/>
      <c r="Z172" s="464"/>
      <c r="AA172" s="464"/>
      <c r="AB172" s="464"/>
      <c r="AC172" s="464"/>
      <c r="AD172" s="464"/>
      <c r="AE172" s="464"/>
      <c r="AF172" s="464"/>
      <c r="AG172" s="464"/>
      <c r="AH172" s="464"/>
      <c r="AI172" s="464"/>
      <c r="AJ172" s="464"/>
      <c r="AK172" s="464"/>
      <c r="AL172" s="464"/>
      <c r="AM172" s="464"/>
      <c r="AN172" s="464"/>
      <c r="AO172" s="464"/>
      <c r="AP172" s="464"/>
      <c r="AQ172" s="464"/>
      <c r="AR172" s="464"/>
      <c r="AS172" s="464"/>
      <c r="AT172" s="464"/>
      <c r="AU172" s="464"/>
      <c r="BB172" s="235"/>
      <c r="BC172" s="235"/>
      <c r="BD172" s="235"/>
      <c r="BE172" s="235"/>
      <c r="BF172" s="235"/>
      <c r="DA172" s="223" t="n">
        <v>86</v>
      </c>
      <c r="DB172" s="615" t="s">
        <v>190</v>
      </c>
      <c r="DC172" s="241"/>
      <c r="DD172" s="241"/>
      <c r="DE172" s="617" t="str">
        <f aca="false">IF((COUNTIF($J$30:$AI$31,DB172)+COUNTIF($J$81:$AI$87,DB172))=0,"",(COUNTIF($J$30:$AI$31,DB172)+COUNTIF($J$81:$AI$87,DB172)))</f>
        <v/>
      </c>
      <c r="DF172" s="605" t="s">
        <v>749</v>
      </c>
      <c r="DG172" s="607" t="str">
        <f aca="false">IF($J$84=$DB172,"P",IF($J$86=$DB172,"X",""))</f>
        <v/>
      </c>
      <c r="DH172" s="607" t="str">
        <f aca="false">IF($J$85=$DB172,"E",IF($J$87=$DB172,"PE",""))</f>
        <v/>
      </c>
      <c r="DI172" s="265" t="str">
        <f aca="false">IF(K$81=$DB172,"A","")&amp;IF(K$82=$DB172,"B","")&amp;IF(K$30=$DB172,"A'","")&amp;IF(K$31=$DB172,"B'","")</f>
        <v/>
      </c>
      <c r="DJ172" s="265" t="str">
        <f aca="false">IF(L$81=$DB172,"A","")&amp;IF(L$82=$DB172,"B","")&amp;IF(L$30=$DB172,"A'","")&amp;IF(L$31=$DB172,"B'","")</f>
        <v/>
      </c>
      <c r="DK172" s="265" t="str">
        <f aca="false">IF(M$81=$DB172,"A","")&amp;IF(M$82=$DB172,"B","")&amp;IF(M$30=$DB172,"A'","")&amp;IF(M$31=$DB172,"B'","")</f>
        <v/>
      </c>
      <c r="DL172" s="265" t="str">
        <f aca="false">IF(N$81=$DB172,"A","")&amp;IF(N$82=$DB172,"B","")&amp;IF(N$30=$DB172,"A'","")&amp;IF(N$31=$DB172,"B'","")</f>
        <v/>
      </c>
      <c r="DM172" s="265" t="str">
        <f aca="false">IF(O$81=$DB172,"A","")&amp;IF(O$82=$DB172,"B","")&amp;IF(O$30=$DB172,"A'","")&amp;IF(O$31=$DB172,"B'","")</f>
        <v/>
      </c>
      <c r="DN172" s="265" t="str">
        <f aca="false">IF(P$81=$DB172,"A","")&amp;IF(P$82=$DB172,"B","")&amp;IF(P$30=$DB172,"A'","")&amp;IF(P$31=$DB172,"B'","")</f>
        <v/>
      </c>
      <c r="DO172" s="265" t="str">
        <f aca="false">IF(Q$81=$DB172,"A","")&amp;IF(Q$82=$DB172,"B","")&amp;IF(Q$30=$DB172,"A'","")&amp;IF(Q$31=$DB172,"B'","")</f>
        <v/>
      </c>
      <c r="DP172" s="265" t="str">
        <f aca="false">IF(R$81=$DB172,"A","")&amp;IF(R$82=$DB172,"B","")&amp;IF(R$30=$DB172,"A'","")&amp;IF(R$31=$DB172,"B'","")</f>
        <v/>
      </c>
      <c r="DQ172" s="265" t="str">
        <f aca="false">IF(S$81=$DB172,"A","")&amp;IF(S$82=$DB172,"B","")&amp;IF(S$30=$DB172,"A'","")&amp;IF(S$31=$DB172,"B'","")</f>
        <v/>
      </c>
      <c r="DR172" s="265" t="str">
        <f aca="false">IF(T$81=$DB172,"A","")&amp;IF(T$82=$DB172,"B","")&amp;IF(T$30=$DB172,"A'","")&amp;IF(T$31=$DB172,"B'","")</f>
        <v/>
      </c>
      <c r="DS172" s="265" t="str">
        <f aca="false">IF(U$81=$DB172,"A","")&amp;IF(U$82=$DB172,"B","")&amp;IF(U$30=$DB172,"A'","")&amp;IF(U$31=$DB172,"B'","")</f>
        <v/>
      </c>
      <c r="DT172" s="265" t="str">
        <f aca="false">IF(V$81=$DB172,"A","")&amp;IF(V$82=$DB172,"B","")&amp;IF(V$30=$DB172,"A'","")&amp;IF(V$31=$DB172,"B'","")</f>
        <v/>
      </c>
      <c r="DU172" s="265" t="str">
        <f aca="false">IF(W$81=$DB172,"A","")&amp;IF(W$82=$DB172,"B","")&amp;IF(W$30=$DB172,"A'","")&amp;IF(W$31=$DB172,"B'","")</f>
        <v/>
      </c>
      <c r="DV172" s="265" t="str">
        <f aca="false">IF(X$81=$DB172,"A","")&amp;IF(X$82=$DB172,"B","")&amp;IF(X$30=$DB172,"A'","")&amp;IF(X$31=$DB172,"B'","")</f>
        <v/>
      </c>
      <c r="DW172" s="265" t="str">
        <f aca="false">IF(Y$81=$DB172,"A","")&amp;IF(Y$82=$DB172,"B","")&amp;IF(Y$30=$DB172,"A'","")&amp;IF(Y$31=$DB172,"B'","")</f>
        <v/>
      </c>
      <c r="DX172" s="265" t="str">
        <f aca="false">IF(Z$81=$DB172,"A","")&amp;IF(Z$82=$DB172,"B","")&amp;IF(Z$30=$DB172,"A'","")&amp;IF(Z$31=$DB172,"B'","")</f>
        <v/>
      </c>
      <c r="DY172" s="265" t="str">
        <f aca="false">IF(AA$81=$DB172,"A","")&amp;IF(AA$82=$DB172,"B","")&amp;IF(AA$30=$DB172,"A'","")&amp;IF(AA$31=$DB172,"B'","")</f>
        <v/>
      </c>
      <c r="DZ172" s="265" t="str">
        <f aca="false">IF(AB$81=$DB172,"A","")&amp;IF(AB$82=$DB172,"B","")&amp;IF(AB$30=$DB172,"A'","")&amp;IF(AB$31=$DB172,"B'","")</f>
        <v/>
      </c>
      <c r="EA172" s="265" t="str">
        <f aca="false">IF(AC$81=$DB172,"A","")&amp;IF(AC$82=$DB172,"B","")&amp;IF(AC$30=$DB172,"A'","")&amp;IF(AC$31=$DB172,"B'","")</f>
        <v/>
      </c>
      <c r="EB172" s="265" t="str">
        <f aca="false">IF(AD$81=$DB172,"A","")&amp;IF(AD$82=$DB172,"B","")&amp;IF(AD$30=$DB172,"A'","")&amp;IF(AD$31=$DB172,"B'","")</f>
        <v/>
      </c>
      <c r="EC172" s="265" t="str">
        <f aca="false">IF(AE$81=$DB172,"A","")&amp;IF(AE$82=$DB172,"B","")&amp;IF(AE$30=$DB172,"A'","")&amp;IF(AE$31=$DB172,"B'","")</f>
        <v/>
      </c>
      <c r="ED172" s="265" t="str">
        <f aca="false">IF(AF$81=$DB172,"A","")&amp;IF(AF$82=$DB172,"B","")&amp;IF(AF$30=$DB172,"A'","")&amp;IF(AF$31=$DB172,"B'","")</f>
        <v/>
      </c>
      <c r="EE172" s="265" t="str">
        <f aca="false">IF(AG$81=$DB172,"A","")&amp;IF(AG$82=$DB172,"B","")&amp;IF(AG$30=$DB172,"A'","")&amp;IF(AG$31=$DB172,"B'","")</f>
        <v/>
      </c>
      <c r="EF172" s="265" t="str">
        <f aca="false">IF(AH$81=$DB172,"A","")&amp;IF(AH$82=$DB172,"B","")&amp;IF(AH$30=$DB172,"A'","")&amp;IF(AH$31=$DB172,"B'","")</f>
        <v/>
      </c>
      <c r="EG172" s="265" t="str">
        <f aca="false">IF(AI$81=$DB172,"A","")&amp;IF(AI$82=$DB172,"B","")&amp;IF(AI$30=$DB172,"C","")&amp;IF(AI$31=$DB172,"D","")</f>
        <v/>
      </c>
      <c r="EH172" s="223" t="str">
        <f aca="false">IF($AI$84=$DB172,"P",IF($AI$86=$DB172,"X",""))</f>
        <v/>
      </c>
      <c r="EI172" s="223" t="str">
        <f aca="false">IF($AI$85=$DB172,"E",IF($AI$87=$DB172,"PE",""))</f>
        <v/>
      </c>
      <c r="EZ172" s="576"/>
      <c r="FA172" s="576"/>
      <c r="FB172" s="576"/>
      <c r="FC172" s="576"/>
      <c r="FD172" s="576"/>
      <c r="FE172" s="576"/>
      <c r="FF172" s="576"/>
      <c r="FG172" s="576"/>
      <c r="FH172" s="576"/>
      <c r="FI172" s="576"/>
      <c r="FJ172" s="576"/>
      <c r="FK172" s="576"/>
      <c r="FL172" s="576"/>
      <c r="FM172" s="576"/>
      <c r="FN172" s="576"/>
      <c r="FO172" s="576"/>
    </row>
    <row r="173" customFormat="false" ht="13.5" hidden="false" customHeight="false" outlineLevel="0" collapsed="false">
      <c r="A173" s="464"/>
      <c r="B173" s="464"/>
      <c r="C173" s="464"/>
      <c r="D173" s="464"/>
      <c r="E173" s="464"/>
      <c r="F173" s="464"/>
      <c r="G173" s="464"/>
      <c r="H173" s="464"/>
      <c r="I173" s="464"/>
      <c r="J173" s="464"/>
      <c r="K173" s="464"/>
      <c r="L173" s="464"/>
      <c r="M173" s="464"/>
      <c r="N173" s="464"/>
      <c r="O173" s="464"/>
      <c r="P173" s="464"/>
      <c r="Q173" s="464"/>
      <c r="R173" s="464"/>
      <c r="S173" s="464"/>
      <c r="T173" s="464"/>
      <c r="U173" s="464"/>
      <c r="V173" s="464"/>
      <c r="W173" s="464"/>
      <c r="X173" s="464"/>
      <c r="Y173" s="464"/>
      <c r="Z173" s="464"/>
      <c r="AA173" s="464"/>
      <c r="AB173" s="464"/>
      <c r="AC173" s="464"/>
      <c r="AD173" s="464"/>
      <c r="AE173" s="464"/>
      <c r="AF173" s="464"/>
      <c r="AG173" s="464"/>
      <c r="AH173" s="464"/>
      <c r="AI173" s="464"/>
      <c r="AJ173" s="464"/>
      <c r="AK173" s="464"/>
      <c r="AL173" s="464"/>
      <c r="AM173" s="464"/>
      <c r="AN173" s="464"/>
      <c r="AO173" s="464"/>
      <c r="AP173" s="464"/>
      <c r="AQ173" s="464"/>
      <c r="AR173" s="464"/>
      <c r="AS173" s="464"/>
      <c r="AT173" s="464"/>
      <c r="AU173" s="464"/>
      <c r="BB173" s="235"/>
      <c r="BC173" s="235"/>
      <c r="BD173" s="235"/>
      <c r="BE173" s="235"/>
      <c r="BF173" s="235"/>
      <c r="DA173" s="223" t="n">
        <v>87</v>
      </c>
      <c r="DB173" s="615" t="s">
        <v>189</v>
      </c>
      <c r="DC173" s="241"/>
      <c r="DD173" s="241"/>
      <c r="DE173" s="617" t="str">
        <f aca="false">IF((COUNTIF($J$30:$AI$31,DB173)+COUNTIF($J$81:$AI$87,DB173))=0,"",(COUNTIF($J$30:$AI$31,DB173)+COUNTIF($J$81:$AI$87,DB173)))</f>
        <v/>
      </c>
      <c r="DF173" s="605" t="s">
        <v>750</v>
      </c>
      <c r="DG173" s="607" t="str">
        <f aca="false">IF($J$84=$DB173,"P",IF($J$86=$DB173,"X",""))</f>
        <v/>
      </c>
      <c r="DH173" s="607" t="str">
        <f aca="false">IF($J$85=$DB173,"E",IF($J$87=$DB173,"PE",""))</f>
        <v/>
      </c>
      <c r="DI173" s="265" t="str">
        <f aca="false">IF(K$81=$DB173,"A","")&amp;IF(K$82=$DB173,"B","")&amp;IF(K$30=$DB173,"A'","")&amp;IF(K$31=$DB173,"B'","")</f>
        <v/>
      </c>
      <c r="DJ173" s="265" t="str">
        <f aca="false">IF(L$81=$DB173,"A","")&amp;IF(L$82=$DB173,"B","")&amp;IF(L$30=$DB173,"A'","")&amp;IF(L$31=$DB173,"B'","")</f>
        <v/>
      </c>
      <c r="DK173" s="265" t="str">
        <f aca="false">IF(M$81=$DB173,"A","")&amp;IF(M$82=$DB173,"B","")&amp;IF(M$30=$DB173,"A'","")&amp;IF(M$31=$DB173,"B'","")</f>
        <v/>
      </c>
      <c r="DL173" s="265" t="str">
        <f aca="false">IF(N$81=$DB173,"A","")&amp;IF(N$82=$DB173,"B","")&amp;IF(N$30=$DB173,"A'","")&amp;IF(N$31=$DB173,"B'","")</f>
        <v/>
      </c>
      <c r="DM173" s="265" t="str">
        <f aca="false">IF(O$81=$DB173,"A","")&amp;IF(O$82=$DB173,"B","")&amp;IF(O$30=$DB173,"A'","")&amp;IF(O$31=$DB173,"B'","")</f>
        <v/>
      </c>
      <c r="DN173" s="265" t="str">
        <f aca="false">IF(P$81=$DB173,"A","")&amp;IF(P$82=$DB173,"B","")&amp;IF(P$30=$DB173,"A'","")&amp;IF(P$31=$DB173,"B'","")</f>
        <v/>
      </c>
      <c r="DO173" s="265" t="str">
        <f aca="false">IF(Q$81=$DB173,"A","")&amp;IF(Q$82=$DB173,"B","")&amp;IF(Q$30=$DB173,"A'","")&amp;IF(Q$31=$DB173,"B'","")</f>
        <v/>
      </c>
      <c r="DP173" s="265" t="str">
        <f aca="false">IF(R$81=$DB173,"A","")&amp;IF(R$82=$DB173,"B","")&amp;IF(R$30=$DB173,"A'","")&amp;IF(R$31=$DB173,"B'","")</f>
        <v/>
      </c>
      <c r="DQ173" s="265" t="str">
        <f aca="false">IF(S$81=$DB173,"A","")&amp;IF(S$82=$DB173,"B","")&amp;IF(S$30=$DB173,"A'","")&amp;IF(S$31=$DB173,"B'","")</f>
        <v/>
      </c>
      <c r="DR173" s="265" t="str">
        <f aca="false">IF(T$81=$DB173,"A","")&amp;IF(T$82=$DB173,"B","")&amp;IF(T$30=$DB173,"A'","")&amp;IF(T$31=$DB173,"B'","")</f>
        <v/>
      </c>
      <c r="DS173" s="265" t="str">
        <f aca="false">IF(U$81=$DB173,"A","")&amp;IF(U$82=$DB173,"B","")&amp;IF(U$30=$DB173,"A'","")&amp;IF(U$31=$DB173,"B'","")</f>
        <v/>
      </c>
      <c r="DT173" s="265" t="str">
        <f aca="false">IF(V$81=$DB173,"A","")&amp;IF(V$82=$DB173,"B","")&amp;IF(V$30=$DB173,"A'","")&amp;IF(V$31=$DB173,"B'","")</f>
        <v/>
      </c>
      <c r="DU173" s="265" t="str">
        <f aca="false">IF(W$81=$DB173,"A","")&amp;IF(W$82=$DB173,"B","")&amp;IF(W$30=$DB173,"A'","")&amp;IF(W$31=$DB173,"B'","")</f>
        <v/>
      </c>
      <c r="DV173" s="265" t="str">
        <f aca="false">IF(X$81=$DB173,"A","")&amp;IF(X$82=$DB173,"B","")&amp;IF(X$30=$DB173,"A'","")&amp;IF(X$31=$DB173,"B'","")</f>
        <v/>
      </c>
      <c r="DW173" s="265" t="str">
        <f aca="false">IF(Y$81=$DB173,"A","")&amp;IF(Y$82=$DB173,"B","")&amp;IF(Y$30=$DB173,"A'","")&amp;IF(Y$31=$DB173,"B'","")</f>
        <v/>
      </c>
      <c r="DX173" s="265" t="str">
        <f aca="false">IF(Z$81=$DB173,"A","")&amp;IF(Z$82=$DB173,"B","")&amp;IF(Z$30=$DB173,"A'","")&amp;IF(Z$31=$DB173,"B'","")</f>
        <v/>
      </c>
      <c r="DY173" s="265" t="str">
        <f aca="false">IF(AA$81=$DB173,"A","")&amp;IF(AA$82=$DB173,"B","")&amp;IF(AA$30=$DB173,"A'","")&amp;IF(AA$31=$DB173,"B'","")</f>
        <v/>
      </c>
      <c r="DZ173" s="265" t="str">
        <f aca="false">IF(AB$81=$DB173,"A","")&amp;IF(AB$82=$DB173,"B","")&amp;IF(AB$30=$DB173,"A'","")&amp;IF(AB$31=$DB173,"B'","")</f>
        <v/>
      </c>
      <c r="EA173" s="265" t="str">
        <f aca="false">IF(AC$81=$DB173,"A","")&amp;IF(AC$82=$DB173,"B","")&amp;IF(AC$30=$DB173,"A'","")&amp;IF(AC$31=$DB173,"B'","")</f>
        <v/>
      </c>
      <c r="EB173" s="265" t="str">
        <f aca="false">IF(AD$81=$DB173,"A","")&amp;IF(AD$82=$DB173,"B","")&amp;IF(AD$30=$DB173,"A'","")&amp;IF(AD$31=$DB173,"B'","")</f>
        <v/>
      </c>
      <c r="EC173" s="265" t="str">
        <f aca="false">IF(AE$81=$DB173,"A","")&amp;IF(AE$82=$DB173,"B","")&amp;IF(AE$30=$DB173,"A'","")&amp;IF(AE$31=$DB173,"B'","")</f>
        <v/>
      </c>
      <c r="ED173" s="265" t="str">
        <f aca="false">IF(AF$81=$DB173,"A","")&amp;IF(AF$82=$DB173,"B","")&amp;IF(AF$30=$DB173,"A'","")&amp;IF(AF$31=$DB173,"B'","")</f>
        <v/>
      </c>
      <c r="EE173" s="265" t="str">
        <f aca="false">IF(AG$81=$DB173,"A","")&amp;IF(AG$82=$DB173,"B","")&amp;IF(AG$30=$DB173,"A'","")&amp;IF(AG$31=$DB173,"B'","")</f>
        <v/>
      </c>
      <c r="EF173" s="265" t="str">
        <f aca="false">IF(AH$81=$DB173,"A","")&amp;IF(AH$82=$DB173,"B","")&amp;IF(AH$30=$DB173,"A'","")&amp;IF(AH$31=$DB173,"B'","")</f>
        <v/>
      </c>
      <c r="EG173" s="265" t="str">
        <f aca="false">IF(AI$81=$DB173,"A","")&amp;IF(AI$82=$DB173,"B","")&amp;IF(AI$30=$DB173,"C","")&amp;IF(AI$31=$DB173,"D","")</f>
        <v/>
      </c>
      <c r="EH173" s="223" t="str">
        <f aca="false">IF($AI$84=$DB173,"P",IF($AI$86=$DB173,"X",""))</f>
        <v/>
      </c>
      <c r="EI173" s="223" t="str">
        <f aca="false">IF($AI$85=$DB173,"E",IF($AI$87=$DB173,"PE",""))</f>
        <v/>
      </c>
      <c r="EZ173" s="576"/>
      <c r="FA173" s="576"/>
      <c r="FB173" s="576"/>
      <c r="FC173" s="576"/>
      <c r="FD173" s="576"/>
      <c r="FE173" s="576"/>
      <c r="FF173" s="576"/>
      <c r="FG173" s="576"/>
      <c r="FH173" s="576"/>
      <c r="FI173" s="576"/>
      <c r="FJ173" s="576"/>
      <c r="FK173" s="576"/>
      <c r="FL173" s="576"/>
      <c r="FM173" s="576"/>
      <c r="FN173" s="576"/>
      <c r="FO173" s="576"/>
    </row>
    <row r="174" customFormat="false" ht="13.5" hidden="false" customHeight="false" outlineLevel="0" collapsed="false">
      <c r="A174" s="464"/>
      <c r="B174" s="464"/>
      <c r="C174" s="464"/>
      <c r="D174" s="464"/>
      <c r="E174" s="464"/>
      <c r="F174" s="464"/>
      <c r="G174" s="464"/>
      <c r="H174" s="464"/>
      <c r="I174" s="464"/>
      <c r="J174" s="464"/>
      <c r="K174" s="464"/>
      <c r="L174" s="464"/>
      <c r="M174" s="464"/>
      <c r="N174" s="464"/>
      <c r="O174" s="464"/>
      <c r="P174" s="464"/>
      <c r="Q174" s="464"/>
      <c r="R174" s="464"/>
      <c r="S174" s="464"/>
      <c r="T174" s="464"/>
      <c r="U174" s="464"/>
      <c r="V174" s="464"/>
      <c r="W174" s="464"/>
      <c r="X174" s="464"/>
      <c r="Y174" s="464"/>
      <c r="Z174" s="464"/>
      <c r="AA174" s="464"/>
      <c r="AB174" s="464"/>
      <c r="AC174" s="464"/>
      <c r="AD174" s="464"/>
      <c r="AE174" s="464"/>
      <c r="AF174" s="464"/>
      <c r="AG174" s="464"/>
      <c r="AH174" s="464"/>
      <c r="AI174" s="464"/>
      <c r="AJ174" s="464"/>
      <c r="AK174" s="464"/>
      <c r="AL174" s="464"/>
      <c r="AM174" s="464"/>
      <c r="AN174" s="464"/>
      <c r="AO174" s="464"/>
      <c r="AP174" s="464"/>
      <c r="AQ174" s="464"/>
      <c r="AR174" s="464"/>
      <c r="AS174" s="464"/>
      <c r="AT174" s="464"/>
      <c r="AU174" s="464"/>
      <c r="BB174" s="235"/>
      <c r="BC174" s="235"/>
      <c r="BD174" s="235"/>
      <c r="BE174" s="235"/>
      <c r="BF174" s="235"/>
      <c r="DA174" s="223" t="n">
        <v>88</v>
      </c>
      <c r="DB174" s="615" t="s">
        <v>323</v>
      </c>
      <c r="DC174" s="241"/>
      <c r="DD174" s="241"/>
      <c r="DE174" s="617" t="str">
        <f aca="false">IF((COUNTIF($J$30:$AI$31,DB174)+COUNTIF($J$81:$AI$87,DB174))=0,"",(COUNTIF($J$30:$AI$31,DB174)+COUNTIF($J$81:$AI$87,DB174)))</f>
        <v/>
      </c>
      <c r="DF174" s="605" t="s">
        <v>751</v>
      </c>
      <c r="DG174" s="607" t="str">
        <f aca="false">IF($J$84=$DB174,"P",IF($J$86=$DB174,"X",""))</f>
        <v/>
      </c>
      <c r="DH174" s="607" t="str">
        <f aca="false">IF($J$85=$DB174,"E",IF($J$87=$DB174,"PE",""))</f>
        <v/>
      </c>
      <c r="DI174" s="265" t="str">
        <f aca="false">IF(K$81=$DB174,"A","")&amp;IF(K$82=$DB174,"B","")&amp;IF(K$30=$DB174,"A'","")&amp;IF(K$31=$DB174,"B'","")</f>
        <v/>
      </c>
      <c r="DJ174" s="265" t="str">
        <f aca="false">IF(L$81=$DB174,"A","")&amp;IF(L$82=$DB174,"B","")&amp;IF(L$30=$DB174,"A'","")&amp;IF(L$31=$DB174,"B'","")</f>
        <v/>
      </c>
      <c r="DK174" s="265" t="str">
        <f aca="false">IF(M$81=$DB174,"A","")&amp;IF(M$82=$DB174,"B","")&amp;IF(M$30=$DB174,"A'","")&amp;IF(M$31=$DB174,"B'","")</f>
        <v/>
      </c>
      <c r="DL174" s="265" t="str">
        <f aca="false">IF(N$81=$DB174,"A","")&amp;IF(N$82=$DB174,"B","")&amp;IF(N$30=$DB174,"A'","")&amp;IF(N$31=$DB174,"B'","")</f>
        <v/>
      </c>
      <c r="DM174" s="265" t="str">
        <f aca="false">IF(O$81=$DB174,"A","")&amp;IF(O$82=$DB174,"B","")&amp;IF(O$30=$DB174,"A'","")&amp;IF(O$31=$DB174,"B'","")</f>
        <v/>
      </c>
      <c r="DN174" s="265" t="str">
        <f aca="false">IF(P$81=$DB174,"A","")&amp;IF(P$82=$DB174,"B","")&amp;IF(P$30=$DB174,"A'","")&amp;IF(P$31=$DB174,"B'","")</f>
        <v/>
      </c>
      <c r="DO174" s="265" t="str">
        <f aca="false">IF(Q$81=$DB174,"A","")&amp;IF(Q$82=$DB174,"B","")&amp;IF(Q$30=$DB174,"A'","")&amp;IF(Q$31=$DB174,"B'","")</f>
        <v/>
      </c>
      <c r="DP174" s="265" t="str">
        <f aca="false">IF(R$81=$DB174,"A","")&amp;IF(R$82=$DB174,"B","")&amp;IF(R$30=$DB174,"A'","")&amp;IF(R$31=$DB174,"B'","")</f>
        <v/>
      </c>
      <c r="DQ174" s="265" t="str">
        <f aca="false">IF(S$81=$DB174,"A","")&amp;IF(S$82=$DB174,"B","")&amp;IF(S$30=$DB174,"A'","")&amp;IF(S$31=$DB174,"B'","")</f>
        <v/>
      </c>
      <c r="DR174" s="265" t="str">
        <f aca="false">IF(T$81=$DB174,"A","")&amp;IF(T$82=$DB174,"B","")&amp;IF(T$30=$DB174,"A'","")&amp;IF(T$31=$DB174,"B'","")</f>
        <v/>
      </c>
      <c r="DS174" s="265" t="str">
        <f aca="false">IF(U$81=$DB174,"A","")&amp;IF(U$82=$DB174,"B","")&amp;IF(U$30=$DB174,"A'","")&amp;IF(U$31=$DB174,"B'","")</f>
        <v/>
      </c>
      <c r="DT174" s="265" t="str">
        <f aca="false">IF(V$81=$DB174,"A","")&amp;IF(V$82=$DB174,"B","")&amp;IF(V$30=$DB174,"A'","")&amp;IF(V$31=$DB174,"B'","")</f>
        <v/>
      </c>
      <c r="DU174" s="265" t="str">
        <f aca="false">IF(W$81=$DB174,"A","")&amp;IF(W$82=$DB174,"B","")&amp;IF(W$30=$DB174,"A'","")&amp;IF(W$31=$DB174,"B'","")</f>
        <v/>
      </c>
      <c r="DV174" s="265" t="str">
        <f aca="false">IF(X$81=$DB174,"A","")&amp;IF(X$82=$DB174,"B","")&amp;IF(X$30=$DB174,"A'","")&amp;IF(X$31=$DB174,"B'","")</f>
        <v/>
      </c>
      <c r="DW174" s="265" t="str">
        <f aca="false">IF(Y$81=$DB174,"A","")&amp;IF(Y$82=$DB174,"B","")&amp;IF(Y$30=$DB174,"A'","")&amp;IF(Y$31=$DB174,"B'","")</f>
        <v/>
      </c>
      <c r="DX174" s="265" t="str">
        <f aca="false">IF(Z$81=$DB174,"A","")&amp;IF(Z$82=$DB174,"B","")&amp;IF(Z$30=$DB174,"A'","")&amp;IF(Z$31=$DB174,"B'","")</f>
        <v/>
      </c>
      <c r="DY174" s="265" t="str">
        <f aca="false">IF(AA$81=$DB174,"A","")&amp;IF(AA$82=$DB174,"B","")&amp;IF(AA$30=$DB174,"A'","")&amp;IF(AA$31=$DB174,"B'","")</f>
        <v/>
      </c>
      <c r="DZ174" s="265" t="str">
        <f aca="false">IF(AB$81=$DB174,"A","")&amp;IF(AB$82=$DB174,"B","")&amp;IF(AB$30=$DB174,"A'","")&amp;IF(AB$31=$DB174,"B'","")</f>
        <v/>
      </c>
      <c r="EA174" s="265" t="str">
        <f aca="false">IF(AC$81=$DB174,"A","")&amp;IF(AC$82=$DB174,"B","")&amp;IF(AC$30=$DB174,"A'","")&amp;IF(AC$31=$DB174,"B'","")</f>
        <v/>
      </c>
      <c r="EB174" s="265" t="str">
        <f aca="false">IF(AD$81=$DB174,"A","")&amp;IF(AD$82=$DB174,"B","")&amp;IF(AD$30=$DB174,"A'","")&amp;IF(AD$31=$DB174,"B'","")</f>
        <v/>
      </c>
      <c r="EC174" s="265" t="str">
        <f aca="false">IF(AE$81=$DB174,"A","")&amp;IF(AE$82=$DB174,"B","")&amp;IF(AE$30=$DB174,"A'","")&amp;IF(AE$31=$DB174,"B'","")</f>
        <v/>
      </c>
      <c r="ED174" s="265" t="str">
        <f aca="false">IF(AF$81=$DB174,"A","")&amp;IF(AF$82=$DB174,"B","")&amp;IF(AF$30=$DB174,"A'","")&amp;IF(AF$31=$DB174,"B'","")</f>
        <v/>
      </c>
      <c r="EE174" s="265" t="str">
        <f aca="false">IF(AG$81=$DB174,"A","")&amp;IF(AG$82=$DB174,"B","")&amp;IF(AG$30=$DB174,"A'","")&amp;IF(AG$31=$DB174,"B'","")</f>
        <v/>
      </c>
      <c r="EF174" s="265" t="str">
        <f aca="false">IF(AH$81=$DB174,"A","")&amp;IF(AH$82=$DB174,"B","")&amp;IF(AH$30=$DB174,"A'","")&amp;IF(AH$31=$DB174,"B'","")</f>
        <v/>
      </c>
      <c r="EG174" s="265" t="str">
        <f aca="false">IF(AI$81=$DB174,"A","")&amp;IF(AI$82=$DB174,"B","")&amp;IF(AI$30=$DB174,"C","")&amp;IF(AI$31=$DB174,"D","")</f>
        <v/>
      </c>
      <c r="EH174" s="223" t="str">
        <f aca="false">IF($AI$84=$DB174,"P",IF($AI$86=$DB174,"X",""))</f>
        <v/>
      </c>
      <c r="EI174" s="223" t="str">
        <f aca="false">IF($AI$85=$DB174,"E",IF($AI$87=$DB174,"PE",""))</f>
        <v/>
      </c>
      <c r="EZ174" s="576"/>
      <c r="FA174" s="576"/>
      <c r="FB174" s="576"/>
      <c r="FC174" s="576"/>
      <c r="FD174" s="576"/>
      <c r="FE174" s="576"/>
      <c r="FF174" s="576"/>
      <c r="FG174" s="576"/>
      <c r="FH174" s="576"/>
      <c r="FI174" s="576"/>
      <c r="FJ174" s="576"/>
      <c r="FK174" s="576"/>
      <c r="FL174" s="576"/>
      <c r="FM174" s="576"/>
      <c r="FN174" s="576"/>
      <c r="FO174" s="576"/>
    </row>
    <row r="175" customFormat="false" ht="13.5" hidden="false" customHeight="false" outlineLevel="0" collapsed="false">
      <c r="A175" s="464"/>
      <c r="B175" s="464"/>
      <c r="C175" s="464"/>
      <c r="D175" s="464"/>
      <c r="E175" s="464"/>
      <c r="F175" s="464"/>
      <c r="G175" s="464"/>
      <c r="H175" s="464"/>
      <c r="I175" s="464"/>
      <c r="J175" s="464"/>
      <c r="K175" s="464"/>
      <c r="L175" s="464"/>
      <c r="M175" s="464"/>
      <c r="N175" s="464"/>
      <c r="O175" s="464"/>
      <c r="P175" s="464"/>
      <c r="Q175" s="464"/>
      <c r="R175" s="464"/>
      <c r="S175" s="464"/>
      <c r="T175" s="464"/>
      <c r="U175" s="464"/>
      <c r="V175" s="464"/>
      <c r="W175" s="464"/>
      <c r="X175" s="464"/>
      <c r="Y175" s="464"/>
      <c r="Z175" s="464"/>
      <c r="AA175" s="464"/>
      <c r="AB175" s="464"/>
      <c r="AC175" s="464"/>
      <c r="AD175" s="464"/>
      <c r="AE175" s="464"/>
      <c r="AF175" s="464"/>
      <c r="AG175" s="464"/>
      <c r="AH175" s="464"/>
      <c r="AI175" s="464"/>
      <c r="AJ175" s="464"/>
      <c r="AK175" s="464"/>
      <c r="AL175" s="464"/>
      <c r="AM175" s="464"/>
      <c r="AN175" s="464"/>
      <c r="AO175" s="464"/>
      <c r="AP175" s="464"/>
      <c r="AQ175" s="464"/>
      <c r="AR175" s="464"/>
      <c r="AS175" s="464"/>
      <c r="AT175" s="464"/>
      <c r="AU175" s="464"/>
      <c r="BB175" s="235"/>
      <c r="BC175" s="235"/>
      <c r="BD175" s="235"/>
      <c r="BE175" s="235"/>
      <c r="BF175" s="235"/>
      <c r="DA175" s="223" t="n">
        <v>89</v>
      </c>
      <c r="DB175" s="615" t="s">
        <v>533</v>
      </c>
      <c r="DC175" s="241"/>
      <c r="DD175" s="241"/>
      <c r="DE175" s="617" t="str">
        <f aca="false">IF((COUNTIF($J$30:$AI$31,DB175)+COUNTIF($J$81:$AI$87,DB175))=0,"",(COUNTIF($J$30:$AI$31,DB175)+COUNTIF($J$81:$AI$87,DB175)))</f>
        <v/>
      </c>
      <c r="DF175" s="605" t="s">
        <v>752</v>
      </c>
      <c r="DG175" s="607" t="str">
        <f aca="false">IF($J$84=$DB175,"P",IF($J$86=$DB175,"X",""))</f>
        <v/>
      </c>
      <c r="DH175" s="607" t="str">
        <f aca="false">IF($J$85=$DB175,"E",IF($J$87=$DB175,"PE",""))</f>
        <v/>
      </c>
      <c r="DI175" s="265" t="str">
        <f aca="false">IF(K$81=$DB175,"A","")&amp;IF(K$82=$DB175,"B","")&amp;IF(K$30=$DB175,"A'","")&amp;IF(K$31=$DB175,"B'","")</f>
        <v/>
      </c>
      <c r="DJ175" s="265" t="str">
        <f aca="false">IF(L$81=$DB175,"A","")&amp;IF(L$82=$DB175,"B","")&amp;IF(L$30=$DB175,"A'","")&amp;IF(L$31=$DB175,"B'","")</f>
        <v/>
      </c>
      <c r="DK175" s="265" t="str">
        <f aca="false">IF(M$81=$DB175,"A","")&amp;IF(M$82=$DB175,"B","")&amp;IF(M$30=$DB175,"A'","")&amp;IF(M$31=$DB175,"B'","")</f>
        <v/>
      </c>
      <c r="DL175" s="265" t="str">
        <f aca="false">IF(N$81=$DB175,"A","")&amp;IF(N$82=$DB175,"B","")&amp;IF(N$30=$DB175,"A'","")&amp;IF(N$31=$DB175,"B'","")</f>
        <v/>
      </c>
      <c r="DM175" s="265" t="str">
        <f aca="false">IF(O$81=$DB175,"A","")&amp;IF(O$82=$DB175,"B","")&amp;IF(O$30=$DB175,"A'","")&amp;IF(O$31=$DB175,"B'","")</f>
        <v/>
      </c>
      <c r="DN175" s="265" t="str">
        <f aca="false">IF(P$81=$DB175,"A","")&amp;IF(P$82=$DB175,"B","")&amp;IF(P$30=$DB175,"A'","")&amp;IF(P$31=$DB175,"B'","")</f>
        <v/>
      </c>
      <c r="DO175" s="265" t="str">
        <f aca="false">IF(Q$81=$DB175,"A","")&amp;IF(Q$82=$DB175,"B","")&amp;IF(Q$30=$DB175,"A'","")&amp;IF(Q$31=$DB175,"B'","")</f>
        <v/>
      </c>
      <c r="DP175" s="265" t="str">
        <f aca="false">IF(R$81=$DB175,"A","")&amp;IF(R$82=$DB175,"B","")&amp;IF(R$30=$DB175,"A'","")&amp;IF(R$31=$DB175,"B'","")</f>
        <v/>
      </c>
      <c r="DQ175" s="265" t="str">
        <f aca="false">IF(S$81=$DB175,"A","")&amp;IF(S$82=$DB175,"B","")&amp;IF(S$30=$DB175,"A'","")&amp;IF(S$31=$DB175,"B'","")</f>
        <v/>
      </c>
      <c r="DR175" s="265" t="str">
        <f aca="false">IF(T$81=$DB175,"A","")&amp;IF(T$82=$DB175,"B","")&amp;IF(T$30=$DB175,"A'","")&amp;IF(T$31=$DB175,"B'","")</f>
        <v/>
      </c>
      <c r="DS175" s="265" t="str">
        <f aca="false">IF(U$81=$DB175,"A","")&amp;IF(U$82=$DB175,"B","")&amp;IF(U$30=$DB175,"A'","")&amp;IF(U$31=$DB175,"B'","")</f>
        <v/>
      </c>
      <c r="DT175" s="265" t="str">
        <f aca="false">IF(V$81=$DB175,"A","")&amp;IF(V$82=$DB175,"B","")&amp;IF(V$30=$DB175,"A'","")&amp;IF(V$31=$DB175,"B'","")</f>
        <v/>
      </c>
      <c r="DU175" s="265" t="str">
        <f aca="false">IF(W$81=$DB175,"A","")&amp;IF(W$82=$DB175,"B","")&amp;IF(W$30=$DB175,"A'","")&amp;IF(W$31=$DB175,"B'","")</f>
        <v/>
      </c>
      <c r="DV175" s="265" t="str">
        <f aca="false">IF(X$81=$DB175,"A","")&amp;IF(X$82=$DB175,"B","")&amp;IF(X$30=$DB175,"A'","")&amp;IF(X$31=$DB175,"B'","")</f>
        <v/>
      </c>
      <c r="DW175" s="265" t="str">
        <f aca="false">IF(Y$81=$DB175,"A","")&amp;IF(Y$82=$DB175,"B","")&amp;IF(Y$30=$DB175,"A'","")&amp;IF(Y$31=$DB175,"B'","")</f>
        <v/>
      </c>
      <c r="DX175" s="265" t="str">
        <f aca="false">IF(Z$81=$DB175,"A","")&amp;IF(Z$82=$DB175,"B","")&amp;IF(Z$30=$DB175,"A'","")&amp;IF(Z$31=$DB175,"B'","")</f>
        <v/>
      </c>
      <c r="DY175" s="265" t="str">
        <f aca="false">IF(AA$81=$DB175,"A","")&amp;IF(AA$82=$DB175,"B","")&amp;IF(AA$30=$DB175,"A'","")&amp;IF(AA$31=$DB175,"B'","")</f>
        <v/>
      </c>
      <c r="DZ175" s="265" t="str">
        <f aca="false">IF(AB$81=$DB175,"A","")&amp;IF(AB$82=$DB175,"B","")&amp;IF(AB$30=$DB175,"A'","")&amp;IF(AB$31=$DB175,"B'","")</f>
        <v/>
      </c>
      <c r="EA175" s="265" t="str">
        <f aca="false">IF(AC$81=$DB175,"A","")&amp;IF(AC$82=$DB175,"B","")&amp;IF(AC$30=$DB175,"A'","")&amp;IF(AC$31=$DB175,"B'","")</f>
        <v/>
      </c>
      <c r="EB175" s="265" t="str">
        <f aca="false">IF(AD$81=$DB175,"A","")&amp;IF(AD$82=$DB175,"B","")&amp;IF(AD$30=$DB175,"A'","")&amp;IF(AD$31=$DB175,"B'","")</f>
        <v/>
      </c>
      <c r="EC175" s="265" t="str">
        <f aca="false">IF(AE$81=$DB175,"A","")&amp;IF(AE$82=$DB175,"B","")&amp;IF(AE$30=$DB175,"A'","")&amp;IF(AE$31=$DB175,"B'","")</f>
        <v/>
      </c>
      <c r="ED175" s="265" t="str">
        <f aca="false">IF(AF$81=$DB175,"A","")&amp;IF(AF$82=$DB175,"B","")&amp;IF(AF$30=$DB175,"A'","")&amp;IF(AF$31=$DB175,"B'","")</f>
        <v/>
      </c>
      <c r="EE175" s="265" t="str">
        <f aca="false">IF(AG$81=$DB175,"A","")&amp;IF(AG$82=$DB175,"B","")&amp;IF(AG$30=$DB175,"A'","")&amp;IF(AG$31=$DB175,"B'","")</f>
        <v/>
      </c>
      <c r="EF175" s="265" t="str">
        <f aca="false">IF(AH$81=$DB175,"A","")&amp;IF(AH$82=$DB175,"B","")&amp;IF(AH$30=$DB175,"A'","")&amp;IF(AH$31=$DB175,"B'","")</f>
        <v/>
      </c>
      <c r="EG175" s="265" t="str">
        <f aca="false">IF(AI$81=$DB175,"A","")&amp;IF(AI$82=$DB175,"B","")&amp;IF(AI$30=$DB175,"C","")&amp;IF(AI$31=$DB175,"D","")</f>
        <v/>
      </c>
      <c r="EH175" s="223" t="str">
        <f aca="false">IF($AI$84=$DB175,"P",IF($AI$86=$DB175,"X",""))</f>
        <v/>
      </c>
      <c r="EI175" s="223" t="str">
        <f aca="false">IF($AI$85=$DB175,"E",IF($AI$87=$DB175,"PE",""))</f>
        <v/>
      </c>
      <c r="EZ175" s="576"/>
      <c r="FA175" s="576"/>
      <c r="FB175" s="576"/>
      <c r="FC175" s="576"/>
      <c r="FD175" s="576"/>
      <c r="FE175" s="576"/>
      <c r="FF175" s="576"/>
      <c r="FG175" s="576"/>
      <c r="FH175" s="576"/>
      <c r="FI175" s="576"/>
      <c r="FJ175" s="576"/>
      <c r="FK175" s="576"/>
      <c r="FL175" s="576"/>
      <c r="FM175" s="576"/>
      <c r="FN175" s="576"/>
      <c r="FO175" s="576"/>
    </row>
    <row r="176" customFormat="false" ht="13.5" hidden="false" customHeight="false" outlineLevel="0" collapsed="false">
      <c r="A176" s="464"/>
      <c r="B176" s="464"/>
      <c r="C176" s="464"/>
      <c r="D176" s="464"/>
      <c r="E176" s="464"/>
      <c r="F176" s="464"/>
      <c r="G176" s="464"/>
      <c r="H176" s="464"/>
      <c r="I176" s="464"/>
      <c r="J176" s="464"/>
      <c r="K176" s="464"/>
      <c r="L176" s="464"/>
      <c r="M176" s="464"/>
      <c r="N176" s="464"/>
      <c r="O176" s="464"/>
      <c r="P176" s="464"/>
      <c r="Q176" s="464"/>
      <c r="R176" s="464"/>
      <c r="S176" s="464"/>
      <c r="T176" s="464"/>
      <c r="U176" s="464"/>
      <c r="V176" s="464"/>
      <c r="W176" s="464"/>
      <c r="X176" s="464"/>
      <c r="Y176" s="464"/>
      <c r="Z176" s="464"/>
      <c r="AA176" s="464"/>
      <c r="AB176" s="464"/>
      <c r="AC176" s="464"/>
      <c r="AD176" s="464"/>
      <c r="AE176" s="464"/>
      <c r="AF176" s="464"/>
      <c r="AG176" s="464"/>
      <c r="AH176" s="464"/>
      <c r="AI176" s="464"/>
      <c r="AJ176" s="464"/>
      <c r="AK176" s="464"/>
      <c r="AL176" s="464"/>
      <c r="AM176" s="464"/>
      <c r="AN176" s="464"/>
      <c r="AO176" s="464"/>
      <c r="AP176" s="464"/>
      <c r="AQ176" s="464"/>
      <c r="AR176" s="464"/>
      <c r="AS176" s="464"/>
      <c r="AT176" s="464"/>
      <c r="AU176" s="464"/>
      <c r="BB176" s="235"/>
      <c r="BC176" s="235"/>
      <c r="BD176" s="235"/>
      <c r="BE176" s="235"/>
      <c r="BF176" s="235"/>
      <c r="DA176" s="223" t="n">
        <v>90</v>
      </c>
      <c r="DB176" s="615" t="s">
        <v>413</v>
      </c>
      <c r="DC176" s="241"/>
      <c r="DD176" s="241"/>
      <c r="DE176" s="617" t="str">
        <f aca="false">IF((COUNTIF($J$30:$AI$31,DB176)+COUNTIF($J$81:$AI$87,DB176))=0,"",(COUNTIF($J$30:$AI$31,DB176)+COUNTIF($J$81:$AI$87,DB176)))</f>
        <v/>
      </c>
      <c r="DF176" s="605" t="s">
        <v>753</v>
      </c>
      <c r="DG176" s="607" t="str">
        <f aca="false">IF($J$84=$DB176,"P",IF($J$86=$DB176,"X",""))</f>
        <v/>
      </c>
      <c r="DH176" s="607" t="str">
        <f aca="false">IF($J$85=$DB176,"E",IF($J$87=$DB176,"PE",""))</f>
        <v/>
      </c>
      <c r="DI176" s="265" t="str">
        <f aca="false">IF(K$81=$DB176,"A","")&amp;IF(K$82=$DB176,"B","")&amp;IF(K$30=$DB176,"A'","")&amp;IF(K$31=$DB176,"B'","")</f>
        <v/>
      </c>
      <c r="DJ176" s="265" t="str">
        <f aca="false">IF(L$81=$DB176,"A","")&amp;IF(L$82=$DB176,"B","")&amp;IF(L$30=$DB176,"A'","")&amp;IF(L$31=$DB176,"B'","")</f>
        <v/>
      </c>
      <c r="DK176" s="265" t="str">
        <f aca="false">IF(M$81=$DB176,"A","")&amp;IF(M$82=$DB176,"B","")&amp;IF(M$30=$DB176,"A'","")&amp;IF(M$31=$DB176,"B'","")</f>
        <v/>
      </c>
      <c r="DL176" s="265" t="str">
        <f aca="false">IF(N$81=$DB176,"A","")&amp;IF(N$82=$DB176,"B","")&amp;IF(N$30=$DB176,"A'","")&amp;IF(N$31=$DB176,"B'","")</f>
        <v/>
      </c>
      <c r="DM176" s="265" t="str">
        <f aca="false">IF(O$81=$DB176,"A","")&amp;IF(O$82=$DB176,"B","")&amp;IF(O$30=$DB176,"A'","")&amp;IF(O$31=$DB176,"B'","")</f>
        <v/>
      </c>
      <c r="DN176" s="265" t="str">
        <f aca="false">IF(P$81=$DB176,"A","")&amp;IF(P$82=$DB176,"B","")&amp;IF(P$30=$DB176,"A'","")&amp;IF(P$31=$DB176,"B'","")</f>
        <v/>
      </c>
      <c r="DO176" s="265" t="str">
        <f aca="false">IF(Q$81=$DB176,"A","")&amp;IF(Q$82=$DB176,"B","")&amp;IF(Q$30=$DB176,"A'","")&amp;IF(Q$31=$DB176,"B'","")</f>
        <v/>
      </c>
      <c r="DP176" s="265" t="str">
        <f aca="false">IF(R$81=$DB176,"A","")&amp;IF(R$82=$DB176,"B","")&amp;IF(R$30=$DB176,"A'","")&amp;IF(R$31=$DB176,"B'","")</f>
        <v/>
      </c>
      <c r="DQ176" s="265" t="str">
        <f aca="false">IF(S$81=$DB176,"A","")&amp;IF(S$82=$DB176,"B","")&amp;IF(S$30=$DB176,"A'","")&amp;IF(S$31=$DB176,"B'","")</f>
        <v/>
      </c>
      <c r="DR176" s="265" t="str">
        <f aca="false">IF(T$81=$DB176,"A","")&amp;IF(T$82=$DB176,"B","")&amp;IF(T$30=$DB176,"A'","")&amp;IF(T$31=$DB176,"B'","")</f>
        <v/>
      </c>
      <c r="DS176" s="265" t="str">
        <f aca="false">IF(U$81=$DB176,"A","")&amp;IF(U$82=$DB176,"B","")&amp;IF(U$30=$DB176,"A'","")&amp;IF(U$31=$DB176,"B'","")</f>
        <v/>
      </c>
      <c r="DT176" s="265" t="str">
        <f aca="false">IF(V$81=$DB176,"A","")&amp;IF(V$82=$DB176,"B","")&amp;IF(V$30=$DB176,"A'","")&amp;IF(V$31=$DB176,"B'","")</f>
        <v/>
      </c>
      <c r="DU176" s="265" t="str">
        <f aca="false">IF(W$81=$DB176,"A","")&amp;IF(W$82=$DB176,"B","")&amp;IF(W$30=$DB176,"A'","")&amp;IF(W$31=$DB176,"B'","")</f>
        <v/>
      </c>
      <c r="DV176" s="265" t="str">
        <f aca="false">IF(X$81=$DB176,"A","")&amp;IF(X$82=$DB176,"B","")&amp;IF(X$30=$DB176,"A'","")&amp;IF(X$31=$DB176,"B'","")</f>
        <v/>
      </c>
      <c r="DW176" s="265" t="str">
        <f aca="false">IF(Y$81=$DB176,"A","")&amp;IF(Y$82=$DB176,"B","")&amp;IF(Y$30=$DB176,"A'","")&amp;IF(Y$31=$DB176,"B'","")</f>
        <v/>
      </c>
      <c r="DX176" s="265" t="str">
        <f aca="false">IF(Z$81=$DB176,"A","")&amp;IF(Z$82=$DB176,"B","")&amp;IF(Z$30=$DB176,"A'","")&amp;IF(Z$31=$DB176,"B'","")</f>
        <v/>
      </c>
      <c r="DY176" s="265" t="str">
        <f aca="false">IF(AA$81=$DB176,"A","")&amp;IF(AA$82=$DB176,"B","")&amp;IF(AA$30=$DB176,"A'","")&amp;IF(AA$31=$DB176,"B'","")</f>
        <v/>
      </c>
      <c r="DZ176" s="265" t="str">
        <f aca="false">IF(AB$81=$DB176,"A","")&amp;IF(AB$82=$DB176,"B","")&amp;IF(AB$30=$DB176,"A'","")&amp;IF(AB$31=$DB176,"B'","")</f>
        <v/>
      </c>
      <c r="EA176" s="265" t="str">
        <f aca="false">IF(AC$81=$DB176,"A","")&amp;IF(AC$82=$DB176,"B","")&amp;IF(AC$30=$DB176,"A'","")&amp;IF(AC$31=$DB176,"B'","")</f>
        <v/>
      </c>
      <c r="EB176" s="265" t="str">
        <f aca="false">IF(AD$81=$DB176,"A","")&amp;IF(AD$82=$DB176,"B","")&amp;IF(AD$30=$DB176,"A'","")&amp;IF(AD$31=$DB176,"B'","")</f>
        <v/>
      </c>
      <c r="EC176" s="265" t="str">
        <f aca="false">IF(AE$81=$DB176,"A","")&amp;IF(AE$82=$DB176,"B","")&amp;IF(AE$30=$DB176,"A'","")&amp;IF(AE$31=$DB176,"B'","")</f>
        <v/>
      </c>
      <c r="ED176" s="265" t="str">
        <f aca="false">IF(AF$81=$DB176,"A","")&amp;IF(AF$82=$DB176,"B","")&amp;IF(AF$30=$DB176,"A'","")&amp;IF(AF$31=$DB176,"B'","")</f>
        <v/>
      </c>
      <c r="EE176" s="265" t="str">
        <f aca="false">IF(AG$81=$DB176,"A","")&amp;IF(AG$82=$DB176,"B","")&amp;IF(AG$30=$DB176,"A'","")&amp;IF(AG$31=$DB176,"B'","")</f>
        <v/>
      </c>
      <c r="EF176" s="265" t="str">
        <f aca="false">IF(AH$81=$DB176,"A","")&amp;IF(AH$82=$DB176,"B","")&amp;IF(AH$30=$DB176,"A'","")&amp;IF(AH$31=$DB176,"B'","")</f>
        <v/>
      </c>
      <c r="EG176" s="265" t="str">
        <f aca="false">IF(AI$81=$DB176,"A","")&amp;IF(AI$82=$DB176,"B","")&amp;IF(AI$30=$DB176,"C","")&amp;IF(AI$31=$DB176,"D","")</f>
        <v/>
      </c>
      <c r="EH176" s="223" t="str">
        <f aca="false">IF($AI$84=$DB176,"P",IF($AI$86=$DB176,"X",""))</f>
        <v/>
      </c>
      <c r="EI176" s="223" t="str">
        <f aca="false">IF($AI$85=$DB176,"E",IF($AI$87=$DB176,"PE",""))</f>
        <v/>
      </c>
      <c r="EZ176" s="576"/>
      <c r="FA176" s="576"/>
      <c r="FB176" s="576"/>
      <c r="FC176" s="576"/>
      <c r="FD176" s="576"/>
      <c r="FE176" s="576"/>
      <c r="FF176" s="576"/>
      <c r="FG176" s="576"/>
      <c r="FH176" s="576"/>
      <c r="FI176" s="576"/>
      <c r="FJ176" s="576"/>
      <c r="FK176" s="576"/>
      <c r="FL176" s="576"/>
      <c r="FM176" s="576"/>
      <c r="FN176" s="576"/>
      <c r="FO176" s="576"/>
    </row>
    <row r="177" customFormat="false" ht="13.5" hidden="false" customHeight="false" outlineLevel="0" collapsed="false">
      <c r="A177" s="464"/>
      <c r="B177" s="464"/>
      <c r="C177" s="464"/>
      <c r="D177" s="464"/>
      <c r="E177" s="464"/>
      <c r="F177" s="464"/>
      <c r="G177" s="464"/>
      <c r="H177" s="464"/>
      <c r="I177" s="464"/>
      <c r="J177" s="464"/>
      <c r="K177" s="464"/>
      <c r="L177" s="464"/>
      <c r="M177" s="464"/>
      <c r="N177" s="464"/>
      <c r="O177" s="464"/>
      <c r="P177" s="464"/>
      <c r="Q177" s="464"/>
      <c r="R177" s="464"/>
      <c r="S177" s="464"/>
      <c r="T177" s="464"/>
      <c r="U177" s="464"/>
      <c r="V177" s="464"/>
      <c r="W177" s="464"/>
      <c r="X177" s="464"/>
      <c r="Y177" s="464"/>
      <c r="Z177" s="464"/>
      <c r="AA177" s="464"/>
      <c r="AB177" s="464"/>
      <c r="AC177" s="464"/>
      <c r="AD177" s="464"/>
      <c r="AE177" s="464"/>
      <c r="AF177" s="464"/>
      <c r="AG177" s="464"/>
      <c r="AH177" s="464"/>
      <c r="AI177" s="464"/>
      <c r="AJ177" s="464"/>
      <c r="AK177" s="464"/>
      <c r="AL177" s="464"/>
      <c r="AM177" s="464"/>
      <c r="AN177" s="464"/>
      <c r="AO177" s="464"/>
      <c r="AP177" s="464"/>
      <c r="AQ177" s="464"/>
      <c r="AR177" s="464"/>
      <c r="AS177" s="464"/>
      <c r="AT177" s="464"/>
      <c r="AU177" s="464"/>
      <c r="BB177" s="235"/>
      <c r="BC177" s="235"/>
      <c r="BD177" s="235"/>
      <c r="BE177" s="235"/>
      <c r="BF177" s="235"/>
      <c r="DA177" s="223" t="n">
        <v>91</v>
      </c>
      <c r="DB177" s="615" t="s">
        <v>534</v>
      </c>
      <c r="DC177" s="241"/>
      <c r="DD177" s="241"/>
      <c r="DE177" s="617" t="str">
        <f aca="false">IF((COUNTIF($J$30:$AI$31,DB177)+COUNTIF($J$81:$AI$87,DB177))=0,"",(COUNTIF($J$30:$AI$31,DB177)+COUNTIF($J$81:$AI$87,DB177)))</f>
        <v/>
      </c>
      <c r="DF177" s="605" t="s">
        <v>754</v>
      </c>
      <c r="DG177" s="607" t="str">
        <f aca="false">IF($J$84=$DB177,"P",IF($J$86=$DB177,"X",""))</f>
        <v/>
      </c>
      <c r="DH177" s="607" t="str">
        <f aca="false">IF($J$85=$DB177,"E",IF($J$87=$DB177,"PE",""))</f>
        <v/>
      </c>
      <c r="DI177" s="265" t="str">
        <f aca="false">IF(K$81=$DB177,"A","")&amp;IF(K$82=$DB177,"B","")&amp;IF(K$30=$DB177,"A'","")&amp;IF(K$31=$DB177,"B'","")</f>
        <v/>
      </c>
      <c r="DJ177" s="265" t="str">
        <f aca="false">IF(L$81=$DB177,"A","")&amp;IF(L$82=$DB177,"B","")&amp;IF(L$30=$DB177,"A'","")&amp;IF(L$31=$DB177,"B'","")</f>
        <v/>
      </c>
      <c r="DK177" s="265" t="str">
        <f aca="false">IF(M$81=$DB177,"A","")&amp;IF(M$82=$DB177,"B","")&amp;IF(M$30=$DB177,"A'","")&amp;IF(M$31=$DB177,"B'","")</f>
        <v/>
      </c>
      <c r="DL177" s="265" t="str">
        <f aca="false">IF(N$81=$DB177,"A","")&amp;IF(N$82=$DB177,"B","")&amp;IF(N$30=$DB177,"A'","")&amp;IF(N$31=$DB177,"B'","")</f>
        <v/>
      </c>
      <c r="DM177" s="265" t="str">
        <f aca="false">IF(O$81=$DB177,"A","")&amp;IF(O$82=$DB177,"B","")&amp;IF(O$30=$DB177,"A'","")&amp;IF(O$31=$DB177,"B'","")</f>
        <v/>
      </c>
      <c r="DN177" s="265" t="str">
        <f aca="false">IF(P$81=$DB177,"A","")&amp;IF(P$82=$DB177,"B","")&amp;IF(P$30=$DB177,"A'","")&amp;IF(P$31=$DB177,"B'","")</f>
        <v/>
      </c>
      <c r="DO177" s="265" t="str">
        <f aca="false">IF(Q$81=$DB177,"A","")&amp;IF(Q$82=$DB177,"B","")&amp;IF(Q$30=$DB177,"A'","")&amp;IF(Q$31=$DB177,"B'","")</f>
        <v/>
      </c>
      <c r="DP177" s="265" t="str">
        <f aca="false">IF(R$81=$DB177,"A","")&amp;IF(R$82=$DB177,"B","")&amp;IF(R$30=$DB177,"A'","")&amp;IF(R$31=$DB177,"B'","")</f>
        <v/>
      </c>
      <c r="DQ177" s="265" t="str">
        <f aca="false">IF(S$81=$DB177,"A","")&amp;IF(S$82=$DB177,"B","")&amp;IF(S$30=$DB177,"A'","")&amp;IF(S$31=$DB177,"B'","")</f>
        <v/>
      </c>
      <c r="DR177" s="265" t="str">
        <f aca="false">IF(T$81=$DB177,"A","")&amp;IF(T$82=$DB177,"B","")&amp;IF(T$30=$DB177,"A'","")&amp;IF(T$31=$DB177,"B'","")</f>
        <v/>
      </c>
      <c r="DS177" s="265" t="str">
        <f aca="false">IF(U$81=$DB177,"A","")&amp;IF(U$82=$DB177,"B","")&amp;IF(U$30=$DB177,"A'","")&amp;IF(U$31=$DB177,"B'","")</f>
        <v/>
      </c>
      <c r="DT177" s="265" t="str">
        <f aca="false">IF(V$81=$DB177,"A","")&amp;IF(V$82=$DB177,"B","")&amp;IF(V$30=$DB177,"A'","")&amp;IF(V$31=$DB177,"B'","")</f>
        <v/>
      </c>
      <c r="DU177" s="265" t="str">
        <f aca="false">IF(W$81=$DB177,"A","")&amp;IF(W$82=$DB177,"B","")&amp;IF(W$30=$DB177,"A'","")&amp;IF(W$31=$DB177,"B'","")</f>
        <v/>
      </c>
      <c r="DV177" s="265" t="str">
        <f aca="false">IF(X$81=$DB177,"A","")&amp;IF(X$82=$DB177,"B","")&amp;IF(X$30=$DB177,"A'","")&amp;IF(X$31=$DB177,"B'","")</f>
        <v/>
      </c>
      <c r="DW177" s="265" t="str">
        <f aca="false">IF(Y$81=$DB177,"A","")&amp;IF(Y$82=$DB177,"B","")&amp;IF(Y$30=$DB177,"A'","")&amp;IF(Y$31=$DB177,"B'","")</f>
        <v/>
      </c>
      <c r="DX177" s="265" t="str">
        <f aca="false">IF(Z$81=$DB177,"A","")&amp;IF(Z$82=$DB177,"B","")&amp;IF(Z$30=$DB177,"A'","")&amp;IF(Z$31=$DB177,"B'","")</f>
        <v/>
      </c>
      <c r="DY177" s="265" t="str">
        <f aca="false">IF(AA$81=$DB177,"A","")&amp;IF(AA$82=$DB177,"B","")&amp;IF(AA$30=$DB177,"A'","")&amp;IF(AA$31=$DB177,"B'","")</f>
        <v/>
      </c>
      <c r="DZ177" s="265" t="str">
        <f aca="false">IF(AB$81=$DB177,"A","")&amp;IF(AB$82=$DB177,"B","")&amp;IF(AB$30=$DB177,"A'","")&amp;IF(AB$31=$DB177,"B'","")</f>
        <v/>
      </c>
      <c r="EA177" s="265" t="str">
        <f aca="false">IF(AC$81=$DB177,"A","")&amp;IF(AC$82=$DB177,"B","")&amp;IF(AC$30=$DB177,"A'","")&amp;IF(AC$31=$DB177,"B'","")</f>
        <v/>
      </c>
      <c r="EB177" s="265" t="str">
        <f aca="false">IF(AD$81=$DB177,"A","")&amp;IF(AD$82=$DB177,"B","")&amp;IF(AD$30=$DB177,"A'","")&amp;IF(AD$31=$DB177,"B'","")</f>
        <v/>
      </c>
      <c r="EC177" s="265" t="str">
        <f aca="false">IF(AE$81=$DB177,"A","")&amp;IF(AE$82=$DB177,"B","")&amp;IF(AE$30=$DB177,"A'","")&amp;IF(AE$31=$DB177,"B'","")</f>
        <v/>
      </c>
      <c r="ED177" s="265" t="str">
        <f aca="false">IF(AF$81=$DB177,"A","")&amp;IF(AF$82=$DB177,"B","")&amp;IF(AF$30=$DB177,"A'","")&amp;IF(AF$31=$DB177,"B'","")</f>
        <v/>
      </c>
      <c r="EE177" s="265" t="str">
        <f aca="false">IF(AG$81=$DB177,"A","")&amp;IF(AG$82=$DB177,"B","")&amp;IF(AG$30=$DB177,"A'","")&amp;IF(AG$31=$DB177,"B'","")</f>
        <v/>
      </c>
      <c r="EF177" s="265" t="str">
        <f aca="false">IF(AH$81=$DB177,"A","")&amp;IF(AH$82=$DB177,"B","")&amp;IF(AH$30=$DB177,"A'","")&amp;IF(AH$31=$DB177,"B'","")</f>
        <v/>
      </c>
      <c r="EG177" s="265" t="str">
        <f aca="false">IF(AI$81=$DB177,"A","")&amp;IF(AI$82=$DB177,"B","")&amp;IF(AI$30=$DB177,"C","")&amp;IF(AI$31=$DB177,"D","")</f>
        <v/>
      </c>
      <c r="EH177" s="223" t="str">
        <f aca="false">IF($AI$84=$DB177,"P",IF($AI$86=$DB177,"X",""))</f>
        <v/>
      </c>
      <c r="EI177" s="223" t="str">
        <f aca="false">IF($AI$85=$DB177,"E",IF($AI$87=$DB177,"PE",""))</f>
        <v/>
      </c>
      <c r="EZ177" s="576"/>
      <c r="FA177" s="576"/>
      <c r="FB177" s="576"/>
      <c r="FC177" s="576"/>
      <c r="FD177" s="576"/>
      <c r="FE177" s="576"/>
      <c r="FF177" s="576"/>
      <c r="FG177" s="576"/>
      <c r="FH177" s="576"/>
      <c r="FI177" s="576"/>
      <c r="FJ177" s="576"/>
      <c r="FK177" s="576"/>
      <c r="FL177" s="576"/>
      <c r="FM177" s="576"/>
      <c r="FN177" s="576"/>
      <c r="FO177" s="576"/>
    </row>
    <row r="178" customFormat="false" ht="13.5" hidden="false" customHeight="false" outlineLevel="0" collapsed="false">
      <c r="A178" s="464"/>
      <c r="B178" s="464"/>
      <c r="C178" s="464"/>
      <c r="D178" s="464"/>
      <c r="E178" s="464"/>
      <c r="F178" s="464"/>
      <c r="G178" s="464"/>
      <c r="H178" s="464"/>
      <c r="I178" s="464"/>
      <c r="J178" s="464"/>
      <c r="K178" s="464"/>
      <c r="L178" s="464"/>
      <c r="M178" s="464"/>
      <c r="N178" s="464"/>
      <c r="O178" s="464"/>
      <c r="P178" s="464"/>
      <c r="Q178" s="464"/>
      <c r="R178" s="464"/>
      <c r="S178" s="464"/>
      <c r="T178" s="464"/>
      <c r="U178" s="464"/>
      <c r="V178" s="464"/>
      <c r="W178" s="464"/>
      <c r="X178" s="464"/>
      <c r="Y178" s="464"/>
      <c r="Z178" s="464"/>
      <c r="AA178" s="464"/>
      <c r="AB178" s="464"/>
      <c r="AC178" s="464"/>
      <c r="AD178" s="464"/>
      <c r="AE178" s="464"/>
      <c r="AF178" s="464"/>
      <c r="AG178" s="464"/>
      <c r="AH178" s="464"/>
      <c r="AI178" s="464"/>
      <c r="AJ178" s="464"/>
      <c r="AK178" s="464"/>
      <c r="AL178" s="464"/>
      <c r="AM178" s="464"/>
      <c r="AN178" s="464"/>
      <c r="AO178" s="464"/>
      <c r="AP178" s="464"/>
      <c r="AQ178" s="464"/>
      <c r="AR178" s="464"/>
      <c r="AS178" s="464"/>
      <c r="AT178" s="464"/>
      <c r="AU178" s="464"/>
      <c r="BB178" s="235"/>
      <c r="BC178" s="235"/>
      <c r="BD178" s="235"/>
      <c r="BE178" s="235"/>
      <c r="BF178" s="235"/>
      <c r="DA178" s="223" t="n">
        <v>92</v>
      </c>
      <c r="DB178" s="615" t="s">
        <v>307</v>
      </c>
      <c r="DC178" s="241"/>
      <c r="DD178" s="241"/>
      <c r="DE178" s="617" t="str">
        <f aca="false">IF((COUNTIF($J$30:$AI$31,DB178)+COUNTIF($J$81:$AI$87,DB178))=0,"",(COUNTIF($J$30:$AI$31,DB178)+COUNTIF($J$81:$AI$87,DB178)))</f>
        <v/>
      </c>
      <c r="DF178" s="605" t="s">
        <v>755</v>
      </c>
      <c r="DG178" s="607" t="str">
        <f aca="false">IF($J$84=$DB178,"P",IF($J$86=$DB178,"X",""))</f>
        <v/>
      </c>
      <c r="DH178" s="607" t="str">
        <f aca="false">IF($J$85=$DB178,"E",IF($J$87=$DB178,"PE",""))</f>
        <v/>
      </c>
      <c r="DI178" s="265" t="str">
        <f aca="false">IF(K$81=$DB178,"A","")&amp;IF(K$82=$DB178,"B","")&amp;IF(K$30=$DB178,"A'","")&amp;IF(K$31=$DB178,"B'","")</f>
        <v/>
      </c>
      <c r="DJ178" s="265" t="str">
        <f aca="false">IF(L$81=$DB178,"A","")&amp;IF(L$82=$DB178,"B","")&amp;IF(L$30=$DB178,"A'","")&amp;IF(L$31=$DB178,"B'","")</f>
        <v/>
      </c>
      <c r="DK178" s="265" t="str">
        <f aca="false">IF(M$81=$DB178,"A","")&amp;IF(M$82=$DB178,"B","")&amp;IF(M$30=$DB178,"A'","")&amp;IF(M$31=$DB178,"B'","")</f>
        <v/>
      </c>
      <c r="DL178" s="265" t="str">
        <f aca="false">IF(N$81=$DB178,"A","")&amp;IF(N$82=$DB178,"B","")&amp;IF(N$30=$DB178,"A'","")&amp;IF(N$31=$DB178,"B'","")</f>
        <v/>
      </c>
      <c r="DM178" s="265" t="str">
        <f aca="false">IF(O$81=$DB178,"A","")&amp;IF(O$82=$DB178,"B","")&amp;IF(O$30=$DB178,"A'","")&amp;IF(O$31=$DB178,"B'","")</f>
        <v/>
      </c>
      <c r="DN178" s="265" t="str">
        <f aca="false">IF(P$81=$DB178,"A","")&amp;IF(P$82=$DB178,"B","")&amp;IF(P$30=$DB178,"A'","")&amp;IF(P$31=$DB178,"B'","")</f>
        <v/>
      </c>
      <c r="DO178" s="265" t="str">
        <f aca="false">IF(Q$81=$DB178,"A","")&amp;IF(Q$82=$DB178,"B","")&amp;IF(Q$30=$DB178,"A'","")&amp;IF(Q$31=$DB178,"B'","")</f>
        <v/>
      </c>
      <c r="DP178" s="265" t="str">
        <f aca="false">IF(R$81=$DB178,"A","")&amp;IF(R$82=$DB178,"B","")&amp;IF(R$30=$DB178,"A'","")&amp;IF(R$31=$DB178,"B'","")</f>
        <v/>
      </c>
      <c r="DQ178" s="265" t="str">
        <f aca="false">IF(S$81=$DB178,"A","")&amp;IF(S$82=$DB178,"B","")&amp;IF(S$30=$DB178,"A'","")&amp;IF(S$31=$DB178,"B'","")</f>
        <v/>
      </c>
      <c r="DR178" s="265" t="str">
        <f aca="false">IF(T$81=$DB178,"A","")&amp;IF(T$82=$DB178,"B","")&amp;IF(T$30=$DB178,"A'","")&amp;IF(T$31=$DB178,"B'","")</f>
        <v/>
      </c>
      <c r="DS178" s="265" t="str">
        <f aca="false">IF(U$81=$DB178,"A","")&amp;IF(U$82=$DB178,"B","")&amp;IF(U$30=$DB178,"A'","")&amp;IF(U$31=$DB178,"B'","")</f>
        <v/>
      </c>
      <c r="DT178" s="265" t="str">
        <f aca="false">IF(V$81=$DB178,"A","")&amp;IF(V$82=$DB178,"B","")&amp;IF(V$30=$DB178,"A'","")&amp;IF(V$31=$DB178,"B'","")</f>
        <v/>
      </c>
      <c r="DU178" s="265" t="str">
        <f aca="false">IF(W$81=$DB178,"A","")&amp;IF(W$82=$DB178,"B","")&amp;IF(W$30=$DB178,"A'","")&amp;IF(W$31=$DB178,"B'","")</f>
        <v/>
      </c>
      <c r="DV178" s="265" t="str">
        <f aca="false">IF(X$81=$DB178,"A","")&amp;IF(X$82=$DB178,"B","")&amp;IF(X$30=$DB178,"A'","")&amp;IF(X$31=$DB178,"B'","")</f>
        <v/>
      </c>
      <c r="DW178" s="265" t="str">
        <f aca="false">IF(Y$81=$DB178,"A","")&amp;IF(Y$82=$DB178,"B","")&amp;IF(Y$30=$DB178,"A'","")&amp;IF(Y$31=$DB178,"B'","")</f>
        <v/>
      </c>
      <c r="DX178" s="265" t="str">
        <f aca="false">IF(Z$81=$DB178,"A","")&amp;IF(Z$82=$DB178,"B","")&amp;IF(Z$30=$DB178,"A'","")&amp;IF(Z$31=$DB178,"B'","")</f>
        <v/>
      </c>
      <c r="DY178" s="265" t="str">
        <f aca="false">IF(AA$81=$DB178,"A","")&amp;IF(AA$82=$DB178,"B","")&amp;IF(AA$30=$DB178,"A'","")&amp;IF(AA$31=$DB178,"B'","")</f>
        <v/>
      </c>
      <c r="DZ178" s="265" t="str">
        <f aca="false">IF(AB$81=$DB178,"A","")&amp;IF(AB$82=$DB178,"B","")&amp;IF(AB$30=$DB178,"A'","")&amp;IF(AB$31=$DB178,"B'","")</f>
        <v/>
      </c>
      <c r="EA178" s="265" t="str">
        <f aca="false">IF(AC$81=$DB178,"A","")&amp;IF(AC$82=$DB178,"B","")&amp;IF(AC$30=$DB178,"A'","")&amp;IF(AC$31=$DB178,"B'","")</f>
        <v/>
      </c>
      <c r="EB178" s="265" t="str">
        <f aca="false">IF(AD$81=$DB178,"A","")&amp;IF(AD$82=$DB178,"B","")&amp;IF(AD$30=$DB178,"A'","")&amp;IF(AD$31=$DB178,"B'","")</f>
        <v/>
      </c>
      <c r="EC178" s="265" t="str">
        <f aca="false">IF(AE$81=$DB178,"A","")&amp;IF(AE$82=$DB178,"B","")&amp;IF(AE$30=$DB178,"A'","")&amp;IF(AE$31=$DB178,"B'","")</f>
        <v/>
      </c>
      <c r="ED178" s="265" t="str">
        <f aca="false">IF(AF$81=$DB178,"A","")&amp;IF(AF$82=$DB178,"B","")&amp;IF(AF$30=$DB178,"A'","")&amp;IF(AF$31=$DB178,"B'","")</f>
        <v/>
      </c>
      <c r="EE178" s="265" t="str">
        <f aca="false">IF(AG$81=$DB178,"A","")&amp;IF(AG$82=$DB178,"B","")&amp;IF(AG$30=$DB178,"A'","")&amp;IF(AG$31=$DB178,"B'","")</f>
        <v/>
      </c>
      <c r="EF178" s="265" t="str">
        <f aca="false">IF(AH$81=$DB178,"A","")&amp;IF(AH$82=$DB178,"B","")&amp;IF(AH$30=$DB178,"A'","")&amp;IF(AH$31=$DB178,"B'","")</f>
        <v/>
      </c>
      <c r="EG178" s="265" t="str">
        <f aca="false">IF(AI$81=$DB178,"A","")&amp;IF(AI$82=$DB178,"B","")&amp;IF(AI$30=$DB178,"C","")&amp;IF(AI$31=$DB178,"D","")</f>
        <v/>
      </c>
      <c r="EH178" s="223" t="str">
        <f aca="false">IF($AI$84=$DB178,"P",IF($AI$86=$DB178,"X",""))</f>
        <v/>
      </c>
      <c r="EI178" s="223" t="str">
        <f aca="false">IF($AI$85=$DB178,"E",IF($AI$87=$DB178,"PE",""))</f>
        <v/>
      </c>
      <c r="EZ178" s="576"/>
      <c r="FA178" s="576"/>
      <c r="FB178" s="576"/>
      <c r="FC178" s="576"/>
      <c r="FD178" s="576"/>
      <c r="FE178" s="576"/>
      <c r="FF178" s="576"/>
      <c r="FG178" s="576"/>
      <c r="FH178" s="576"/>
      <c r="FI178" s="576"/>
      <c r="FJ178" s="576"/>
      <c r="FK178" s="576"/>
      <c r="FL178" s="576"/>
      <c r="FM178" s="576"/>
      <c r="FN178" s="576"/>
      <c r="FO178" s="576"/>
    </row>
    <row r="179" customFormat="false" ht="13.5" hidden="false" customHeight="false" outlineLevel="0" collapsed="false">
      <c r="A179" s="464"/>
      <c r="B179" s="464"/>
      <c r="C179" s="464"/>
      <c r="D179" s="464"/>
      <c r="E179" s="464"/>
      <c r="F179" s="464"/>
      <c r="G179" s="464"/>
      <c r="H179" s="464"/>
      <c r="I179" s="464"/>
      <c r="J179" s="464"/>
      <c r="K179" s="464"/>
      <c r="L179" s="464"/>
      <c r="M179" s="464"/>
      <c r="N179" s="464"/>
      <c r="O179" s="464"/>
      <c r="P179" s="464"/>
      <c r="Q179" s="464"/>
      <c r="R179" s="464"/>
      <c r="S179" s="464"/>
      <c r="T179" s="464"/>
      <c r="U179" s="464"/>
      <c r="V179" s="464"/>
      <c r="W179" s="464"/>
      <c r="X179" s="464"/>
      <c r="Y179" s="464"/>
      <c r="Z179" s="464"/>
      <c r="AA179" s="464"/>
      <c r="AB179" s="464"/>
      <c r="AC179" s="464"/>
      <c r="AD179" s="464"/>
      <c r="AE179" s="464"/>
      <c r="AF179" s="464"/>
      <c r="AG179" s="464"/>
      <c r="AH179" s="464"/>
      <c r="AI179" s="464"/>
      <c r="AJ179" s="464"/>
      <c r="AK179" s="464"/>
      <c r="AL179" s="464"/>
      <c r="AM179" s="464"/>
      <c r="AN179" s="464"/>
      <c r="AO179" s="464"/>
      <c r="AP179" s="464"/>
      <c r="AQ179" s="464"/>
      <c r="AR179" s="464"/>
      <c r="AS179" s="464"/>
      <c r="AT179" s="464"/>
      <c r="AU179" s="464"/>
      <c r="BB179" s="235"/>
      <c r="BC179" s="235"/>
      <c r="BD179" s="235"/>
      <c r="BE179" s="235"/>
      <c r="BF179" s="235"/>
      <c r="DA179" s="223" t="n">
        <v>93</v>
      </c>
      <c r="DB179" s="615" t="s">
        <v>535</v>
      </c>
      <c r="DC179" s="241"/>
      <c r="DD179" s="241"/>
      <c r="DE179" s="617" t="str">
        <f aca="false">IF((COUNTIF($J$30:$AI$31,DB179)+COUNTIF($J$81:$AI$87,DB179))=0,"",(COUNTIF($J$30:$AI$31,DB179)+COUNTIF($J$81:$AI$87,DB179)))</f>
        <v/>
      </c>
      <c r="DF179" s="605" t="s">
        <v>756</v>
      </c>
      <c r="DG179" s="607" t="str">
        <f aca="false">IF($J$84=$DB179,"P",IF($J$86=$DB179,"X",""))</f>
        <v/>
      </c>
      <c r="DH179" s="607" t="str">
        <f aca="false">IF($J$85=$DB179,"E",IF($J$87=$DB179,"PE",""))</f>
        <v/>
      </c>
      <c r="DI179" s="265" t="str">
        <f aca="false">IF(K$81=$DB179,"A","")&amp;IF(K$82=$DB179,"B","")&amp;IF(K$30=$DB179,"A'","")&amp;IF(K$31=$DB179,"B'","")</f>
        <v/>
      </c>
      <c r="DJ179" s="265" t="str">
        <f aca="false">IF(L$81=$DB179,"A","")&amp;IF(L$82=$DB179,"B","")&amp;IF(L$30=$DB179,"A'","")&amp;IF(L$31=$DB179,"B'","")</f>
        <v/>
      </c>
      <c r="DK179" s="265" t="str">
        <f aca="false">IF(M$81=$DB179,"A","")&amp;IF(M$82=$DB179,"B","")&amp;IF(M$30=$DB179,"A'","")&amp;IF(M$31=$DB179,"B'","")</f>
        <v/>
      </c>
      <c r="DL179" s="265" t="str">
        <f aca="false">IF(N$81=$DB179,"A","")&amp;IF(N$82=$DB179,"B","")&amp;IF(N$30=$DB179,"A'","")&amp;IF(N$31=$DB179,"B'","")</f>
        <v/>
      </c>
      <c r="DM179" s="265" t="str">
        <f aca="false">IF(O$81=$DB179,"A","")&amp;IF(O$82=$DB179,"B","")&amp;IF(O$30=$DB179,"A'","")&amp;IF(O$31=$DB179,"B'","")</f>
        <v/>
      </c>
      <c r="DN179" s="265" t="str">
        <f aca="false">IF(P$81=$DB179,"A","")&amp;IF(P$82=$DB179,"B","")&amp;IF(P$30=$DB179,"A'","")&amp;IF(P$31=$DB179,"B'","")</f>
        <v/>
      </c>
      <c r="DO179" s="265" t="str">
        <f aca="false">IF(Q$81=$DB179,"A","")&amp;IF(Q$82=$DB179,"B","")&amp;IF(Q$30=$DB179,"A'","")&amp;IF(Q$31=$DB179,"B'","")</f>
        <v/>
      </c>
      <c r="DP179" s="265" t="str">
        <f aca="false">IF(R$81=$DB179,"A","")&amp;IF(R$82=$DB179,"B","")&amp;IF(R$30=$DB179,"A'","")&amp;IF(R$31=$DB179,"B'","")</f>
        <v/>
      </c>
      <c r="DQ179" s="265" t="str">
        <f aca="false">IF(S$81=$DB179,"A","")&amp;IF(S$82=$DB179,"B","")&amp;IF(S$30=$DB179,"A'","")&amp;IF(S$31=$DB179,"B'","")</f>
        <v/>
      </c>
      <c r="DR179" s="265" t="str">
        <f aca="false">IF(T$81=$DB179,"A","")&amp;IF(T$82=$DB179,"B","")&amp;IF(T$30=$DB179,"A'","")&amp;IF(T$31=$DB179,"B'","")</f>
        <v/>
      </c>
      <c r="DS179" s="265" t="str">
        <f aca="false">IF(U$81=$DB179,"A","")&amp;IF(U$82=$DB179,"B","")&amp;IF(U$30=$DB179,"A'","")&amp;IF(U$31=$DB179,"B'","")</f>
        <v/>
      </c>
      <c r="DT179" s="265" t="str">
        <f aca="false">IF(V$81=$DB179,"A","")&amp;IF(V$82=$DB179,"B","")&amp;IF(V$30=$DB179,"A'","")&amp;IF(V$31=$DB179,"B'","")</f>
        <v/>
      </c>
      <c r="DU179" s="265" t="str">
        <f aca="false">IF(W$81=$DB179,"A","")&amp;IF(W$82=$DB179,"B","")&amp;IF(W$30=$DB179,"A'","")&amp;IF(W$31=$DB179,"B'","")</f>
        <v/>
      </c>
      <c r="DV179" s="265" t="str">
        <f aca="false">IF(X$81=$DB179,"A","")&amp;IF(X$82=$DB179,"B","")&amp;IF(X$30=$DB179,"A'","")&amp;IF(X$31=$DB179,"B'","")</f>
        <v/>
      </c>
      <c r="DW179" s="265" t="str">
        <f aca="false">IF(Y$81=$DB179,"A","")&amp;IF(Y$82=$DB179,"B","")&amp;IF(Y$30=$DB179,"A'","")&amp;IF(Y$31=$DB179,"B'","")</f>
        <v/>
      </c>
      <c r="DX179" s="265" t="str">
        <f aca="false">IF(Z$81=$DB179,"A","")&amp;IF(Z$82=$DB179,"B","")&amp;IF(Z$30=$DB179,"A'","")&amp;IF(Z$31=$DB179,"B'","")</f>
        <v/>
      </c>
      <c r="DY179" s="265" t="str">
        <f aca="false">IF(AA$81=$DB179,"A","")&amp;IF(AA$82=$DB179,"B","")&amp;IF(AA$30=$DB179,"A'","")&amp;IF(AA$31=$DB179,"B'","")</f>
        <v/>
      </c>
      <c r="DZ179" s="265" t="str">
        <f aca="false">IF(AB$81=$DB179,"A","")&amp;IF(AB$82=$DB179,"B","")&amp;IF(AB$30=$DB179,"A'","")&amp;IF(AB$31=$DB179,"B'","")</f>
        <v/>
      </c>
      <c r="EA179" s="265" t="str">
        <f aca="false">IF(AC$81=$DB179,"A","")&amp;IF(AC$82=$DB179,"B","")&amp;IF(AC$30=$DB179,"A'","")&amp;IF(AC$31=$DB179,"B'","")</f>
        <v/>
      </c>
      <c r="EB179" s="265" t="str">
        <f aca="false">IF(AD$81=$DB179,"A","")&amp;IF(AD$82=$DB179,"B","")&amp;IF(AD$30=$DB179,"A'","")&amp;IF(AD$31=$DB179,"B'","")</f>
        <v/>
      </c>
      <c r="EC179" s="265" t="str">
        <f aca="false">IF(AE$81=$DB179,"A","")&amp;IF(AE$82=$DB179,"B","")&amp;IF(AE$30=$DB179,"A'","")&amp;IF(AE$31=$DB179,"B'","")</f>
        <v/>
      </c>
      <c r="ED179" s="265" t="str">
        <f aca="false">IF(AF$81=$DB179,"A","")&amp;IF(AF$82=$DB179,"B","")&amp;IF(AF$30=$DB179,"A'","")&amp;IF(AF$31=$DB179,"B'","")</f>
        <v/>
      </c>
      <c r="EE179" s="265" t="str">
        <f aca="false">IF(AG$81=$DB179,"A","")&amp;IF(AG$82=$DB179,"B","")&amp;IF(AG$30=$DB179,"A'","")&amp;IF(AG$31=$DB179,"B'","")</f>
        <v/>
      </c>
      <c r="EF179" s="265" t="str">
        <f aca="false">IF(AH$81=$DB179,"A","")&amp;IF(AH$82=$DB179,"B","")&amp;IF(AH$30=$DB179,"A'","")&amp;IF(AH$31=$DB179,"B'","")</f>
        <v/>
      </c>
      <c r="EG179" s="265" t="str">
        <f aca="false">IF(AI$81=$DB179,"A","")&amp;IF(AI$82=$DB179,"B","")&amp;IF(AI$30=$DB179,"C","")&amp;IF(AI$31=$DB179,"D","")</f>
        <v/>
      </c>
      <c r="EH179" s="223" t="str">
        <f aca="false">IF($AI$84=$DB179,"P",IF($AI$86=$DB179,"X",""))</f>
        <v/>
      </c>
      <c r="EI179" s="223" t="str">
        <f aca="false">IF($AI$85=$DB179,"E",IF($AI$87=$DB179,"PE",""))</f>
        <v/>
      </c>
      <c r="EZ179" s="576"/>
      <c r="FA179" s="576"/>
      <c r="FB179" s="576"/>
      <c r="FC179" s="576"/>
      <c r="FD179" s="576"/>
      <c r="FE179" s="576"/>
      <c r="FF179" s="576"/>
      <c r="FG179" s="576"/>
      <c r="FH179" s="576"/>
      <c r="FI179" s="576"/>
      <c r="FJ179" s="576"/>
      <c r="FK179" s="576"/>
      <c r="FL179" s="576"/>
      <c r="FM179" s="576"/>
      <c r="FN179" s="576"/>
      <c r="FO179" s="576"/>
    </row>
    <row r="180" customFormat="false" ht="13.5" hidden="false" customHeight="false" outlineLevel="0" collapsed="false">
      <c r="A180" s="464"/>
      <c r="B180" s="464"/>
      <c r="C180" s="464"/>
      <c r="D180" s="464"/>
      <c r="E180" s="464"/>
      <c r="F180" s="464"/>
      <c r="G180" s="464"/>
      <c r="H180" s="464"/>
      <c r="I180" s="464"/>
      <c r="J180" s="464"/>
      <c r="K180" s="464"/>
      <c r="L180" s="464"/>
      <c r="M180" s="464"/>
      <c r="N180" s="464"/>
      <c r="O180" s="464"/>
      <c r="P180" s="464"/>
      <c r="Q180" s="464"/>
      <c r="R180" s="464"/>
      <c r="S180" s="464"/>
      <c r="T180" s="464"/>
      <c r="U180" s="464"/>
      <c r="V180" s="464"/>
      <c r="W180" s="464"/>
      <c r="X180" s="464"/>
      <c r="Y180" s="464"/>
      <c r="Z180" s="464"/>
      <c r="AA180" s="464"/>
      <c r="AB180" s="464"/>
      <c r="AC180" s="464"/>
      <c r="AD180" s="464"/>
      <c r="AE180" s="464"/>
      <c r="AF180" s="464"/>
      <c r="AG180" s="464"/>
      <c r="AH180" s="464"/>
      <c r="AI180" s="464"/>
      <c r="AJ180" s="464"/>
      <c r="AK180" s="464"/>
      <c r="AL180" s="464"/>
      <c r="AM180" s="464"/>
      <c r="AN180" s="464"/>
      <c r="AO180" s="464"/>
      <c r="AP180" s="464"/>
      <c r="AQ180" s="464"/>
      <c r="AR180" s="464"/>
      <c r="AS180" s="464"/>
      <c r="AT180" s="464"/>
      <c r="AU180" s="464"/>
      <c r="BB180" s="235"/>
      <c r="BC180" s="235"/>
      <c r="BD180" s="235"/>
      <c r="BE180" s="235"/>
      <c r="BF180" s="235"/>
      <c r="DA180" s="223" t="n">
        <v>94</v>
      </c>
      <c r="DB180" s="615" t="s">
        <v>536</v>
      </c>
      <c r="DC180" s="241"/>
      <c r="DD180" s="241"/>
      <c r="DE180" s="617" t="str">
        <f aca="false">IF((COUNTIF($J$30:$AI$31,DB180)+COUNTIF($J$81:$AI$87,DB180))=0,"",(COUNTIF($J$30:$AI$31,DB180)+COUNTIF($J$81:$AI$87,DB180)))</f>
        <v/>
      </c>
      <c r="DF180" s="605" t="s">
        <v>757</v>
      </c>
      <c r="DG180" s="607" t="str">
        <f aca="false">IF($J$84=$DB180,"P",IF($J$86=$DB180,"X",""))</f>
        <v/>
      </c>
      <c r="DH180" s="607" t="str">
        <f aca="false">IF($J$85=$DB180,"E",IF($J$87=$DB180,"PE",""))</f>
        <v/>
      </c>
      <c r="DI180" s="265" t="str">
        <f aca="false">IF(K$81=$DB180,"A","")&amp;IF(K$82=$DB180,"B","")&amp;IF(K$30=$DB180,"A'","")&amp;IF(K$31=$DB180,"B'","")</f>
        <v/>
      </c>
      <c r="DJ180" s="265" t="str">
        <f aca="false">IF(L$81=$DB180,"A","")&amp;IF(L$82=$DB180,"B","")&amp;IF(L$30=$DB180,"A'","")&amp;IF(L$31=$DB180,"B'","")</f>
        <v/>
      </c>
      <c r="DK180" s="265" t="str">
        <f aca="false">IF(M$81=$DB180,"A","")&amp;IF(M$82=$DB180,"B","")&amp;IF(M$30=$DB180,"A'","")&amp;IF(M$31=$DB180,"B'","")</f>
        <v/>
      </c>
      <c r="DL180" s="265" t="str">
        <f aca="false">IF(N$81=$DB180,"A","")&amp;IF(N$82=$DB180,"B","")&amp;IF(N$30=$DB180,"A'","")&amp;IF(N$31=$DB180,"B'","")</f>
        <v/>
      </c>
      <c r="DM180" s="265" t="str">
        <f aca="false">IF(O$81=$DB180,"A","")&amp;IF(O$82=$DB180,"B","")&amp;IF(O$30=$DB180,"A'","")&amp;IF(O$31=$DB180,"B'","")</f>
        <v/>
      </c>
      <c r="DN180" s="265" t="str">
        <f aca="false">IF(P$81=$DB180,"A","")&amp;IF(P$82=$DB180,"B","")&amp;IF(P$30=$DB180,"A'","")&amp;IF(P$31=$DB180,"B'","")</f>
        <v/>
      </c>
      <c r="DO180" s="265" t="str">
        <f aca="false">IF(Q$81=$DB180,"A","")&amp;IF(Q$82=$DB180,"B","")&amp;IF(Q$30=$DB180,"A'","")&amp;IF(Q$31=$DB180,"B'","")</f>
        <v/>
      </c>
      <c r="DP180" s="265" t="str">
        <f aca="false">IF(R$81=$DB180,"A","")&amp;IF(R$82=$DB180,"B","")&amp;IF(R$30=$DB180,"A'","")&amp;IF(R$31=$DB180,"B'","")</f>
        <v/>
      </c>
      <c r="DQ180" s="265" t="str">
        <f aca="false">IF(S$81=$DB180,"A","")&amp;IF(S$82=$DB180,"B","")&amp;IF(S$30=$DB180,"A'","")&amp;IF(S$31=$DB180,"B'","")</f>
        <v/>
      </c>
      <c r="DR180" s="265" t="str">
        <f aca="false">IF(T$81=$DB180,"A","")&amp;IF(T$82=$DB180,"B","")&amp;IF(T$30=$DB180,"A'","")&amp;IF(T$31=$DB180,"B'","")</f>
        <v/>
      </c>
      <c r="DS180" s="265" t="str">
        <f aca="false">IF(U$81=$DB180,"A","")&amp;IF(U$82=$DB180,"B","")&amp;IF(U$30=$DB180,"A'","")&amp;IF(U$31=$DB180,"B'","")</f>
        <v/>
      </c>
      <c r="DT180" s="265" t="str">
        <f aca="false">IF(V$81=$DB180,"A","")&amp;IF(V$82=$DB180,"B","")&amp;IF(V$30=$DB180,"A'","")&amp;IF(V$31=$DB180,"B'","")</f>
        <v/>
      </c>
      <c r="DU180" s="265" t="str">
        <f aca="false">IF(W$81=$DB180,"A","")&amp;IF(W$82=$DB180,"B","")&amp;IF(W$30=$DB180,"A'","")&amp;IF(W$31=$DB180,"B'","")</f>
        <v/>
      </c>
      <c r="DV180" s="265" t="str">
        <f aca="false">IF(X$81=$DB180,"A","")&amp;IF(X$82=$DB180,"B","")&amp;IF(X$30=$DB180,"A'","")&amp;IF(X$31=$DB180,"B'","")</f>
        <v/>
      </c>
      <c r="DW180" s="265" t="str">
        <f aca="false">IF(Y$81=$DB180,"A","")&amp;IF(Y$82=$DB180,"B","")&amp;IF(Y$30=$DB180,"A'","")&amp;IF(Y$31=$DB180,"B'","")</f>
        <v/>
      </c>
      <c r="DX180" s="265" t="str">
        <f aca="false">IF(Z$81=$DB180,"A","")&amp;IF(Z$82=$DB180,"B","")&amp;IF(Z$30=$DB180,"A'","")&amp;IF(Z$31=$DB180,"B'","")</f>
        <v/>
      </c>
      <c r="DY180" s="265" t="str">
        <f aca="false">IF(AA$81=$DB180,"A","")&amp;IF(AA$82=$DB180,"B","")&amp;IF(AA$30=$DB180,"A'","")&amp;IF(AA$31=$DB180,"B'","")</f>
        <v/>
      </c>
      <c r="DZ180" s="265" t="str">
        <f aca="false">IF(AB$81=$DB180,"A","")&amp;IF(AB$82=$DB180,"B","")&amp;IF(AB$30=$DB180,"A'","")&amp;IF(AB$31=$DB180,"B'","")</f>
        <v/>
      </c>
      <c r="EA180" s="265" t="str">
        <f aca="false">IF(AC$81=$DB180,"A","")&amp;IF(AC$82=$DB180,"B","")&amp;IF(AC$30=$DB180,"A'","")&amp;IF(AC$31=$DB180,"B'","")</f>
        <v/>
      </c>
      <c r="EB180" s="265" t="str">
        <f aca="false">IF(AD$81=$DB180,"A","")&amp;IF(AD$82=$DB180,"B","")&amp;IF(AD$30=$DB180,"A'","")&amp;IF(AD$31=$DB180,"B'","")</f>
        <v/>
      </c>
      <c r="EC180" s="265" t="str">
        <f aca="false">IF(AE$81=$DB180,"A","")&amp;IF(AE$82=$DB180,"B","")&amp;IF(AE$30=$DB180,"A'","")&amp;IF(AE$31=$DB180,"B'","")</f>
        <v/>
      </c>
      <c r="ED180" s="265" t="str">
        <f aca="false">IF(AF$81=$DB180,"A","")&amp;IF(AF$82=$DB180,"B","")&amp;IF(AF$30=$DB180,"A'","")&amp;IF(AF$31=$DB180,"B'","")</f>
        <v/>
      </c>
      <c r="EE180" s="265" t="str">
        <f aca="false">IF(AG$81=$DB180,"A","")&amp;IF(AG$82=$DB180,"B","")&amp;IF(AG$30=$DB180,"A'","")&amp;IF(AG$31=$DB180,"B'","")</f>
        <v/>
      </c>
      <c r="EF180" s="265" t="str">
        <f aca="false">IF(AH$81=$DB180,"A","")&amp;IF(AH$82=$DB180,"B","")&amp;IF(AH$30=$DB180,"A'","")&amp;IF(AH$31=$DB180,"B'","")</f>
        <v/>
      </c>
      <c r="EG180" s="265" t="str">
        <f aca="false">IF(AI$81=$DB180,"A","")&amp;IF(AI$82=$DB180,"B","")&amp;IF(AI$30=$DB180,"C","")&amp;IF(AI$31=$DB180,"D","")</f>
        <v/>
      </c>
      <c r="EH180" s="223" t="str">
        <f aca="false">IF($AI$84=$DB180,"P",IF($AI$86=$DB180,"X",""))</f>
        <v/>
      </c>
      <c r="EI180" s="223" t="str">
        <f aca="false">IF($AI$85=$DB180,"E",IF($AI$87=$DB180,"PE",""))</f>
        <v/>
      </c>
      <c r="EZ180" s="576"/>
      <c r="FA180" s="576"/>
      <c r="FB180" s="576"/>
      <c r="FC180" s="576"/>
      <c r="FD180" s="576"/>
      <c r="FE180" s="576"/>
      <c r="FF180" s="576"/>
      <c r="FG180" s="576"/>
      <c r="FH180" s="576"/>
      <c r="FI180" s="576"/>
      <c r="FJ180" s="576"/>
      <c r="FK180" s="576"/>
      <c r="FL180" s="576"/>
      <c r="FM180" s="576"/>
      <c r="FN180" s="576"/>
      <c r="FO180" s="576"/>
    </row>
    <row r="181" customFormat="false" ht="13.5" hidden="false" customHeight="false" outlineLevel="0" collapsed="false">
      <c r="A181" s="464"/>
      <c r="B181" s="464"/>
      <c r="C181" s="464"/>
      <c r="D181" s="464"/>
      <c r="E181" s="464"/>
      <c r="F181" s="464"/>
      <c r="G181" s="464"/>
      <c r="H181" s="464"/>
      <c r="I181" s="464"/>
      <c r="J181" s="464"/>
      <c r="K181" s="464"/>
      <c r="L181" s="464"/>
      <c r="M181" s="464"/>
      <c r="N181" s="464"/>
      <c r="O181" s="464"/>
      <c r="P181" s="464"/>
      <c r="Q181" s="464"/>
      <c r="R181" s="464"/>
      <c r="S181" s="464"/>
      <c r="T181" s="464"/>
      <c r="U181" s="464"/>
      <c r="V181" s="464"/>
      <c r="W181" s="464"/>
      <c r="X181" s="464"/>
      <c r="Y181" s="464"/>
      <c r="Z181" s="464"/>
      <c r="AA181" s="464"/>
      <c r="AB181" s="464"/>
      <c r="AC181" s="464"/>
      <c r="AD181" s="464"/>
      <c r="AE181" s="464"/>
      <c r="AF181" s="464"/>
      <c r="AG181" s="464"/>
      <c r="AH181" s="464"/>
      <c r="AI181" s="464"/>
      <c r="AJ181" s="464"/>
      <c r="AK181" s="464"/>
      <c r="AL181" s="464"/>
      <c r="AM181" s="464"/>
      <c r="AN181" s="464"/>
      <c r="AO181" s="464"/>
      <c r="AP181" s="464"/>
      <c r="AQ181" s="464"/>
      <c r="AR181" s="464"/>
      <c r="AS181" s="464"/>
      <c r="AT181" s="464"/>
      <c r="AU181" s="464"/>
      <c r="BB181" s="235"/>
      <c r="BC181" s="235"/>
      <c r="BD181" s="235"/>
      <c r="BE181" s="235"/>
      <c r="BF181" s="235"/>
      <c r="DA181" s="223" t="n">
        <v>95</v>
      </c>
      <c r="DB181" s="615" t="s">
        <v>537</v>
      </c>
      <c r="DC181" s="241"/>
      <c r="DD181" s="241"/>
      <c r="DE181" s="617" t="str">
        <f aca="false">IF((COUNTIF($J$30:$AI$31,DB181)+COUNTIF($J$81:$AI$87,DB181))=0,"",(COUNTIF($J$30:$AI$31,DB181)+COUNTIF($J$81:$AI$87,DB181)))</f>
        <v/>
      </c>
      <c r="DF181" s="605" t="s">
        <v>758</v>
      </c>
      <c r="DG181" s="607" t="str">
        <f aca="false">IF($J$84=$DB181,"P",IF($J$86=$DB181,"X",""))</f>
        <v/>
      </c>
      <c r="DH181" s="607" t="str">
        <f aca="false">IF($J$85=$DB181,"E",IF($J$87=$DB181,"PE",""))</f>
        <v/>
      </c>
      <c r="DI181" s="265" t="str">
        <f aca="false">IF(K$81=$DB181,"A","")&amp;IF(K$82=$DB181,"B","")&amp;IF(K$30=$DB181,"A'","")&amp;IF(K$31=$DB181,"B'","")</f>
        <v/>
      </c>
      <c r="DJ181" s="265" t="str">
        <f aca="false">IF(L$81=$DB181,"A","")&amp;IF(L$82=$DB181,"B","")&amp;IF(L$30=$DB181,"A'","")&amp;IF(L$31=$DB181,"B'","")</f>
        <v/>
      </c>
      <c r="DK181" s="265" t="str">
        <f aca="false">IF(M$81=$DB181,"A","")&amp;IF(M$82=$DB181,"B","")&amp;IF(M$30=$DB181,"A'","")&amp;IF(M$31=$DB181,"B'","")</f>
        <v/>
      </c>
      <c r="DL181" s="265" t="str">
        <f aca="false">IF(N$81=$DB181,"A","")&amp;IF(N$82=$DB181,"B","")&amp;IF(N$30=$DB181,"A'","")&amp;IF(N$31=$DB181,"B'","")</f>
        <v/>
      </c>
      <c r="DM181" s="265" t="str">
        <f aca="false">IF(O$81=$DB181,"A","")&amp;IF(O$82=$DB181,"B","")&amp;IF(O$30=$DB181,"A'","")&amp;IF(O$31=$DB181,"B'","")</f>
        <v/>
      </c>
      <c r="DN181" s="265" t="str">
        <f aca="false">IF(P$81=$DB181,"A","")&amp;IF(P$82=$DB181,"B","")&amp;IF(P$30=$DB181,"A'","")&amp;IF(P$31=$DB181,"B'","")</f>
        <v/>
      </c>
      <c r="DO181" s="265" t="str">
        <f aca="false">IF(Q$81=$DB181,"A","")&amp;IF(Q$82=$DB181,"B","")&amp;IF(Q$30=$DB181,"A'","")&amp;IF(Q$31=$DB181,"B'","")</f>
        <v/>
      </c>
      <c r="DP181" s="265" t="str">
        <f aca="false">IF(R$81=$DB181,"A","")&amp;IF(R$82=$DB181,"B","")&amp;IF(R$30=$DB181,"A'","")&amp;IF(R$31=$DB181,"B'","")</f>
        <v/>
      </c>
      <c r="DQ181" s="265" t="str">
        <f aca="false">IF(S$81=$DB181,"A","")&amp;IF(S$82=$DB181,"B","")&amp;IF(S$30=$DB181,"A'","")&amp;IF(S$31=$DB181,"B'","")</f>
        <v/>
      </c>
      <c r="DR181" s="265" t="str">
        <f aca="false">IF(T$81=$DB181,"A","")&amp;IF(T$82=$DB181,"B","")&amp;IF(T$30=$DB181,"A'","")&amp;IF(T$31=$DB181,"B'","")</f>
        <v/>
      </c>
      <c r="DS181" s="265" t="str">
        <f aca="false">IF(U$81=$DB181,"A","")&amp;IF(U$82=$DB181,"B","")&amp;IF(U$30=$DB181,"A'","")&amp;IF(U$31=$DB181,"B'","")</f>
        <v/>
      </c>
      <c r="DT181" s="265" t="str">
        <f aca="false">IF(V$81=$DB181,"A","")&amp;IF(V$82=$DB181,"B","")&amp;IF(V$30=$DB181,"A'","")&amp;IF(V$31=$DB181,"B'","")</f>
        <v/>
      </c>
      <c r="DU181" s="265" t="str">
        <f aca="false">IF(W$81=$DB181,"A","")&amp;IF(W$82=$DB181,"B","")&amp;IF(W$30=$DB181,"A'","")&amp;IF(W$31=$DB181,"B'","")</f>
        <v/>
      </c>
      <c r="DV181" s="265" t="str">
        <f aca="false">IF(X$81=$DB181,"A","")&amp;IF(X$82=$DB181,"B","")&amp;IF(X$30=$DB181,"A'","")&amp;IF(X$31=$DB181,"B'","")</f>
        <v/>
      </c>
      <c r="DW181" s="265" t="str">
        <f aca="false">IF(Y$81=$DB181,"A","")&amp;IF(Y$82=$DB181,"B","")&amp;IF(Y$30=$DB181,"A'","")&amp;IF(Y$31=$DB181,"B'","")</f>
        <v/>
      </c>
      <c r="DX181" s="265" t="str">
        <f aca="false">IF(Z$81=$DB181,"A","")&amp;IF(Z$82=$DB181,"B","")&amp;IF(Z$30=$DB181,"A'","")&amp;IF(Z$31=$DB181,"B'","")</f>
        <v/>
      </c>
      <c r="DY181" s="265" t="str">
        <f aca="false">IF(AA$81=$DB181,"A","")&amp;IF(AA$82=$DB181,"B","")&amp;IF(AA$30=$DB181,"A'","")&amp;IF(AA$31=$DB181,"B'","")</f>
        <v/>
      </c>
      <c r="DZ181" s="265" t="str">
        <f aca="false">IF(AB$81=$DB181,"A","")&amp;IF(AB$82=$DB181,"B","")&amp;IF(AB$30=$DB181,"A'","")&amp;IF(AB$31=$DB181,"B'","")</f>
        <v/>
      </c>
      <c r="EA181" s="265" t="str">
        <f aca="false">IF(AC$81=$DB181,"A","")&amp;IF(AC$82=$DB181,"B","")&amp;IF(AC$30=$DB181,"A'","")&amp;IF(AC$31=$DB181,"B'","")</f>
        <v/>
      </c>
      <c r="EB181" s="265" t="str">
        <f aca="false">IF(AD$81=$DB181,"A","")&amp;IF(AD$82=$DB181,"B","")&amp;IF(AD$30=$DB181,"A'","")&amp;IF(AD$31=$DB181,"B'","")</f>
        <v/>
      </c>
      <c r="EC181" s="265" t="str">
        <f aca="false">IF(AE$81=$DB181,"A","")&amp;IF(AE$82=$DB181,"B","")&amp;IF(AE$30=$DB181,"A'","")&amp;IF(AE$31=$DB181,"B'","")</f>
        <v/>
      </c>
      <c r="ED181" s="265" t="str">
        <f aca="false">IF(AF$81=$DB181,"A","")&amp;IF(AF$82=$DB181,"B","")&amp;IF(AF$30=$DB181,"A'","")&amp;IF(AF$31=$DB181,"B'","")</f>
        <v/>
      </c>
      <c r="EE181" s="265" t="str">
        <f aca="false">IF(AG$81=$DB181,"A","")&amp;IF(AG$82=$DB181,"B","")&amp;IF(AG$30=$DB181,"A'","")&amp;IF(AG$31=$DB181,"B'","")</f>
        <v/>
      </c>
      <c r="EF181" s="265" t="str">
        <f aca="false">IF(AH$81=$DB181,"A","")&amp;IF(AH$82=$DB181,"B","")&amp;IF(AH$30=$DB181,"A'","")&amp;IF(AH$31=$DB181,"B'","")</f>
        <v/>
      </c>
      <c r="EG181" s="265" t="str">
        <f aca="false">IF(AI$81=$DB181,"A","")&amp;IF(AI$82=$DB181,"B","")&amp;IF(AI$30=$DB181,"A'","")&amp;IF(AI$31=$DB181,"B'","")</f>
        <v/>
      </c>
      <c r="EH181" s="223" t="str">
        <f aca="false">IF($AI$84=$DB181,"P",IF($AI$86=$DB181,"X",""))</f>
        <v/>
      </c>
      <c r="EI181" s="223" t="str">
        <f aca="false">IF($AI$85=$DB181,"E",IF($AI$87=$DB181,"PE",""))</f>
        <v/>
      </c>
      <c r="EZ181" s="576"/>
      <c r="FA181" s="576"/>
      <c r="FB181" s="576"/>
      <c r="FC181" s="576"/>
      <c r="FD181" s="576"/>
      <c r="FE181" s="576"/>
      <c r="FF181" s="576"/>
      <c r="FG181" s="576"/>
      <c r="FH181" s="576"/>
      <c r="FI181" s="576"/>
      <c r="FJ181" s="576"/>
      <c r="FK181" s="576"/>
      <c r="FL181" s="576"/>
      <c r="FM181" s="576"/>
      <c r="FN181" s="576"/>
      <c r="FO181" s="576"/>
    </row>
    <row r="182" customFormat="false" ht="13.5" hidden="false" customHeight="false" outlineLevel="0" collapsed="false">
      <c r="A182" s="464"/>
      <c r="B182" s="464"/>
      <c r="C182" s="464"/>
      <c r="D182" s="464"/>
      <c r="E182" s="464"/>
      <c r="F182" s="464"/>
      <c r="G182" s="464"/>
      <c r="H182" s="464"/>
      <c r="I182" s="464"/>
      <c r="J182" s="464"/>
      <c r="K182" s="464"/>
      <c r="L182" s="464"/>
      <c r="M182" s="464"/>
      <c r="N182" s="464"/>
      <c r="O182" s="464"/>
      <c r="P182" s="464"/>
      <c r="Q182" s="464"/>
      <c r="R182" s="464"/>
      <c r="S182" s="464"/>
      <c r="T182" s="464"/>
      <c r="U182" s="464"/>
      <c r="V182" s="464"/>
      <c r="W182" s="464"/>
      <c r="X182" s="464"/>
      <c r="Y182" s="464"/>
      <c r="Z182" s="464"/>
      <c r="AA182" s="464"/>
      <c r="AB182" s="464"/>
      <c r="AC182" s="464"/>
      <c r="AD182" s="464"/>
      <c r="AE182" s="464"/>
      <c r="AF182" s="464"/>
      <c r="AG182" s="464"/>
      <c r="AH182" s="464"/>
      <c r="AI182" s="464"/>
      <c r="AJ182" s="464"/>
      <c r="AK182" s="464"/>
      <c r="AL182" s="464"/>
      <c r="AM182" s="464"/>
      <c r="AN182" s="464"/>
      <c r="AO182" s="464"/>
      <c r="AP182" s="464"/>
      <c r="AQ182" s="464"/>
      <c r="AR182" s="464"/>
      <c r="AS182" s="464"/>
      <c r="AT182" s="464"/>
      <c r="AU182" s="464"/>
      <c r="BB182" s="235"/>
      <c r="BC182" s="235"/>
      <c r="BD182" s="235"/>
      <c r="BE182" s="235"/>
      <c r="BF182" s="235"/>
      <c r="DA182" s="223" t="n">
        <v>96</v>
      </c>
      <c r="DB182" s="615" t="s">
        <v>538</v>
      </c>
      <c r="DC182" s="241"/>
      <c r="DD182" s="241"/>
      <c r="DE182" s="617" t="str">
        <f aca="false">IF((COUNTIF($J$30:$AI$31,DB182)+COUNTIF($J$81:$AI$87,DB182))=0,"",(COUNTIF($J$30:$AI$31,DB182)+COUNTIF($J$81:$AI$87,DB182)))</f>
        <v/>
      </c>
      <c r="DF182" s="605" t="s">
        <v>759</v>
      </c>
      <c r="DG182" s="607" t="str">
        <f aca="false">IF($J$84=$DB182,"P",IF($J$86=$DB182,"X",""))</f>
        <v/>
      </c>
      <c r="DH182" s="607" t="str">
        <f aca="false">IF($J$85=$DB182,"E",IF($J$87=$DB182,"PE",""))</f>
        <v/>
      </c>
      <c r="DI182" s="265" t="str">
        <f aca="false">IF(K$81=$DB182,"A","")&amp;IF(K$82=$DB182,"B","")&amp;IF(K$30=$DB182,"A'","")&amp;IF(K$31=$DB182,"B'","")</f>
        <v/>
      </c>
      <c r="DJ182" s="265" t="str">
        <f aca="false">IF(L$81=$DB182,"A","")&amp;IF(L$82=$DB182,"B","")&amp;IF(L$30=$DB182,"A'","")&amp;IF(L$31=$DB182,"B'","")</f>
        <v/>
      </c>
      <c r="DK182" s="265" t="str">
        <f aca="false">IF(M$81=$DB182,"A","")&amp;IF(M$82=$DB182,"B","")&amp;IF(M$30=$DB182,"A'","")&amp;IF(M$31=$DB182,"B'","")</f>
        <v/>
      </c>
      <c r="DL182" s="265" t="str">
        <f aca="false">IF(N$81=$DB182,"A","")&amp;IF(N$82=$DB182,"B","")&amp;IF(N$30=$DB182,"A'","")&amp;IF(N$31=$DB182,"B'","")</f>
        <v/>
      </c>
      <c r="DM182" s="265" t="str">
        <f aca="false">IF(O$81=$DB182,"A","")&amp;IF(O$82=$DB182,"B","")&amp;IF(O$30=$DB182,"A'","")&amp;IF(O$31=$DB182,"B'","")</f>
        <v/>
      </c>
      <c r="DN182" s="265" t="str">
        <f aca="false">IF(P$81=$DB182,"A","")&amp;IF(P$82=$DB182,"B","")&amp;IF(P$30=$DB182,"A'","")&amp;IF(P$31=$DB182,"B'","")</f>
        <v/>
      </c>
      <c r="DO182" s="265" t="str">
        <f aca="false">IF(Q$81=$DB182,"A","")&amp;IF(Q$82=$DB182,"B","")&amp;IF(Q$30=$DB182,"A'","")&amp;IF(Q$31=$DB182,"B'","")</f>
        <v/>
      </c>
      <c r="DP182" s="265" t="str">
        <f aca="false">IF(R$81=$DB182,"A","")&amp;IF(R$82=$DB182,"B","")&amp;IF(R$30=$DB182,"A'","")&amp;IF(R$31=$DB182,"B'","")</f>
        <v/>
      </c>
      <c r="DQ182" s="265" t="str">
        <f aca="false">IF(S$81=$DB182,"A","")&amp;IF(S$82=$DB182,"B","")&amp;IF(S$30=$DB182,"A'","")&amp;IF(S$31=$DB182,"B'","")</f>
        <v/>
      </c>
      <c r="DR182" s="265" t="str">
        <f aca="false">IF(T$81=$DB182,"A","")&amp;IF(T$82=$DB182,"B","")&amp;IF(T$30=$DB182,"A'","")&amp;IF(T$31=$DB182,"B'","")</f>
        <v/>
      </c>
      <c r="DS182" s="265" t="str">
        <f aca="false">IF(U$81=$DB182,"A","")&amp;IF(U$82=$DB182,"B","")&amp;IF(U$30=$DB182,"A'","")&amp;IF(U$31=$DB182,"B'","")</f>
        <v/>
      </c>
      <c r="DT182" s="265" t="str">
        <f aca="false">IF(V$81=$DB182,"A","")&amp;IF(V$82=$DB182,"B","")&amp;IF(V$30=$DB182,"A'","")&amp;IF(V$31=$DB182,"B'","")</f>
        <v/>
      </c>
      <c r="DU182" s="265" t="str">
        <f aca="false">IF(W$81=$DB182,"A","")&amp;IF(W$82=$DB182,"B","")&amp;IF(W$30=$DB182,"A'","")&amp;IF(W$31=$DB182,"B'","")</f>
        <v/>
      </c>
      <c r="DV182" s="265" t="str">
        <f aca="false">IF(X$81=$DB182,"A","")&amp;IF(X$82=$DB182,"B","")&amp;IF(X$30=$DB182,"A'","")&amp;IF(X$31=$DB182,"B'","")</f>
        <v/>
      </c>
      <c r="DW182" s="265" t="str">
        <f aca="false">IF(Y$81=$DB182,"A","")&amp;IF(Y$82=$DB182,"B","")&amp;IF(Y$30=$DB182,"A'","")&amp;IF(Y$31=$DB182,"B'","")</f>
        <v/>
      </c>
      <c r="DX182" s="265" t="str">
        <f aca="false">IF(Z$81=$DB182,"A","")&amp;IF(Z$82=$DB182,"B","")&amp;IF(Z$30=$DB182,"A'","")&amp;IF(Z$31=$DB182,"B'","")</f>
        <v/>
      </c>
      <c r="DY182" s="265" t="str">
        <f aca="false">IF(AA$81=$DB182,"A","")&amp;IF(AA$82=$DB182,"B","")&amp;IF(AA$30=$DB182,"A'","")&amp;IF(AA$31=$DB182,"B'","")</f>
        <v/>
      </c>
      <c r="DZ182" s="265" t="str">
        <f aca="false">IF(AB$81=$DB182,"A","")&amp;IF(AB$82=$DB182,"B","")&amp;IF(AB$30=$DB182,"A'","")&amp;IF(AB$31=$DB182,"B'","")</f>
        <v/>
      </c>
      <c r="EA182" s="265" t="str">
        <f aca="false">IF(AC$81=$DB182,"A","")&amp;IF(AC$82=$DB182,"B","")&amp;IF(AC$30=$DB182,"A'","")&amp;IF(AC$31=$DB182,"B'","")</f>
        <v/>
      </c>
      <c r="EB182" s="265" t="str">
        <f aca="false">IF(AD$81=$DB182,"A","")&amp;IF(AD$82=$DB182,"B","")&amp;IF(AD$30=$DB182,"A'","")&amp;IF(AD$31=$DB182,"B'","")</f>
        <v/>
      </c>
      <c r="EC182" s="265" t="str">
        <f aca="false">IF(AE$81=$DB182,"A","")&amp;IF(AE$82=$DB182,"B","")&amp;IF(AE$30=$DB182,"A'","")&amp;IF(AE$31=$DB182,"B'","")</f>
        <v/>
      </c>
      <c r="ED182" s="265" t="str">
        <f aca="false">IF(AF$81=$DB182,"A","")&amp;IF(AF$82=$DB182,"B","")&amp;IF(AF$30=$DB182,"A'","")&amp;IF(AF$31=$DB182,"B'","")</f>
        <v/>
      </c>
      <c r="EE182" s="265" t="str">
        <f aca="false">IF(AG$81=$DB182,"A","")&amp;IF(AG$82=$DB182,"B","")&amp;IF(AG$30=$DB182,"A'","")&amp;IF(AG$31=$DB182,"B'","")</f>
        <v/>
      </c>
      <c r="EF182" s="265" t="str">
        <f aca="false">IF(AH$81=$DB182,"A","")&amp;IF(AH$82=$DB182,"B","")&amp;IF(AH$30=$DB182,"A'","")&amp;IF(AH$31=$DB182,"B'","")</f>
        <v/>
      </c>
      <c r="EG182" s="265" t="str">
        <f aca="false">IF(AI$81=$DB182,"A","")&amp;IF(AI$82=$DB182,"B","")&amp;IF(AI$30=$DB182,"A'","")&amp;IF(AI$31=$DB182,"B'","")</f>
        <v/>
      </c>
      <c r="EH182" s="223" t="str">
        <f aca="false">IF($AI$84=$DB182,"P",IF($AI$86=$DB182,"X",""))</f>
        <v/>
      </c>
      <c r="EI182" s="223" t="str">
        <f aca="false">IF($AI$85=$DB182,"E",IF($AI$87=$DB182,"PE",""))</f>
        <v/>
      </c>
      <c r="EZ182" s="576"/>
      <c r="FA182" s="576"/>
      <c r="FB182" s="576"/>
      <c r="FC182" s="576"/>
      <c r="FD182" s="576"/>
      <c r="FE182" s="576"/>
      <c r="FF182" s="576"/>
      <c r="FG182" s="576"/>
      <c r="FH182" s="576"/>
      <c r="FI182" s="576"/>
      <c r="FJ182" s="576"/>
      <c r="FK182" s="576"/>
      <c r="FL182" s="576"/>
      <c r="FM182" s="576"/>
      <c r="FN182" s="576"/>
      <c r="FO182" s="576"/>
    </row>
    <row r="183" customFormat="false" ht="13.5" hidden="false" customHeight="false" outlineLevel="0" collapsed="false">
      <c r="A183" s="464"/>
      <c r="B183" s="464"/>
      <c r="C183" s="464"/>
      <c r="D183" s="464"/>
      <c r="E183" s="464"/>
      <c r="F183" s="464"/>
      <c r="G183" s="464"/>
      <c r="H183" s="464"/>
      <c r="I183" s="464"/>
      <c r="J183" s="464"/>
      <c r="K183" s="464"/>
      <c r="L183" s="464"/>
      <c r="M183" s="464"/>
      <c r="N183" s="464"/>
      <c r="O183" s="464"/>
      <c r="P183" s="464"/>
      <c r="Q183" s="464"/>
      <c r="R183" s="464"/>
      <c r="S183" s="464"/>
      <c r="T183" s="464"/>
      <c r="U183" s="464"/>
      <c r="V183" s="464"/>
      <c r="W183" s="464"/>
      <c r="X183" s="464"/>
      <c r="Y183" s="464"/>
      <c r="Z183" s="464"/>
      <c r="AA183" s="464"/>
      <c r="AB183" s="464"/>
      <c r="AC183" s="464"/>
      <c r="AD183" s="464"/>
      <c r="AE183" s="464"/>
      <c r="AF183" s="464"/>
      <c r="AG183" s="464"/>
      <c r="AH183" s="464"/>
      <c r="AI183" s="464"/>
      <c r="AJ183" s="464"/>
      <c r="AK183" s="464"/>
      <c r="AL183" s="464"/>
      <c r="AM183" s="464"/>
      <c r="AN183" s="464"/>
      <c r="AO183" s="464"/>
      <c r="AP183" s="464"/>
      <c r="AQ183" s="464"/>
      <c r="AR183" s="464"/>
      <c r="AS183" s="464"/>
      <c r="AT183" s="464"/>
      <c r="AU183" s="464"/>
      <c r="BB183" s="235"/>
      <c r="BC183" s="235"/>
      <c r="BD183" s="235"/>
      <c r="BE183" s="235"/>
      <c r="BF183" s="235"/>
      <c r="DA183" s="223" t="n">
        <v>97</v>
      </c>
      <c r="DB183" s="615" t="s">
        <v>539</v>
      </c>
      <c r="DC183" s="241"/>
      <c r="DD183" s="241"/>
      <c r="DE183" s="617" t="str">
        <f aca="false">IF((COUNTIF($J$30:$AI$31,DB183)+COUNTIF($J$81:$AI$87,DB183))=0,"",(COUNTIF($J$30:$AI$31,DB183)+COUNTIF($J$81:$AI$87,DB183)))</f>
        <v/>
      </c>
      <c r="DF183" s="605" t="s">
        <v>760</v>
      </c>
      <c r="DG183" s="607" t="str">
        <f aca="false">IF($J$84=$DB183,"P",IF($J$86=$DB183,"X",""))</f>
        <v/>
      </c>
      <c r="DH183" s="607" t="str">
        <f aca="false">IF($J$85=$DB183,"E",IF($J$87=$DB183,"PE",""))</f>
        <v/>
      </c>
      <c r="DI183" s="265" t="str">
        <f aca="false">IF(K$81=$DB183,"A","")&amp;IF(K$82=$DB183,"B","")&amp;IF(K$30=$DB183,"A'","")&amp;IF(K$31=$DB183,"B'","")</f>
        <v/>
      </c>
      <c r="DJ183" s="265" t="str">
        <f aca="false">IF(L$81=$DB183,"A","")&amp;IF(L$82=$DB183,"B","")&amp;IF(L$30=$DB183,"A'","")&amp;IF(L$31=$DB183,"B'","")</f>
        <v/>
      </c>
      <c r="DK183" s="265" t="str">
        <f aca="false">IF(M$81=$DB183,"A","")&amp;IF(M$82=$DB183,"B","")&amp;IF(M$30=$DB183,"A'","")&amp;IF(M$31=$DB183,"B'","")</f>
        <v/>
      </c>
      <c r="DL183" s="265" t="str">
        <f aca="false">IF(N$81=$DB183,"A","")&amp;IF(N$82=$DB183,"B","")&amp;IF(N$30=$DB183,"A'","")&amp;IF(N$31=$DB183,"B'","")</f>
        <v/>
      </c>
      <c r="DM183" s="265" t="str">
        <f aca="false">IF(O$81=$DB183,"A","")&amp;IF(O$82=$DB183,"B","")&amp;IF(O$30=$DB183,"A'","")&amp;IF(O$31=$DB183,"B'","")</f>
        <v/>
      </c>
      <c r="DN183" s="265" t="str">
        <f aca="false">IF(P$81=$DB183,"A","")&amp;IF(P$82=$DB183,"B","")&amp;IF(P$30=$DB183,"A'","")&amp;IF(P$31=$DB183,"B'","")</f>
        <v/>
      </c>
      <c r="DO183" s="265" t="str">
        <f aca="false">IF(Q$81=$DB183,"A","")&amp;IF(Q$82=$DB183,"B","")&amp;IF(Q$30=$DB183,"A'","")&amp;IF(Q$31=$DB183,"B'","")</f>
        <v/>
      </c>
      <c r="DP183" s="265" t="str">
        <f aca="false">IF(R$81=$DB183,"A","")&amp;IF(R$82=$DB183,"B","")&amp;IF(R$30=$DB183,"A'","")&amp;IF(R$31=$DB183,"B'","")</f>
        <v/>
      </c>
      <c r="DQ183" s="265" t="str">
        <f aca="false">IF(S$81=$DB183,"A","")&amp;IF(S$82=$DB183,"B","")&amp;IF(S$30=$DB183,"A'","")&amp;IF(S$31=$DB183,"B'","")</f>
        <v/>
      </c>
      <c r="DR183" s="265" t="str">
        <f aca="false">IF(T$81=$DB183,"A","")&amp;IF(T$82=$DB183,"B","")&amp;IF(T$30=$DB183,"A'","")&amp;IF(T$31=$DB183,"B'","")</f>
        <v/>
      </c>
      <c r="DS183" s="265" t="str">
        <f aca="false">IF(U$81=$DB183,"A","")&amp;IF(U$82=$DB183,"B","")&amp;IF(U$30=$DB183,"A'","")&amp;IF(U$31=$DB183,"B'","")</f>
        <v/>
      </c>
      <c r="DT183" s="265" t="str">
        <f aca="false">IF(V$81=$DB183,"A","")&amp;IF(V$82=$DB183,"B","")&amp;IF(V$30=$DB183,"A'","")&amp;IF(V$31=$DB183,"B'","")</f>
        <v/>
      </c>
      <c r="DU183" s="265" t="str">
        <f aca="false">IF(W$81=$DB183,"A","")&amp;IF(W$82=$DB183,"B","")&amp;IF(W$30=$DB183,"A'","")&amp;IF(W$31=$DB183,"B'","")</f>
        <v/>
      </c>
      <c r="DV183" s="265" t="str">
        <f aca="false">IF(X$81=$DB183,"A","")&amp;IF(X$82=$DB183,"B","")&amp;IF(X$30=$DB183,"A'","")&amp;IF(X$31=$DB183,"B'","")</f>
        <v/>
      </c>
      <c r="DW183" s="265" t="str">
        <f aca="false">IF(Y$81=$DB183,"A","")&amp;IF(Y$82=$DB183,"B","")&amp;IF(Y$30=$DB183,"A'","")&amp;IF(Y$31=$DB183,"B'","")</f>
        <v/>
      </c>
      <c r="DX183" s="265" t="str">
        <f aca="false">IF(Z$81=$DB183,"A","")&amp;IF(Z$82=$DB183,"B","")&amp;IF(Z$30=$DB183,"A'","")&amp;IF(Z$31=$DB183,"B'","")</f>
        <v/>
      </c>
      <c r="DY183" s="265" t="str">
        <f aca="false">IF(AA$81=$DB183,"A","")&amp;IF(AA$82=$DB183,"B","")&amp;IF(AA$30=$DB183,"A'","")&amp;IF(AA$31=$DB183,"B'","")</f>
        <v/>
      </c>
      <c r="DZ183" s="265" t="str">
        <f aca="false">IF(AB$81=$DB183,"A","")&amp;IF(AB$82=$DB183,"B","")&amp;IF(AB$30=$DB183,"A'","")&amp;IF(AB$31=$DB183,"B'","")</f>
        <v/>
      </c>
      <c r="EA183" s="265" t="str">
        <f aca="false">IF(AC$81=$DB183,"A","")&amp;IF(AC$82=$DB183,"B","")&amp;IF(AC$30=$DB183,"A'","")&amp;IF(AC$31=$DB183,"B'","")</f>
        <v/>
      </c>
      <c r="EB183" s="265" t="str">
        <f aca="false">IF(AD$81=$DB183,"A","")&amp;IF(AD$82=$DB183,"B","")&amp;IF(AD$30=$DB183,"A'","")&amp;IF(AD$31=$DB183,"B'","")</f>
        <v/>
      </c>
      <c r="EC183" s="265" t="str">
        <f aca="false">IF(AE$81=$DB183,"A","")&amp;IF(AE$82=$DB183,"B","")&amp;IF(AE$30=$DB183,"A'","")&amp;IF(AE$31=$DB183,"B'","")</f>
        <v/>
      </c>
      <c r="ED183" s="265" t="str">
        <f aca="false">IF(AF$81=$DB183,"A","")&amp;IF(AF$82=$DB183,"B","")&amp;IF(AF$30=$DB183,"A'","")&amp;IF(AF$31=$DB183,"B'","")</f>
        <v/>
      </c>
      <c r="EE183" s="265" t="str">
        <f aca="false">IF(AG$81=$DB183,"A","")&amp;IF(AG$82=$DB183,"B","")&amp;IF(AG$30=$DB183,"A'","")&amp;IF(AG$31=$DB183,"B'","")</f>
        <v/>
      </c>
      <c r="EF183" s="265" t="str">
        <f aca="false">IF(AH$81=$DB183,"A","")&amp;IF(AH$82=$DB183,"B","")&amp;IF(AH$30=$DB183,"A'","")&amp;IF(AH$31=$DB183,"B'","")</f>
        <v/>
      </c>
      <c r="EG183" s="265" t="str">
        <f aca="false">IF(AI$81=$DB183,"A","")&amp;IF(AI$82=$DB183,"B","")&amp;IF(AI$30=$DB183,"A'","")&amp;IF(AI$31=$DB183,"B'","")</f>
        <v/>
      </c>
      <c r="EH183" s="223" t="str">
        <f aca="false">IF($AI$84=$DB183,"P",IF($AI$86=$DB183,"X",""))</f>
        <v/>
      </c>
      <c r="EI183" s="223" t="str">
        <f aca="false">IF($AI$85=$DB183,"E",IF($AI$87=$DB183,"PE",""))</f>
        <v/>
      </c>
      <c r="EZ183" s="576"/>
      <c r="FA183" s="576"/>
      <c r="FB183" s="576"/>
      <c r="FC183" s="576"/>
      <c r="FD183" s="576"/>
      <c r="FE183" s="576"/>
      <c r="FF183" s="576"/>
      <c r="FG183" s="576"/>
      <c r="FH183" s="576"/>
      <c r="FI183" s="576"/>
      <c r="FJ183" s="576"/>
      <c r="FK183" s="576"/>
      <c r="FL183" s="576"/>
      <c r="FM183" s="576"/>
      <c r="FN183" s="576"/>
      <c r="FO183" s="576"/>
    </row>
    <row r="184" customFormat="false" ht="13.5" hidden="false" customHeight="false" outlineLevel="0" collapsed="false">
      <c r="A184" s="464"/>
      <c r="B184" s="464"/>
      <c r="C184" s="464"/>
      <c r="D184" s="464"/>
      <c r="E184" s="464"/>
      <c r="F184" s="464"/>
      <c r="G184" s="464"/>
      <c r="H184" s="464"/>
      <c r="I184" s="464"/>
      <c r="J184" s="464"/>
      <c r="K184" s="464"/>
      <c r="L184" s="464"/>
      <c r="M184" s="464"/>
      <c r="N184" s="464"/>
      <c r="O184" s="464"/>
      <c r="P184" s="464"/>
      <c r="Q184" s="464"/>
      <c r="R184" s="464"/>
      <c r="S184" s="464"/>
      <c r="T184" s="464"/>
      <c r="U184" s="464"/>
      <c r="V184" s="464"/>
      <c r="W184" s="464"/>
      <c r="X184" s="464"/>
      <c r="Y184" s="464"/>
      <c r="Z184" s="464"/>
      <c r="AA184" s="464"/>
      <c r="AB184" s="464"/>
      <c r="AC184" s="464"/>
      <c r="AD184" s="464"/>
      <c r="AE184" s="464"/>
      <c r="AF184" s="464"/>
      <c r="AG184" s="464"/>
      <c r="AH184" s="464"/>
      <c r="AI184" s="464"/>
      <c r="AJ184" s="464"/>
      <c r="AK184" s="464"/>
      <c r="AL184" s="464"/>
      <c r="AM184" s="464"/>
      <c r="AN184" s="464"/>
      <c r="AO184" s="464"/>
      <c r="AP184" s="464"/>
      <c r="AQ184" s="464"/>
      <c r="AR184" s="464"/>
      <c r="AS184" s="464"/>
      <c r="AT184" s="464"/>
      <c r="AU184" s="464"/>
      <c r="BB184" s="235"/>
      <c r="BC184" s="235"/>
      <c r="BD184" s="235"/>
      <c r="BE184" s="235"/>
      <c r="BF184" s="235"/>
      <c r="DA184" s="223" t="n">
        <v>98</v>
      </c>
      <c r="DB184" s="615" t="s">
        <v>540</v>
      </c>
      <c r="DC184" s="241"/>
      <c r="DD184" s="241"/>
      <c r="DE184" s="617" t="str">
        <f aca="false">IF((COUNTIF($J$30:$AI$31,DB184)+COUNTIF($J$81:$AI$87,DB184))=0,"",(COUNTIF($J$30:$AI$31,DB184)+COUNTIF($J$81:$AI$87,DB184)))</f>
        <v/>
      </c>
      <c r="DF184" s="605" t="s">
        <v>761</v>
      </c>
      <c r="DG184" s="607" t="str">
        <f aca="false">IF($J$84=$DB184,"P",IF($J$86=$DB184,"X",""))</f>
        <v/>
      </c>
      <c r="DH184" s="607" t="str">
        <f aca="false">IF($J$85=$DB184,"E",IF($J$87=$DB184,"PE",""))</f>
        <v/>
      </c>
      <c r="DI184" s="265" t="str">
        <f aca="false">IF(K$81=$DB184,"A","")&amp;IF(K$82=$DB184,"B","")&amp;IF(K$30=$DB184,"A'","")&amp;IF(K$31=$DB184,"B'","")</f>
        <v/>
      </c>
      <c r="DJ184" s="265" t="str">
        <f aca="false">IF(L$81=$DB184,"A","")&amp;IF(L$82=$DB184,"B","")&amp;IF(L$30=$DB184,"A'","")&amp;IF(L$31=$DB184,"B'","")</f>
        <v/>
      </c>
      <c r="DK184" s="265" t="str">
        <f aca="false">IF(M$81=$DB184,"A","")&amp;IF(M$82=$DB184,"B","")&amp;IF(M$30=$DB184,"A'","")&amp;IF(M$31=$DB184,"B'","")</f>
        <v/>
      </c>
      <c r="DL184" s="265" t="str">
        <f aca="false">IF(N$81=$DB184,"A","")&amp;IF(N$82=$DB184,"B","")&amp;IF(N$30=$DB184,"A'","")&amp;IF(N$31=$DB184,"B'","")</f>
        <v/>
      </c>
      <c r="DM184" s="265" t="str">
        <f aca="false">IF(O$81=$DB184,"A","")&amp;IF(O$82=$DB184,"B","")&amp;IF(O$30=$DB184,"A'","")&amp;IF(O$31=$DB184,"B'","")</f>
        <v/>
      </c>
      <c r="DN184" s="265" t="str">
        <f aca="false">IF(P$81=$DB184,"A","")&amp;IF(P$82=$DB184,"B","")&amp;IF(P$30=$DB184,"A'","")&amp;IF(P$31=$DB184,"B'","")</f>
        <v/>
      </c>
      <c r="DO184" s="265" t="str">
        <f aca="false">IF(Q$81=$DB184,"A","")&amp;IF(Q$82=$DB184,"B","")&amp;IF(Q$30=$DB184,"A'","")&amp;IF(Q$31=$DB184,"B'","")</f>
        <v/>
      </c>
      <c r="DP184" s="265" t="str">
        <f aca="false">IF(R$81=$DB184,"A","")&amp;IF(R$82=$DB184,"B","")&amp;IF(R$30=$DB184,"A'","")&amp;IF(R$31=$DB184,"B'","")</f>
        <v/>
      </c>
      <c r="DQ184" s="265" t="str">
        <f aca="false">IF(S$81=$DB184,"A","")&amp;IF(S$82=$DB184,"B","")&amp;IF(S$30=$DB184,"A'","")&amp;IF(S$31=$DB184,"B'","")</f>
        <v/>
      </c>
      <c r="DR184" s="265" t="str">
        <f aca="false">IF(T$81=$DB184,"A","")&amp;IF(T$82=$DB184,"B","")&amp;IF(T$30=$DB184,"A'","")&amp;IF(T$31=$DB184,"B'","")</f>
        <v/>
      </c>
      <c r="DS184" s="265" t="str">
        <f aca="false">IF(U$81=$DB184,"A","")&amp;IF(U$82=$DB184,"B","")&amp;IF(U$30=$DB184,"A'","")&amp;IF(U$31=$DB184,"B'","")</f>
        <v/>
      </c>
      <c r="DT184" s="265" t="str">
        <f aca="false">IF(V$81=$DB184,"A","")&amp;IF(V$82=$DB184,"B","")&amp;IF(V$30=$DB184,"A'","")&amp;IF(V$31=$DB184,"B'","")</f>
        <v/>
      </c>
      <c r="DU184" s="265" t="str">
        <f aca="false">IF(W$81=$DB184,"A","")&amp;IF(W$82=$DB184,"B","")&amp;IF(W$30=$DB184,"A'","")&amp;IF(W$31=$DB184,"B'","")</f>
        <v/>
      </c>
      <c r="DV184" s="265" t="str">
        <f aca="false">IF(X$81=$DB184,"A","")&amp;IF(X$82=$DB184,"B","")&amp;IF(X$30=$DB184,"A'","")&amp;IF(X$31=$DB184,"B'","")</f>
        <v/>
      </c>
      <c r="DW184" s="265" t="str">
        <f aca="false">IF(Y$81=$DB184,"A","")&amp;IF(Y$82=$DB184,"B","")&amp;IF(Y$30=$DB184,"A'","")&amp;IF(Y$31=$DB184,"B'","")</f>
        <v/>
      </c>
      <c r="DX184" s="265" t="str">
        <f aca="false">IF(Z$81=$DB184,"A","")&amp;IF(Z$82=$DB184,"B","")&amp;IF(Z$30=$DB184,"A'","")&amp;IF(Z$31=$DB184,"B'","")</f>
        <v/>
      </c>
      <c r="DY184" s="265" t="str">
        <f aca="false">IF(AA$81=$DB184,"A","")&amp;IF(AA$82=$DB184,"B","")&amp;IF(AA$30=$DB184,"A'","")&amp;IF(AA$31=$DB184,"B'","")</f>
        <v/>
      </c>
      <c r="DZ184" s="265" t="str">
        <f aca="false">IF(AB$81=$DB184,"A","")&amp;IF(AB$82=$DB184,"B","")&amp;IF(AB$30=$DB184,"A'","")&amp;IF(AB$31=$DB184,"B'","")</f>
        <v/>
      </c>
      <c r="EA184" s="265" t="str">
        <f aca="false">IF(AC$81=$DB184,"A","")&amp;IF(AC$82=$DB184,"B","")&amp;IF(AC$30=$DB184,"A'","")&amp;IF(AC$31=$DB184,"B'","")</f>
        <v/>
      </c>
      <c r="EB184" s="265" t="str">
        <f aca="false">IF(AD$81=$DB184,"A","")&amp;IF(AD$82=$DB184,"B","")&amp;IF(AD$30=$DB184,"A'","")&amp;IF(AD$31=$DB184,"B'","")</f>
        <v/>
      </c>
      <c r="EC184" s="265" t="str">
        <f aca="false">IF(AE$81=$DB184,"A","")&amp;IF(AE$82=$DB184,"B","")&amp;IF(AE$30=$DB184,"A'","")&amp;IF(AE$31=$DB184,"B'","")</f>
        <v/>
      </c>
      <c r="ED184" s="265" t="str">
        <f aca="false">IF(AF$81=$DB184,"A","")&amp;IF(AF$82=$DB184,"B","")&amp;IF(AF$30=$DB184,"A'","")&amp;IF(AF$31=$DB184,"B'","")</f>
        <v/>
      </c>
      <c r="EE184" s="265" t="str">
        <f aca="false">IF(AG$81=$DB184,"A","")&amp;IF(AG$82=$DB184,"B","")&amp;IF(AG$30=$DB184,"A'","")&amp;IF(AG$31=$DB184,"B'","")</f>
        <v/>
      </c>
      <c r="EF184" s="265" t="str">
        <f aca="false">IF(AH$81=$DB184,"A","")&amp;IF(AH$82=$DB184,"B","")&amp;IF(AH$30=$DB184,"A'","")&amp;IF(AH$31=$DB184,"B'","")</f>
        <v/>
      </c>
      <c r="EG184" s="265" t="str">
        <f aca="false">IF(AI$81=$DB184,"A","")&amp;IF(AI$82=$DB184,"B","")&amp;IF(AI$30=$DB184,"A'","")&amp;IF(AI$31=$DB184,"B'","")</f>
        <v/>
      </c>
      <c r="EH184" s="223" t="str">
        <f aca="false">IF($AI$84=$DB184,"P",IF($AI$86=$DB184,"X",""))</f>
        <v/>
      </c>
      <c r="EI184" s="223" t="str">
        <f aca="false">IF($AI$85=$DB184,"E",IF($AI$87=$DB184,"PE",""))</f>
        <v/>
      </c>
      <c r="EZ184" s="576"/>
      <c r="FA184" s="576"/>
      <c r="FB184" s="576"/>
      <c r="FC184" s="576"/>
      <c r="FD184" s="576"/>
      <c r="FE184" s="576"/>
      <c r="FF184" s="576"/>
      <c r="FG184" s="576"/>
      <c r="FH184" s="576"/>
      <c r="FI184" s="576"/>
      <c r="FJ184" s="576"/>
      <c r="FK184" s="576"/>
      <c r="FL184" s="576"/>
      <c r="FM184" s="576"/>
      <c r="FN184" s="576"/>
      <c r="FO184" s="576"/>
    </row>
    <row r="185" customFormat="false" ht="13.5" hidden="false" customHeight="false" outlineLevel="0" collapsed="false">
      <c r="A185" s="464"/>
      <c r="B185" s="464"/>
      <c r="C185" s="464"/>
      <c r="D185" s="464"/>
      <c r="E185" s="464"/>
      <c r="F185" s="464"/>
      <c r="G185" s="464"/>
      <c r="H185" s="464"/>
      <c r="I185" s="464"/>
      <c r="J185" s="464"/>
      <c r="K185" s="464"/>
      <c r="L185" s="464"/>
      <c r="M185" s="464"/>
      <c r="N185" s="464"/>
      <c r="O185" s="464"/>
      <c r="P185" s="464"/>
      <c r="Q185" s="464"/>
      <c r="R185" s="464"/>
      <c r="S185" s="464"/>
      <c r="T185" s="464"/>
      <c r="U185" s="464"/>
      <c r="V185" s="464"/>
      <c r="W185" s="464"/>
      <c r="X185" s="464"/>
      <c r="Y185" s="464"/>
      <c r="Z185" s="464"/>
      <c r="AA185" s="464"/>
      <c r="AB185" s="464"/>
      <c r="AC185" s="464"/>
      <c r="AD185" s="464"/>
      <c r="AE185" s="464"/>
      <c r="AF185" s="464"/>
      <c r="AG185" s="464"/>
      <c r="AH185" s="464"/>
      <c r="AI185" s="464"/>
      <c r="AJ185" s="464"/>
      <c r="AK185" s="464"/>
      <c r="AL185" s="464"/>
      <c r="AM185" s="464"/>
      <c r="AN185" s="464"/>
      <c r="AO185" s="464"/>
      <c r="AP185" s="464"/>
      <c r="AQ185" s="464"/>
      <c r="AR185" s="464"/>
      <c r="AS185" s="464"/>
      <c r="AT185" s="464"/>
      <c r="AU185" s="464"/>
      <c r="BB185" s="235"/>
      <c r="BC185" s="235"/>
      <c r="BD185" s="235"/>
      <c r="BE185" s="235"/>
      <c r="BF185" s="235"/>
      <c r="DA185" s="223" t="n">
        <v>99</v>
      </c>
      <c r="DB185" s="615" t="s">
        <v>547</v>
      </c>
      <c r="DC185" s="241"/>
      <c r="DD185" s="241"/>
      <c r="DE185" s="617" t="str">
        <f aca="false">IF((COUNTIF($J$30:$AI$31,DB185)+COUNTIF($J$81:$AI$87,DB185))=0,"",(COUNTIF($J$30:$AI$31,DB185)+COUNTIF($J$81:$AI$87,DB185)))</f>
        <v/>
      </c>
      <c r="DF185" s="605" t="s">
        <v>762</v>
      </c>
      <c r="DG185" s="607" t="str">
        <f aca="false">IF($J$84=$DB185,"P",IF($J$86=$DB185,"X",""))</f>
        <v/>
      </c>
      <c r="DH185" s="607" t="str">
        <f aca="false">IF($J$85=$DB185,"E",IF($J$87=$DB185,"PE",""))</f>
        <v/>
      </c>
      <c r="DI185" s="265" t="str">
        <f aca="false">IF(K$81=$DB185,"A","")&amp;IF(K$82=$DB185,"B","")&amp;IF(K$30=$DB185,"A'","")&amp;IF(K$31=$DB185,"B'","")</f>
        <v/>
      </c>
      <c r="DJ185" s="265" t="str">
        <f aca="false">IF(L$81=$DB185,"A","")&amp;IF(L$82=$DB185,"B","")&amp;IF(L$30=$DB185,"A'","")&amp;IF(L$31=$DB185,"B'","")</f>
        <v/>
      </c>
      <c r="DK185" s="265" t="str">
        <f aca="false">IF(M$81=$DB185,"A","")&amp;IF(M$82=$DB185,"B","")&amp;IF(M$30=$DB185,"A'","")&amp;IF(M$31=$DB185,"B'","")</f>
        <v/>
      </c>
      <c r="DL185" s="265" t="str">
        <f aca="false">IF(N$81=$DB185,"A","")&amp;IF(N$82=$DB185,"B","")&amp;IF(N$30=$DB185,"A'","")&amp;IF(N$31=$DB185,"B'","")</f>
        <v/>
      </c>
      <c r="DM185" s="265" t="str">
        <f aca="false">IF(O$81=$DB185,"A","")&amp;IF(O$82=$DB185,"B","")&amp;IF(O$30=$DB185,"A'","")&amp;IF(O$31=$DB185,"B'","")</f>
        <v/>
      </c>
      <c r="DN185" s="265" t="str">
        <f aca="false">IF(P$81=$DB185,"A","")&amp;IF(P$82=$DB185,"B","")&amp;IF(P$30=$DB185,"A'","")&amp;IF(P$31=$DB185,"B'","")</f>
        <v/>
      </c>
      <c r="DO185" s="265" t="str">
        <f aca="false">IF(Q$81=$DB185,"A","")&amp;IF(Q$82=$DB185,"B","")&amp;IF(Q$30=$DB185,"A'","")&amp;IF(Q$31=$DB185,"B'","")</f>
        <v/>
      </c>
      <c r="DP185" s="265" t="str">
        <f aca="false">IF(R$81=$DB185,"A","")&amp;IF(R$82=$DB185,"B","")&amp;IF(R$30=$DB185,"A'","")&amp;IF(R$31=$DB185,"B'","")</f>
        <v/>
      </c>
      <c r="DQ185" s="265" t="str">
        <f aca="false">IF(S$81=$DB185,"A","")&amp;IF(S$82=$DB185,"B","")&amp;IF(S$30=$DB185,"A'","")&amp;IF(S$31=$DB185,"B'","")</f>
        <v/>
      </c>
      <c r="DR185" s="265" t="str">
        <f aca="false">IF(T$81=$DB185,"A","")&amp;IF(T$82=$DB185,"B","")&amp;IF(T$30=$DB185,"A'","")&amp;IF(T$31=$DB185,"B'","")</f>
        <v/>
      </c>
      <c r="DS185" s="265" t="str">
        <f aca="false">IF(U$81=$DB185,"A","")&amp;IF(U$82=$DB185,"B","")&amp;IF(U$30=$DB185,"A'","")&amp;IF(U$31=$DB185,"B'","")</f>
        <v/>
      </c>
      <c r="DT185" s="265" t="str">
        <f aca="false">IF(V$81=$DB185,"A","")&amp;IF(V$82=$DB185,"B","")&amp;IF(V$30=$DB185,"A'","")&amp;IF(V$31=$DB185,"B'","")</f>
        <v/>
      </c>
      <c r="DU185" s="265" t="str">
        <f aca="false">IF(W$81=$DB185,"A","")&amp;IF(W$82=$DB185,"B","")&amp;IF(W$30=$DB185,"A'","")&amp;IF(W$31=$DB185,"B'","")</f>
        <v/>
      </c>
      <c r="DV185" s="265" t="str">
        <f aca="false">IF(X$81=$DB185,"A","")&amp;IF(X$82=$DB185,"B","")&amp;IF(X$30=$DB185,"A'","")&amp;IF(X$31=$DB185,"B'","")</f>
        <v/>
      </c>
      <c r="DW185" s="265" t="str">
        <f aca="false">IF(Y$81=$DB185,"A","")&amp;IF(Y$82=$DB185,"B","")&amp;IF(Y$30=$DB185,"A'","")&amp;IF(Y$31=$DB185,"B'","")</f>
        <v/>
      </c>
      <c r="DX185" s="265" t="str">
        <f aca="false">IF(Z$81=$DB185,"A","")&amp;IF(Z$82=$DB185,"B","")&amp;IF(Z$30=$DB185,"A'","")&amp;IF(Z$31=$DB185,"B'","")</f>
        <v/>
      </c>
      <c r="DY185" s="265" t="str">
        <f aca="false">IF(AA$81=$DB185,"A","")&amp;IF(AA$82=$DB185,"B","")&amp;IF(AA$30=$DB185,"A'","")&amp;IF(AA$31=$DB185,"B'","")</f>
        <v/>
      </c>
      <c r="DZ185" s="265" t="str">
        <f aca="false">IF(AB$81=$DB185,"A","")&amp;IF(AB$82=$DB185,"B","")&amp;IF(AB$30=$DB185,"A'","")&amp;IF(AB$31=$DB185,"B'","")</f>
        <v/>
      </c>
      <c r="EA185" s="265" t="str">
        <f aca="false">IF(AC$81=$DB185,"A","")&amp;IF(AC$82=$DB185,"B","")&amp;IF(AC$30=$DB185,"A'","")&amp;IF(AC$31=$DB185,"B'","")</f>
        <v/>
      </c>
      <c r="EB185" s="265" t="str">
        <f aca="false">IF(AD$81=$DB185,"A","")&amp;IF(AD$82=$DB185,"B","")&amp;IF(AD$30=$DB185,"A'","")&amp;IF(AD$31=$DB185,"B'","")</f>
        <v/>
      </c>
      <c r="EC185" s="265" t="str">
        <f aca="false">IF(AE$81=$DB185,"A","")&amp;IF(AE$82=$DB185,"B","")&amp;IF(AE$30=$DB185,"A'","")&amp;IF(AE$31=$DB185,"B'","")</f>
        <v/>
      </c>
      <c r="ED185" s="265" t="str">
        <f aca="false">IF(AF$81=$DB185,"A","")&amp;IF(AF$82=$DB185,"B","")&amp;IF(AF$30=$DB185,"A'","")&amp;IF(AF$31=$DB185,"B'","")</f>
        <v/>
      </c>
      <c r="EE185" s="265" t="str">
        <f aca="false">IF(AG$81=$DB185,"A","")&amp;IF(AG$82=$DB185,"B","")&amp;IF(AG$30=$DB185,"A'","")&amp;IF(AG$31=$DB185,"B'","")</f>
        <v/>
      </c>
      <c r="EF185" s="265" t="str">
        <f aca="false">IF(AH$81=$DB185,"A","")&amp;IF(AH$82=$DB185,"B","")&amp;IF(AH$30=$DB185,"A'","")&amp;IF(AH$31=$DB185,"B'","")</f>
        <v/>
      </c>
      <c r="EG185" s="265" t="str">
        <f aca="false">IF(AI$81=$DB185,"A","")&amp;IF(AI$82=$DB185,"B","")&amp;IF(AI$30=$DB185,"A'","")&amp;IF(AI$31=$DB185,"B'","")</f>
        <v/>
      </c>
      <c r="EH185" s="223" t="str">
        <f aca="false">IF($AI$84=$DB185,"P",IF($AI$86=$DB185,"X",""))</f>
        <v/>
      </c>
      <c r="EI185" s="223" t="str">
        <f aca="false">IF($AI$85=$DB185,"E",IF($AI$87=$DB185,"PE",""))</f>
        <v/>
      </c>
      <c r="EZ185" s="576"/>
      <c r="FA185" s="576"/>
      <c r="FB185" s="576"/>
      <c r="FC185" s="576"/>
      <c r="FD185" s="576"/>
      <c r="FE185" s="576"/>
      <c r="FF185" s="576"/>
      <c r="FG185" s="576"/>
      <c r="FH185" s="576"/>
      <c r="FI185" s="576"/>
      <c r="FJ185" s="576"/>
      <c r="FK185" s="576"/>
      <c r="FL185" s="576"/>
      <c r="FM185" s="576"/>
      <c r="FN185" s="576"/>
      <c r="FO185" s="576"/>
    </row>
    <row r="186" customFormat="false" ht="13.5" hidden="false" customHeight="false" outlineLevel="0" collapsed="false">
      <c r="A186" s="464"/>
      <c r="B186" s="464"/>
      <c r="C186" s="464"/>
      <c r="D186" s="464"/>
      <c r="E186" s="464"/>
      <c r="F186" s="464"/>
      <c r="G186" s="464"/>
      <c r="H186" s="464"/>
      <c r="I186" s="464"/>
      <c r="J186" s="464"/>
      <c r="K186" s="464"/>
      <c r="L186" s="464"/>
      <c r="M186" s="464"/>
      <c r="N186" s="464"/>
      <c r="O186" s="464"/>
      <c r="P186" s="464"/>
      <c r="Q186" s="464"/>
      <c r="R186" s="464"/>
      <c r="S186" s="464"/>
      <c r="T186" s="464"/>
      <c r="U186" s="464"/>
      <c r="V186" s="464"/>
      <c r="W186" s="464"/>
      <c r="X186" s="464"/>
      <c r="Y186" s="464"/>
      <c r="Z186" s="464"/>
      <c r="AA186" s="464"/>
      <c r="AB186" s="464"/>
      <c r="AC186" s="464"/>
      <c r="AD186" s="464"/>
      <c r="AE186" s="464"/>
      <c r="AF186" s="464"/>
      <c r="AG186" s="464"/>
      <c r="AH186" s="464"/>
      <c r="AI186" s="464"/>
      <c r="AJ186" s="464"/>
      <c r="AK186" s="464"/>
      <c r="AL186" s="464"/>
      <c r="AM186" s="464"/>
      <c r="AN186" s="464"/>
      <c r="AO186" s="464"/>
      <c r="AP186" s="464"/>
      <c r="AQ186" s="464"/>
      <c r="AR186" s="464"/>
      <c r="AS186" s="464"/>
      <c r="AT186" s="464"/>
      <c r="AU186" s="464"/>
      <c r="BB186" s="235"/>
      <c r="BC186" s="235"/>
      <c r="BD186" s="235"/>
      <c r="BE186" s="235"/>
      <c r="BF186" s="235"/>
      <c r="DA186" s="223" t="n">
        <v>100</v>
      </c>
      <c r="DB186" s="615" t="s">
        <v>548</v>
      </c>
      <c r="DC186" s="241"/>
      <c r="DD186" s="241"/>
      <c r="DE186" s="617" t="str">
        <f aca="false">IF((COUNTIF($J$30:$AI$31,DB186)+COUNTIF($J$81:$AI$87,DB186))=0,"",(COUNTIF($J$30:$AI$31,DB186)+COUNTIF($J$81:$AI$87,DB186)))</f>
        <v/>
      </c>
      <c r="DF186" s="605" t="s">
        <v>763</v>
      </c>
      <c r="DG186" s="607" t="str">
        <f aca="false">IF($J$84=$DB186,"P",IF($J$86=$DB186,"X",""))</f>
        <v/>
      </c>
      <c r="DH186" s="607" t="str">
        <f aca="false">IF($J$85=$DB186,"E",IF($J$87=$DB186,"PE",""))</f>
        <v/>
      </c>
      <c r="DI186" s="265" t="str">
        <f aca="false">IF(K$81=$DB186,"A","")&amp;IF(K$82=$DB186,"B","")&amp;IF(K$30=$DB186,"A'","")&amp;IF(K$31=$DB186,"B'","")</f>
        <v/>
      </c>
      <c r="DJ186" s="265" t="str">
        <f aca="false">IF(L$81=$DB186,"A","")&amp;IF(L$82=$DB186,"B","")&amp;IF(L$30=$DB186,"A'","")&amp;IF(L$31=$DB186,"B'","")</f>
        <v/>
      </c>
      <c r="DK186" s="265" t="str">
        <f aca="false">IF(M$81=$DB186,"A","")&amp;IF(M$82=$DB186,"B","")&amp;IF(M$30=$DB186,"A'","")&amp;IF(M$31=$DB186,"B'","")</f>
        <v/>
      </c>
      <c r="DL186" s="265" t="str">
        <f aca="false">IF(N$81=$DB186,"A","")&amp;IF(N$82=$DB186,"B","")&amp;IF(N$30=$DB186,"A'","")&amp;IF(N$31=$DB186,"B'","")</f>
        <v/>
      </c>
      <c r="DM186" s="265" t="str">
        <f aca="false">IF(O$81=$DB186,"A","")&amp;IF(O$82=$DB186,"B","")&amp;IF(O$30=$DB186,"A'","")&amp;IF(O$31=$DB186,"B'","")</f>
        <v/>
      </c>
      <c r="DN186" s="265" t="str">
        <f aca="false">IF(P$81=$DB186,"A","")&amp;IF(P$82=$DB186,"B","")&amp;IF(P$30=$DB186,"A'","")&amp;IF(P$31=$DB186,"B'","")</f>
        <v/>
      </c>
      <c r="DO186" s="265" t="str">
        <f aca="false">IF(Q$81=$DB186,"A","")&amp;IF(Q$82=$DB186,"B","")&amp;IF(Q$30=$DB186,"A'","")&amp;IF(Q$31=$DB186,"B'","")</f>
        <v/>
      </c>
      <c r="DP186" s="265" t="str">
        <f aca="false">IF(R$81=$DB186,"A","")&amp;IF(R$82=$DB186,"B","")&amp;IF(R$30=$DB186,"A'","")&amp;IF(R$31=$DB186,"B'","")</f>
        <v/>
      </c>
      <c r="DQ186" s="265" t="str">
        <f aca="false">IF(S$81=$DB186,"A","")&amp;IF(S$82=$DB186,"B","")&amp;IF(S$30=$DB186,"A'","")&amp;IF(S$31=$DB186,"B'","")</f>
        <v/>
      </c>
      <c r="DR186" s="265" t="str">
        <f aca="false">IF(T$81=$DB186,"A","")&amp;IF(T$82=$DB186,"B","")&amp;IF(T$30=$DB186,"A'","")&amp;IF(T$31=$DB186,"B'","")</f>
        <v/>
      </c>
      <c r="DS186" s="265" t="str">
        <f aca="false">IF(U$81=$DB186,"A","")&amp;IF(U$82=$DB186,"B","")&amp;IF(U$30=$DB186,"A'","")&amp;IF(U$31=$DB186,"B'","")</f>
        <v/>
      </c>
      <c r="DT186" s="265" t="str">
        <f aca="false">IF(V$81=$DB186,"A","")&amp;IF(V$82=$DB186,"B","")&amp;IF(V$30=$DB186,"A'","")&amp;IF(V$31=$DB186,"B'","")</f>
        <v/>
      </c>
      <c r="DU186" s="265" t="str">
        <f aca="false">IF(W$81=$DB186,"A","")&amp;IF(W$82=$DB186,"B","")&amp;IF(W$30=$DB186,"A'","")&amp;IF(W$31=$DB186,"B'","")</f>
        <v/>
      </c>
      <c r="DV186" s="265" t="str">
        <f aca="false">IF(X$81=$DB186,"A","")&amp;IF(X$82=$DB186,"B","")&amp;IF(X$30=$DB186,"A'","")&amp;IF(X$31=$DB186,"B'","")</f>
        <v/>
      </c>
      <c r="DW186" s="265" t="str">
        <f aca="false">IF(Y$81=$DB186,"A","")&amp;IF(Y$82=$DB186,"B","")&amp;IF(Y$30=$DB186,"A'","")&amp;IF(Y$31=$DB186,"B'","")</f>
        <v/>
      </c>
      <c r="DX186" s="265" t="str">
        <f aca="false">IF(Z$81=$DB186,"A","")&amp;IF(Z$82=$DB186,"B","")&amp;IF(Z$30=$DB186,"A'","")&amp;IF(Z$31=$DB186,"B'","")</f>
        <v/>
      </c>
      <c r="DY186" s="265" t="str">
        <f aca="false">IF(AA$81=$DB186,"A","")&amp;IF(AA$82=$DB186,"B","")&amp;IF(AA$30=$DB186,"A'","")&amp;IF(AA$31=$DB186,"B'","")</f>
        <v/>
      </c>
      <c r="DZ186" s="265" t="str">
        <f aca="false">IF(AB$81=$DB186,"A","")&amp;IF(AB$82=$DB186,"B","")&amp;IF(AB$30=$DB186,"A'","")&amp;IF(AB$31=$DB186,"B'","")</f>
        <v/>
      </c>
      <c r="EA186" s="265" t="str">
        <f aca="false">IF(AC$81=$DB186,"A","")&amp;IF(AC$82=$DB186,"B","")&amp;IF(AC$30=$DB186,"A'","")&amp;IF(AC$31=$DB186,"B'","")</f>
        <v/>
      </c>
      <c r="EB186" s="265" t="str">
        <f aca="false">IF(AD$81=$DB186,"A","")&amp;IF(AD$82=$DB186,"B","")&amp;IF(AD$30=$DB186,"A'","")&amp;IF(AD$31=$DB186,"B'","")</f>
        <v/>
      </c>
      <c r="EC186" s="265" t="str">
        <f aca="false">IF(AE$81=$DB186,"A","")&amp;IF(AE$82=$DB186,"B","")&amp;IF(AE$30=$DB186,"A'","")&amp;IF(AE$31=$DB186,"B'","")</f>
        <v/>
      </c>
      <c r="ED186" s="265" t="str">
        <f aca="false">IF(AF$81=$DB186,"A","")&amp;IF(AF$82=$DB186,"B","")&amp;IF(AF$30=$DB186,"A'","")&amp;IF(AF$31=$DB186,"B'","")</f>
        <v/>
      </c>
      <c r="EE186" s="265" t="str">
        <f aca="false">IF(AG$81=$DB186,"A","")&amp;IF(AG$82=$DB186,"B","")&amp;IF(AG$30=$DB186,"A'","")&amp;IF(AG$31=$DB186,"B'","")</f>
        <v/>
      </c>
      <c r="EF186" s="265" t="str">
        <f aca="false">IF(AH$81=$DB186,"A","")&amp;IF(AH$82=$DB186,"B","")&amp;IF(AH$30=$DB186,"A'","")&amp;IF(AH$31=$DB186,"B'","")</f>
        <v/>
      </c>
      <c r="EG186" s="265" t="str">
        <f aca="false">IF(AI$81=$DB186,"A","")&amp;IF(AI$82=$DB186,"B","")&amp;IF(AI$30=$DB186,"A'","")&amp;IF(AI$31=$DB186,"B'","")</f>
        <v/>
      </c>
      <c r="EH186" s="223" t="str">
        <f aca="false">IF($AI$84=$DB186,"P",IF($AI$86=$DB186,"X",""))</f>
        <v/>
      </c>
      <c r="EI186" s="223" t="str">
        <f aca="false">IF($AI$85=$DB186,"E",IF($AI$87=$DB186,"PE",""))</f>
        <v/>
      </c>
      <c r="EZ186" s="576"/>
      <c r="FA186" s="576"/>
      <c r="FB186" s="576"/>
      <c r="FC186" s="576"/>
      <c r="FD186" s="576"/>
      <c r="FE186" s="576"/>
      <c r="FF186" s="576"/>
      <c r="FG186" s="576"/>
      <c r="FH186" s="576"/>
      <c r="FI186" s="576"/>
      <c r="FJ186" s="576"/>
      <c r="FK186" s="576"/>
      <c r="FL186" s="576"/>
      <c r="FM186" s="576"/>
      <c r="FN186" s="576"/>
      <c r="FO186" s="576"/>
    </row>
    <row r="187" customFormat="false" ht="13.5" hidden="false" customHeight="false" outlineLevel="0" collapsed="false">
      <c r="A187" s="464"/>
      <c r="B187" s="464"/>
      <c r="C187" s="464"/>
      <c r="D187" s="464"/>
      <c r="E187" s="464"/>
      <c r="F187" s="464"/>
      <c r="G187" s="464"/>
      <c r="H187" s="464"/>
      <c r="I187" s="464"/>
      <c r="J187" s="464"/>
      <c r="K187" s="464"/>
      <c r="L187" s="464"/>
      <c r="M187" s="464"/>
      <c r="N187" s="464"/>
      <c r="O187" s="464"/>
      <c r="P187" s="464"/>
      <c r="Q187" s="464"/>
      <c r="R187" s="464"/>
      <c r="S187" s="464"/>
      <c r="T187" s="464"/>
      <c r="U187" s="464"/>
      <c r="V187" s="464"/>
      <c r="W187" s="464"/>
      <c r="X187" s="464"/>
      <c r="Y187" s="464"/>
      <c r="Z187" s="464"/>
      <c r="AA187" s="464"/>
      <c r="AB187" s="464"/>
      <c r="AC187" s="464"/>
      <c r="AD187" s="464"/>
      <c r="AE187" s="464"/>
      <c r="AF187" s="464"/>
      <c r="AG187" s="464"/>
      <c r="AH187" s="464"/>
      <c r="AI187" s="464"/>
      <c r="AJ187" s="464"/>
      <c r="AK187" s="464"/>
      <c r="AL187" s="464"/>
      <c r="AM187" s="464"/>
      <c r="AN187" s="464"/>
      <c r="AO187" s="464"/>
      <c r="AP187" s="464"/>
      <c r="AQ187" s="464"/>
      <c r="AR187" s="464"/>
      <c r="AS187" s="464"/>
      <c r="AT187" s="464"/>
      <c r="AU187" s="464"/>
      <c r="BB187" s="235"/>
      <c r="BC187" s="235"/>
      <c r="BD187" s="235"/>
      <c r="BE187" s="235"/>
      <c r="BF187" s="235"/>
      <c r="DA187" s="223" t="n">
        <v>101</v>
      </c>
      <c r="DB187" s="615" t="s">
        <v>555</v>
      </c>
      <c r="DC187" s="241"/>
      <c r="DD187" s="241"/>
      <c r="DE187" s="617" t="str">
        <f aca="false">IF((COUNTIF($J$30:$AI$31,DB187)+COUNTIF($J$81:$AI$87,DB187))=0,"",(COUNTIF($J$30:$AI$31,DB187)+COUNTIF($J$81:$AI$87,DB187)))</f>
        <v/>
      </c>
      <c r="DF187" s="605" t="s">
        <v>764</v>
      </c>
      <c r="DG187" s="607" t="str">
        <f aca="false">IF($J$84=$DB187,"P",IF($J$86=$DB187,"X",""))</f>
        <v/>
      </c>
      <c r="DH187" s="607" t="str">
        <f aca="false">IF($J$85=$DB187,"E",IF($J$87=$DB187,"PE",""))</f>
        <v/>
      </c>
      <c r="DI187" s="265" t="str">
        <f aca="false">IF(K$81=$DB187,"A","")&amp;IF(K$82=$DB187,"B","")&amp;IF(K$30=$DB187,"A'","")&amp;IF(K$31=$DB187,"B'","")</f>
        <v/>
      </c>
      <c r="DJ187" s="265" t="str">
        <f aca="false">IF(L$81=$DB187,"A","")&amp;IF(L$82=$DB187,"B","")&amp;IF(L$30=$DB187,"A'","")&amp;IF(L$31=$DB187,"B'","")</f>
        <v/>
      </c>
      <c r="DK187" s="265" t="str">
        <f aca="false">IF(M$81=$DB187,"A","")&amp;IF(M$82=$DB187,"B","")&amp;IF(M$30=$DB187,"A'","")&amp;IF(M$31=$DB187,"B'","")</f>
        <v/>
      </c>
      <c r="DL187" s="265" t="str">
        <f aca="false">IF(N$81=$DB187,"A","")&amp;IF(N$82=$DB187,"B","")&amp;IF(N$30=$DB187,"A'","")&amp;IF(N$31=$DB187,"B'","")</f>
        <v/>
      </c>
      <c r="DM187" s="265" t="str">
        <f aca="false">IF(O$81=$DB187,"A","")&amp;IF(O$82=$DB187,"B","")&amp;IF(O$30=$DB187,"A'","")&amp;IF(O$31=$DB187,"B'","")</f>
        <v/>
      </c>
      <c r="DN187" s="265" t="str">
        <f aca="false">IF(P$81=$DB187,"A","")&amp;IF(P$82=$DB187,"B","")&amp;IF(P$30=$DB187,"A'","")&amp;IF(P$31=$DB187,"B'","")</f>
        <v/>
      </c>
      <c r="DO187" s="265" t="str">
        <f aca="false">IF(Q$81=$DB187,"A","")&amp;IF(Q$82=$DB187,"B","")&amp;IF(Q$30=$DB187,"A'","")&amp;IF(Q$31=$DB187,"B'","")</f>
        <v/>
      </c>
      <c r="DP187" s="265" t="str">
        <f aca="false">IF(R$81=$DB187,"A","")&amp;IF(R$82=$DB187,"B","")&amp;IF(R$30=$DB187,"A'","")&amp;IF(R$31=$DB187,"B'","")</f>
        <v/>
      </c>
      <c r="DQ187" s="265" t="str">
        <f aca="false">IF(S$81=$DB187,"A","")&amp;IF(S$82=$DB187,"B","")&amp;IF(S$30=$DB187,"A'","")&amp;IF(S$31=$DB187,"B'","")</f>
        <v/>
      </c>
      <c r="DR187" s="265" t="str">
        <f aca="false">IF(T$81=$DB187,"A","")&amp;IF(T$82=$DB187,"B","")&amp;IF(T$30=$DB187,"A'","")&amp;IF(T$31=$DB187,"B'","")</f>
        <v/>
      </c>
      <c r="DS187" s="265" t="str">
        <f aca="false">IF(U$81=$DB187,"A","")&amp;IF(U$82=$DB187,"B","")&amp;IF(U$30=$DB187,"A'","")&amp;IF(U$31=$DB187,"B'","")</f>
        <v/>
      </c>
      <c r="DT187" s="265" t="str">
        <f aca="false">IF(V$81=$DB187,"A","")&amp;IF(V$82=$DB187,"B","")&amp;IF(V$30=$DB187,"A'","")&amp;IF(V$31=$DB187,"B'","")</f>
        <v/>
      </c>
      <c r="DU187" s="265" t="str">
        <f aca="false">IF(W$81=$DB187,"A","")&amp;IF(W$82=$DB187,"B","")&amp;IF(W$30=$DB187,"A'","")&amp;IF(W$31=$DB187,"B'","")</f>
        <v/>
      </c>
      <c r="DV187" s="265" t="str">
        <f aca="false">IF(X$81=$DB187,"A","")&amp;IF(X$82=$DB187,"B","")&amp;IF(X$30=$DB187,"A'","")&amp;IF(X$31=$DB187,"B'","")</f>
        <v/>
      </c>
      <c r="DW187" s="265" t="str">
        <f aca="false">IF(Y$81=$DB187,"A","")&amp;IF(Y$82=$DB187,"B","")&amp;IF(Y$30=$DB187,"A'","")&amp;IF(Y$31=$DB187,"B'","")</f>
        <v/>
      </c>
      <c r="DX187" s="265" t="str">
        <f aca="false">IF(Z$81=$DB187,"A","")&amp;IF(Z$82=$DB187,"B","")&amp;IF(Z$30=$DB187,"A'","")&amp;IF(Z$31=$DB187,"B'","")</f>
        <v/>
      </c>
      <c r="DY187" s="265" t="str">
        <f aca="false">IF(AA$81=$DB187,"A","")&amp;IF(AA$82=$DB187,"B","")&amp;IF(AA$30=$DB187,"A'","")&amp;IF(AA$31=$DB187,"B'","")</f>
        <v/>
      </c>
      <c r="DZ187" s="265" t="str">
        <f aca="false">IF(AB$81=$DB187,"A","")&amp;IF(AB$82=$DB187,"B","")&amp;IF(AB$30=$DB187,"A'","")&amp;IF(AB$31=$DB187,"B'","")</f>
        <v/>
      </c>
      <c r="EA187" s="265" t="str">
        <f aca="false">IF(AC$81=$DB187,"A","")&amp;IF(AC$82=$DB187,"B","")&amp;IF(AC$30=$DB187,"A'","")&amp;IF(AC$31=$DB187,"B'","")</f>
        <v/>
      </c>
      <c r="EB187" s="265" t="str">
        <f aca="false">IF(AD$81=$DB187,"A","")&amp;IF(AD$82=$DB187,"B","")&amp;IF(AD$30=$DB187,"A'","")&amp;IF(AD$31=$DB187,"B'","")</f>
        <v/>
      </c>
      <c r="EC187" s="265" t="str">
        <f aca="false">IF(AE$81=$DB187,"A","")&amp;IF(AE$82=$DB187,"B","")&amp;IF(AE$30=$DB187,"A'","")&amp;IF(AE$31=$DB187,"B'","")</f>
        <v/>
      </c>
      <c r="ED187" s="265" t="str">
        <f aca="false">IF(AF$81=$DB187,"A","")&amp;IF(AF$82=$DB187,"B","")&amp;IF(AF$30=$DB187,"A'","")&amp;IF(AF$31=$DB187,"B'","")</f>
        <v/>
      </c>
      <c r="EE187" s="265" t="str">
        <f aca="false">IF(AG$81=$DB187,"A","")&amp;IF(AG$82=$DB187,"B","")&amp;IF(AG$30=$DB187,"A'","")&amp;IF(AG$31=$DB187,"B'","")</f>
        <v/>
      </c>
      <c r="EF187" s="265" t="str">
        <f aca="false">IF(AH$81=$DB187,"A","")&amp;IF(AH$82=$DB187,"B","")&amp;IF(AH$30=$DB187,"A'","")&amp;IF(AH$31=$DB187,"B'","")</f>
        <v/>
      </c>
      <c r="EG187" s="265" t="str">
        <f aca="false">IF(AI$81=$DB187,"A","")&amp;IF(AI$82=$DB187,"B","")&amp;IF(AI$30=$DB187,"A'","")&amp;IF(AI$31=$DB187,"B'","")</f>
        <v/>
      </c>
      <c r="EH187" s="223" t="str">
        <f aca="false">IF($AI$84=$DB187,"P",IF($AI$86=$DB187,"X",""))</f>
        <v/>
      </c>
      <c r="EI187" s="223" t="str">
        <f aca="false">IF($AI$85=$DB187,"E",IF($AI$87=$DB187,"PE",""))</f>
        <v/>
      </c>
      <c r="EZ187" s="576"/>
      <c r="FA187" s="576"/>
      <c r="FB187" s="576"/>
      <c r="FC187" s="576"/>
      <c r="FD187" s="576"/>
      <c r="FE187" s="576"/>
      <c r="FF187" s="576"/>
      <c r="FG187" s="576"/>
      <c r="FH187" s="576"/>
      <c r="FI187" s="576"/>
      <c r="FJ187" s="576"/>
      <c r="FK187" s="576"/>
      <c r="FL187" s="576"/>
      <c r="FM187" s="576"/>
      <c r="FN187" s="576"/>
      <c r="FO187" s="576"/>
    </row>
    <row r="188" customFormat="false" ht="13.5" hidden="false" customHeight="false" outlineLevel="0" collapsed="false">
      <c r="A188" s="464"/>
      <c r="B188" s="464"/>
      <c r="C188" s="464"/>
      <c r="D188" s="464"/>
      <c r="E188" s="464"/>
      <c r="F188" s="464"/>
      <c r="G188" s="464"/>
      <c r="H188" s="464"/>
      <c r="I188" s="464"/>
      <c r="J188" s="464"/>
      <c r="K188" s="464"/>
      <c r="L188" s="464"/>
      <c r="M188" s="464"/>
      <c r="N188" s="464"/>
      <c r="O188" s="464"/>
      <c r="P188" s="464"/>
      <c r="Q188" s="464"/>
      <c r="R188" s="464"/>
      <c r="S188" s="464"/>
      <c r="T188" s="464"/>
      <c r="U188" s="464"/>
      <c r="V188" s="464"/>
      <c r="W188" s="464"/>
      <c r="X188" s="464"/>
      <c r="Y188" s="464"/>
      <c r="Z188" s="464"/>
      <c r="AA188" s="464"/>
      <c r="AB188" s="464"/>
      <c r="AC188" s="464"/>
      <c r="AD188" s="464"/>
      <c r="AE188" s="464"/>
      <c r="AF188" s="464"/>
      <c r="AG188" s="464"/>
      <c r="AH188" s="464"/>
      <c r="AI188" s="464"/>
      <c r="AJ188" s="464"/>
      <c r="AK188" s="464"/>
      <c r="AL188" s="464"/>
      <c r="AM188" s="464"/>
      <c r="AN188" s="464"/>
      <c r="AO188" s="464"/>
      <c r="AP188" s="464"/>
      <c r="AQ188" s="464"/>
      <c r="AR188" s="464"/>
      <c r="AS188" s="464"/>
      <c r="AT188" s="464"/>
      <c r="AU188" s="464"/>
      <c r="BB188" s="235"/>
      <c r="BC188" s="235"/>
      <c r="BD188" s="235"/>
      <c r="BE188" s="235"/>
      <c r="BF188" s="235"/>
      <c r="DA188" s="223" t="n">
        <v>102</v>
      </c>
      <c r="DB188" s="615" t="s">
        <v>556</v>
      </c>
      <c r="DC188" s="241"/>
      <c r="DD188" s="241"/>
      <c r="DE188" s="617" t="str">
        <f aca="false">IF((COUNTIF($J$30:$AI$31,DB188)+COUNTIF($J$81:$AI$87,DB188))=0,"",(COUNTIF($J$30:$AI$31,DB188)+COUNTIF($J$81:$AI$87,DB188)))</f>
        <v/>
      </c>
      <c r="DF188" s="605" t="s">
        <v>765</v>
      </c>
      <c r="DG188" s="607" t="str">
        <f aca="false">IF($J$84=$DB188,"P",IF($J$86=$DB188,"X",""))</f>
        <v/>
      </c>
      <c r="DH188" s="607" t="str">
        <f aca="false">IF($J$85=$DB188,"E",IF($J$87=$DB188,"PE",""))</f>
        <v/>
      </c>
      <c r="DI188" s="265" t="str">
        <f aca="false">IF(K$81=$DB188,"A","")&amp;IF(K$82=$DB188,"B","")&amp;IF(K$30=$DB188,"A'","")&amp;IF(K$31=$DB188,"B'","")</f>
        <v/>
      </c>
      <c r="DJ188" s="265" t="str">
        <f aca="false">IF(L$81=$DB188,"A","")&amp;IF(L$82=$DB188,"B","")&amp;IF(L$30=$DB188,"A'","")&amp;IF(L$31=$DB188,"B'","")</f>
        <v/>
      </c>
      <c r="DK188" s="265" t="str">
        <f aca="false">IF(M$81=$DB188,"A","")&amp;IF(M$82=$DB188,"B","")&amp;IF(M$30=$DB188,"A'","")&amp;IF(M$31=$DB188,"B'","")</f>
        <v/>
      </c>
      <c r="DL188" s="265" t="str">
        <f aca="false">IF(N$81=$DB188,"A","")&amp;IF(N$82=$DB188,"B","")&amp;IF(N$30=$DB188,"A'","")&amp;IF(N$31=$DB188,"B'","")</f>
        <v/>
      </c>
      <c r="DM188" s="265" t="str">
        <f aca="false">IF(O$81=$DB188,"A","")&amp;IF(O$82=$DB188,"B","")&amp;IF(O$30=$DB188,"A'","")&amp;IF(O$31=$DB188,"B'","")</f>
        <v/>
      </c>
      <c r="DN188" s="265" t="str">
        <f aca="false">IF(P$81=$DB188,"A","")&amp;IF(P$82=$DB188,"B","")&amp;IF(P$30=$DB188,"A'","")&amp;IF(P$31=$DB188,"B'","")</f>
        <v/>
      </c>
      <c r="DO188" s="265" t="str">
        <f aca="false">IF(Q$81=$DB188,"A","")&amp;IF(Q$82=$DB188,"B","")&amp;IF(Q$30=$DB188,"A'","")&amp;IF(Q$31=$DB188,"B'","")</f>
        <v/>
      </c>
      <c r="DP188" s="265" t="str">
        <f aca="false">IF(R$81=$DB188,"A","")&amp;IF(R$82=$DB188,"B","")&amp;IF(R$30=$DB188,"A'","")&amp;IF(R$31=$DB188,"B'","")</f>
        <v/>
      </c>
      <c r="DQ188" s="265" t="str">
        <f aca="false">IF(S$81=$DB188,"A","")&amp;IF(S$82=$DB188,"B","")&amp;IF(S$30=$DB188,"A'","")&amp;IF(S$31=$DB188,"B'","")</f>
        <v/>
      </c>
      <c r="DR188" s="265" t="str">
        <f aca="false">IF(T$81=$DB188,"A","")&amp;IF(T$82=$DB188,"B","")&amp;IF(T$30=$DB188,"A'","")&amp;IF(T$31=$DB188,"B'","")</f>
        <v/>
      </c>
      <c r="DS188" s="265" t="str">
        <f aca="false">IF(U$81=$DB188,"A","")&amp;IF(U$82=$DB188,"B","")&amp;IF(U$30=$DB188,"A'","")&amp;IF(U$31=$DB188,"B'","")</f>
        <v/>
      </c>
      <c r="DT188" s="265" t="str">
        <f aca="false">IF(V$81=$DB188,"A","")&amp;IF(V$82=$DB188,"B","")&amp;IF(V$30=$DB188,"A'","")&amp;IF(V$31=$DB188,"B'","")</f>
        <v/>
      </c>
      <c r="DU188" s="265" t="str">
        <f aca="false">IF(W$81=$DB188,"A","")&amp;IF(W$82=$DB188,"B","")&amp;IF(W$30=$DB188,"A'","")&amp;IF(W$31=$DB188,"B'","")</f>
        <v/>
      </c>
      <c r="DV188" s="265" t="str">
        <f aca="false">IF(X$81=$DB188,"A","")&amp;IF(X$82=$DB188,"B","")&amp;IF(X$30=$DB188,"A'","")&amp;IF(X$31=$DB188,"B'","")</f>
        <v/>
      </c>
      <c r="DW188" s="265" t="str">
        <f aca="false">IF(Y$81=$DB188,"A","")&amp;IF(Y$82=$DB188,"B","")&amp;IF(Y$30=$DB188,"A'","")&amp;IF(Y$31=$DB188,"B'","")</f>
        <v/>
      </c>
      <c r="DX188" s="265" t="str">
        <f aca="false">IF(Z$81=$DB188,"A","")&amp;IF(Z$82=$DB188,"B","")&amp;IF(Z$30=$DB188,"A'","")&amp;IF(Z$31=$DB188,"B'","")</f>
        <v/>
      </c>
      <c r="DY188" s="265" t="str">
        <f aca="false">IF(AA$81=$DB188,"A","")&amp;IF(AA$82=$DB188,"B","")&amp;IF(AA$30=$DB188,"A'","")&amp;IF(AA$31=$DB188,"B'","")</f>
        <v/>
      </c>
      <c r="DZ188" s="265" t="str">
        <f aca="false">IF(AB$81=$DB188,"A","")&amp;IF(AB$82=$DB188,"B","")&amp;IF(AB$30=$DB188,"A'","")&amp;IF(AB$31=$DB188,"B'","")</f>
        <v/>
      </c>
      <c r="EA188" s="265" t="str">
        <f aca="false">IF(AC$81=$DB188,"A","")&amp;IF(AC$82=$DB188,"B","")&amp;IF(AC$30=$DB188,"A'","")&amp;IF(AC$31=$DB188,"B'","")</f>
        <v/>
      </c>
      <c r="EB188" s="265" t="str">
        <f aca="false">IF(AD$81=$DB188,"A","")&amp;IF(AD$82=$DB188,"B","")&amp;IF(AD$30=$DB188,"A'","")&amp;IF(AD$31=$DB188,"B'","")</f>
        <v/>
      </c>
      <c r="EC188" s="265" t="str">
        <f aca="false">IF(AE$81=$DB188,"A","")&amp;IF(AE$82=$DB188,"B","")&amp;IF(AE$30=$DB188,"A'","")&amp;IF(AE$31=$DB188,"B'","")</f>
        <v/>
      </c>
      <c r="ED188" s="265" t="str">
        <f aca="false">IF(AF$81=$DB188,"A","")&amp;IF(AF$82=$DB188,"B","")&amp;IF(AF$30=$DB188,"A'","")&amp;IF(AF$31=$DB188,"B'","")</f>
        <v/>
      </c>
      <c r="EE188" s="265" t="str">
        <f aca="false">IF(AG$81=$DB188,"A","")&amp;IF(AG$82=$DB188,"B","")&amp;IF(AG$30=$DB188,"A'","")&amp;IF(AG$31=$DB188,"B'","")</f>
        <v/>
      </c>
      <c r="EF188" s="265" t="str">
        <f aca="false">IF(AH$81=$DB188,"A","")&amp;IF(AH$82=$DB188,"B","")&amp;IF(AH$30=$DB188,"A'","")&amp;IF(AH$31=$DB188,"B'","")</f>
        <v/>
      </c>
      <c r="EG188" s="265" t="str">
        <f aca="false">IF(AI$81=$DB188,"A","")&amp;IF(AI$82=$DB188,"B","")&amp;IF(AI$30=$DB188,"A'","")&amp;IF(AI$31=$DB188,"B'","")</f>
        <v/>
      </c>
      <c r="EH188" s="223" t="str">
        <f aca="false">IF($AI$84=$DB188,"P",IF($AI$86=$DB188,"X",""))</f>
        <v/>
      </c>
      <c r="EI188" s="223" t="str">
        <f aca="false">IF($AI$85=$DB188,"E",IF($AI$87=$DB188,"PE",""))</f>
        <v/>
      </c>
      <c r="EZ188" s="576"/>
      <c r="FA188" s="576"/>
      <c r="FB188" s="576"/>
      <c r="FC188" s="576"/>
      <c r="FD188" s="576"/>
      <c r="FE188" s="576"/>
      <c r="FF188" s="576"/>
      <c r="FG188" s="576"/>
      <c r="FH188" s="576"/>
      <c r="FI188" s="576"/>
      <c r="FJ188" s="576"/>
      <c r="FK188" s="576"/>
      <c r="FL188" s="576"/>
      <c r="FM188" s="576"/>
      <c r="FN188" s="576"/>
      <c r="FO188" s="576"/>
    </row>
    <row r="189" customFormat="false" ht="13.5" hidden="false" customHeight="false" outlineLevel="0" collapsed="false">
      <c r="A189" s="464"/>
      <c r="B189" s="464"/>
      <c r="C189" s="464"/>
      <c r="D189" s="464"/>
      <c r="E189" s="464"/>
      <c r="F189" s="464"/>
      <c r="G189" s="464"/>
      <c r="H189" s="464"/>
      <c r="I189" s="464"/>
      <c r="J189" s="464"/>
      <c r="K189" s="464"/>
      <c r="L189" s="464"/>
      <c r="M189" s="464"/>
      <c r="N189" s="464"/>
      <c r="O189" s="464"/>
      <c r="P189" s="464"/>
      <c r="Q189" s="464"/>
      <c r="R189" s="464"/>
      <c r="S189" s="464"/>
      <c r="T189" s="464"/>
      <c r="U189" s="464"/>
      <c r="V189" s="464"/>
      <c r="W189" s="464"/>
      <c r="X189" s="464"/>
      <c r="Y189" s="464"/>
      <c r="Z189" s="464"/>
      <c r="AA189" s="464"/>
      <c r="AB189" s="464"/>
      <c r="AC189" s="464"/>
      <c r="AD189" s="464"/>
      <c r="AE189" s="464"/>
      <c r="AF189" s="464"/>
      <c r="AG189" s="464"/>
      <c r="AH189" s="464"/>
      <c r="AI189" s="464"/>
      <c r="AJ189" s="464"/>
      <c r="AK189" s="464"/>
      <c r="AL189" s="464"/>
      <c r="AM189" s="464"/>
      <c r="AN189" s="464"/>
      <c r="AO189" s="464"/>
      <c r="AP189" s="464"/>
      <c r="AQ189" s="464"/>
      <c r="AR189" s="464"/>
      <c r="AS189" s="464"/>
      <c r="AT189" s="464"/>
      <c r="AU189" s="464"/>
      <c r="BB189" s="235"/>
      <c r="BC189" s="235"/>
      <c r="BD189" s="235"/>
      <c r="BE189" s="235"/>
      <c r="BF189" s="235"/>
      <c r="DA189" s="223" t="n">
        <v>103</v>
      </c>
      <c r="DB189" s="615" t="s">
        <v>543</v>
      </c>
      <c r="DC189" s="241"/>
      <c r="DD189" s="241"/>
      <c r="DE189" s="617" t="str">
        <f aca="false">IF((COUNTIF($J$30:$AI$31,DB189)+COUNTIF($J$81:$AI$87,DB189))=0,"",(COUNTIF($J$30:$AI$31,DB189)+COUNTIF($J$81:$AI$87,DB189)))</f>
        <v/>
      </c>
      <c r="DF189" s="220" t="s">
        <v>766</v>
      </c>
      <c r="DG189" s="607" t="str">
        <f aca="false">IF($J$84=$DB189,"P",IF($J$86=$DB189,"X",""))</f>
        <v/>
      </c>
      <c r="DH189" s="607" t="str">
        <f aca="false">IF($J$85=$DB189,"E",IF($J$87=$DB189,"PE",""))</f>
        <v/>
      </c>
      <c r="DI189" s="265" t="str">
        <f aca="false">IF(K$81=$DB189,"A","")&amp;IF(K$82=$DB189,"B","")&amp;IF(K$30=$DB189,"A'","")&amp;IF(K$31=$DB189,"B'","")</f>
        <v/>
      </c>
      <c r="DJ189" s="265" t="str">
        <f aca="false">IF(L$81=$DB189,"A","")&amp;IF(L$82=$DB189,"B","")&amp;IF(L$30=$DB189,"A'","")&amp;IF(L$31=$DB189,"B'","")</f>
        <v/>
      </c>
      <c r="DK189" s="265" t="str">
        <f aca="false">IF(M$81=$DB189,"A","")&amp;IF(M$82=$DB189,"B","")&amp;IF(M$30=$DB189,"A'","")&amp;IF(M$31=$DB189,"B'","")</f>
        <v/>
      </c>
      <c r="DL189" s="265" t="str">
        <f aca="false">IF(N$81=$DB189,"A","")&amp;IF(N$82=$DB189,"B","")&amp;IF(N$30=$DB189,"A'","")&amp;IF(N$31=$DB189,"B'","")</f>
        <v/>
      </c>
      <c r="DM189" s="265" t="str">
        <f aca="false">IF(O$81=$DB189,"A","")&amp;IF(O$82=$DB189,"B","")&amp;IF(O$30=$DB189,"A'","")&amp;IF(O$31=$DB189,"B'","")</f>
        <v/>
      </c>
      <c r="DN189" s="265" t="str">
        <f aca="false">IF(P$81=$DB189,"A","")&amp;IF(P$82=$DB189,"B","")&amp;IF(P$30=$DB189,"A'","")&amp;IF(P$31=$DB189,"B'","")</f>
        <v/>
      </c>
      <c r="DO189" s="265" t="str">
        <f aca="false">IF(Q$81=$DB189,"A","")&amp;IF(Q$82=$DB189,"B","")&amp;IF(Q$30=$DB189,"A'","")&amp;IF(Q$31=$DB189,"B'","")</f>
        <v/>
      </c>
      <c r="DP189" s="265" t="str">
        <f aca="false">IF(R$81=$DB189,"A","")&amp;IF(R$82=$DB189,"B","")&amp;IF(R$30=$DB189,"A'","")&amp;IF(R$31=$DB189,"B'","")</f>
        <v/>
      </c>
      <c r="DQ189" s="265" t="str">
        <f aca="false">IF(S$81=$DB189,"A","")&amp;IF(S$82=$DB189,"B","")&amp;IF(S$30=$DB189,"A'","")&amp;IF(S$31=$DB189,"B'","")</f>
        <v/>
      </c>
      <c r="DR189" s="265" t="str">
        <f aca="false">IF(T$81=$DB189,"A","")&amp;IF(T$82=$DB189,"B","")&amp;IF(T$30=$DB189,"A'","")&amp;IF(T$31=$DB189,"B'","")</f>
        <v/>
      </c>
      <c r="DS189" s="265" t="str">
        <f aca="false">IF(U$81=$DB189,"A","")&amp;IF(U$82=$DB189,"B","")&amp;IF(U$30=$DB189,"A'","")&amp;IF(U$31=$DB189,"B'","")</f>
        <v/>
      </c>
      <c r="DT189" s="265" t="str">
        <f aca="false">IF(V$81=$DB189,"A","")&amp;IF(V$82=$DB189,"B","")&amp;IF(V$30=$DB189,"A'","")&amp;IF(V$31=$DB189,"B'","")</f>
        <v/>
      </c>
      <c r="DU189" s="265" t="str">
        <f aca="false">IF(W$81=$DB189,"A","")&amp;IF(W$82=$DB189,"B","")&amp;IF(W$30=$DB189,"A'","")&amp;IF(W$31=$DB189,"B'","")</f>
        <v/>
      </c>
      <c r="DV189" s="265" t="str">
        <f aca="false">IF(X$81=$DB189,"A","")&amp;IF(X$82=$DB189,"B","")&amp;IF(X$30=$DB189,"A'","")&amp;IF(X$31=$DB189,"B'","")</f>
        <v/>
      </c>
      <c r="DW189" s="265" t="str">
        <f aca="false">IF(Y$81=$DB189,"A","")&amp;IF(Y$82=$DB189,"B","")&amp;IF(Y$30=$DB189,"A'","")&amp;IF(Y$31=$DB189,"B'","")</f>
        <v/>
      </c>
      <c r="DX189" s="265" t="str">
        <f aca="false">IF(Z$81=$DB189,"A","")&amp;IF(Z$82=$DB189,"B","")&amp;IF(Z$30=$DB189,"A'","")&amp;IF(Z$31=$DB189,"B'","")</f>
        <v/>
      </c>
      <c r="DY189" s="265" t="str">
        <f aca="false">IF(AA$81=$DB189,"A","")&amp;IF(AA$82=$DB189,"B","")&amp;IF(AA$30=$DB189,"A'","")&amp;IF(AA$31=$DB189,"B'","")</f>
        <v/>
      </c>
      <c r="DZ189" s="265" t="str">
        <f aca="false">IF(AB$81=$DB189,"A","")&amp;IF(AB$82=$DB189,"B","")&amp;IF(AB$30=$DB189,"A'","")&amp;IF(AB$31=$DB189,"B'","")</f>
        <v/>
      </c>
      <c r="EA189" s="265" t="str">
        <f aca="false">IF(AC$81=$DB189,"A","")&amp;IF(AC$82=$DB189,"B","")&amp;IF(AC$30=$DB189,"A'","")&amp;IF(AC$31=$DB189,"B'","")</f>
        <v/>
      </c>
      <c r="EB189" s="265" t="str">
        <f aca="false">IF(AD$81=$DB189,"A","")&amp;IF(AD$82=$DB189,"B","")&amp;IF(AD$30=$DB189,"A'","")&amp;IF(AD$31=$DB189,"B'","")</f>
        <v/>
      </c>
      <c r="EC189" s="265" t="str">
        <f aca="false">IF(AE$81=$DB189,"A","")&amp;IF(AE$82=$DB189,"B","")&amp;IF(AE$30=$DB189,"A'","")&amp;IF(AE$31=$DB189,"B'","")</f>
        <v/>
      </c>
      <c r="ED189" s="265" t="str">
        <f aca="false">IF(AF$81=$DB189,"A","")&amp;IF(AF$82=$DB189,"B","")&amp;IF(AF$30=$DB189,"A'","")&amp;IF(AF$31=$DB189,"B'","")</f>
        <v/>
      </c>
      <c r="EE189" s="265" t="str">
        <f aca="false">IF(AG$81=$DB189,"A","")&amp;IF(AG$82=$DB189,"B","")&amp;IF(AG$30=$DB189,"A'","")&amp;IF(AG$31=$DB189,"B'","")</f>
        <v/>
      </c>
      <c r="EF189" s="265" t="str">
        <f aca="false">IF(AH$81=$DB189,"A","")&amp;IF(AH$82=$DB189,"B","")&amp;IF(AH$30=$DB189,"A'","")&amp;IF(AH$31=$DB189,"B'","")</f>
        <v/>
      </c>
      <c r="EG189" s="265" t="str">
        <f aca="false">IF(AI$81=$DB189,"A","")&amp;IF(AI$82=$DB189,"B","")&amp;IF(AI$30=$DB189,"A'","")&amp;IF(AI$31=$DB189,"B'","")</f>
        <v/>
      </c>
      <c r="EH189" s="223" t="str">
        <f aca="false">IF($AI$84=$DB189,"P",IF($AI$86=$DB189,"X",""))</f>
        <v/>
      </c>
      <c r="EI189" s="223" t="str">
        <f aca="false">IF($AI$85=$DB189,"E",IF($AI$87=$DB189,"PE",""))</f>
        <v/>
      </c>
      <c r="EZ189" s="576"/>
      <c r="FA189" s="576"/>
      <c r="FB189" s="576"/>
      <c r="FC189" s="576"/>
      <c r="FD189" s="576"/>
      <c r="FE189" s="576"/>
      <c r="FF189" s="576"/>
      <c r="FG189" s="576"/>
      <c r="FH189" s="576"/>
      <c r="FI189" s="576"/>
      <c r="FJ189" s="576"/>
      <c r="FK189" s="576"/>
      <c r="FL189" s="576"/>
      <c r="FM189" s="576"/>
      <c r="FN189" s="576"/>
      <c r="FO189" s="576"/>
    </row>
    <row r="190" customFormat="false" ht="13.5" hidden="false" customHeight="false" outlineLevel="0" collapsed="false">
      <c r="A190" s="464"/>
      <c r="B190" s="197"/>
      <c r="C190" s="464"/>
      <c r="D190" s="464"/>
      <c r="E190" s="464"/>
      <c r="F190" s="464"/>
      <c r="G190" s="464"/>
      <c r="H190" s="464"/>
      <c r="I190" s="464"/>
      <c r="J190" s="464"/>
      <c r="K190" s="464"/>
      <c r="L190" s="464"/>
      <c r="M190" s="464"/>
      <c r="N190" s="464"/>
      <c r="O190" s="464"/>
      <c r="P190" s="464"/>
      <c r="Q190" s="464"/>
      <c r="R190" s="464"/>
      <c r="S190" s="464"/>
      <c r="T190" s="464"/>
      <c r="U190" s="464"/>
      <c r="V190" s="464"/>
      <c r="W190" s="464"/>
      <c r="X190" s="464"/>
      <c r="Y190" s="464"/>
      <c r="Z190" s="464"/>
      <c r="AA190" s="464"/>
      <c r="AB190" s="464"/>
      <c r="AC190" s="464"/>
      <c r="AD190" s="464"/>
      <c r="AE190" s="464"/>
      <c r="AF190" s="464"/>
      <c r="AG190" s="464"/>
      <c r="AH190" s="464"/>
      <c r="AI190" s="464"/>
      <c r="AJ190" s="464"/>
      <c r="AK190" s="464"/>
      <c r="AL190" s="464"/>
      <c r="AM190" s="464"/>
      <c r="AN190" s="464"/>
      <c r="AO190" s="464"/>
      <c r="AP190" s="464"/>
      <c r="AQ190" s="464"/>
      <c r="AR190" s="464"/>
      <c r="AS190" s="464"/>
      <c r="AT190" s="464"/>
      <c r="AU190" s="464"/>
      <c r="BB190" s="235"/>
      <c r="BC190" s="235"/>
      <c r="BD190" s="235"/>
      <c r="BE190" s="235"/>
      <c r="BF190" s="235"/>
      <c r="DA190" s="223" t="n">
        <v>104</v>
      </c>
      <c r="DB190" s="615" t="s">
        <v>544</v>
      </c>
      <c r="DC190" s="241"/>
      <c r="DD190" s="241"/>
      <c r="DE190" s="617" t="str">
        <f aca="false">IF((COUNTIF($J$30:$AI$31,DB190)+COUNTIF($J$81:$AI$87,DB190))=0,"",(COUNTIF($J$30:$AI$31,DB190)+COUNTIF($J$81:$AI$87,DB190)))</f>
        <v/>
      </c>
      <c r="DF190" s="605" t="s">
        <v>767</v>
      </c>
      <c r="DG190" s="607" t="str">
        <f aca="false">IF($J$84=$DB190,"P",IF($J$86=$DB190,"X",""))</f>
        <v/>
      </c>
      <c r="DH190" s="607" t="str">
        <f aca="false">IF($J$85=$DB190,"E",IF($J$87=$DB190,"PE",""))</f>
        <v/>
      </c>
      <c r="DI190" s="265" t="str">
        <f aca="false">IF(K$81=$DB190,"A","")&amp;IF(K$82=$DB190,"B","")&amp;IF(K$30=$DB190,"A'","")&amp;IF(K$31=$DB190,"B'","")</f>
        <v/>
      </c>
      <c r="DJ190" s="265" t="str">
        <f aca="false">IF(L$81=$DB190,"A","")&amp;IF(L$82=$DB190,"B","")&amp;IF(L$30=$DB190,"A'","")&amp;IF(L$31=$DB190,"B'","")</f>
        <v/>
      </c>
      <c r="DK190" s="265" t="str">
        <f aca="false">IF(M$81=$DB190,"A","")&amp;IF(M$82=$DB190,"B","")&amp;IF(M$30=$DB190,"A'","")&amp;IF(M$31=$DB190,"B'","")</f>
        <v/>
      </c>
      <c r="DL190" s="265" t="str">
        <f aca="false">IF(N$81=$DB190,"A","")&amp;IF(N$82=$DB190,"B","")&amp;IF(N$30=$DB190,"A'","")&amp;IF(N$31=$DB190,"B'","")</f>
        <v/>
      </c>
      <c r="DM190" s="265" t="str">
        <f aca="false">IF(O$81=$DB190,"A","")&amp;IF(O$82=$DB190,"B","")&amp;IF(O$30=$DB190,"A'","")&amp;IF(O$31=$DB190,"B'","")</f>
        <v/>
      </c>
      <c r="DN190" s="265" t="str">
        <f aca="false">IF(P$81=$DB190,"A","")&amp;IF(P$82=$DB190,"B","")&amp;IF(P$30=$DB190,"A'","")&amp;IF(P$31=$DB190,"B'","")</f>
        <v/>
      </c>
      <c r="DO190" s="265" t="str">
        <f aca="false">IF(Q$81=$DB190,"A","")&amp;IF(Q$82=$DB190,"B","")&amp;IF(Q$30=$DB190,"A'","")&amp;IF(Q$31=$DB190,"B'","")</f>
        <v/>
      </c>
      <c r="DP190" s="265" t="str">
        <f aca="false">IF(R$81=$DB190,"A","")&amp;IF(R$82=$DB190,"B","")&amp;IF(R$30=$DB190,"A'","")&amp;IF(R$31=$DB190,"B'","")</f>
        <v/>
      </c>
      <c r="DQ190" s="265" t="str">
        <f aca="false">IF(S$81=$DB190,"A","")&amp;IF(S$82=$DB190,"B","")&amp;IF(S$30=$DB190,"A'","")&amp;IF(S$31=$DB190,"B'","")</f>
        <v/>
      </c>
      <c r="DR190" s="265" t="str">
        <f aca="false">IF(T$81=$DB190,"A","")&amp;IF(T$82=$DB190,"B","")&amp;IF(T$30=$DB190,"A'","")&amp;IF(T$31=$DB190,"B'","")</f>
        <v/>
      </c>
      <c r="DS190" s="265" t="str">
        <f aca="false">IF(U$81=$DB190,"A","")&amp;IF(U$82=$DB190,"B","")&amp;IF(U$30=$DB190,"A'","")&amp;IF(U$31=$DB190,"B'","")</f>
        <v/>
      </c>
      <c r="DT190" s="265" t="str">
        <f aca="false">IF(V$81=$DB190,"A","")&amp;IF(V$82=$DB190,"B","")&amp;IF(V$30=$DB190,"A'","")&amp;IF(V$31=$DB190,"B'","")</f>
        <v/>
      </c>
      <c r="DU190" s="265" t="str">
        <f aca="false">IF(W$81=$DB190,"A","")&amp;IF(W$82=$DB190,"B","")&amp;IF(W$30=$DB190,"A'","")&amp;IF(W$31=$DB190,"B'","")</f>
        <v/>
      </c>
      <c r="DV190" s="265" t="str">
        <f aca="false">IF(X$81=$DB190,"A","")&amp;IF(X$82=$DB190,"B","")&amp;IF(X$30=$DB190,"A'","")&amp;IF(X$31=$DB190,"B'","")</f>
        <v/>
      </c>
      <c r="DW190" s="265" t="str">
        <f aca="false">IF(Y$81=$DB190,"A","")&amp;IF(Y$82=$DB190,"B","")&amp;IF(Y$30=$DB190,"A'","")&amp;IF(Y$31=$DB190,"B'","")</f>
        <v/>
      </c>
      <c r="DX190" s="265" t="str">
        <f aca="false">IF(Z$81=$DB190,"A","")&amp;IF(Z$82=$DB190,"B","")&amp;IF(Z$30=$DB190,"A'","")&amp;IF(Z$31=$DB190,"B'","")</f>
        <v/>
      </c>
      <c r="DY190" s="265" t="str">
        <f aca="false">IF(AA$81=$DB190,"A","")&amp;IF(AA$82=$DB190,"B","")&amp;IF(AA$30=$DB190,"A'","")&amp;IF(AA$31=$DB190,"B'","")</f>
        <v/>
      </c>
      <c r="DZ190" s="265" t="str">
        <f aca="false">IF(AB$81=$DB190,"A","")&amp;IF(AB$82=$DB190,"B","")&amp;IF(AB$30=$DB190,"A'","")&amp;IF(AB$31=$DB190,"B'","")</f>
        <v/>
      </c>
      <c r="EA190" s="265" t="str">
        <f aca="false">IF(AC$81=$DB190,"A","")&amp;IF(AC$82=$DB190,"B","")&amp;IF(AC$30=$DB190,"A'","")&amp;IF(AC$31=$DB190,"B'","")</f>
        <v/>
      </c>
      <c r="EB190" s="265" t="str">
        <f aca="false">IF(AD$81=$DB190,"A","")&amp;IF(AD$82=$DB190,"B","")&amp;IF(AD$30=$DB190,"A'","")&amp;IF(AD$31=$DB190,"B'","")</f>
        <v/>
      </c>
      <c r="EC190" s="265" t="str">
        <f aca="false">IF(AE$81=$DB190,"A","")&amp;IF(AE$82=$DB190,"B","")&amp;IF(AE$30=$DB190,"A'","")&amp;IF(AE$31=$DB190,"B'","")</f>
        <v/>
      </c>
      <c r="ED190" s="265" t="str">
        <f aca="false">IF(AF$81=$DB190,"A","")&amp;IF(AF$82=$DB190,"B","")&amp;IF(AF$30=$DB190,"A'","")&amp;IF(AF$31=$DB190,"B'","")</f>
        <v/>
      </c>
      <c r="EE190" s="265" t="str">
        <f aca="false">IF(AG$81=$DB190,"A","")&amp;IF(AG$82=$DB190,"B","")&amp;IF(AG$30=$DB190,"A'","")&amp;IF(AG$31=$DB190,"B'","")</f>
        <v/>
      </c>
      <c r="EF190" s="265" t="str">
        <f aca="false">IF(AH$81=$DB190,"A","")&amp;IF(AH$82=$DB190,"B","")&amp;IF(AH$30=$DB190,"A'","")&amp;IF(AH$31=$DB190,"B'","")</f>
        <v/>
      </c>
      <c r="EG190" s="265" t="str">
        <f aca="false">IF(AI$81=$DB190,"A","")&amp;IF(AI$82=$DB190,"B","")&amp;IF(AI$30=$DB190,"A'","")&amp;IF(AI$31=$DB190,"B'","")</f>
        <v/>
      </c>
      <c r="EH190" s="223" t="str">
        <f aca="false">IF($AI$84=$DB190,"P",IF($AI$86=$DB190,"X",""))</f>
        <v/>
      </c>
      <c r="EI190" s="223" t="str">
        <f aca="false">IF($AI$85=$DB190,"E",IF($AI$87=$DB190,"PE",""))</f>
        <v/>
      </c>
      <c r="EZ190" s="576"/>
      <c r="FA190" s="576"/>
      <c r="FB190" s="576"/>
      <c r="FC190" s="576"/>
      <c r="FD190" s="576"/>
      <c r="FE190" s="576"/>
      <c r="FF190" s="576"/>
      <c r="FG190" s="576"/>
      <c r="FH190" s="576"/>
      <c r="FI190" s="576"/>
      <c r="FJ190" s="576"/>
      <c r="FK190" s="576"/>
      <c r="FL190" s="576"/>
      <c r="FM190" s="576"/>
      <c r="FN190" s="576"/>
      <c r="FO190" s="576"/>
    </row>
    <row r="191" customFormat="false" ht="13.5" hidden="false" customHeight="false" outlineLevel="0" collapsed="false">
      <c r="A191" s="464"/>
      <c r="B191" s="464"/>
      <c r="C191" s="197"/>
      <c r="D191" s="197"/>
      <c r="E191" s="197"/>
      <c r="F191" s="197"/>
      <c r="G191" s="197"/>
      <c r="H191" s="197"/>
      <c r="I191" s="197"/>
      <c r="J191" s="197"/>
      <c r="K191" s="464"/>
      <c r="L191" s="464"/>
      <c r="M191" s="464"/>
      <c r="N191" s="464"/>
      <c r="O191" s="464"/>
      <c r="P191" s="464"/>
      <c r="Q191" s="464"/>
      <c r="R191" s="464"/>
      <c r="S191" s="464"/>
      <c r="T191" s="464"/>
      <c r="U191" s="464"/>
      <c r="V191" s="464"/>
      <c r="W191" s="464"/>
      <c r="X191" s="464"/>
      <c r="Y191" s="464"/>
      <c r="Z191" s="464"/>
      <c r="AA191" s="464"/>
      <c r="AB191" s="464"/>
      <c r="AC191" s="464"/>
      <c r="AD191" s="464"/>
      <c r="AE191" s="464"/>
      <c r="AF191" s="464"/>
      <c r="AG191" s="464"/>
      <c r="AH191" s="464"/>
      <c r="AI191" s="197"/>
      <c r="AJ191" s="197"/>
      <c r="AK191" s="197"/>
      <c r="AL191" s="197"/>
      <c r="AM191" s="197"/>
      <c r="AN191" s="197"/>
      <c r="AO191" s="197"/>
      <c r="AP191" s="464"/>
      <c r="AQ191" s="464"/>
      <c r="AR191" s="464"/>
      <c r="AS191" s="464"/>
      <c r="AT191" s="464"/>
      <c r="AU191" s="464"/>
      <c r="BB191" s="235"/>
      <c r="BC191" s="235"/>
      <c r="BD191" s="235"/>
      <c r="BE191" s="235"/>
      <c r="BF191" s="235"/>
      <c r="DA191" s="223" t="n">
        <v>105</v>
      </c>
      <c r="DB191" s="615" t="s">
        <v>549</v>
      </c>
      <c r="DC191" s="241"/>
      <c r="DD191" s="241"/>
      <c r="DE191" s="617" t="str">
        <f aca="false">IF((COUNTIF($J$30:$AI$31,DB191)+COUNTIF($J$81:$AI$87,DB191))=0,"",(COUNTIF($J$30:$AI$31,DB191)+COUNTIF($J$81:$AI$87,DB191)))</f>
        <v/>
      </c>
      <c r="DF191" s="605" t="s">
        <v>768</v>
      </c>
      <c r="DG191" s="607" t="str">
        <f aca="false">IF($J$84=$DB191,"P",IF($J$86=$DB191,"X",""))</f>
        <v/>
      </c>
      <c r="DH191" s="607" t="str">
        <f aca="false">IF($J$85=$DB191,"E",IF($J$87=$DB191,"PE",""))</f>
        <v/>
      </c>
      <c r="DI191" s="265" t="str">
        <f aca="false">IF(K$81=$DB191,"A","")&amp;IF(K$82=$DB191,"B","")&amp;IF(K$30=$DB191,"A'","")&amp;IF(K$31=$DB191,"B'","")</f>
        <v/>
      </c>
      <c r="DJ191" s="265" t="str">
        <f aca="false">IF(L$81=$DB191,"A","")&amp;IF(L$82=$DB191,"B","")&amp;IF(L$30=$DB191,"A'","")&amp;IF(L$31=$DB191,"B'","")</f>
        <v/>
      </c>
      <c r="DK191" s="265" t="str">
        <f aca="false">IF(M$81=$DB191,"A","")&amp;IF(M$82=$DB191,"B","")&amp;IF(M$30=$DB191,"A'","")&amp;IF(M$31=$DB191,"B'","")</f>
        <v/>
      </c>
      <c r="DL191" s="265" t="str">
        <f aca="false">IF(N$81=$DB191,"A","")&amp;IF(N$82=$DB191,"B","")&amp;IF(N$30=$DB191,"A'","")&amp;IF(N$31=$DB191,"B'","")</f>
        <v/>
      </c>
      <c r="DM191" s="265" t="str">
        <f aca="false">IF(O$81=$DB191,"A","")&amp;IF(O$82=$DB191,"B","")&amp;IF(O$30=$DB191,"A'","")&amp;IF(O$31=$DB191,"B'","")</f>
        <v/>
      </c>
      <c r="DN191" s="265" t="str">
        <f aca="false">IF(P$81=$DB191,"A","")&amp;IF(P$82=$DB191,"B","")&amp;IF(P$30=$DB191,"A'","")&amp;IF(P$31=$DB191,"B'","")</f>
        <v/>
      </c>
      <c r="DO191" s="265" t="str">
        <f aca="false">IF(Q$81=$DB191,"A","")&amp;IF(Q$82=$DB191,"B","")&amp;IF(Q$30=$DB191,"A'","")&amp;IF(Q$31=$DB191,"B'","")</f>
        <v/>
      </c>
      <c r="DP191" s="265" t="str">
        <f aca="false">IF(R$81=$DB191,"A","")&amp;IF(R$82=$DB191,"B","")&amp;IF(R$30=$DB191,"A'","")&amp;IF(R$31=$DB191,"B'","")</f>
        <v/>
      </c>
      <c r="DQ191" s="265" t="str">
        <f aca="false">IF(S$81=$DB191,"A","")&amp;IF(S$82=$DB191,"B","")&amp;IF(S$30=$DB191,"A'","")&amp;IF(S$31=$DB191,"B'","")</f>
        <v/>
      </c>
      <c r="DR191" s="265" t="str">
        <f aca="false">IF(T$81=$DB191,"A","")&amp;IF(T$82=$DB191,"B","")&amp;IF(T$30=$DB191,"A'","")&amp;IF(T$31=$DB191,"B'","")</f>
        <v/>
      </c>
      <c r="DS191" s="265" t="str">
        <f aca="false">IF(U$81=$DB191,"A","")&amp;IF(U$82=$DB191,"B","")&amp;IF(U$30=$DB191,"A'","")&amp;IF(U$31=$DB191,"B'","")</f>
        <v/>
      </c>
      <c r="DT191" s="265" t="str">
        <f aca="false">IF(V$81=$DB191,"A","")&amp;IF(V$82=$DB191,"B","")&amp;IF(V$30=$DB191,"A'","")&amp;IF(V$31=$DB191,"B'","")</f>
        <v/>
      </c>
      <c r="DU191" s="265" t="str">
        <f aca="false">IF(W$81=$DB191,"A","")&amp;IF(W$82=$DB191,"B","")&amp;IF(W$30=$DB191,"A'","")&amp;IF(W$31=$DB191,"B'","")</f>
        <v/>
      </c>
      <c r="DV191" s="265" t="str">
        <f aca="false">IF(X$81=$DB191,"A","")&amp;IF(X$82=$DB191,"B","")&amp;IF(X$30=$DB191,"A'","")&amp;IF(X$31=$DB191,"B'","")</f>
        <v/>
      </c>
      <c r="DW191" s="265" t="str">
        <f aca="false">IF(Y$81=$DB191,"A","")&amp;IF(Y$82=$DB191,"B","")&amp;IF(Y$30=$DB191,"A'","")&amp;IF(Y$31=$DB191,"B'","")</f>
        <v/>
      </c>
      <c r="DX191" s="265" t="str">
        <f aca="false">IF(Z$81=$DB191,"A","")&amp;IF(Z$82=$DB191,"B","")&amp;IF(Z$30=$DB191,"A'","")&amp;IF(Z$31=$DB191,"B'","")</f>
        <v/>
      </c>
      <c r="DY191" s="265" t="str">
        <f aca="false">IF(AA$81=$DB191,"A","")&amp;IF(AA$82=$DB191,"B","")&amp;IF(AA$30=$DB191,"A'","")&amp;IF(AA$31=$DB191,"B'","")</f>
        <v/>
      </c>
      <c r="DZ191" s="265" t="str">
        <f aca="false">IF(AB$81=$DB191,"A","")&amp;IF(AB$82=$DB191,"B","")&amp;IF(AB$30=$DB191,"A'","")&amp;IF(AB$31=$DB191,"B'","")</f>
        <v/>
      </c>
      <c r="EA191" s="265" t="str">
        <f aca="false">IF(AC$81=$DB191,"A","")&amp;IF(AC$82=$DB191,"B","")&amp;IF(AC$30=$DB191,"A'","")&amp;IF(AC$31=$DB191,"B'","")</f>
        <v/>
      </c>
      <c r="EB191" s="265" t="str">
        <f aca="false">IF(AD$81=$DB191,"A","")&amp;IF(AD$82=$DB191,"B","")&amp;IF(AD$30=$DB191,"A'","")&amp;IF(AD$31=$DB191,"B'","")</f>
        <v/>
      </c>
      <c r="EC191" s="265" t="str">
        <f aca="false">IF(AE$81=$DB191,"A","")&amp;IF(AE$82=$DB191,"B","")&amp;IF(AE$30=$DB191,"A'","")&amp;IF(AE$31=$DB191,"B'","")</f>
        <v/>
      </c>
      <c r="ED191" s="265" t="str">
        <f aca="false">IF(AF$81=$DB191,"A","")&amp;IF(AF$82=$DB191,"B","")&amp;IF(AF$30=$DB191,"A'","")&amp;IF(AF$31=$DB191,"B'","")</f>
        <v/>
      </c>
      <c r="EE191" s="265" t="str">
        <f aca="false">IF(AG$81=$DB191,"A","")&amp;IF(AG$82=$DB191,"B","")&amp;IF(AG$30=$DB191,"A'","")&amp;IF(AG$31=$DB191,"B'","")</f>
        <v/>
      </c>
      <c r="EF191" s="265" t="str">
        <f aca="false">IF(AH$81=$DB191,"A","")&amp;IF(AH$82=$DB191,"B","")&amp;IF(AH$30=$DB191,"A'","")&amp;IF(AH$31=$DB191,"B'","")</f>
        <v/>
      </c>
      <c r="EG191" s="265" t="str">
        <f aca="false">IF(AI$81=$DB191,"A","")&amp;IF(AI$82=$DB191,"B","")&amp;IF(AI$30=$DB191,"A'","")&amp;IF(AI$31=$DB191,"B'","")</f>
        <v/>
      </c>
      <c r="EH191" s="223" t="str">
        <f aca="false">IF($AI$84=$DB191,"P",IF($AI$86=$DB191,"X",""))</f>
        <v/>
      </c>
      <c r="EI191" s="223" t="str">
        <f aca="false">IF($AI$85=$DB191,"E",IF($AI$87=$DB191,"PE",""))</f>
        <v/>
      </c>
      <c r="EZ191" s="576"/>
      <c r="FA191" s="576"/>
      <c r="FB191" s="576"/>
      <c r="FC191" s="576"/>
      <c r="FD191" s="576"/>
      <c r="FE191" s="576"/>
      <c r="FF191" s="576"/>
      <c r="FG191" s="576"/>
      <c r="FH191" s="576"/>
      <c r="FI191" s="576"/>
      <c r="FJ191" s="576"/>
      <c r="FK191" s="576"/>
      <c r="FL191" s="576"/>
      <c r="FM191" s="576"/>
      <c r="FN191" s="576"/>
      <c r="FO191" s="576"/>
    </row>
    <row r="192" customFormat="false" ht="13.5" hidden="false" customHeight="false" outlineLevel="0" collapsed="false">
      <c r="A192" s="464"/>
      <c r="B192" s="197"/>
      <c r="C192" s="464"/>
      <c r="D192" s="464"/>
      <c r="E192" s="464"/>
      <c r="F192" s="464"/>
      <c r="G192" s="464"/>
      <c r="H192" s="464"/>
      <c r="I192" s="464"/>
      <c r="J192" s="464"/>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464"/>
      <c r="AQ192" s="464"/>
      <c r="AR192" s="464"/>
      <c r="AS192" s="464"/>
      <c r="AT192" s="464"/>
      <c r="AU192" s="464"/>
      <c r="BB192" s="235"/>
      <c r="BC192" s="235"/>
      <c r="BD192" s="235"/>
      <c r="BE192" s="235"/>
      <c r="BF192" s="235"/>
      <c r="DA192" s="223" t="n">
        <v>106</v>
      </c>
      <c r="DB192" s="615" t="s">
        <v>559</v>
      </c>
      <c r="DC192" s="241"/>
      <c r="DD192" s="241"/>
      <c r="DE192" s="617" t="str">
        <f aca="false">IF((COUNTIF($J$30:$AI$31,DB192)+COUNTIF($J$81:$AI$87,DB192))=0,"",(COUNTIF($J$30:$AI$31,DB192)+COUNTIF($J$81:$AI$87,DB192)))</f>
        <v/>
      </c>
      <c r="DF192" s="605" t="s">
        <v>769</v>
      </c>
      <c r="DG192" s="607" t="str">
        <f aca="false">IF($J$84=$DB192,"P",IF($J$86=$DB192,"X",""))</f>
        <v/>
      </c>
      <c r="DH192" s="607" t="str">
        <f aca="false">IF($J$85=$DB192,"E",IF($J$87=$DB192,"PE",""))</f>
        <v/>
      </c>
      <c r="DI192" s="265" t="str">
        <f aca="false">IF(K$81=$DB192,"A","")&amp;IF(K$82=$DB192,"B","")&amp;IF(K$30=$DB192,"A'","")&amp;IF(K$31=$DB192,"B'","")</f>
        <v/>
      </c>
      <c r="DJ192" s="265" t="str">
        <f aca="false">IF(L$81=$DB192,"A","")&amp;IF(L$82=$DB192,"B","")&amp;IF(L$30=$DB192,"A'","")&amp;IF(L$31=$DB192,"B'","")</f>
        <v/>
      </c>
      <c r="DK192" s="265" t="str">
        <f aca="false">IF(M$81=$DB192,"A","")&amp;IF(M$82=$DB192,"B","")&amp;IF(M$30=$DB192,"A'","")&amp;IF(M$31=$DB192,"B'","")</f>
        <v/>
      </c>
      <c r="DL192" s="265" t="str">
        <f aca="false">IF(N$81=$DB192,"A","")&amp;IF(N$82=$DB192,"B","")&amp;IF(N$30=$DB192,"A'","")&amp;IF(N$31=$DB192,"B'","")</f>
        <v/>
      </c>
      <c r="DM192" s="265" t="str">
        <f aca="false">IF(O$81=$DB192,"A","")&amp;IF(O$82=$DB192,"B","")&amp;IF(O$30=$DB192,"A'","")&amp;IF(O$31=$DB192,"B'","")</f>
        <v/>
      </c>
      <c r="DN192" s="265" t="str">
        <f aca="false">IF(P$81=$DB192,"A","")&amp;IF(P$82=$DB192,"B","")&amp;IF(P$30=$DB192,"A'","")&amp;IF(P$31=$DB192,"B'","")</f>
        <v/>
      </c>
      <c r="DO192" s="265" t="str">
        <f aca="false">IF(Q$81=$DB192,"A","")&amp;IF(Q$82=$DB192,"B","")&amp;IF(Q$30=$DB192,"A'","")&amp;IF(Q$31=$DB192,"B'","")</f>
        <v/>
      </c>
      <c r="DP192" s="265" t="str">
        <f aca="false">IF(R$81=$DB192,"A","")&amp;IF(R$82=$DB192,"B","")&amp;IF(R$30=$DB192,"A'","")&amp;IF(R$31=$DB192,"B'","")</f>
        <v/>
      </c>
      <c r="DQ192" s="265" t="str">
        <f aca="false">IF(S$81=$DB192,"A","")&amp;IF(S$82=$DB192,"B","")&amp;IF(S$30=$DB192,"A'","")&amp;IF(S$31=$DB192,"B'","")</f>
        <v/>
      </c>
      <c r="DR192" s="265" t="str">
        <f aca="false">IF(T$81=$DB192,"A","")&amp;IF(T$82=$DB192,"B","")&amp;IF(T$30=$DB192,"A'","")&amp;IF(T$31=$DB192,"B'","")</f>
        <v/>
      </c>
      <c r="DS192" s="265" t="str">
        <f aca="false">IF(U$81=$DB192,"A","")&amp;IF(U$82=$DB192,"B","")&amp;IF(U$30=$DB192,"A'","")&amp;IF(U$31=$DB192,"B'","")</f>
        <v/>
      </c>
      <c r="DT192" s="265" t="str">
        <f aca="false">IF(V$81=$DB192,"A","")&amp;IF(V$82=$DB192,"B","")&amp;IF(V$30=$DB192,"A'","")&amp;IF(V$31=$DB192,"B'","")</f>
        <v/>
      </c>
      <c r="DU192" s="265" t="str">
        <f aca="false">IF(W$81=$DB192,"A","")&amp;IF(W$82=$DB192,"B","")&amp;IF(W$30=$DB192,"A'","")&amp;IF(W$31=$DB192,"B'","")</f>
        <v/>
      </c>
      <c r="DV192" s="265" t="str">
        <f aca="false">IF(X$81=$DB192,"A","")&amp;IF(X$82=$DB192,"B","")&amp;IF(X$30=$DB192,"A'","")&amp;IF(X$31=$DB192,"B'","")</f>
        <v/>
      </c>
      <c r="DW192" s="265" t="str">
        <f aca="false">IF(Y$81=$DB192,"A","")&amp;IF(Y$82=$DB192,"B","")&amp;IF(Y$30=$DB192,"A'","")&amp;IF(Y$31=$DB192,"B'","")</f>
        <v/>
      </c>
      <c r="DX192" s="265" t="str">
        <f aca="false">IF(Z$81=$DB192,"A","")&amp;IF(Z$82=$DB192,"B","")&amp;IF(Z$30=$DB192,"A'","")&amp;IF(Z$31=$DB192,"B'","")</f>
        <v/>
      </c>
      <c r="DY192" s="265" t="str">
        <f aca="false">IF(AA$81=$DB192,"A","")&amp;IF(AA$82=$DB192,"B","")&amp;IF(AA$30=$DB192,"A'","")&amp;IF(AA$31=$DB192,"B'","")</f>
        <v/>
      </c>
      <c r="DZ192" s="265" t="str">
        <f aca="false">IF(AB$81=$DB192,"A","")&amp;IF(AB$82=$DB192,"B","")&amp;IF(AB$30=$DB192,"A'","")&amp;IF(AB$31=$DB192,"B'","")</f>
        <v/>
      </c>
      <c r="EA192" s="265" t="str">
        <f aca="false">IF(AC$81=$DB192,"A","")&amp;IF(AC$82=$DB192,"B","")&amp;IF(AC$30=$DB192,"A'","")&amp;IF(AC$31=$DB192,"B'","")</f>
        <v/>
      </c>
      <c r="EB192" s="265" t="str">
        <f aca="false">IF(AD$81=$DB192,"A","")&amp;IF(AD$82=$DB192,"B","")&amp;IF(AD$30=$DB192,"A'","")&amp;IF(AD$31=$DB192,"B'","")</f>
        <v/>
      </c>
      <c r="EC192" s="265" t="str">
        <f aca="false">IF(AE$81=$DB192,"A","")&amp;IF(AE$82=$DB192,"B","")&amp;IF(AE$30=$DB192,"A'","")&amp;IF(AE$31=$DB192,"B'","")</f>
        <v/>
      </c>
      <c r="ED192" s="265" t="str">
        <f aca="false">IF(AF$81=$DB192,"A","")&amp;IF(AF$82=$DB192,"B","")&amp;IF(AF$30=$DB192,"A'","")&amp;IF(AF$31=$DB192,"B'","")</f>
        <v/>
      </c>
      <c r="EE192" s="265" t="str">
        <f aca="false">IF(AG$81=$DB192,"A","")&amp;IF(AG$82=$DB192,"B","")&amp;IF(AG$30=$DB192,"A'","")&amp;IF(AG$31=$DB192,"B'","")</f>
        <v/>
      </c>
      <c r="EF192" s="265" t="str">
        <f aca="false">IF(AH$81=$DB192,"A","")&amp;IF(AH$82=$DB192,"B","")&amp;IF(AH$30=$DB192,"A'","")&amp;IF(AH$31=$DB192,"B'","")</f>
        <v/>
      </c>
      <c r="EG192" s="265" t="str">
        <f aca="false">IF(AI$81=$DB192,"A","")&amp;IF(AI$82=$DB192,"B","")&amp;IF(AI$30=$DB192,"A'","")&amp;IF(AI$31=$DB192,"B'","")</f>
        <v/>
      </c>
      <c r="EH192" s="223" t="str">
        <f aca="false">IF($AI$84=$DB192,"P",IF($AI$86=$DB192,"X",""))</f>
        <v/>
      </c>
      <c r="EI192" s="223" t="str">
        <f aca="false">IF($AI$85=$DB192,"E",IF($AI$87=$DB192,"PE",""))</f>
        <v/>
      </c>
      <c r="EZ192" s="576"/>
      <c r="FA192" s="576"/>
      <c r="FB192" s="576"/>
      <c r="FC192" s="576"/>
      <c r="FD192" s="576"/>
      <c r="FE192" s="576"/>
      <c r="FF192" s="576"/>
      <c r="FG192" s="576"/>
      <c r="FH192" s="576"/>
      <c r="FI192" s="576"/>
      <c r="FJ192" s="576"/>
      <c r="FK192" s="576"/>
      <c r="FL192" s="576"/>
      <c r="FM192" s="576"/>
      <c r="FN192" s="576"/>
      <c r="FO192" s="576"/>
    </row>
    <row r="193" customFormat="false" ht="13.5" hidden="false" customHeight="false" outlineLevel="0" collapsed="false">
      <c r="A193" s="464"/>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464"/>
      <c r="AQ193" s="464"/>
      <c r="AR193" s="464"/>
      <c r="AS193" s="464"/>
      <c r="AT193" s="464"/>
      <c r="AU193" s="464"/>
      <c r="BB193" s="235"/>
      <c r="BC193" s="235"/>
      <c r="BD193" s="235"/>
      <c r="BE193" s="235"/>
      <c r="BF193" s="235"/>
      <c r="DB193" s="226"/>
      <c r="DC193" s="226"/>
      <c r="DD193" s="226"/>
      <c r="DE193" s="453"/>
      <c r="DF193" s="226"/>
      <c r="DG193" s="226" t="s">
        <v>92</v>
      </c>
      <c r="DH193" s="226"/>
      <c r="DI193" s="265" t="n">
        <v>1</v>
      </c>
      <c r="DJ193" s="265" t="n">
        <v>2</v>
      </c>
      <c r="DK193" s="265" t="n">
        <v>3</v>
      </c>
      <c r="DL193" s="265" t="n">
        <v>4</v>
      </c>
      <c r="DM193" s="265" t="n">
        <v>5</v>
      </c>
      <c r="DN193" s="265" t="n">
        <v>6</v>
      </c>
      <c r="DO193" s="265" t="n">
        <v>7</v>
      </c>
      <c r="DP193" s="265" t="n">
        <v>8</v>
      </c>
      <c r="DQ193" s="265" t="n">
        <v>9</v>
      </c>
      <c r="DR193" s="265" t="n">
        <v>10</v>
      </c>
      <c r="DS193" s="265" t="n">
        <v>11</v>
      </c>
      <c r="DT193" s="265" t="n">
        <v>12</v>
      </c>
      <c r="DU193" s="265" t="n">
        <v>13</v>
      </c>
      <c r="DV193" s="265" t="n">
        <v>14</v>
      </c>
      <c r="DW193" s="265" t="n">
        <v>15</v>
      </c>
      <c r="DX193" s="265" t="n">
        <v>16</v>
      </c>
      <c r="DY193" s="265" t="n">
        <v>17</v>
      </c>
      <c r="DZ193" s="265" t="n">
        <v>18</v>
      </c>
      <c r="EA193" s="265" t="n">
        <v>19</v>
      </c>
      <c r="EB193" s="265" t="n">
        <v>20</v>
      </c>
      <c r="EC193" s="265" t="n">
        <v>21</v>
      </c>
      <c r="ED193" s="265" t="n">
        <v>22</v>
      </c>
      <c r="EE193" s="265" t="n">
        <v>23</v>
      </c>
      <c r="EF193" s="265" t="n">
        <v>24</v>
      </c>
      <c r="EG193" s="265"/>
      <c r="EH193" s="223" t="s">
        <v>181</v>
      </c>
      <c r="EZ193" s="576"/>
      <c r="FA193" s="576"/>
      <c r="FB193" s="576"/>
      <c r="FC193" s="576"/>
      <c r="FD193" s="576"/>
      <c r="FE193" s="576"/>
      <c r="FF193" s="576"/>
      <c r="FG193" s="576"/>
      <c r="FH193" s="576"/>
      <c r="FI193" s="576"/>
      <c r="FJ193" s="576"/>
      <c r="FK193" s="576"/>
      <c r="FL193" s="576"/>
      <c r="FM193" s="576"/>
      <c r="FN193" s="576"/>
      <c r="FO193" s="576"/>
    </row>
    <row r="194" customFormat="false" ht="13.5" hidden="false" customHeight="false" outlineLevel="0" collapsed="false">
      <c r="A194" s="464"/>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464"/>
      <c r="AQ194" s="464"/>
      <c r="AR194" s="464"/>
      <c r="AS194" s="464"/>
      <c r="AT194" s="464"/>
      <c r="AU194" s="464"/>
      <c r="BB194" s="235"/>
      <c r="BC194" s="235"/>
      <c r="BD194" s="235"/>
      <c r="BE194" s="235"/>
      <c r="BF194" s="235"/>
    </row>
    <row r="195" customFormat="false" ht="13.5" hidden="false" customHeight="false" outlineLevel="0" collapsed="false">
      <c r="A195" s="464"/>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464"/>
      <c r="AQ195" s="464"/>
      <c r="AR195" s="464"/>
      <c r="AS195" s="464"/>
      <c r="AT195" s="464"/>
      <c r="AU195" s="464"/>
      <c r="BB195" s="235"/>
      <c r="BC195" s="235"/>
      <c r="BD195" s="235"/>
      <c r="BE195" s="235"/>
      <c r="BF195" s="235"/>
    </row>
    <row r="196" customFormat="false" ht="13.5" hidden="false" customHeight="false" outlineLevel="0" collapsed="false">
      <c r="A196" s="464"/>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464"/>
      <c r="AQ196" s="464"/>
      <c r="AR196" s="464"/>
      <c r="AS196" s="464"/>
      <c r="AT196" s="464"/>
      <c r="AU196" s="464"/>
      <c r="BB196" s="235"/>
      <c r="BC196" s="235"/>
      <c r="BD196" s="235"/>
      <c r="BE196" s="235"/>
      <c r="BF196" s="235"/>
    </row>
    <row r="197" customFormat="false" ht="14.25" hidden="false" customHeight="false" outlineLevel="0" collapsed="false">
      <c r="A197" s="464"/>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464"/>
      <c r="AQ197" s="464"/>
      <c r="AR197" s="464"/>
      <c r="AS197" s="464"/>
      <c r="AT197" s="464"/>
      <c r="AU197" s="464"/>
      <c r="BB197" s="235"/>
      <c r="BC197" s="235"/>
      <c r="BD197" s="235"/>
      <c r="BE197" s="235"/>
      <c r="BF197" s="235"/>
      <c r="DB197" s="619"/>
      <c r="DC197" s="616"/>
    </row>
    <row r="198" customFormat="false" ht="14.25" hidden="false" customHeight="false" outlineLevel="0" collapsed="false">
      <c r="A198" s="464"/>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464"/>
      <c r="AQ198" s="464"/>
      <c r="AR198" s="464"/>
      <c r="AS198" s="464"/>
      <c r="AT198" s="464"/>
      <c r="AU198" s="464"/>
      <c r="BB198" s="235"/>
      <c r="BC198" s="235"/>
      <c r="BD198" s="235"/>
      <c r="BE198" s="235"/>
      <c r="BF198" s="235"/>
      <c r="DB198" s="619"/>
      <c r="DC198" s="616"/>
    </row>
    <row r="199" customFormat="false" ht="14.25" hidden="false" customHeight="false" outlineLevel="0" collapsed="false">
      <c r="A199" s="464"/>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464"/>
      <c r="AQ199" s="464"/>
      <c r="AR199" s="464"/>
      <c r="AS199" s="464"/>
      <c r="AT199" s="464"/>
      <c r="AU199" s="464"/>
      <c r="BB199" s="235"/>
      <c r="BC199" s="235"/>
      <c r="BD199" s="235"/>
      <c r="BE199" s="235"/>
      <c r="BF199" s="235"/>
      <c r="DB199" s="619"/>
      <c r="DC199" s="616"/>
    </row>
    <row r="200" customFormat="false" ht="14.25" hidden="false" customHeight="false" outlineLevel="0" collapsed="false">
      <c r="A200" s="464"/>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464"/>
      <c r="AQ200" s="464"/>
      <c r="AR200" s="464"/>
      <c r="AS200" s="464"/>
      <c r="AT200" s="464"/>
      <c r="AU200" s="464"/>
      <c r="BB200" s="235"/>
      <c r="BC200" s="235"/>
      <c r="BD200" s="235"/>
      <c r="BE200" s="235"/>
      <c r="BF200" s="235"/>
      <c r="DB200" s="619"/>
      <c r="DC200" s="616"/>
    </row>
    <row r="201" customFormat="false" ht="14.25" hidden="false" customHeight="false" outlineLevel="0" collapsed="false">
      <c r="A201" s="464"/>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464"/>
      <c r="AQ201" s="464"/>
      <c r="AR201" s="464"/>
      <c r="AS201" s="464"/>
      <c r="AT201" s="464"/>
      <c r="AU201" s="464"/>
      <c r="BB201" s="235"/>
      <c r="BC201" s="235"/>
      <c r="BD201" s="235"/>
      <c r="BE201" s="235"/>
      <c r="BF201" s="235"/>
      <c r="DB201" s="619"/>
      <c r="DC201" s="616"/>
    </row>
    <row r="202" customFormat="false" ht="14.25" hidden="false" customHeight="false" outlineLevel="0" collapsed="false">
      <c r="A202" s="464"/>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464"/>
      <c r="AQ202" s="464"/>
      <c r="AR202" s="464"/>
      <c r="AS202" s="464"/>
      <c r="AT202" s="464"/>
      <c r="AU202" s="464"/>
      <c r="BB202" s="235"/>
      <c r="BC202" s="235"/>
      <c r="BD202" s="235"/>
      <c r="BE202" s="235"/>
      <c r="BF202" s="235"/>
      <c r="DB202" s="619"/>
      <c r="DC202" s="616"/>
    </row>
    <row r="203" customFormat="false" ht="14.25" hidden="false" customHeight="false" outlineLevel="0" collapsed="false">
      <c r="A203" s="464"/>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464"/>
      <c r="AQ203" s="464"/>
      <c r="AR203" s="464"/>
      <c r="AS203" s="464"/>
      <c r="AT203" s="464"/>
      <c r="AU203" s="464"/>
      <c r="BB203" s="235"/>
      <c r="BC203" s="235"/>
      <c r="BD203" s="235"/>
      <c r="BE203" s="235"/>
      <c r="BF203" s="235"/>
      <c r="DB203" s="619"/>
      <c r="DC203" s="616"/>
    </row>
    <row r="204" customFormat="false" ht="13.5" hidden="false" customHeight="false" outlineLevel="0" collapsed="false">
      <c r="A204" s="464"/>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464"/>
      <c r="AQ204" s="464"/>
      <c r="AR204" s="464"/>
      <c r="AS204" s="464"/>
      <c r="AT204" s="464"/>
      <c r="AU204" s="464"/>
      <c r="BB204" s="235"/>
      <c r="BC204" s="235"/>
      <c r="BD204" s="235"/>
      <c r="BE204" s="235"/>
      <c r="BF204" s="235"/>
    </row>
    <row r="205" customFormat="false" ht="13.5" hidden="false" customHeight="false" outlineLevel="0" collapsed="false">
      <c r="A205" s="464"/>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464"/>
      <c r="AQ205" s="464"/>
      <c r="AR205" s="464"/>
      <c r="AS205" s="464"/>
      <c r="AT205" s="464"/>
      <c r="AU205" s="464"/>
      <c r="BB205" s="235"/>
      <c r="BC205" s="235"/>
      <c r="BD205" s="235"/>
      <c r="BE205" s="235"/>
      <c r="BF205" s="235"/>
    </row>
    <row r="206" customFormat="false" ht="13.5" hidden="false" customHeight="false" outlineLevel="0" collapsed="false">
      <c r="A206" s="464"/>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464"/>
      <c r="AQ206" s="464"/>
      <c r="AR206" s="464"/>
      <c r="AS206" s="464"/>
      <c r="AT206" s="464"/>
      <c r="AU206" s="464"/>
      <c r="BB206" s="235"/>
      <c r="BC206" s="235"/>
      <c r="BD206" s="235"/>
      <c r="BE206" s="235"/>
      <c r="BF206" s="235"/>
    </row>
    <row r="207" customFormat="false" ht="13.5" hidden="false" customHeight="false" outlineLevel="0" collapsed="false">
      <c r="A207" s="464"/>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464"/>
      <c r="AQ207" s="464"/>
      <c r="AR207" s="464"/>
      <c r="AS207" s="464"/>
      <c r="AT207" s="464"/>
      <c r="AU207" s="464"/>
      <c r="BB207" s="235"/>
      <c r="BC207" s="235"/>
      <c r="BD207" s="235"/>
      <c r="BE207" s="235"/>
      <c r="BF207" s="235"/>
    </row>
    <row r="208" customFormat="false" ht="13.5" hidden="false" customHeight="false" outlineLevel="0" collapsed="false">
      <c r="A208" s="464"/>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464"/>
      <c r="AQ208" s="464"/>
      <c r="AR208" s="464"/>
      <c r="AS208" s="464"/>
      <c r="AT208" s="464"/>
      <c r="AU208" s="464"/>
      <c r="BB208" s="235"/>
      <c r="BC208" s="235"/>
      <c r="BD208" s="235"/>
      <c r="BE208" s="235"/>
      <c r="BF208" s="235"/>
    </row>
    <row r="209" customFormat="false" ht="13.5" hidden="false" customHeight="false" outlineLevel="0" collapsed="false">
      <c r="A209" s="464"/>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464"/>
      <c r="AQ209" s="464"/>
      <c r="AR209" s="464"/>
      <c r="AS209" s="464"/>
      <c r="AT209" s="464"/>
      <c r="AU209" s="464"/>
      <c r="BB209" s="235"/>
      <c r="BC209" s="235"/>
      <c r="BD209" s="235"/>
      <c r="BE209" s="235"/>
      <c r="BF209" s="235"/>
    </row>
    <row r="210" customFormat="false" ht="13.5" hidden="false" customHeight="false" outlineLevel="0" collapsed="false">
      <c r="A210" s="464"/>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464"/>
      <c r="AQ210" s="464"/>
      <c r="AR210" s="464"/>
      <c r="AS210" s="464"/>
      <c r="AT210" s="464"/>
      <c r="AU210" s="464"/>
      <c r="BB210" s="235"/>
      <c r="BC210" s="235"/>
      <c r="BD210" s="235"/>
      <c r="BE210" s="235"/>
      <c r="BF210" s="235"/>
    </row>
    <row r="211" customFormat="false" ht="13.5" hidden="false" customHeight="false" outlineLevel="0" collapsed="false">
      <c r="A211" s="464"/>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464"/>
      <c r="AQ211" s="464"/>
      <c r="AR211" s="464"/>
      <c r="AS211" s="464"/>
      <c r="AT211" s="464"/>
      <c r="AU211" s="464"/>
      <c r="BB211" s="235"/>
      <c r="BC211" s="235"/>
      <c r="BD211" s="235"/>
      <c r="BE211" s="235"/>
      <c r="BF211" s="235"/>
    </row>
    <row r="212" customFormat="false" ht="13.5" hidden="false" customHeight="false" outlineLevel="0" collapsed="false">
      <c r="A212" s="464"/>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464"/>
      <c r="AQ212" s="464"/>
      <c r="AR212" s="464"/>
      <c r="AS212" s="464"/>
      <c r="AT212" s="464"/>
      <c r="AU212" s="464"/>
      <c r="BB212" s="235"/>
      <c r="BC212" s="235"/>
      <c r="BD212" s="235"/>
      <c r="BE212" s="235"/>
      <c r="BF212" s="235"/>
    </row>
    <row r="213" customFormat="false" ht="13.5" hidden="false" customHeight="false" outlineLevel="0" collapsed="false">
      <c r="A213" s="464"/>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464"/>
      <c r="AQ213" s="464"/>
      <c r="AR213" s="464"/>
      <c r="AS213" s="464"/>
      <c r="AT213" s="464"/>
      <c r="AU213" s="464"/>
      <c r="BB213" s="235"/>
      <c r="BC213" s="235"/>
      <c r="BD213" s="235"/>
      <c r="BE213" s="235"/>
      <c r="BF213" s="235"/>
    </row>
    <row r="214" customFormat="false" ht="13.5" hidden="false" customHeight="false" outlineLevel="0" collapsed="false">
      <c r="A214" s="464"/>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464"/>
      <c r="AQ214" s="464"/>
      <c r="AR214" s="464"/>
      <c r="AS214" s="464"/>
      <c r="AT214" s="464"/>
      <c r="AU214" s="464"/>
      <c r="BB214" s="235"/>
      <c r="BC214" s="235"/>
      <c r="BD214" s="235"/>
      <c r="BE214" s="235"/>
      <c r="BF214" s="235"/>
    </row>
    <row r="215" customFormat="false" ht="13.5" hidden="false" customHeight="false" outlineLevel="0" collapsed="false">
      <c r="A215" s="464"/>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464"/>
      <c r="AQ215" s="464"/>
      <c r="AR215" s="464"/>
      <c r="AS215" s="464"/>
      <c r="AT215" s="464"/>
      <c r="AU215" s="464"/>
      <c r="BB215" s="235"/>
      <c r="BC215" s="235"/>
      <c r="BD215" s="235"/>
      <c r="BE215" s="235"/>
      <c r="BF215" s="235"/>
    </row>
    <row r="216" customFormat="false" ht="13.5" hidden="false" customHeight="false" outlineLevel="0" collapsed="false">
      <c r="A216" s="464"/>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464"/>
      <c r="AQ216" s="464"/>
      <c r="AR216" s="464"/>
      <c r="AS216" s="464"/>
      <c r="AT216" s="464"/>
      <c r="AU216" s="464"/>
      <c r="BB216" s="235"/>
      <c r="BC216" s="235"/>
      <c r="BD216" s="235"/>
      <c r="BE216" s="235"/>
      <c r="BF216" s="235"/>
    </row>
    <row r="217" customFormat="false" ht="13.5" hidden="false" customHeight="false" outlineLevel="0" collapsed="false">
      <c r="A217" s="464"/>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464"/>
      <c r="AQ217" s="464"/>
      <c r="AR217" s="464"/>
      <c r="AS217" s="464"/>
      <c r="AT217" s="464"/>
      <c r="AU217" s="464"/>
      <c r="BB217" s="235"/>
      <c r="BC217" s="235"/>
      <c r="BD217" s="235"/>
      <c r="BE217" s="235"/>
      <c r="BF217" s="235"/>
    </row>
    <row r="218" customFormat="false" ht="13.5" hidden="false" customHeight="false" outlineLevel="0" collapsed="false">
      <c r="A218" s="464"/>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464"/>
      <c r="AQ218" s="464"/>
      <c r="AR218" s="464"/>
      <c r="AS218" s="464"/>
      <c r="AT218" s="464"/>
      <c r="AU218" s="464"/>
      <c r="BB218" s="235"/>
      <c r="BC218" s="235"/>
      <c r="BD218" s="235"/>
      <c r="BE218" s="235"/>
      <c r="BF218" s="235"/>
    </row>
    <row r="219" customFormat="false" ht="13.5" hidden="false" customHeight="false" outlineLevel="0" collapsed="false">
      <c r="A219" s="464"/>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464"/>
      <c r="AQ219" s="464"/>
      <c r="AR219" s="464"/>
      <c r="AS219" s="464"/>
      <c r="AT219" s="464"/>
      <c r="AU219" s="464"/>
      <c r="BB219" s="235"/>
      <c r="BC219" s="235"/>
      <c r="BD219" s="235"/>
      <c r="BE219" s="235"/>
      <c r="BF219" s="235"/>
    </row>
    <row r="220" customFormat="false" ht="13.5" hidden="false" customHeight="false" outlineLevel="0" collapsed="false">
      <c r="A220" s="464"/>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464"/>
      <c r="AQ220" s="464"/>
      <c r="AR220" s="464"/>
      <c r="AS220" s="464"/>
      <c r="AT220" s="464"/>
      <c r="AU220" s="464"/>
      <c r="BB220" s="235"/>
      <c r="BC220" s="235"/>
      <c r="BD220" s="235"/>
      <c r="BE220" s="235"/>
      <c r="BF220" s="235"/>
    </row>
    <row r="221" customFormat="false" ht="13.5" hidden="false" customHeight="false" outlineLevel="0" collapsed="false">
      <c r="A221" s="464"/>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464"/>
      <c r="AQ221" s="464"/>
      <c r="AR221" s="464"/>
      <c r="AS221" s="464"/>
      <c r="AT221" s="464"/>
      <c r="AU221" s="464"/>
      <c r="BB221" s="235"/>
      <c r="BC221" s="235"/>
      <c r="BD221" s="235"/>
      <c r="BE221" s="235"/>
      <c r="BF221" s="235"/>
    </row>
    <row r="222" customFormat="false" ht="13.5" hidden="false" customHeight="false" outlineLevel="0" collapsed="false">
      <c r="A222" s="464"/>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464"/>
      <c r="AQ222" s="464"/>
      <c r="AR222" s="464"/>
      <c r="AS222" s="464"/>
      <c r="AT222" s="464"/>
      <c r="AU222" s="464"/>
      <c r="BB222" s="235"/>
      <c r="BC222" s="235"/>
      <c r="BD222" s="235"/>
      <c r="BE222" s="235"/>
      <c r="BF222" s="235"/>
    </row>
    <row r="223" customFormat="false" ht="13.5" hidden="false" customHeight="false" outlineLevel="0" collapsed="false">
      <c r="A223" s="464"/>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464"/>
      <c r="AQ223" s="464"/>
      <c r="AR223" s="464"/>
      <c r="AS223" s="464"/>
      <c r="AT223" s="464"/>
      <c r="AU223" s="464"/>
      <c r="BB223" s="235"/>
      <c r="BC223" s="235"/>
      <c r="BD223" s="235"/>
      <c r="BE223" s="235"/>
      <c r="BF223" s="235"/>
    </row>
    <row r="224" customFormat="false" ht="13.5" hidden="false" customHeight="false" outlineLevel="0" collapsed="false">
      <c r="A224" s="464"/>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464"/>
      <c r="AQ224" s="464"/>
      <c r="AR224" s="464"/>
      <c r="AS224" s="464"/>
      <c r="AT224" s="464"/>
      <c r="AU224" s="464"/>
      <c r="BB224" s="235"/>
      <c r="BC224" s="235"/>
      <c r="BD224" s="235"/>
      <c r="BE224" s="235"/>
      <c r="BF224" s="235"/>
    </row>
    <row r="225" customFormat="false" ht="13.5" hidden="false" customHeight="false" outlineLevel="0" collapsed="false">
      <c r="A225" s="464"/>
      <c r="B225" s="464"/>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464"/>
      <c r="AQ225" s="464"/>
      <c r="AR225" s="464"/>
      <c r="AS225" s="464"/>
      <c r="AT225" s="464"/>
      <c r="AU225" s="464"/>
      <c r="BB225" s="235"/>
      <c r="BC225" s="235"/>
      <c r="BD225" s="235"/>
      <c r="BE225" s="235"/>
      <c r="BF225" s="235"/>
    </row>
    <row r="226" customFormat="false" ht="13.5" hidden="false" customHeight="false" outlineLevel="0" collapsed="false">
      <c r="A226" s="464"/>
      <c r="B226" s="464"/>
      <c r="C226" s="464"/>
      <c r="D226" s="464"/>
      <c r="E226" s="464"/>
      <c r="F226" s="464"/>
      <c r="G226" s="464"/>
      <c r="H226" s="464"/>
      <c r="I226" s="464"/>
      <c r="J226" s="464"/>
      <c r="K226" s="464"/>
      <c r="L226" s="464"/>
      <c r="M226" s="464"/>
      <c r="N226" s="464"/>
      <c r="O226" s="464"/>
      <c r="P226" s="464"/>
      <c r="Q226" s="464"/>
      <c r="R226" s="464"/>
      <c r="S226" s="464"/>
      <c r="T226" s="464"/>
      <c r="U226" s="464"/>
      <c r="V226" s="464"/>
      <c r="W226" s="464"/>
      <c r="X226" s="464"/>
      <c r="Y226" s="464"/>
      <c r="Z226" s="464"/>
      <c r="AA226" s="464"/>
      <c r="AB226" s="464"/>
      <c r="AC226" s="464"/>
      <c r="AD226" s="464"/>
      <c r="AE226" s="464"/>
      <c r="AF226" s="464"/>
      <c r="AG226" s="464"/>
      <c r="AH226" s="464"/>
      <c r="AI226" s="464"/>
      <c r="AJ226" s="464"/>
      <c r="AK226" s="464"/>
      <c r="AL226" s="464"/>
      <c r="AM226" s="464"/>
      <c r="AN226" s="464"/>
      <c r="AO226" s="464"/>
      <c r="AP226" s="464"/>
      <c r="AQ226" s="464"/>
      <c r="AR226" s="464"/>
      <c r="AS226" s="464"/>
      <c r="AT226" s="464"/>
      <c r="AU226" s="464"/>
      <c r="BB226" s="235"/>
      <c r="BC226" s="235"/>
      <c r="BD226" s="235"/>
      <c r="BE226" s="235"/>
      <c r="BF226" s="235"/>
    </row>
    <row r="227" customFormat="false" ht="13.5" hidden="false" customHeight="false" outlineLevel="0" collapsed="false">
      <c r="A227" s="464"/>
      <c r="B227" s="464"/>
      <c r="C227" s="464"/>
      <c r="D227" s="464"/>
      <c r="E227" s="464"/>
      <c r="F227" s="464"/>
      <c r="G227" s="464"/>
      <c r="H227" s="464"/>
      <c r="I227" s="464"/>
      <c r="J227" s="464"/>
      <c r="K227" s="464"/>
      <c r="L227" s="464"/>
      <c r="M227" s="464"/>
      <c r="N227" s="464"/>
      <c r="O227" s="464"/>
      <c r="P227" s="464"/>
      <c r="Q227" s="464"/>
      <c r="R227" s="464"/>
      <c r="S227" s="464"/>
      <c r="T227" s="464"/>
      <c r="U227" s="464"/>
      <c r="V227" s="464"/>
      <c r="W227" s="464"/>
      <c r="X227" s="464"/>
      <c r="Y227" s="464"/>
      <c r="Z227" s="464"/>
      <c r="AA227" s="464"/>
      <c r="AB227" s="464"/>
      <c r="AC227" s="464"/>
      <c r="AD227" s="464"/>
      <c r="AE227" s="464"/>
      <c r="AF227" s="464"/>
      <c r="AG227" s="464"/>
      <c r="AH227" s="464"/>
      <c r="AI227" s="464"/>
      <c r="AJ227" s="464"/>
      <c r="AK227" s="464"/>
      <c r="AL227" s="464"/>
      <c r="AM227" s="464"/>
      <c r="AN227" s="464"/>
      <c r="AO227" s="464"/>
      <c r="AP227" s="464"/>
      <c r="AQ227" s="464"/>
      <c r="AR227" s="464"/>
      <c r="AS227" s="464"/>
      <c r="AT227" s="464"/>
      <c r="AU227" s="464"/>
      <c r="BB227" s="235"/>
      <c r="BC227" s="235"/>
      <c r="BD227" s="235"/>
      <c r="BE227" s="235"/>
      <c r="BF227" s="235"/>
    </row>
    <row r="228" customFormat="false" ht="13.5" hidden="false" customHeight="false" outlineLevel="0" collapsed="false">
      <c r="A228" s="464"/>
      <c r="B228" s="464"/>
      <c r="C228" s="464"/>
      <c r="D228" s="464"/>
      <c r="E228" s="464"/>
      <c r="F228" s="464"/>
      <c r="G228" s="464"/>
      <c r="H228" s="464"/>
      <c r="I228" s="464"/>
      <c r="J228" s="464"/>
      <c r="K228" s="464"/>
      <c r="L228" s="464"/>
      <c r="M228" s="464"/>
      <c r="N228" s="464"/>
      <c r="O228" s="464"/>
      <c r="P228" s="464"/>
      <c r="Q228" s="464"/>
      <c r="R228" s="464"/>
      <c r="S228" s="464"/>
      <c r="T228" s="464"/>
      <c r="U228" s="464"/>
      <c r="V228" s="464"/>
      <c r="W228" s="464"/>
      <c r="X228" s="464"/>
      <c r="Y228" s="464"/>
      <c r="Z228" s="464"/>
      <c r="AA228" s="464"/>
      <c r="AB228" s="464"/>
      <c r="AC228" s="464"/>
      <c r="AD228" s="464"/>
      <c r="AE228" s="464"/>
      <c r="AF228" s="464"/>
      <c r="AG228" s="464"/>
      <c r="AH228" s="464"/>
      <c r="AI228" s="464"/>
      <c r="AJ228" s="464"/>
      <c r="AK228" s="464"/>
      <c r="AL228" s="464"/>
      <c r="AM228" s="464"/>
      <c r="AN228" s="464"/>
      <c r="AO228" s="464"/>
      <c r="AP228" s="464"/>
      <c r="AQ228" s="464"/>
      <c r="AR228" s="464"/>
      <c r="AS228" s="464"/>
      <c r="AT228" s="464"/>
      <c r="AU228" s="464"/>
      <c r="BB228" s="235"/>
      <c r="BC228" s="235"/>
      <c r="BD228" s="235"/>
      <c r="BE228" s="235"/>
      <c r="BF228" s="235"/>
    </row>
    <row r="229" customFormat="false" ht="13.5" hidden="false" customHeight="false" outlineLevel="0" collapsed="false">
      <c r="A229" s="464"/>
      <c r="B229" s="464"/>
      <c r="C229" s="464"/>
      <c r="D229" s="464"/>
      <c r="E229" s="464"/>
      <c r="F229" s="464"/>
      <c r="G229" s="464"/>
      <c r="H229" s="464"/>
      <c r="I229" s="464"/>
      <c r="J229" s="464"/>
      <c r="K229" s="464"/>
      <c r="L229" s="464"/>
      <c r="M229" s="464"/>
      <c r="N229" s="464"/>
      <c r="O229" s="464"/>
      <c r="P229" s="464"/>
      <c r="Q229" s="464"/>
      <c r="R229" s="464"/>
      <c r="S229" s="464"/>
      <c r="T229" s="464"/>
      <c r="U229" s="464"/>
      <c r="V229" s="464"/>
      <c r="W229" s="464"/>
      <c r="X229" s="464"/>
      <c r="Y229" s="464"/>
      <c r="Z229" s="464"/>
      <c r="AA229" s="464"/>
      <c r="AB229" s="464"/>
      <c r="AC229" s="464"/>
      <c r="AD229" s="464"/>
      <c r="AE229" s="464"/>
      <c r="AF229" s="464"/>
      <c r="AG229" s="464"/>
      <c r="AH229" s="464"/>
      <c r="AI229" s="464"/>
      <c r="AJ229" s="464"/>
      <c r="AK229" s="464"/>
      <c r="AL229" s="464"/>
      <c r="AM229" s="464"/>
      <c r="AN229" s="464"/>
      <c r="AO229" s="464"/>
      <c r="AP229" s="464"/>
      <c r="AQ229" s="464"/>
      <c r="AR229" s="464"/>
      <c r="AS229" s="464"/>
      <c r="AT229" s="464"/>
      <c r="AU229" s="464"/>
      <c r="BB229" s="235"/>
      <c r="BC229" s="235"/>
      <c r="BD229" s="235"/>
      <c r="BE229" s="235"/>
      <c r="BF229" s="235"/>
    </row>
    <row r="230" customFormat="false" ht="13.5" hidden="false" customHeight="false" outlineLevel="0" collapsed="false">
      <c r="A230" s="464"/>
      <c r="B230" s="464"/>
      <c r="C230" s="464"/>
      <c r="D230" s="464"/>
      <c r="E230" s="464"/>
      <c r="F230" s="464"/>
      <c r="G230" s="464"/>
      <c r="H230" s="464"/>
      <c r="I230" s="464"/>
      <c r="J230" s="464"/>
      <c r="K230" s="464"/>
      <c r="L230" s="464"/>
      <c r="M230" s="464"/>
      <c r="N230" s="464"/>
      <c r="O230" s="464"/>
      <c r="P230" s="464"/>
      <c r="Q230" s="464"/>
      <c r="R230" s="464"/>
      <c r="S230" s="464"/>
      <c r="T230" s="464"/>
      <c r="U230" s="464"/>
      <c r="V230" s="464"/>
      <c r="W230" s="464"/>
      <c r="X230" s="464"/>
      <c r="Y230" s="464"/>
      <c r="Z230" s="464"/>
      <c r="AA230" s="464"/>
      <c r="AB230" s="464"/>
      <c r="AC230" s="464"/>
      <c r="AD230" s="464"/>
      <c r="AE230" s="464"/>
      <c r="AF230" s="464"/>
      <c r="AG230" s="464"/>
      <c r="AH230" s="464"/>
      <c r="AI230" s="464"/>
      <c r="AJ230" s="464"/>
      <c r="AK230" s="464"/>
      <c r="AL230" s="464"/>
      <c r="AM230" s="464"/>
      <c r="AN230" s="464"/>
      <c r="AO230" s="464"/>
      <c r="AP230" s="464"/>
      <c r="AQ230" s="464"/>
      <c r="AR230" s="464"/>
      <c r="AS230" s="464"/>
      <c r="AT230" s="464"/>
      <c r="AU230" s="464"/>
      <c r="BB230" s="235"/>
      <c r="BC230" s="235"/>
      <c r="BD230" s="235"/>
      <c r="BE230" s="235"/>
      <c r="BF230" s="235"/>
    </row>
    <row r="231" customFormat="false" ht="13.5" hidden="false" customHeight="false" outlineLevel="0" collapsed="false">
      <c r="A231" s="464"/>
      <c r="B231" s="464"/>
      <c r="C231" s="464"/>
      <c r="D231" s="464"/>
      <c r="E231" s="464"/>
      <c r="F231" s="464"/>
      <c r="G231" s="464"/>
      <c r="H231" s="464"/>
      <c r="I231" s="464"/>
      <c r="J231" s="464"/>
      <c r="K231" s="464"/>
      <c r="L231" s="464"/>
      <c r="M231" s="464"/>
      <c r="N231" s="464"/>
      <c r="O231" s="464"/>
      <c r="P231" s="464"/>
      <c r="Q231" s="464"/>
      <c r="R231" s="464"/>
      <c r="S231" s="464"/>
      <c r="T231" s="464"/>
      <c r="U231" s="464"/>
      <c r="V231" s="464"/>
      <c r="W231" s="464"/>
      <c r="X231" s="464"/>
      <c r="Y231" s="464"/>
      <c r="Z231" s="464"/>
      <c r="AA231" s="464"/>
      <c r="AB231" s="464"/>
      <c r="AC231" s="464"/>
      <c r="AD231" s="464"/>
      <c r="AE231" s="464"/>
      <c r="AF231" s="464"/>
      <c r="AG231" s="464"/>
      <c r="AH231" s="464"/>
      <c r="AI231" s="464"/>
      <c r="AJ231" s="464"/>
      <c r="AK231" s="464"/>
      <c r="AL231" s="464"/>
      <c r="AM231" s="464"/>
      <c r="AN231" s="464"/>
      <c r="AO231" s="464"/>
      <c r="AP231" s="464"/>
      <c r="AQ231" s="464"/>
      <c r="AR231" s="464"/>
      <c r="AS231" s="464"/>
      <c r="AT231" s="464"/>
      <c r="AU231" s="464"/>
      <c r="BB231" s="235"/>
      <c r="BC231" s="235"/>
      <c r="BD231" s="235"/>
      <c r="BE231" s="235"/>
      <c r="BF231" s="235"/>
    </row>
    <row r="232" customFormat="false" ht="13.5" hidden="false" customHeight="false" outlineLevel="0" collapsed="false">
      <c r="A232" s="464"/>
      <c r="B232" s="464"/>
      <c r="C232" s="464"/>
      <c r="D232" s="464"/>
      <c r="E232" s="464"/>
      <c r="F232" s="464"/>
      <c r="G232" s="464"/>
      <c r="H232" s="464"/>
      <c r="I232" s="464"/>
      <c r="J232" s="464"/>
      <c r="K232" s="464"/>
      <c r="L232" s="464"/>
      <c r="M232" s="464"/>
      <c r="N232" s="464"/>
      <c r="O232" s="464"/>
      <c r="P232" s="464"/>
      <c r="Q232" s="464"/>
      <c r="R232" s="464"/>
      <c r="S232" s="464"/>
      <c r="T232" s="464"/>
      <c r="U232" s="464"/>
      <c r="V232" s="464"/>
      <c r="W232" s="464"/>
      <c r="X232" s="464"/>
      <c r="Y232" s="464"/>
      <c r="Z232" s="464"/>
      <c r="AA232" s="464"/>
      <c r="AB232" s="464"/>
      <c r="AC232" s="464"/>
      <c r="AD232" s="464"/>
      <c r="AE232" s="464"/>
      <c r="AF232" s="464"/>
      <c r="AG232" s="464"/>
      <c r="AH232" s="464"/>
      <c r="AI232" s="464"/>
      <c r="AJ232" s="464"/>
      <c r="AK232" s="464"/>
      <c r="AL232" s="464"/>
      <c r="AM232" s="464"/>
      <c r="AN232" s="464"/>
      <c r="AO232" s="464"/>
      <c r="AP232" s="464"/>
      <c r="AQ232" s="464"/>
      <c r="AR232" s="464"/>
      <c r="AS232" s="464"/>
      <c r="AT232" s="464"/>
      <c r="AU232" s="464"/>
      <c r="BB232" s="235"/>
      <c r="BC232" s="235"/>
      <c r="BD232" s="235"/>
      <c r="BE232" s="235"/>
      <c r="BF232" s="235"/>
    </row>
    <row r="233" customFormat="false" ht="13.5" hidden="false" customHeight="false" outlineLevel="0" collapsed="false">
      <c r="A233" s="464"/>
      <c r="B233" s="464"/>
      <c r="C233" s="464"/>
      <c r="D233" s="464"/>
      <c r="E233" s="464"/>
      <c r="F233" s="464"/>
      <c r="G233" s="464"/>
      <c r="H233" s="464"/>
      <c r="I233" s="464"/>
      <c r="J233" s="464"/>
      <c r="K233" s="464"/>
      <c r="L233" s="464"/>
      <c r="M233" s="464"/>
      <c r="N233" s="464"/>
      <c r="O233" s="464"/>
      <c r="P233" s="464"/>
      <c r="Q233" s="464"/>
      <c r="R233" s="464"/>
      <c r="S233" s="464"/>
      <c r="T233" s="464"/>
      <c r="U233" s="464"/>
      <c r="V233" s="464"/>
      <c r="W233" s="464"/>
      <c r="X233" s="464"/>
      <c r="Y233" s="464"/>
      <c r="Z233" s="464"/>
      <c r="AA233" s="464"/>
      <c r="AB233" s="464"/>
      <c r="AC233" s="464"/>
      <c r="AD233" s="464"/>
      <c r="AE233" s="464"/>
      <c r="AF233" s="464"/>
      <c r="AG233" s="464"/>
      <c r="AH233" s="464"/>
      <c r="AI233" s="464"/>
      <c r="AJ233" s="464"/>
      <c r="AK233" s="464"/>
      <c r="AL233" s="464"/>
      <c r="AM233" s="464"/>
      <c r="AN233" s="464"/>
      <c r="AO233" s="464"/>
      <c r="AP233" s="464"/>
      <c r="AQ233" s="464"/>
      <c r="AR233" s="464"/>
      <c r="AS233" s="464"/>
      <c r="AT233" s="464"/>
      <c r="AU233" s="464"/>
      <c r="BB233" s="235"/>
      <c r="BC233" s="235"/>
      <c r="BD233" s="235"/>
      <c r="BE233" s="235"/>
      <c r="BF233" s="235"/>
    </row>
    <row r="234" customFormat="false" ht="13.5" hidden="false" customHeight="false" outlineLevel="0" collapsed="false">
      <c r="A234" s="464"/>
      <c r="B234" s="464"/>
      <c r="C234" s="464"/>
      <c r="D234" s="464"/>
      <c r="E234" s="464"/>
      <c r="F234" s="464"/>
      <c r="G234" s="464"/>
      <c r="H234" s="464"/>
      <c r="I234" s="464"/>
      <c r="J234" s="464"/>
      <c r="K234" s="464"/>
      <c r="L234" s="464"/>
      <c r="M234" s="464"/>
      <c r="N234" s="464"/>
      <c r="O234" s="464"/>
      <c r="P234" s="464"/>
      <c r="Q234" s="464"/>
      <c r="R234" s="464"/>
      <c r="S234" s="464"/>
      <c r="T234" s="464"/>
      <c r="U234" s="464"/>
      <c r="V234" s="464"/>
      <c r="W234" s="464"/>
      <c r="X234" s="464"/>
      <c r="Y234" s="464"/>
      <c r="Z234" s="464"/>
      <c r="AA234" s="464"/>
      <c r="AB234" s="464"/>
      <c r="AC234" s="464"/>
      <c r="AD234" s="464"/>
      <c r="AE234" s="464"/>
      <c r="AF234" s="464"/>
      <c r="AG234" s="464"/>
      <c r="AH234" s="464"/>
      <c r="AI234" s="464"/>
      <c r="AJ234" s="464"/>
      <c r="AK234" s="464"/>
      <c r="AL234" s="464"/>
      <c r="AM234" s="464"/>
      <c r="AN234" s="464"/>
      <c r="AO234" s="464"/>
      <c r="AP234" s="464"/>
      <c r="AQ234" s="464"/>
      <c r="AR234" s="464"/>
      <c r="AS234" s="464"/>
      <c r="AT234" s="464"/>
      <c r="AU234" s="464"/>
      <c r="BB234" s="235"/>
      <c r="BC234" s="235"/>
      <c r="BD234" s="235"/>
      <c r="BE234" s="235"/>
      <c r="BF234" s="235"/>
    </row>
    <row r="235" customFormat="false" ht="13.5" hidden="false" customHeight="false" outlineLevel="0" collapsed="false">
      <c r="A235" s="464"/>
      <c r="B235" s="464"/>
      <c r="C235" s="464"/>
      <c r="D235" s="464"/>
      <c r="E235" s="464"/>
      <c r="F235" s="464"/>
      <c r="G235" s="464"/>
      <c r="H235" s="464"/>
      <c r="I235" s="464"/>
      <c r="J235" s="464"/>
      <c r="K235" s="464"/>
      <c r="L235" s="464"/>
      <c r="M235" s="464"/>
      <c r="N235" s="464"/>
      <c r="O235" s="464"/>
      <c r="P235" s="464"/>
      <c r="Q235" s="464"/>
      <c r="R235" s="464"/>
      <c r="S235" s="464"/>
      <c r="T235" s="464"/>
      <c r="U235" s="464"/>
      <c r="V235" s="464"/>
      <c r="W235" s="464"/>
      <c r="X235" s="464"/>
      <c r="Y235" s="464"/>
      <c r="Z235" s="464"/>
      <c r="AA235" s="464"/>
      <c r="AB235" s="464"/>
      <c r="AC235" s="464"/>
      <c r="AD235" s="464"/>
      <c r="AE235" s="464"/>
      <c r="AF235" s="464"/>
      <c r="AG235" s="464"/>
      <c r="AH235" s="464"/>
      <c r="AI235" s="464"/>
      <c r="AJ235" s="464"/>
      <c r="AK235" s="464"/>
      <c r="AL235" s="464"/>
      <c r="AM235" s="464"/>
      <c r="AN235" s="464"/>
      <c r="AO235" s="464"/>
      <c r="AP235" s="464"/>
      <c r="AQ235" s="464"/>
      <c r="AR235" s="464"/>
      <c r="AS235" s="464"/>
      <c r="AT235" s="464"/>
      <c r="AU235" s="464"/>
      <c r="BB235" s="235"/>
      <c r="BC235" s="235"/>
      <c r="BD235" s="235"/>
      <c r="BE235" s="235"/>
      <c r="BF235" s="235"/>
    </row>
    <row r="236" customFormat="false" ht="13.5" hidden="false" customHeight="false" outlineLevel="0" collapsed="false">
      <c r="A236" s="464"/>
      <c r="B236" s="464"/>
      <c r="C236" s="464"/>
      <c r="D236" s="464"/>
      <c r="E236" s="464"/>
      <c r="F236" s="464"/>
      <c r="G236" s="464"/>
      <c r="H236" s="464"/>
      <c r="I236" s="464"/>
      <c r="J236" s="464"/>
      <c r="K236" s="464"/>
      <c r="L236" s="464"/>
      <c r="M236" s="464"/>
      <c r="N236" s="464"/>
      <c r="O236" s="464"/>
      <c r="P236" s="464"/>
      <c r="Q236" s="464"/>
      <c r="R236" s="464"/>
      <c r="S236" s="464"/>
      <c r="T236" s="464"/>
      <c r="U236" s="464"/>
      <c r="V236" s="464"/>
      <c r="W236" s="464"/>
      <c r="X236" s="464"/>
      <c r="Y236" s="464"/>
      <c r="Z236" s="464"/>
      <c r="AA236" s="464"/>
      <c r="AB236" s="464"/>
      <c r="AC236" s="464"/>
      <c r="AD236" s="464"/>
      <c r="AE236" s="464"/>
      <c r="AF236" s="464"/>
      <c r="AG236" s="464"/>
      <c r="AH236" s="464"/>
      <c r="AI236" s="464"/>
      <c r="AJ236" s="464"/>
      <c r="AK236" s="464"/>
      <c r="AL236" s="464"/>
      <c r="AM236" s="464"/>
      <c r="AN236" s="464"/>
      <c r="AO236" s="464"/>
      <c r="AP236" s="464"/>
      <c r="AQ236" s="464"/>
      <c r="AR236" s="464"/>
      <c r="AS236" s="464"/>
      <c r="AT236" s="464"/>
      <c r="AU236" s="464"/>
      <c r="BB236" s="235"/>
      <c r="BC236" s="235"/>
      <c r="BD236" s="235"/>
      <c r="BE236" s="235"/>
      <c r="BF236" s="235"/>
    </row>
    <row r="237" customFormat="false" ht="13.5" hidden="false" customHeight="false" outlineLevel="0" collapsed="false">
      <c r="A237" s="464"/>
      <c r="B237" s="464"/>
      <c r="C237" s="464"/>
      <c r="D237" s="464"/>
      <c r="E237" s="464"/>
      <c r="F237" s="464"/>
      <c r="G237" s="464"/>
      <c r="H237" s="464"/>
      <c r="I237" s="464"/>
      <c r="J237" s="464"/>
      <c r="K237" s="464"/>
      <c r="L237" s="464"/>
      <c r="M237" s="464"/>
      <c r="N237" s="464"/>
      <c r="O237" s="464"/>
      <c r="P237" s="464"/>
      <c r="Q237" s="464"/>
      <c r="R237" s="464"/>
      <c r="S237" s="464"/>
      <c r="T237" s="464"/>
      <c r="U237" s="464"/>
      <c r="V237" s="464"/>
      <c r="W237" s="464"/>
      <c r="X237" s="464"/>
      <c r="Y237" s="464"/>
      <c r="Z237" s="464"/>
      <c r="AA237" s="464"/>
      <c r="AB237" s="464"/>
      <c r="AC237" s="464"/>
      <c r="AD237" s="464"/>
      <c r="AE237" s="464"/>
      <c r="AF237" s="464"/>
      <c r="AG237" s="464"/>
      <c r="AH237" s="464"/>
      <c r="AI237" s="464"/>
      <c r="AJ237" s="464"/>
      <c r="AK237" s="464"/>
      <c r="AL237" s="464"/>
      <c r="AM237" s="464"/>
      <c r="AN237" s="464"/>
      <c r="AO237" s="464"/>
      <c r="AP237" s="464"/>
      <c r="AQ237" s="464"/>
      <c r="AR237" s="464"/>
      <c r="AS237" s="464"/>
      <c r="AT237" s="464"/>
      <c r="AU237" s="464"/>
      <c r="BB237" s="235"/>
      <c r="BC237" s="235"/>
      <c r="BD237" s="235"/>
      <c r="BE237" s="235"/>
      <c r="BF237" s="235"/>
    </row>
    <row r="238" customFormat="false" ht="13.5" hidden="false" customHeight="false" outlineLevel="0" collapsed="false">
      <c r="A238" s="464"/>
      <c r="B238" s="464"/>
      <c r="C238" s="464"/>
      <c r="D238" s="464"/>
      <c r="E238" s="464"/>
      <c r="F238" s="464"/>
      <c r="G238" s="464"/>
      <c r="H238" s="464"/>
      <c r="I238" s="464"/>
      <c r="J238" s="464"/>
      <c r="K238" s="464"/>
      <c r="L238" s="464"/>
      <c r="M238" s="464"/>
      <c r="N238" s="464"/>
      <c r="O238" s="464"/>
      <c r="P238" s="464"/>
      <c r="Q238" s="464"/>
      <c r="R238" s="464"/>
      <c r="S238" s="464"/>
      <c r="T238" s="464"/>
      <c r="U238" s="464"/>
      <c r="V238" s="464"/>
      <c r="W238" s="464"/>
      <c r="X238" s="464"/>
      <c r="Y238" s="464"/>
      <c r="Z238" s="464"/>
      <c r="AA238" s="464"/>
      <c r="AB238" s="464"/>
      <c r="AC238" s="464"/>
      <c r="AD238" s="464"/>
      <c r="AE238" s="464"/>
      <c r="AF238" s="464"/>
      <c r="AG238" s="464"/>
      <c r="AH238" s="464"/>
      <c r="AI238" s="464"/>
      <c r="AJ238" s="464"/>
      <c r="AK238" s="464"/>
      <c r="AL238" s="464"/>
      <c r="AM238" s="464"/>
      <c r="AN238" s="464"/>
      <c r="AO238" s="464"/>
      <c r="AP238" s="464"/>
      <c r="AQ238" s="464"/>
      <c r="AR238" s="464"/>
      <c r="AS238" s="464"/>
      <c r="AT238" s="464"/>
      <c r="AU238" s="464"/>
      <c r="BB238" s="235"/>
      <c r="BC238" s="235"/>
      <c r="BD238" s="235"/>
      <c r="BE238" s="235"/>
      <c r="BF238" s="235"/>
    </row>
    <row r="239" customFormat="false" ht="13.5" hidden="false" customHeight="false" outlineLevel="0" collapsed="false">
      <c r="A239" s="464"/>
      <c r="B239" s="464"/>
      <c r="C239" s="464"/>
      <c r="D239" s="464"/>
      <c r="E239" s="464"/>
      <c r="F239" s="464"/>
      <c r="G239" s="464"/>
      <c r="H239" s="464"/>
      <c r="I239" s="464"/>
      <c r="J239" s="464"/>
      <c r="K239" s="464"/>
      <c r="L239" s="464"/>
      <c r="M239" s="464"/>
      <c r="N239" s="464"/>
      <c r="O239" s="464"/>
      <c r="P239" s="464"/>
      <c r="Q239" s="464"/>
      <c r="R239" s="464"/>
      <c r="S239" s="464"/>
      <c r="T239" s="464"/>
      <c r="U239" s="464"/>
      <c r="V239" s="464"/>
      <c r="W239" s="464"/>
      <c r="X239" s="464"/>
      <c r="Y239" s="464"/>
      <c r="Z239" s="464"/>
      <c r="AA239" s="464"/>
      <c r="AB239" s="464"/>
      <c r="AC239" s="464"/>
      <c r="AD239" s="464"/>
      <c r="AE239" s="464"/>
      <c r="AF239" s="464"/>
      <c r="AG239" s="464"/>
      <c r="AH239" s="464"/>
      <c r="AI239" s="464"/>
      <c r="AJ239" s="464"/>
      <c r="AK239" s="464"/>
      <c r="AL239" s="464"/>
      <c r="AM239" s="464"/>
      <c r="AN239" s="464"/>
      <c r="AO239" s="464"/>
      <c r="AP239" s="464"/>
      <c r="AQ239" s="464"/>
      <c r="AR239" s="464"/>
      <c r="AS239" s="464"/>
      <c r="AT239" s="464"/>
      <c r="AU239" s="464"/>
      <c r="BB239" s="235"/>
      <c r="BC239" s="235"/>
      <c r="BD239" s="235"/>
      <c r="BE239" s="235"/>
      <c r="BF239" s="235"/>
    </row>
    <row r="240" customFormat="false" ht="13.5" hidden="false" customHeight="false" outlineLevel="0" collapsed="false">
      <c r="A240" s="464"/>
      <c r="B240" s="464"/>
      <c r="C240" s="464"/>
      <c r="D240" s="464"/>
      <c r="E240" s="464"/>
      <c r="F240" s="464"/>
      <c r="G240" s="464"/>
      <c r="H240" s="464"/>
      <c r="I240" s="464"/>
      <c r="J240" s="464"/>
      <c r="K240" s="464"/>
      <c r="L240" s="464"/>
      <c r="M240" s="464"/>
      <c r="N240" s="464"/>
      <c r="O240" s="464"/>
      <c r="P240" s="464"/>
      <c r="Q240" s="464"/>
      <c r="R240" s="464"/>
      <c r="S240" s="464"/>
      <c r="T240" s="464"/>
      <c r="U240" s="464"/>
      <c r="V240" s="464"/>
      <c r="W240" s="464"/>
      <c r="X240" s="464"/>
      <c r="Y240" s="464"/>
      <c r="Z240" s="464"/>
      <c r="AA240" s="464"/>
      <c r="AB240" s="464"/>
      <c r="AC240" s="464"/>
      <c r="AD240" s="464"/>
      <c r="AE240" s="464"/>
      <c r="AF240" s="464"/>
      <c r="AG240" s="464"/>
      <c r="AH240" s="464"/>
      <c r="AI240" s="464"/>
      <c r="AJ240" s="464"/>
      <c r="AK240" s="464"/>
      <c r="AL240" s="464"/>
      <c r="AM240" s="464"/>
      <c r="AN240" s="464"/>
      <c r="AO240" s="464"/>
      <c r="AP240" s="464"/>
      <c r="AQ240" s="464"/>
      <c r="AR240" s="464"/>
      <c r="AS240" s="464"/>
      <c r="AT240" s="464"/>
      <c r="AU240" s="464"/>
      <c r="BB240" s="235"/>
      <c r="BC240" s="235"/>
      <c r="BD240" s="235"/>
      <c r="BE240" s="235"/>
      <c r="BF240" s="235"/>
    </row>
    <row r="241" customFormat="false" ht="13.5" hidden="false" customHeight="false" outlineLevel="0" collapsed="false">
      <c r="A241" s="464"/>
      <c r="B241" s="464"/>
      <c r="C241" s="464"/>
      <c r="D241" s="464"/>
      <c r="E241" s="464"/>
      <c r="F241" s="464"/>
      <c r="G241" s="464"/>
      <c r="H241" s="464"/>
      <c r="I241" s="464"/>
      <c r="J241" s="464"/>
      <c r="K241" s="464"/>
      <c r="L241" s="464"/>
      <c r="M241" s="464"/>
      <c r="N241" s="464"/>
      <c r="O241" s="464"/>
      <c r="P241" s="464"/>
      <c r="Q241" s="464"/>
      <c r="R241" s="464"/>
      <c r="S241" s="464"/>
      <c r="T241" s="464"/>
      <c r="U241" s="464"/>
      <c r="V241" s="464"/>
      <c r="W241" s="464"/>
      <c r="X241" s="464"/>
      <c r="Y241" s="464"/>
      <c r="Z241" s="464"/>
      <c r="AA241" s="464"/>
      <c r="AB241" s="464"/>
      <c r="AC241" s="464"/>
      <c r="AD241" s="464"/>
      <c r="AE241" s="464"/>
      <c r="AF241" s="464"/>
      <c r="AG241" s="464"/>
      <c r="AH241" s="464"/>
      <c r="AI241" s="464"/>
      <c r="AJ241" s="464"/>
      <c r="AK241" s="464"/>
      <c r="AL241" s="464"/>
      <c r="AM241" s="464"/>
      <c r="AN241" s="464"/>
      <c r="AO241" s="464"/>
      <c r="AP241" s="464"/>
      <c r="AQ241" s="464"/>
      <c r="AR241" s="464"/>
      <c r="AS241" s="464"/>
      <c r="AT241" s="464"/>
      <c r="AU241" s="464"/>
      <c r="BB241" s="235"/>
      <c r="BC241" s="235"/>
      <c r="BD241" s="235"/>
      <c r="BE241" s="235"/>
      <c r="BF241" s="235"/>
    </row>
    <row r="242" customFormat="false" ht="13.5" hidden="false" customHeight="false" outlineLevel="0" collapsed="false">
      <c r="B242" s="464"/>
      <c r="C242" s="464"/>
      <c r="D242" s="464"/>
      <c r="E242" s="464"/>
      <c r="F242" s="464"/>
      <c r="G242" s="464"/>
      <c r="H242" s="464"/>
      <c r="I242" s="464"/>
      <c r="J242" s="464"/>
      <c r="K242" s="464"/>
      <c r="L242" s="464"/>
      <c r="M242" s="464"/>
      <c r="N242" s="464"/>
      <c r="O242" s="464"/>
      <c r="P242" s="464"/>
      <c r="Q242" s="464"/>
      <c r="R242" s="464"/>
      <c r="S242" s="464"/>
      <c r="T242" s="464"/>
      <c r="U242" s="464"/>
      <c r="V242" s="464"/>
      <c r="W242" s="464"/>
      <c r="X242" s="464"/>
      <c r="Y242" s="464"/>
      <c r="Z242" s="464"/>
      <c r="AA242" s="464"/>
      <c r="AB242" s="464"/>
      <c r="AC242" s="464"/>
      <c r="AD242" s="464"/>
      <c r="AE242" s="464"/>
      <c r="AF242" s="464"/>
      <c r="AG242" s="464"/>
      <c r="AH242" s="464"/>
      <c r="AI242" s="464"/>
      <c r="AJ242" s="464"/>
      <c r="AK242" s="464"/>
      <c r="AL242" s="464"/>
      <c r="AM242" s="464"/>
      <c r="AN242" s="464"/>
      <c r="AO242" s="464"/>
      <c r="AP242" s="464"/>
      <c r="AQ242" s="464"/>
      <c r="AR242" s="464"/>
      <c r="AS242" s="464"/>
      <c r="AT242" s="464"/>
      <c r="AU242" s="464"/>
      <c r="BB242" s="235"/>
      <c r="BC242" s="235"/>
      <c r="BD242" s="235"/>
      <c r="BE242" s="235"/>
      <c r="BF242" s="235"/>
    </row>
    <row r="243" customFormat="false" ht="13.5" hidden="false" customHeight="false" outlineLevel="0" collapsed="false">
      <c r="B243" s="464"/>
      <c r="C243" s="464"/>
      <c r="D243" s="464"/>
      <c r="E243" s="464"/>
      <c r="F243" s="464"/>
      <c r="G243" s="464"/>
      <c r="H243" s="464"/>
      <c r="I243" s="464"/>
      <c r="J243" s="464"/>
      <c r="K243" s="464"/>
      <c r="L243" s="464"/>
      <c r="M243" s="464"/>
      <c r="N243" s="464"/>
      <c r="O243" s="464"/>
      <c r="P243" s="464"/>
      <c r="Q243" s="464"/>
      <c r="R243" s="464"/>
      <c r="S243" s="464"/>
      <c r="T243" s="464"/>
      <c r="U243" s="464"/>
      <c r="V243" s="464"/>
      <c r="W243" s="464"/>
      <c r="X243" s="464"/>
      <c r="Y243" s="464"/>
      <c r="Z243" s="464"/>
      <c r="AA243" s="464"/>
      <c r="AB243" s="464"/>
      <c r="AC243" s="464"/>
      <c r="AD243" s="464"/>
      <c r="AE243" s="464"/>
      <c r="AF243" s="464"/>
      <c r="AG243" s="464"/>
      <c r="AH243" s="464"/>
      <c r="AI243" s="464"/>
      <c r="AJ243" s="464"/>
      <c r="AK243" s="464"/>
      <c r="AL243" s="464"/>
      <c r="AM243" s="464"/>
      <c r="AN243" s="464"/>
      <c r="AO243" s="464"/>
      <c r="AP243" s="464"/>
      <c r="BB243" s="235"/>
      <c r="BC243" s="235"/>
      <c r="BD243" s="235"/>
      <c r="BE243" s="235"/>
      <c r="BF243" s="235"/>
    </row>
    <row r="244" customFormat="false" ht="13.5" hidden="false" customHeight="false" outlineLevel="0" collapsed="false">
      <c r="B244" s="464"/>
      <c r="C244" s="464"/>
      <c r="D244" s="464"/>
      <c r="E244" s="464"/>
      <c r="F244" s="464"/>
      <c r="G244" s="464"/>
      <c r="H244" s="464"/>
      <c r="I244" s="464"/>
      <c r="J244" s="464"/>
      <c r="K244" s="464"/>
      <c r="L244" s="464"/>
      <c r="M244" s="464"/>
      <c r="N244" s="464"/>
      <c r="O244" s="464"/>
      <c r="P244" s="464"/>
      <c r="Q244" s="464"/>
      <c r="R244" s="464"/>
      <c r="S244" s="464"/>
      <c r="T244" s="464"/>
      <c r="U244" s="464"/>
      <c r="V244" s="464"/>
      <c r="W244" s="464"/>
      <c r="X244" s="464"/>
      <c r="Y244" s="464"/>
      <c r="Z244" s="464"/>
      <c r="AA244" s="464"/>
      <c r="AB244" s="464"/>
      <c r="AC244" s="464"/>
      <c r="AD244" s="464"/>
      <c r="AE244" s="464"/>
      <c r="AF244" s="464"/>
      <c r="AG244" s="464"/>
      <c r="AH244" s="464"/>
      <c r="AI244" s="464"/>
      <c r="AJ244" s="464"/>
      <c r="AK244" s="464"/>
      <c r="AL244" s="464"/>
      <c r="AM244" s="464"/>
      <c r="AN244" s="464"/>
      <c r="AO244" s="464"/>
      <c r="AP244" s="464"/>
      <c r="BB244" s="235"/>
      <c r="BC244" s="235"/>
      <c r="BD244" s="235"/>
      <c r="BE244" s="235"/>
      <c r="BF244" s="235"/>
    </row>
    <row r="245" customFormat="false" ht="13.5" hidden="false" customHeight="false" outlineLevel="0" collapsed="false">
      <c r="B245" s="464"/>
      <c r="C245" s="464"/>
      <c r="D245" s="464"/>
      <c r="E245" s="464"/>
      <c r="F245" s="464"/>
      <c r="G245" s="464"/>
      <c r="H245" s="464"/>
      <c r="I245" s="464"/>
      <c r="J245" s="464"/>
      <c r="K245" s="464"/>
      <c r="L245" s="464"/>
      <c r="M245" s="464"/>
      <c r="N245" s="464"/>
      <c r="O245" s="464"/>
      <c r="P245" s="464"/>
      <c r="Q245" s="464"/>
      <c r="R245" s="464"/>
      <c r="S245" s="464"/>
      <c r="T245" s="464"/>
      <c r="U245" s="464"/>
      <c r="V245" s="464"/>
      <c r="W245" s="464"/>
      <c r="X245" s="464"/>
      <c r="Y245" s="464"/>
      <c r="Z245" s="464"/>
      <c r="AA245" s="464"/>
      <c r="AB245" s="464"/>
      <c r="AC245" s="464"/>
      <c r="AD245" s="464"/>
      <c r="AE245" s="464"/>
      <c r="AF245" s="464"/>
      <c r="AG245" s="464"/>
      <c r="AH245" s="464"/>
      <c r="AI245" s="464"/>
      <c r="AJ245" s="464"/>
      <c r="AK245" s="464"/>
      <c r="AL245" s="464"/>
      <c r="AM245" s="464"/>
      <c r="AN245" s="464"/>
      <c r="AO245" s="464"/>
      <c r="AP245" s="464"/>
      <c r="BB245" s="235"/>
      <c r="BC245" s="235"/>
      <c r="BD245" s="235"/>
      <c r="BE245" s="235"/>
      <c r="BF245" s="235"/>
    </row>
    <row r="246" customFormat="false" ht="13.5" hidden="false" customHeight="false" outlineLevel="0" collapsed="false">
      <c r="B246" s="464"/>
      <c r="C246" s="464"/>
      <c r="D246" s="464"/>
      <c r="E246" s="464"/>
      <c r="F246" s="464"/>
      <c r="G246" s="464"/>
      <c r="H246" s="464"/>
      <c r="I246" s="464"/>
      <c r="J246" s="464"/>
      <c r="K246" s="464"/>
      <c r="L246" s="464"/>
      <c r="M246" s="464"/>
      <c r="N246" s="464"/>
      <c r="O246" s="464"/>
      <c r="P246" s="464"/>
      <c r="Q246" s="464"/>
      <c r="R246" s="464"/>
      <c r="S246" s="464"/>
      <c r="T246" s="464"/>
      <c r="U246" s="464"/>
      <c r="V246" s="464"/>
      <c r="W246" s="464"/>
      <c r="X246" s="464"/>
      <c r="Y246" s="464"/>
      <c r="Z246" s="464"/>
      <c r="AA246" s="464"/>
      <c r="AB246" s="464"/>
      <c r="AC246" s="464"/>
      <c r="AD246" s="464"/>
      <c r="AE246" s="464"/>
      <c r="AF246" s="464"/>
      <c r="AG246" s="464"/>
      <c r="AH246" s="464"/>
      <c r="AI246" s="464"/>
      <c r="AJ246" s="464"/>
      <c r="AK246" s="464"/>
      <c r="AL246" s="464"/>
      <c r="AM246" s="464"/>
      <c r="AN246" s="464"/>
      <c r="AO246" s="464"/>
      <c r="AP246" s="464"/>
      <c r="BB246" s="235"/>
      <c r="BC246" s="235"/>
      <c r="BD246" s="235"/>
      <c r="BE246" s="235"/>
      <c r="BF246" s="235"/>
    </row>
    <row r="247" customFormat="false" ht="13.5" hidden="false" customHeight="false" outlineLevel="0" collapsed="false">
      <c r="B247" s="464"/>
      <c r="C247" s="464"/>
      <c r="D247" s="464"/>
      <c r="E247" s="464"/>
      <c r="F247" s="464"/>
      <c r="G247" s="464"/>
      <c r="H247" s="464"/>
      <c r="I247" s="464"/>
      <c r="J247" s="464"/>
      <c r="K247" s="464"/>
      <c r="L247" s="464"/>
      <c r="M247" s="464"/>
      <c r="N247" s="464"/>
      <c r="O247" s="464"/>
      <c r="P247" s="464"/>
      <c r="Q247" s="464"/>
      <c r="R247" s="464"/>
      <c r="S247" s="464"/>
      <c r="T247" s="464"/>
      <c r="U247" s="464"/>
      <c r="V247" s="464"/>
      <c r="W247" s="464"/>
      <c r="X247" s="464"/>
      <c r="Y247" s="464"/>
      <c r="Z247" s="464"/>
      <c r="AA247" s="464"/>
      <c r="AB247" s="464"/>
      <c r="AC247" s="464"/>
      <c r="AD247" s="464"/>
      <c r="AE247" s="464"/>
      <c r="AF247" s="464"/>
      <c r="AG247" s="464"/>
      <c r="AH247" s="464"/>
      <c r="AI247" s="464"/>
      <c r="AJ247" s="464"/>
      <c r="AK247" s="464"/>
      <c r="AL247" s="464"/>
      <c r="AM247" s="464"/>
      <c r="AN247" s="464"/>
      <c r="AO247" s="464"/>
      <c r="AP247" s="464"/>
      <c r="BB247" s="235"/>
      <c r="BC247" s="235"/>
      <c r="BD247" s="235"/>
      <c r="BE247" s="235"/>
      <c r="BF247" s="235"/>
    </row>
    <row r="248" customFormat="false" ht="13.5" hidden="false" customHeight="false" outlineLevel="0" collapsed="false">
      <c r="B248" s="464"/>
      <c r="C248" s="464"/>
      <c r="D248" s="464"/>
      <c r="E248" s="464"/>
      <c r="F248" s="464"/>
      <c r="G248" s="464"/>
      <c r="H248" s="464"/>
      <c r="I248" s="464"/>
      <c r="J248" s="464"/>
      <c r="K248" s="464"/>
      <c r="L248" s="464"/>
      <c r="M248" s="464"/>
      <c r="N248" s="464"/>
      <c r="O248" s="464"/>
      <c r="P248" s="464"/>
      <c r="Q248" s="464"/>
      <c r="R248" s="464"/>
      <c r="S248" s="464"/>
      <c r="T248" s="464"/>
      <c r="U248" s="464"/>
      <c r="V248" s="464"/>
      <c r="W248" s="464"/>
      <c r="X248" s="464"/>
      <c r="Y248" s="464"/>
      <c r="Z248" s="464"/>
      <c r="AA248" s="464"/>
      <c r="AB248" s="464"/>
      <c r="AC248" s="464"/>
      <c r="AD248" s="464"/>
      <c r="AE248" s="464"/>
      <c r="AF248" s="464"/>
      <c r="AG248" s="464"/>
      <c r="AH248" s="464"/>
      <c r="AI248" s="464"/>
      <c r="AJ248" s="464"/>
      <c r="AK248" s="464"/>
      <c r="AL248" s="464"/>
      <c r="AM248" s="464"/>
      <c r="AN248" s="464"/>
      <c r="AO248" s="464"/>
      <c r="AP248" s="464"/>
      <c r="BB248" s="235"/>
      <c r="BC248" s="235"/>
      <c r="BD248" s="235"/>
      <c r="BE248" s="235"/>
      <c r="BF248" s="235"/>
    </row>
    <row r="249" customFormat="false" ht="13.5" hidden="false" customHeight="false" outlineLevel="0" collapsed="false">
      <c r="B249" s="464"/>
      <c r="C249" s="464"/>
      <c r="D249" s="464"/>
      <c r="E249" s="464"/>
      <c r="F249" s="464"/>
      <c r="G249" s="464"/>
      <c r="H249" s="464"/>
      <c r="I249" s="464"/>
      <c r="J249" s="464"/>
      <c r="K249" s="464"/>
      <c r="L249" s="464"/>
      <c r="M249" s="464"/>
      <c r="N249" s="464"/>
      <c r="O249" s="464"/>
      <c r="P249" s="464"/>
      <c r="Q249" s="464"/>
      <c r="R249" s="464"/>
      <c r="S249" s="464"/>
      <c r="T249" s="464"/>
      <c r="U249" s="464"/>
      <c r="V249" s="464"/>
      <c r="W249" s="464"/>
      <c r="X249" s="464"/>
      <c r="Y249" s="464"/>
      <c r="Z249" s="464"/>
      <c r="AA249" s="464"/>
      <c r="AB249" s="464"/>
      <c r="AC249" s="464"/>
      <c r="AD249" s="464"/>
      <c r="AE249" s="464"/>
      <c r="AF249" s="464"/>
      <c r="AG249" s="464"/>
      <c r="AH249" s="464"/>
      <c r="AI249" s="464"/>
      <c r="AJ249" s="464"/>
      <c r="AK249" s="464"/>
      <c r="AL249" s="464"/>
      <c r="AM249" s="464"/>
      <c r="AN249" s="464"/>
      <c r="AO249" s="464"/>
      <c r="AP249" s="464"/>
      <c r="BB249" s="235"/>
      <c r="BC249" s="235"/>
      <c r="BD249" s="235"/>
      <c r="BE249" s="235"/>
      <c r="BF249" s="235"/>
    </row>
    <row r="250" customFormat="false" ht="13.5" hidden="false" customHeight="false" outlineLevel="0" collapsed="false">
      <c r="B250" s="464"/>
      <c r="C250" s="464"/>
      <c r="D250" s="464"/>
      <c r="E250" s="464"/>
      <c r="F250" s="464"/>
      <c r="G250" s="464"/>
      <c r="H250" s="464"/>
      <c r="I250" s="464"/>
      <c r="J250" s="464"/>
      <c r="K250" s="464"/>
      <c r="L250" s="464"/>
      <c r="M250" s="464"/>
      <c r="N250" s="464"/>
      <c r="O250" s="464"/>
      <c r="P250" s="464"/>
      <c r="Q250" s="464"/>
      <c r="R250" s="464"/>
      <c r="S250" s="464"/>
      <c r="T250" s="464"/>
      <c r="U250" s="464"/>
      <c r="V250" s="464"/>
      <c r="W250" s="464"/>
      <c r="X250" s="464"/>
      <c r="Y250" s="464"/>
      <c r="Z250" s="464"/>
      <c r="AA250" s="464"/>
      <c r="AB250" s="464"/>
      <c r="AC250" s="464"/>
      <c r="AD250" s="464"/>
      <c r="AE250" s="464"/>
      <c r="AF250" s="464"/>
      <c r="AG250" s="464"/>
      <c r="AH250" s="464"/>
      <c r="AI250" s="464"/>
      <c r="AJ250" s="464"/>
      <c r="AK250" s="464"/>
      <c r="AL250" s="464"/>
      <c r="AM250" s="464"/>
      <c r="AN250" s="464"/>
      <c r="AO250" s="464"/>
      <c r="AP250" s="464"/>
      <c r="BB250" s="235"/>
      <c r="BC250" s="235"/>
      <c r="BD250" s="235"/>
      <c r="BE250" s="235"/>
      <c r="BF250" s="235"/>
    </row>
    <row r="251" customFormat="false" ht="13.5" hidden="false" customHeight="false" outlineLevel="0" collapsed="false">
      <c r="B251" s="464"/>
      <c r="C251" s="464"/>
      <c r="D251" s="464"/>
      <c r="E251" s="464"/>
      <c r="F251" s="464"/>
      <c r="G251" s="464"/>
      <c r="H251" s="464"/>
      <c r="I251" s="464"/>
      <c r="J251" s="464"/>
      <c r="K251" s="464"/>
      <c r="L251" s="464"/>
      <c r="M251" s="464"/>
      <c r="N251" s="464"/>
      <c r="O251" s="464"/>
      <c r="P251" s="464"/>
      <c r="Q251" s="464"/>
      <c r="R251" s="464"/>
      <c r="S251" s="464"/>
      <c r="T251" s="464"/>
      <c r="U251" s="464"/>
      <c r="V251" s="464"/>
      <c r="W251" s="464"/>
      <c r="X251" s="464"/>
      <c r="Y251" s="464"/>
      <c r="Z251" s="464"/>
      <c r="AA251" s="464"/>
      <c r="AB251" s="464"/>
      <c r="AC251" s="464"/>
      <c r="AD251" s="464"/>
      <c r="AE251" s="464"/>
      <c r="AF251" s="464"/>
      <c r="AG251" s="464"/>
      <c r="AH251" s="464"/>
      <c r="AI251" s="464"/>
      <c r="AJ251" s="464"/>
      <c r="AK251" s="464"/>
      <c r="AL251" s="464"/>
      <c r="AM251" s="464"/>
      <c r="AN251" s="464"/>
      <c r="AO251" s="464"/>
      <c r="AP251" s="464"/>
      <c r="BB251" s="235"/>
      <c r="BC251" s="235"/>
      <c r="BD251" s="235"/>
      <c r="BE251" s="235"/>
      <c r="BF251" s="235"/>
    </row>
    <row r="252" customFormat="false" ht="13.5" hidden="false" customHeight="false" outlineLevel="0" collapsed="false">
      <c r="B252" s="464"/>
      <c r="C252" s="464"/>
      <c r="D252" s="464"/>
      <c r="E252" s="464"/>
      <c r="F252" s="464"/>
      <c r="G252" s="464"/>
      <c r="H252" s="464"/>
      <c r="I252" s="464"/>
      <c r="J252" s="464"/>
      <c r="K252" s="464"/>
      <c r="L252" s="464"/>
      <c r="M252" s="464"/>
      <c r="N252" s="464"/>
      <c r="O252" s="464"/>
      <c r="P252" s="464"/>
      <c r="Q252" s="464"/>
      <c r="R252" s="464"/>
      <c r="S252" s="464"/>
      <c r="T252" s="464"/>
      <c r="U252" s="464"/>
      <c r="V252" s="464"/>
      <c r="W252" s="464"/>
      <c r="X252" s="464"/>
      <c r="Y252" s="464"/>
      <c r="Z252" s="464"/>
      <c r="AA252" s="464"/>
      <c r="AB252" s="464"/>
      <c r="AC252" s="464"/>
      <c r="AD252" s="464"/>
      <c r="AE252" s="464"/>
      <c r="AF252" s="464"/>
      <c r="AG252" s="464"/>
      <c r="AH252" s="464"/>
      <c r="AI252" s="464"/>
      <c r="AJ252" s="464"/>
      <c r="AK252" s="464"/>
      <c r="AL252" s="464"/>
      <c r="AM252" s="464"/>
      <c r="AN252" s="464"/>
      <c r="AO252" s="464"/>
      <c r="AP252" s="464"/>
      <c r="BB252" s="235"/>
      <c r="BC252" s="235"/>
      <c r="BD252" s="235"/>
      <c r="BE252" s="235"/>
      <c r="BF252" s="235"/>
    </row>
    <row r="253" customFormat="false" ht="13.5" hidden="false" customHeight="false" outlineLevel="0" collapsed="false">
      <c r="B253" s="464"/>
      <c r="C253" s="464"/>
      <c r="D253" s="464"/>
      <c r="E253" s="464"/>
      <c r="F253" s="464"/>
      <c r="G253" s="464"/>
      <c r="H253" s="464"/>
      <c r="I253" s="464"/>
      <c r="J253" s="464"/>
      <c r="K253" s="464"/>
      <c r="L253" s="464"/>
      <c r="M253" s="464"/>
      <c r="N253" s="464"/>
      <c r="O253" s="464"/>
      <c r="P253" s="464"/>
      <c r="Q253" s="464"/>
      <c r="R253" s="464"/>
      <c r="S253" s="464"/>
      <c r="T253" s="464"/>
      <c r="U253" s="464"/>
      <c r="V253" s="464"/>
      <c r="W253" s="464"/>
      <c r="X253" s="464"/>
      <c r="Y253" s="464"/>
      <c r="Z253" s="464"/>
      <c r="AA253" s="464"/>
      <c r="AB253" s="464"/>
      <c r="AC253" s="464"/>
      <c r="AD253" s="464"/>
      <c r="AE253" s="464"/>
      <c r="AF253" s="464"/>
      <c r="AG253" s="464"/>
      <c r="AH253" s="464"/>
      <c r="AI253" s="464"/>
      <c r="AJ253" s="464"/>
      <c r="AK253" s="464"/>
      <c r="AL253" s="464"/>
      <c r="AM253" s="464"/>
      <c r="AN253" s="464"/>
      <c r="AO253" s="464"/>
      <c r="AP253" s="464"/>
      <c r="BB253" s="235"/>
      <c r="BC253" s="235"/>
      <c r="BD253" s="235"/>
      <c r="BE253" s="235"/>
      <c r="BF253" s="235"/>
    </row>
    <row r="254" customFormat="false" ht="13.5" hidden="false" customHeight="false" outlineLevel="0" collapsed="false">
      <c r="B254" s="464"/>
      <c r="C254" s="464"/>
      <c r="D254" s="464"/>
      <c r="E254" s="464"/>
      <c r="F254" s="464"/>
      <c r="G254" s="464"/>
      <c r="H254" s="464"/>
      <c r="I254" s="464"/>
      <c r="J254" s="464"/>
      <c r="K254" s="464"/>
      <c r="L254" s="464"/>
      <c r="M254" s="464"/>
      <c r="N254" s="464"/>
      <c r="O254" s="464"/>
      <c r="P254" s="464"/>
      <c r="Q254" s="464"/>
      <c r="R254" s="464"/>
      <c r="S254" s="464"/>
      <c r="T254" s="464"/>
      <c r="U254" s="464"/>
      <c r="V254" s="464"/>
      <c r="W254" s="464"/>
      <c r="X254" s="464"/>
      <c r="Y254" s="464"/>
      <c r="Z254" s="464"/>
      <c r="AA254" s="464"/>
      <c r="AB254" s="464"/>
      <c r="AC254" s="464"/>
      <c r="AD254" s="464"/>
      <c r="AE254" s="464"/>
      <c r="AF254" s="464"/>
      <c r="AG254" s="464"/>
      <c r="AH254" s="464"/>
      <c r="AI254" s="464"/>
      <c r="AJ254" s="464"/>
      <c r="AK254" s="464"/>
      <c r="AL254" s="464"/>
      <c r="AM254" s="464"/>
      <c r="AN254" s="464"/>
      <c r="AO254" s="464"/>
      <c r="AP254" s="464"/>
      <c r="BB254" s="235"/>
      <c r="BC254" s="235"/>
      <c r="BD254" s="235"/>
      <c r="BE254" s="235"/>
      <c r="BF254" s="235"/>
    </row>
    <row r="255" customFormat="false" ht="13.5" hidden="false" customHeight="false" outlineLevel="0" collapsed="false">
      <c r="C255" s="464"/>
      <c r="D255" s="464"/>
      <c r="E255" s="464"/>
      <c r="F255" s="464"/>
      <c r="G255" s="464"/>
      <c r="H255" s="464"/>
      <c r="I255" s="464"/>
      <c r="J255" s="464"/>
      <c r="K255" s="464"/>
      <c r="L255" s="464"/>
      <c r="M255" s="464"/>
      <c r="N255" s="464"/>
      <c r="O255" s="464"/>
      <c r="P255" s="464"/>
      <c r="Q255" s="464"/>
      <c r="R255" s="464"/>
      <c r="S255" s="464"/>
      <c r="T255" s="464"/>
      <c r="U255" s="464"/>
      <c r="V255" s="464"/>
      <c r="W255" s="464"/>
      <c r="X255" s="464"/>
      <c r="Y255" s="464"/>
      <c r="Z255" s="464"/>
      <c r="AA255" s="464"/>
      <c r="AB255" s="464"/>
      <c r="AC255" s="464"/>
      <c r="AD255" s="464"/>
      <c r="AE255" s="464"/>
      <c r="AF255" s="464"/>
      <c r="AG255" s="464"/>
      <c r="AH255" s="464"/>
      <c r="AI255" s="464"/>
      <c r="AJ255" s="464"/>
      <c r="AK255" s="464"/>
      <c r="AL255" s="464"/>
      <c r="AM255" s="464"/>
      <c r="AN255" s="464"/>
      <c r="AO255" s="464"/>
      <c r="AP255" s="464"/>
      <c r="BB255" s="235"/>
      <c r="BC255" s="235"/>
      <c r="BD255" s="235"/>
      <c r="BE255" s="235"/>
      <c r="BF255" s="235"/>
    </row>
    <row r="256" customFormat="false" ht="13.5" hidden="false" customHeight="false" outlineLevel="0" collapsed="false">
      <c r="BB256" s="235"/>
      <c r="BC256" s="235"/>
      <c r="BD256" s="235"/>
      <c r="BE256" s="235"/>
      <c r="BF256" s="235"/>
    </row>
    <row r="257" customFormat="false" ht="13.5" hidden="false" customHeight="false" outlineLevel="0" collapsed="false">
      <c r="BB257" s="235"/>
      <c r="BC257" s="235"/>
      <c r="BD257" s="235"/>
      <c r="BE257" s="235"/>
      <c r="BF257" s="235"/>
    </row>
    <row r="258" customFormat="false" ht="13.5" hidden="false" customHeight="false" outlineLevel="0" collapsed="false">
      <c r="BB258" s="235"/>
      <c r="BC258" s="235"/>
      <c r="BD258" s="235"/>
      <c r="BE258" s="235"/>
      <c r="BF258" s="235"/>
    </row>
    <row r="259" customFormat="false" ht="13.5" hidden="false" customHeight="false" outlineLevel="0" collapsed="false">
      <c r="BB259" s="235"/>
      <c r="BC259" s="235"/>
      <c r="BD259" s="235"/>
      <c r="BE259" s="235"/>
      <c r="BF259" s="235"/>
    </row>
    <row r="260" customFormat="false" ht="13.5" hidden="false" customHeight="false" outlineLevel="0" collapsed="false">
      <c r="BB260" s="235"/>
      <c r="BC260" s="235"/>
      <c r="BD260" s="235"/>
      <c r="BE260" s="235"/>
      <c r="BF260" s="235"/>
    </row>
    <row r="261" customFormat="false" ht="13.5" hidden="false" customHeight="false" outlineLevel="0" collapsed="false">
      <c r="BB261" s="235"/>
      <c r="BC261" s="235"/>
      <c r="BD261" s="235"/>
      <c r="BE261" s="235"/>
      <c r="BF261" s="235"/>
    </row>
    <row r="262" customFormat="false" ht="13.5" hidden="false" customHeight="false" outlineLevel="0" collapsed="false">
      <c r="BB262" s="235"/>
      <c r="BC262" s="235"/>
      <c r="BD262" s="235"/>
      <c r="BE262" s="235"/>
      <c r="BF262" s="235"/>
    </row>
    <row r="263" customFormat="false" ht="13.5" hidden="false" customHeight="false" outlineLevel="0" collapsed="false">
      <c r="BB263" s="235"/>
      <c r="BC263" s="235"/>
      <c r="BD263" s="235"/>
      <c r="BE263" s="235"/>
      <c r="BF263" s="235"/>
    </row>
    <row r="264" customFormat="false" ht="13.5" hidden="false" customHeight="false" outlineLevel="0" collapsed="false">
      <c r="BB264" s="235"/>
      <c r="BC264" s="235"/>
      <c r="BD264" s="235"/>
      <c r="BE264" s="235"/>
      <c r="BF264" s="235"/>
    </row>
    <row r="265" customFormat="false" ht="13.5" hidden="false" customHeight="false" outlineLevel="0" collapsed="false">
      <c r="BB265" s="235"/>
      <c r="BC265" s="235"/>
      <c r="BD265" s="235"/>
      <c r="BE265" s="235"/>
      <c r="BF265" s="235"/>
    </row>
    <row r="266" customFormat="false" ht="13.5" hidden="false" customHeight="false" outlineLevel="0" collapsed="false">
      <c r="BB266" s="235"/>
      <c r="BC266" s="235"/>
      <c r="BD266" s="235"/>
      <c r="BE266" s="235"/>
      <c r="BF266" s="235"/>
    </row>
    <row r="267" customFormat="false" ht="13.5" hidden="false" customHeight="false" outlineLevel="0" collapsed="false">
      <c r="BB267" s="235"/>
      <c r="BC267" s="235"/>
      <c r="BD267" s="235"/>
      <c r="BE267" s="235"/>
      <c r="BF267" s="235"/>
    </row>
    <row r="268" customFormat="false" ht="13.5" hidden="false" customHeight="false" outlineLevel="0" collapsed="false">
      <c r="BB268" s="235"/>
      <c r="BC268" s="235"/>
      <c r="BD268" s="235"/>
      <c r="BE268" s="235"/>
      <c r="BF268" s="235"/>
    </row>
    <row r="269" customFormat="false" ht="13.5" hidden="false" customHeight="false" outlineLevel="0" collapsed="false">
      <c r="BB269" s="235"/>
      <c r="BC269" s="235"/>
      <c r="BD269" s="235"/>
      <c r="BE269" s="235"/>
      <c r="BF269" s="235"/>
    </row>
    <row r="270" customFormat="false" ht="13.5" hidden="false" customHeight="false" outlineLevel="0" collapsed="false">
      <c r="BB270" s="235"/>
      <c r="BC270" s="235"/>
      <c r="BD270" s="235"/>
      <c r="BE270" s="235"/>
      <c r="BF270" s="235"/>
    </row>
    <row r="271" customFormat="false" ht="13.5" hidden="false" customHeight="false" outlineLevel="0" collapsed="false">
      <c r="BB271" s="235"/>
      <c r="BC271" s="235"/>
      <c r="BD271" s="235"/>
      <c r="BE271" s="235"/>
      <c r="BF271" s="235"/>
    </row>
    <row r="272" customFormat="false" ht="13.5" hidden="false" customHeight="false" outlineLevel="0" collapsed="false">
      <c r="BB272" s="235"/>
      <c r="BC272" s="235"/>
      <c r="BD272" s="235"/>
      <c r="BE272" s="235"/>
      <c r="BF272" s="235"/>
    </row>
    <row r="273" customFormat="false" ht="13.5" hidden="false" customHeight="false" outlineLevel="0" collapsed="false">
      <c r="BB273" s="235"/>
      <c r="BC273" s="235"/>
      <c r="BD273" s="235"/>
      <c r="BE273" s="235"/>
      <c r="BF273" s="235"/>
    </row>
    <row r="274" customFormat="false" ht="13.5" hidden="false" customHeight="false" outlineLevel="0" collapsed="false">
      <c r="BB274" s="235"/>
      <c r="BC274" s="235"/>
      <c r="BD274" s="235"/>
      <c r="BE274" s="235"/>
      <c r="BF274" s="235"/>
    </row>
    <row r="275" customFormat="false" ht="13.5" hidden="false" customHeight="false" outlineLevel="0" collapsed="false">
      <c r="BB275" s="235"/>
      <c r="BC275" s="235"/>
      <c r="BD275" s="235"/>
      <c r="BE275" s="235"/>
      <c r="BF275" s="235"/>
    </row>
    <row r="276" customFormat="false" ht="13.5" hidden="false" customHeight="false" outlineLevel="0" collapsed="false">
      <c r="BB276" s="235"/>
      <c r="BC276" s="235"/>
      <c r="BD276" s="235"/>
      <c r="BE276" s="235"/>
      <c r="BF276" s="235"/>
    </row>
    <row r="277" customFormat="false" ht="13.5" hidden="false" customHeight="false" outlineLevel="0" collapsed="false">
      <c r="BB277" s="235"/>
      <c r="BC277" s="235"/>
      <c r="BD277" s="235"/>
      <c r="BE277" s="235"/>
      <c r="BF277" s="235"/>
    </row>
    <row r="278" customFormat="false" ht="13.5" hidden="false" customHeight="false" outlineLevel="0" collapsed="false">
      <c r="BB278" s="235"/>
      <c r="BC278" s="235"/>
      <c r="BD278" s="235"/>
      <c r="BE278" s="235"/>
      <c r="BF278" s="235"/>
    </row>
    <row r="279" customFormat="false" ht="13.5" hidden="false" customHeight="false" outlineLevel="0" collapsed="false">
      <c r="BB279" s="235"/>
      <c r="BC279" s="235"/>
      <c r="BD279" s="235"/>
      <c r="BE279" s="235"/>
      <c r="BF279" s="235"/>
    </row>
    <row r="280" customFormat="false" ht="13.5" hidden="false" customHeight="false" outlineLevel="0" collapsed="false">
      <c r="BB280" s="235"/>
      <c r="BC280" s="235"/>
      <c r="BD280" s="235"/>
      <c r="BE280" s="235"/>
      <c r="BF280" s="235"/>
    </row>
    <row r="281" customFormat="false" ht="13.5" hidden="false" customHeight="false" outlineLevel="0" collapsed="false">
      <c r="BB281" s="235"/>
      <c r="BC281" s="235"/>
      <c r="BD281" s="235"/>
      <c r="BE281" s="235"/>
      <c r="BF281" s="235"/>
    </row>
    <row r="282" customFormat="false" ht="13.5" hidden="false" customHeight="false" outlineLevel="0" collapsed="false">
      <c r="BB282" s="235"/>
      <c r="BC282" s="235"/>
      <c r="BD282" s="235"/>
      <c r="BE282" s="235"/>
      <c r="BF282" s="235"/>
    </row>
    <row r="283" customFormat="false" ht="13.5" hidden="false" customHeight="false" outlineLevel="0" collapsed="false">
      <c r="BB283" s="235"/>
      <c r="BC283" s="235"/>
      <c r="BD283" s="235"/>
      <c r="BE283" s="235"/>
      <c r="BF283" s="235"/>
    </row>
    <row r="284" customFormat="false" ht="13.5" hidden="false" customHeight="false" outlineLevel="0" collapsed="false">
      <c r="BB284" s="235"/>
      <c r="BC284" s="235"/>
      <c r="BD284" s="235"/>
      <c r="BE284" s="235"/>
      <c r="BF284" s="235"/>
    </row>
    <row r="285" customFormat="false" ht="13.5" hidden="false" customHeight="false" outlineLevel="0" collapsed="false">
      <c r="BB285" s="235"/>
      <c r="BC285" s="235"/>
      <c r="BD285" s="235"/>
      <c r="BE285" s="235"/>
      <c r="BF285" s="235"/>
    </row>
    <row r="286" customFormat="false" ht="13.5" hidden="false" customHeight="false" outlineLevel="0" collapsed="false">
      <c r="BB286" s="235"/>
      <c r="BC286" s="235"/>
      <c r="BD286" s="235"/>
      <c r="BE286" s="235"/>
      <c r="BF286" s="235"/>
    </row>
    <row r="287" customFormat="false" ht="13.5" hidden="false" customHeight="false" outlineLevel="0" collapsed="false">
      <c r="BB287" s="235"/>
      <c r="BC287" s="235"/>
      <c r="BD287" s="235"/>
      <c r="BE287" s="235"/>
      <c r="BF287" s="235"/>
    </row>
    <row r="288" customFormat="false" ht="13.5" hidden="false" customHeight="false" outlineLevel="0" collapsed="false">
      <c r="BB288" s="235"/>
      <c r="BC288" s="235"/>
      <c r="BD288" s="235"/>
      <c r="BE288" s="235"/>
      <c r="BF288" s="235"/>
    </row>
    <row r="289" customFormat="false" ht="13.5" hidden="false" customHeight="false" outlineLevel="0" collapsed="false">
      <c r="BB289" s="235"/>
      <c r="BC289" s="235"/>
      <c r="BD289" s="235"/>
      <c r="BE289" s="235"/>
      <c r="BF289" s="235"/>
    </row>
    <row r="290" customFormat="false" ht="13.5" hidden="false" customHeight="false" outlineLevel="0" collapsed="false">
      <c r="BB290" s="235"/>
      <c r="BC290" s="235"/>
      <c r="BD290" s="235"/>
      <c r="BE290" s="235"/>
      <c r="BF290" s="235"/>
    </row>
    <row r="291" customFormat="false" ht="13.5" hidden="false" customHeight="false" outlineLevel="0" collapsed="false">
      <c r="BB291" s="235"/>
      <c r="BC291" s="235"/>
      <c r="BD291" s="235"/>
      <c r="BE291" s="235"/>
      <c r="BF291" s="235"/>
    </row>
    <row r="292" customFormat="false" ht="13.5" hidden="false" customHeight="false" outlineLevel="0" collapsed="false">
      <c r="BB292" s="235"/>
      <c r="BC292" s="235"/>
      <c r="BD292" s="235"/>
      <c r="BE292" s="235"/>
      <c r="BF292" s="235"/>
    </row>
    <row r="293" customFormat="false" ht="13.5" hidden="false" customHeight="false" outlineLevel="0" collapsed="false">
      <c r="BB293" s="235"/>
      <c r="BC293" s="235"/>
      <c r="BD293" s="235"/>
      <c r="BE293" s="235"/>
      <c r="BF293" s="235"/>
    </row>
    <row r="294" customFormat="false" ht="13.5" hidden="false" customHeight="false" outlineLevel="0" collapsed="false">
      <c r="BB294" s="235"/>
      <c r="BC294" s="235"/>
      <c r="BD294" s="235"/>
      <c r="BE294" s="235"/>
      <c r="BF294" s="235"/>
    </row>
    <row r="295" customFormat="false" ht="13.5" hidden="false" customHeight="false" outlineLevel="0" collapsed="false">
      <c r="BB295" s="235"/>
      <c r="BC295" s="235"/>
      <c r="BD295" s="235"/>
      <c r="BE295" s="235"/>
      <c r="BF295" s="235"/>
    </row>
    <row r="296" customFormat="false" ht="13.5" hidden="false" customHeight="false" outlineLevel="0" collapsed="false">
      <c r="BB296" s="235"/>
      <c r="BC296" s="235"/>
      <c r="BD296" s="235"/>
      <c r="BE296" s="235"/>
      <c r="BF296" s="235"/>
    </row>
    <row r="297" customFormat="false" ht="13.5" hidden="false" customHeight="false" outlineLevel="0" collapsed="false">
      <c r="BB297" s="235"/>
      <c r="BC297" s="235"/>
      <c r="BD297" s="235"/>
      <c r="BE297" s="235"/>
      <c r="BF297" s="235"/>
    </row>
    <row r="298" customFormat="false" ht="13.5" hidden="false" customHeight="false" outlineLevel="0" collapsed="false">
      <c r="BB298" s="235"/>
      <c r="BC298" s="235"/>
      <c r="BD298" s="235"/>
      <c r="BE298" s="235"/>
      <c r="BF298" s="235"/>
    </row>
    <row r="299" customFormat="false" ht="13.5" hidden="false" customHeight="false" outlineLevel="0" collapsed="false">
      <c r="BB299" s="235"/>
      <c r="BC299" s="235"/>
      <c r="BD299" s="235"/>
      <c r="BE299" s="235"/>
      <c r="BF299" s="235"/>
    </row>
    <row r="300" customFormat="false" ht="13.5" hidden="false" customHeight="false" outlineLevel="0" collapsed="false">
      <c r="BB300" s="235"/>
      <c r="BC300" s="235"/>
      <c r="BD300" s="235"/>
      <c r="BE300" s="235"/>
      <c r="BF300" s="235"/>
    </row>
    <row r="301" customFormat="false" ht="13.5" hidden="false" customHeight="false" outlineLevel="0" collapsed="false">
      <c r="BB301" s="235"/>
      <c r="BC301" s="235"/>
      <c r="BD301" s="235"/>
      <c r="BE301" s="235"/>
      <c r="BF301" s="235"/>
    </row>
    <row r="302" customFormat="false" ht="13.5" hidden="false" customHeight="false" outlineLevel="0" collapsed="false">
      <c r="BB302" s="235"/>
      <c r="BC302" s="235"/>
      <c r="BD302" s="235"/>
      <c r="BE302" s="235"/>
      <c r="BF302" s="235"/>
    </row>
    <row r="303" customFormat="false" ht="13.5" hidden="false" customHeight="false" outlineLevel="0" collapsed="false">
      <c r="BB303" s="235"/>
      <c r="BC303" s="235"/>
      <c r="BD303" s="235"/>
      <c r="BE303" s="235"/>
      <c r="BF303" s="235"/>
    </row>
    <row r="304" customFormat="false" ht="13.5" hidden="false" customHeight="false" outlineLevel="0" collapsed="false">
      <c r="BB304" s="235"/>
      <c r="BC304" s="235"/>
      <c r="BD304" s="235"/>
      <c r="BE304" s="235"/>
      <c r="BF304" s="235"/>
    </row>
    <row r="305" customFormat="false" ht="13.5" hidden="false" customHeight="false" outlineLevel="0" collapsed="false">
      <c r="BB305" s="235"/>
      <c r="BC305" s="235"/>
      <c r="BD305" s="235"/>
      <c r="BE305" s="235"/>
      <c r="BF305" s="235"/>
    </row>
    <row r="306" customFormat="false" ht="13.5" hidden="false" customHeight="false" outlineLevel="0" collapsed="false">
      <c r="BB306" s="235"/>
      <c r="BC306" s="235"/>
      <c r="BD306" s="235"/>
      <c r="BE306" s="235"/>
      <c r="BF306" s="235"/>
    </row>
    <row r="307" customFormat="false" ht="13.5" hidden="false" customHeight="false" outlineLevel="0" collapsed="false">
      <c r="BB307" s="235"/>
      <c r="BC307" s="235"/>
      <c r="BD307" s="235"/>
      <c r="BE307" s="235"/>
      <c r="BF307" s="235"/>
    </row>
    <row r="308" customFormat="false" ht="13.5" hidden="false" customHeight="false" outlineLevel="0" collapsed="false">
      <c r="BB308" s="235"/>
      <c r="BC308" s="235"/>
      <c r="BD308" s="235"/>
      <c r="BE308" s="235"/>
      <c r="BF308" s="235"/>
    </row>
    <row r="309" customFormat="false" ht="13.5" hidden="false" customHeight="false" outlineLevel="0" collapsed="false">
      <c r="BB309" s="235"/>
      <c r="BC309" s="235"/>
      <c r="BD309" s="235"/>
      <c r="BE309" s="235"/>
      <c r="BF309" s="235"/>
    </row>
    <row r="310" customFormat="false" ht="13.5" hidden="false" customHeight="false" outlineLevel="0" collapsed="false">
      <c r="BB310" s="235"/>
      <c r="BC310" s="235"/>
      <c r="BD310" s="235"/>
      <c r="BE310" s="235"/>
      <c r="BF310" s="235"/>
    </row>
    <row r="311" customFormat="false" ht="13.5" hidden="false" customHeight="false" outlineLevel="0" collapsed="false">
      <c r="BB311" s="235"/>
      <c r="BC311" s="235"/>
      <c r="BD311" s="235"/>
      <c r="BE311" s="235"/>
      <c r="BF311" s="235"/>
    </row>
    <row r="312" customFormat="false" ht="13.5" hidden="false" customHeight="false" outlineLevel="0" collapsed="false">
      <c r="BB312" s="235"/>
      <c r="BC312" s="235"/>
      <c r="BD312" s="235"/>
      <c r="BE312" s="235"/>
      <c r="BF312" s="235"/>
    </row>
    <row r="313" customFormat="false" ht="13.5" hidden="false" customHeight="false" outlineLevel="0" collapsed="false">
      <c r="BB313" s="235"/>
      <c r="BC313" s="235"/>
      <c r="BD313" s="235"/>
      <c r="BE313" s="235"/>
      <c r="BF313" s="235"/>
    </row>
    <row r="314" customFormat="false" ht="13.5" hidden="false" customHeight="false" outlineLevel="0" collapsed="false">
      <c r="BB314" s="235"/>
      <c r="BC314" s="235"/>
      <c r="BD314" s="235"/>
      <c r="BE314" s="235"/>
      <c r="BF314" s="235"/>
    </row>
    <row r="315" customFormat="false" ht="13.5" hidden="false" customHeight="false" outlineLevel="0" collapsed="false">
      <c r="BB315" s="235"/>
      <c r="BC315" s="235"/>
      <c r="BD315" s="235"/>
      <c r="BE315" s="235"/>
      <c r="BF315" s="235"/>
    </row>
    <row r="316" customFormat="false" ht="13.5" hidden="false" customHeight="false" outlineLevel="0" collapsed="false">
      <c r="BB316" s="235"/>
      <c r="BC316" s="235"/>
      <c r="BD316" s="235"/>
      <c r="BE316" s="235"/>
      <c r="BF316" s="235"/>
    </row>
    <row r="317" customFormat="false" ht="13.5" hidden="false" customHeight="false" outlineLevel="0" collapsed="false">
      <c r="BB317" s="235"/>
      <c r="BC317" s="235"/>
      <c r="BD317" s="235"/>
      <c r="BE317" s="235"/>
      <c r="BF317" s="235"/>
    </row>
    <row r="318" customFormat="false" ht="13.5" hidden="false" customHeight="false" outlineLevel="0" collapsed="false">
      <c r="BB318" s="235"/>
      <c r="BC318" s="235"/>
      <c r="BD318" s="235"/>
      <c r="BE318" s="235"/>
      <c r="BF318" s="235"/>
    </row>
    <row r="319" customFormat="false" ht="13.5" hidden="false" customHeight="false" outlineLevel="0" collapsed="false">
      <c r="BB319" s="235"/>
      <c r="BC319" s="235"/>
      <c r="BD319" s="235"/>
      <c r="BE319" s="235"/>
      <c r="BF319" s="235"/>
    </row>
    <row r="320" customFormat="false" ht="13.5" hidden="false" customHeight="false" outlineLevel="0" collapsed="false">
      <c r="BB320" s="235"/>
      <c r="BC320" s="235"/>
      <c r="BD320" s="235"/>
      <c r="BE320" s="235"/>
      <c r="BF320" s="235"/>
    </row>
    <row r="321" customFormat="false" ht="13.5" hidden="false" customHeight="false" outlineLevel="0" collapsed="false">
      <c r="BB321" s="235"/>
      <c r="BC321" s="235"/>
      <c r="BD321" s="235"/>
      <c r="BE321" s="235"/>
      <c r="BF321" s="235"/>
    </row>
    <row r="322" customFormat="false" ht="13.5" hidden="false" customHeight="false" outlineLevel="0" collapsed="false">
      <c r="BB322" s="235"/>
      <c r="BC322" s="235"/>
      <c r="BD322" s="235"/>
      <c r="BE322" s="235"/>
      <c r="BF322" s="235"/>
    </row>
    <row r="323" customFormat="false" ht="13.5" hidden="false" customHeight="false" outlineLevel="0" collapsed="false">
      <c r="BB323" s="235"/>
      <c r="BC323" s="235"/>
      <c r="BD323" s="235"/>
      <c r="BE323" s="235"/>
      <c r="BF323" s="235"/>
    </row>
    <row r="324" customFormat="false" ht="13.5" hidden="false" customHeight="false" outlineLevel="0" collapsed="false">
      <c r="BB324" s="235"/>
      <c r="BC324" s="235"/>
      <c r="BD324" s="235"/>
      <c r="BE324" s="235"/>
      <c r="BF324" s="235"/>
    </row>
    <row r="325" customFormat="false" ht="13.5" hidden="false" customHeight="false" outlineLevel="0" collapsed="false">
      <c r="BB325" s="235"/>
      <c r="BC325" s="235"/>
      <c r="BD325" s="235"/>
      <c r="BE325" s="235"/>
      <c r="BF325" s="235"/>
    </row>
    <row r="326" customFormat="false" ht="13.5" hidden="false" customHeight="false" outlineLevel="0" collapsed="false">
      <c r="BB326" s="235"/>
      <c r="BC326" s="235"/>
      <c r="BD326" s="235"/>
      <c r="BE326" s="235"/>
      <c r="BF326" s="235"/>
    </row>
    <row r="327" customFormat="false" ht="13.5" hidden="false" customHeight="false" outlineLevel="0" collapsed="false">
      <c r="BB327" s="235"/>
      <c r="BC327" s="235"/>
      <c r="BD327" s="235"/>
      <c r="BE327" s="235"/>
      <c r="BF327" s="235"/>
    </row>
    <row r="328" customFormat="false" ht="13.5" hidden="false" customHeight="false" outlineLevel="0" collapsed="false">
      <c r="BB328" s="235"/>
      <c r="BC328" s="235"/>
      <c r="BD328" s="235"/>
      <c r="BE328" s="235"/>
      <c r="BF328" s="235"/>
    </row>
    <row r="329" customFormat="false" ht="13.5" hidden="false" customHeight="false" outlineLevel="0" collapsed="false">
      <c r="BB329" s="235"/>
      <c r="BC329" s="235"/>
      <c r="BD329" s="235"/>
      <c r="BE329" s="235"/>
      <c r="BF329" s="235"/>
    </row>
    <row r="330" customFormat="false" ht="13.5" hidden="false" customHeight="false" outlineLevel="0" collapsed="false">
      <c r="BB330" s="235"/>
      <c r="BC330" s="235"/>
      <c r="BD330" s="235"/>
      <c r="BE330" s="235"/>
      <c r="BF330" s="235"/>
    </row>
    <row r="331" customFormat="false" ht="13.5" hidden="false" customHeight="false" outlineLevel="0" collapsed="false">
      <c r="BB331" s="235"/>
      <c r="BC331" s="235"/>
      <c r="BD331" s="235"/>
      <c r="BE331" s="235"/>
      <c r="BF331" s="235"/>
    </row>
    <row r="332" customFormat="false" ht="13.5" hidden="false" customHeight="false" outlineLevel="0" collapsed="false">
      <c r="BB332" s="235"/>
      <c r="BC332" s="235"/>
      <c r="BD332" s="235"/>
      <c r="BE332" s="235"/>
      <c r="BF332" s="235"/>
    </row>
    <row r="333" customFormat="false" ht="13.5" hidden="false" customHeight="false" outlineLevel="0" collapsed="false">
      <c r="BB333" s="235"/>
      <c r="BC333" s="235"/>
      <c r="BD333" s="235"/>
      <c r="BE333" s="235"/>
      <c r="BF333" s="235"/>
    </row>
    <row r="334" customFormat="false" ht="13.5" hidden="false" customHeight="false" outlineLevel="0" collapsed="false">
      <c r="BB334" s="235"/>
      <c r="BC334" s="235"/>
      <c r="BD334" s="235"/>
      <c r="BE334" s="235"/>
      <c r="BF334" s="235"/>
    </row>
    <row r="335" customFormat="false" ht="13.5" hidden="false" customHeight="false" outlineLevel="0" collapsed="false">
      <c r="BB335" s="235"/>
      <c r="BC335" s="235"/>
      <c r="BD335" s="235"/>
      <c r="BE335" s="235"/>
      <c r="BF335" s="235"/>
    </row>
    <row r="336" customFormat="false" ht="13.5" hidden="false" customHeight="false" outlineLevel="0" collapsed="false">
      <c r="BB336" s="235"/>
      <c r="BC336" s="235"/>
      <c r="BD336" s="235"/>
      <c r="BE336" s="235"/>
      <c r="BF336" s="235"/>
    </row>
    <row r="337" customFormat="false" ht="13.5" hidden="false" customHeight="false" outlineLevel="0" collapsed="false">
      <c r="BB337" s="235"/>
      <c r="BC337" s="235"/>
      <c r="BD337" s="235"/>
      <c r="BE337" s="235"/>
      <c r="BF337" s="235"/>
    </row>
    <row r="338" customFormat="false" ht="13.5" hidden="false" customHeight="false" outlineLevel="0" collapsed="false">
      <c r="BB338" s="235"/>
      <c r="BC338" s="235"/>
      <c r="BD338" s="235"/>
      <c r="BE338" s="235"/>
      <c r="BF338" s="235"/>
    </row>
    <row r="339" customFormat="false" ht="13.5" hidden="false" customHeight="false" outlineLevel="0" collapsed="false">
      <c r="BB339" s="235"/>
      <c r="BC339" s="235"/>
      <c r="BD339" s="235"/>
      <c r="BE339" s="235"/>
      <c r="BF339" s="235"/>
    </row>
    <row r="340" customFormat="false" ht="13.5" hidden="false" customHeight="false" outlineLevel="0" collapsed="false">
      <c r="BB340" s="235"/>
      <c r="BC340" s="235"/>
      <c r="BD340" s="235"/>
      <c r="BE340" s="235"/>
      <c r="BF340" s="235"/>
    </row>
    <row r="341" customFormat="false" ht="13.5" hidden="false" customHeight="false" outlineLevel="0" collapsed="false">
      <c r="BB341" s="235"/>
      <c r="BC341" s="235"/>
      <c r="BD341" s="235"/>
      <c r="BE341" s="235"/>
      <c r="BF341" s="235"/>
    </row>
    <row r="342" customFormat="false" ht="13.5" hidden="false" customHeight="false" outlineLevel="0" collapsed="false">
      <c r="BB342" s="235"/>
      <c r="BC342" s="235"/>
      <c r="BD342" s="235"/>
      <c r="BE342" s="235"/>
      <c r="BF342" s="235"/>
    </row>
    <row r="343" customFormat="false" ht="13.5" hidden="false" customHeight="false" outlineLevel="0" collapsed="false">
      <c r="BB343" s="235"/>
      <c r="BC343" s="235"/>
      <c r="BD343" s="235"/>
      <c r="BE343" s="235"/>
      <c r="BF343" s="235"/>
    </row>
    <row r="344" customFormat="false" ht="13.5" hidden="false" customHeight="false" outlineLevel="0" collapsed="false">
      <c r="BB344" s="235"/>
      <c r="BC344" s="235"/>
      <c r="BD344" s="235"/>
      <c r="BE344" s="235"/>
      <c r="BF344" s="235"/>
    </row>
    <row r="345" customFormat="false" ht="13.5" hidden="false" customHeight="false" outlineLevel="0" collapsed="false">
      <c r="BB345" s="235"/>
      <c r="BC345" s="235"/>
      <c r="BD345" s="235"/>
      <c r="BE345" s="235"/>
      <c r="BF345" s="235"/>
    </row>
    <row r="346" customFormat="false" ht="13.5" hidden="false" customHeight="false" outlineLevel="0" collapsed="false">
      <c r="BB346" s="235"/>
      <c r="BC346" s="235"/>
      <c r="BD346" s="235"/>
      <c r="BE346" s="235"/>
      <c r="BF346" s="235"/>
    </row>
    <row r="347" customFormat="false" ht="13.5" hidden="false" customHeight="false" outlineLevel="0" collapsed="false">
      <c r="BB347" s="235"/>
      <c r="BC347" s="235"/>
      <c r="BD347" s="235"/>
      <c r="BE347" s="235"/>
      <c r="BF347" s="235"/>
    </row>
    <row r="348" customFormat="false" ht="13.5" hidden="false" customHeight="false" outlineLevel="0" collapsed="false">
      <c r="BB348" s="235"/>
      <c r="BC348" s="235"/>
      <c r="BD348" s="235"/>
      <c r="BE348" s="235"/>
      <c r="BF348" s="235"/>
    </row>
    <row r="349" customFormat="false" ht="13.5" hidden="false" customHeight="false" outlineLevel="0" collapsed="false">
      <c r="BB349" s="235"/>
      <c r="BC349" s="235"/>
      <c r="BD349" s="235"/>
      <c r="BE349" s="235"/>
      <c r="BF349" s="235"/>
    </row>
    <row r="350" customFormat="false" ht="13.5" hidden="false" customHeight="false" outlineLevel="0" collapsed="false">
      <c r="BB350" s="235"/>
      <c r="BC350" s="235"/>
      <c r="BD350" s="235"/>
      <c r="BE350" s="235"/>
      <c r="BF350" s="235"/>
    </row>
    <row r="351" customFormat="false" ht="13.5" hidden="false" customHeight="false" outlineLevel="0" collapsed="false">
      <c r="BB351" s="235"/>
      <c r="BC351" s="235"/>
      <c r="BD351" s="235"/>
      <c r="BE351" s="235"/>
      <c r="BF351" s="235"/>
    </row>
    <row r="352" customFormat="false" ht="13.5" hidden="false" customHeight="false" outlineLevel="0" collapsed="false">
      <c r="BB352" s="235"/>
      <c r="BC352" s="235"/>
      <c r="BD352" s="235"/>
      <c r="BE352" s="235"/>
      <c r="BF352" s="235"/>
    </row>
    <row r="353" customFormat="false" ht="13.5" hidden="false" customHeight="false" outlineLevel="0" collapsed="false">
      <c r="BB353" s="235"/>
      <c r="BC353" s="235"/>
      <c r="BD353" s="235"/>
      <c r="BE353" s="235"/>
      <c r="BF353" s="235"/>
    </row>
    <row r="354" customFormat="false" ht="13.5" hidden="false" customHeight="false" outlineLevel="0" collapsed="false">
      <c r="BB354" s="235"/>
      <c r="BC354" s="235"/>
      <c r="BD354" s="235"/>
      <c r="BE354" s="235"/>
      <c r="BF354" s="235"/>
    </row>
    <row r="355" customFormat="false" ht="13.5" hidden="false" customHeight="false" outlineLevel="0" collapsed="false">
      <c r="BB355" s="235"/>
      <c r="BC355" s="235"/>
      <c r="BD355" s="235"/>
      <c r="BE355" s="235"/>
      <c r="BF355" s="235"/>
    </row>
    <row r="356" customFormat="false" ht="13.5" hidden="false" customHeight="false" outlineLevel="0" collapsed="false">
      <c r="BB356" s="235"/>
      <c r="BC356" s="235"/>
      <c r="BD356" s="235"/>
      <c r="BE356" s="235"/>
      <c r="BF356" s="235"/>
    </row>
    <row r="357" customFormat="false" ht="13.5" hidden="false" customHeight="false" outlineLevel="0" collapsed="false">
      <c r="BB357" s="235"/>
      <c r="BC357" s="235"/>
      <c r="BD357" s="235"/>
      <c r="BE357" s="235"/>
      <c r="BF357" s="235"/>
    </row>
    <row r="358" customFormat="false" ht="13.5" hidden="false" customHeight="false" outlineLevel="0" collapsed="false">
      <c r="BB358" s="235"/>
      <c r="BC358" s="235"/>
      <c r="BD358" s="235"/>
      <c r="BE358" s="235"/>
      <c r="BF358" s="235"/>
    </row>
    <row r="359" customFormat="false" ht="13.5" hidden="false" customHeight="false" outlineLevel="0" collapsed="false">
      <c r="BB359" s="235"/>
      <c r="BC359" s="235"/>
      <c r="BD359" s="235"/>
      <c r="BE359" s="235"/>
      <c r="BF359" s="235"/>
    </row>
    <row r="360" customFormat="false" ht="13.5" hidden="false" customHeight="false" outlineLevel="0" collapsed="false">
      <c r="BB360" s="235"/>
      <c r="BC360" s="235"/>
      <c r="BD360" s="235"/>
      <c r="BE360" s="235"/>
      <c r="BF360" s="235"/>
    </row>
    <row r="361" customFormat="false" ht="13.5" hidden="false" customHeight="false" outlineLevel="0" collapsed="false">
      <c r="BB361" s="235"/>
      <c r="BC361" s="235"/>
      <c r="BD361" s="235"/>
      <c r="BE361" s="235"/>
      <c r="BF361" s="235"/>
    </row>
    <row r="362" customFormat="false" ht="13.5" hidden="false" customHeight="false" outlineLevel="0" collapsed="false">
      <c r="BB362" s="235"/>
      <c r="BC362" s="235"/>
      <c r="BD362" s="235"/>
      <c r="BE362" s="235"/>
      <c r="BF362" s="235"/>
    </row>
    <row r="363" customFormat="false" ht="13.5" hidden="false" customHeight="false" outlineLevel="0" collapsed="false">
      <c r="BB363" s="235"/>
      <c r="BC363" s="235"/>
      <c r="BD363" s="235"/>
      <c r="BE363" s="235"/>
      <c r="BF363" s="235"/>
    </row>
    <row r="364" customFormat="false" ht="13.5" hidden="false" customHeight="false" outlineLevel="0" collapsed="false">
      <c r="BB364" s="235"/>
      <c r="BC364" s="235"/>
      <c r="BD364" s="235"/>
      <c r="BE364" s="235"/>
      <c r="BF364" s="235"/>
    </row>
    <row r="365" customFormat="false" ht="13.5" hidden="false" customHeight="false" outlineLevel="0" collapsed="false">
      <c r="BB365" s="235"/>
      <c r="BC365" s="235"/>
      <c r="BD365" s="235"/>
      <c r="BE365" s="235"/>
      <c r="BF365" s="235"/>
    </row>
    <row r="366" customFormat="false" ht="13.5" hidden="false" customHeight="false" outlineLevel="0" collapsed="false">
      <c r="BB366" s="235"/>
      <c r="BC366" s="235"/>
      <c r="BD366" s="235"/>
      <c r="BE366" s="235"/>
      <c r="BF366" s="235"/>
    </row>
    <row r="367" customFormat="false" ht="13.5" hidden="false" customHeight="false" outlineLevel="0" collapsed="false">
      <c r="BB367" s="235"/>
      <c r="BC367" s="235"/>
      <c r="BD367" s="235"/>
      <c r="BE367" s="235"/>
      <c r="BF367" s="235"/>
    </row>
    <row r="368" customFormat="false" ht="13.5" hidden="false" customHeight="false" outlineLevel="0" collapsed="false">
      <c r="BB368" s="235"/>
      <c r="BC368" s="235"/>
      <c r="BD368" s="235"/>
      <c r="BE368" s="235"/>
      <c r="BF368" s="235"/>
    </row>
    <row r="369" customFormat="false" ht="13.5" hidden="false" customHeight="false" outlineLevel="0" collapsed="false">
      <c r="BB369" s="235"/>
      <c r="BC369" s="235"/>
      <c r="BD369" s="235"/>
      <c r="BE369" s="235"/>
      <c r="BF369" s="235"/>
    </row>
    <row r="370" customFormat="false" ht="13.5" hidden="false" customHeight="false" outlineLevel="0" collapsed="false">
      <c r="BB370" s="235"/>
      <c r="BC370" s="235"/>
      <c r="BD370" s="235"/>
      <c r="BE370" s="235"/>
      <c r="BF370" s="235"/>
    </row>
    <row r="371" customFormat="false" ht="13.5" hidden="false" customHeight="false" outlineLevel="0" collapsed="false">
      <c r="BB371" s="235"/>
      <c r="BC371" s="235"/>
      <c r="BD371" s="235"/>
      <c r="BE371" s="235"/>
      <c r="BF371" s="235"/>
    </row>
    <row r="372" customFormat="false" ht="13.5" hidden="false" customHeight="false" outlineLevel="0" collapsed="false">
      <c r="BB372" s="235"/>
      <c r="BC372" s="235"/>
      <c r="BD372" s="235"/>
      <c r="BE372" s="235"/>
      <c r="BF372" s="235"/>
    </row>
    <row r="373" customFormat="false" ht="13.5" hidden="false" customHeight="false" outlineLevel="0" collapsed="false">
      <c r="BB373" s="235"/>
      <c r="BC373" s="235"/>
      <c r="BD373" s="235"/>
      <c r="BE373" s="235"/>
      <c r="BF373" s="235"/>
    </row>
    <row r="374" customFormat="false" ht="13.5" hidden="false" customHeight="false" outlineLevel="0" collapsed="false">
      <c r="BB374" s="235"/>
      <c r="BC374" s="235"/>
      <c r="BD374" s="235"/>
      <c r="BE374" s="235"/>
      <c r="BF374" s="235"/>
    </row>
    <row r="375" customFormat="false" ht="13.5" hidden="false" customHeight="false" outlineLevel="0" collapsed="false">
      <c r="BB375" s="235"/>
      <c r="BC375" s="235"/>
      <c r="BD375" s="235"/>
      <c r="BE375" s="235"/>
      <c r="BF375" s="235"/>
    </row>
    <row r="376" customFormat="false" ht="13.5" hidden="false" customHeight="false" outlineLevel="0" collapsed="false">
      <c r="BB376" s="235"/>
      <c r="BC376" s="235"/>
      <c r="BD376" s="235"/>
      <c r="BE376" s="235"/>
      <c r="BF376" s="235"/>
    </row>
    <row r="377" customFormat="false" ht="13.5" hidden="false" customHeight="false" outlineLevel="0" collapsed="false">
      <c r="BB377" s="235"/>
      <c r="BC377" s="235"/>
      <c r="BD377" s="235"/>
      <c r="BE377" s="235"/>
      <c r="BF377" s="235"/>
    </row>
    <row r="378" customFormat="false" ht="13.5" hidden="false" customHeight="false" outlineLevel="0" collapsed="false">
      <c r="BB378" s="235"/>
      <c r="BC378" s="235"/>
      <c r="BD378" s="235"/>
      <c r="BE378" s="235"/>
      <c r="BF378" s="235"/>
    </row>
    <row r="379" customFormat="false" ht="13.5" hidden="false" customHeight="false" outlineLevel="0" collapsed="false">
      <c r="BB379" s="235"/>
      <c r="BC379" s="235"/>
      <c r="BD379" s="235"/>
      <c r="BE379" s="235"/>
      <c r="BF379" s="235"/>
    </row>
    <row r="380" customFormat="false" ht="13.5" hidden="false" customHeight="false" outlineLevel="0" collapsed="false">
      <c r="BB380" s="235"/>
      <c r="BC380" s="235"/>
      <c r="BD380" s="235"/>
      <c r="BE380" s="235"/>
      <c r="BF380" s="235"/>
    </row>
    <row r="381" customFormat="false" ht="13.5" hidden="false" customHeight="false" outlineLevel="0" collapsed="false">
      <c r="BB381" s="235"/>
      <c r="BC381" s="235"/>
      <c r="BD381" s="235"/>
      <c r="BE381" s="235"/>
      <c r="BF381" s="235"/>
    </row>
    <row r="382" customFormat="false" ht="13.5" hidden="false" customHeight="false" outlineLevel="0" collapsed="false">
      <c r="BB382" s="235"/>
      <c r="BC382" s="235"/>
      <c r="BD382" s="235"/>
      <c r="BE382" s="235"/>
      <c r="BF382" s="235"/>
    </row>
    <row r="383" customFormat="false" ht="13.5" hidden="false" customHeight="false" outlineLevel="0" collapsed="false">
      <c r="BB383" s="235"/>
      <c r="BC383" s="235"/>
      <c r="BD383" s="235"/>
      <c r="BE383" s="235"/>
      <c r="BF383" s="235"/>
    </row>
    <row r="384" customFormat="false" ht="13.5" hidden="false" customHeight="false" outlineLevel="0" collapsed="false">
      <c r="BB384" s="235"/>
      <c r="BC384" s="235"/>
      <c r="BD384" s="235"/>
      <c r="BE384" s="235"/>
      <c r="BF384" s="235"/>
    </row>
    <row r="385" customFormat="false" ht="13.5" hidden="false" customHeight="false" outlineLevel="0" collapsed="false">
      <c r="BB385" s="235"/>
      <c r="BC385" s="235"/>
      <c r="BD385" s="235"/>
      <c r="BE385" s="235"/>
      <c r="BF385" s="235"/>
    </row>
    <row r="386" customFormat="false" ht="13.5" hidden="false" customHeight="false" outlineLevel="0" collapsed="false">
      <c r="BB386" s="235"/>
      <c r="BC386" s="235"/>
      <c r="BD386" s="235"/>
      <c r="BE386" s="235"/>
      <c r="BF386" s="235"/>
    </row>
    <row r="387" customFormat="false" ht="13.5" hidden="false" customHeight="false" outlineLevel="0" collapsed="false">
      <c r="BB387" s="235"/>
      <c r="BC387" s="235"/>
      <c r="BD387" s="235"/>
      <c r="BE387" s="235"/>
      <c r="BF387" s="235"/>
    </row>
    <row r="388" customFormat="false" ht="13.5" hidden="false" customHeight="false" outlineLevel="0" collapsed="false">
      <c r="BB388" s="235"/>
      <c r="BC388" s="235"/>
      <c r="BD388" s="235"/>
      <c r="BE388" s="235"/>
      <c r="BF388" s="235"/>
    </row>
    <row r="389" customFormat="false" ht="13.5" hidden="false" customHeight="false" outlineLevel="0" collapsed="false">
      <c r="BB389" s="235"/>
      <c r="BC389" s="235"/>
      <c r="BD389" s="235"/>
      <c r="BE389" s="235"/>
      <c r="BF389" s="235"/>
    </row>
    <row r="390" customFormat="false" ht="13.5" hidden="false" customHeight="false" outlineLevel="0" collapsed="false">
      <c r="BB390" s="235"/>
      <c r="BC390" s="235"/>
      <c r="BD390" s="235"/>
      <c r="BE390" s="235"/>
      <c r="BF390" s="235"/>
    </row>
    <row r="391" customFormat="false" ht="13.5" hidden="false" customHeight="false" outlineLevel="0" collapsed="false">
      <c r="BB391" s="235"/>
      <c r="BC391" s="235"/>
      <c r="BD391" s="235"/>
      <c r="BE391" s="235"/>
      <c r="BF391" s="235"/>
    </row>
    <row r="392" customFormat="false" ht="13.5" hidden="false" customHeight="false" outlineLevel="0" collapsed="false">
      <c r="BB392" s="235"/>
      <c r="BC392" s="235"/>
      <c r="BD392" s="235"/>
      <c r="BE392" s="235"/>
      <c r="BF392" s="235"/>
    </row>
    <row r="393" customFormat="false" ht="13.5" hidden="false" customHeight="false" outlineLevel="0" collapsed="false">
      <c r="BB393" s="235"/>
      <c r="BC393" s="235"/>
      <c r="BD393" s="235"/>
      <c r="BE393" s="235"/>
      <c r="BF393" s="235"/>
    </row>
    <row r="394" customFormat="false" ht="13.5" hidden="false" customHeight="false" outlineLevel="0" collapsed="false">
      <c r="BB394" s="235"/>
      <c r="BC394" s="235"/>
      <c r="BD394" s="235"/>
      <c r="BE394" s="235"/>
      <c r="BF394" s="235"/>
    </row>
    <row r="395" customFormat="false" ht="13.5" hidden="false" customHeight="false" outlineLevel="0" collapsed="false">
      <c r="BB395" s="235"/>
      <c r="BC395" s="235"/>
      <c r="BD395" s="235"/>
      <c r="BE395" s="235"/>
      <c r="BF395" s="235"/>
    </row>
    <row r="396" customFormat="false" ht="13.5" hidden="false" customHeight="false" outlineLevel="0" collapsed="false">
      <c r="BB396" s="235"/>
      <c r="BC396" s="235"/>
      <c r="BD396" s="235"/>
      <c r="BE396" s="235"/>
      <c r="BF396" s="235"/>
    </row>
    <row r="397" customFormat="false" ht="13.5" hidden="false" customHeight="false" outlineLevel="0" collapsed="false">
      <c r="BB397" s="235"/>
      <c r="BC397" s="235"/>
      <c r="BD397" s="235"/>
      <c r="BE397" s="235"/>
      <c r="BF397" s="235"/>
    </row>
    <row r="398" customFormat="false" ht="13.5" hidden="false" customHeight="false" outlineLevel="0" collapsed="false">
      <c r="BB398" s="235"/>
      <c r="BC398" s="235"/>
      <c r="BD398" s="235"/>
      <c r="BE398" s="235"/>
      <c r="BF398" s="235"/>
    </row>
    <row r="399" customFormat="false" ht="13.5" hidden="false" customHeight="false" outlineLevel="0" collapsed="false">
      <c r="BB399" s="235"/>
      <c r="BC399" s="235"/>
      <c r="BD399" s="235"/>
      <c r="BE399" s="235"/>
      <c r="BF399" s="235"/>
    </row>
    <row r="400" customFormat="false" ht="13.5" hidden="false" customHeight="false" outlineLevel="0" collapsed="false">
      <c r="BB400" s="235"/>
      <c r="BC400" s="235"/>
      <c r="BD400" s="235"/>
      <c r="BE400" s="235"/>
      <c r="BF400" s="235"/>
    </row>
    <row r="401" customFormat="false" ht="13.5" hidden="false" customHeight="false" outlineLevel="0" collapsed="false">
      <c r="BB401" s="235"/>
      <c r="BC401" s="235"/>
      <c r="BD401" s="235"/>
      <c r="BE401" s="235"/>
      <c r="BF401" s="235"/>
    </row>
    <row r="402" customFormat="false" ht="13.5" hidden="false" customHeight="false" outlineLevel="0" collapsed="false">
      <c r="BB402" s="235"/>
      <c r="BC402" s="235"/>
      <c r="BD402" s="235"/>
      <c r="BE402" s="235"/>
      <c r="BF402" s="235"/>
    </row>
    <row r="403" customFormat="false" ht="13.5" hidden="false" customHeight="false" outlineLevel="0" collapsed="false">
      <c r="BB403" s="235"/>
      <c r="BC403" s="235"/>
      <c r="BD403" s="235"/>
      <c r="BE403" s="235"/>
      <c r="BF403" s="235"/>
    </row>
    <row r="404" customFormat="false" ht="13.5" hidden="false" customHeight="false" outlineLevel="0" collapsed="false">
      <c r="BB404" s="235"/>
      <c r="BC404" s="235"/>
      <c r="BD404" s="235"/>
      <c r="BE404" s="235"/>
      <c r="BF404" s="235"/>
    </row>
    <row r="405" customFormat="false" ht="13.5" hidden="false" customHeight="false" outlineLevel="0" collapsed="false">
      <c r="BB405" s="235"/>
      <c r="BC405" s="235"/>
      <c r="BD405" s="235"/>
      <c r="BE405" s="235"/>
      <c r="BF405" s="235"/>
    </row>
    <row r="406" customFormat="false" ht="13.5" hidden="false" customHeight="false" outlineLevel="0" collapsed="false">
      <c r="BB406" s="235"/>
      <c r="BC406" s="235"/>
      <c r="BD406" s="235"/>
      <c r="BE406" s="235"/>
      <c r="BF406" s="235"/>
    </row>
    <row r="407" customFormat="false" ht="13.5" hidden="false" customHeight="false" outlineLevel="0" collapsed="false">
      <c r="BB407" s="235"/>
      <c r="BC407" s="235"/>
      <c r="BD407" s="235"/>
      <c r="BE407" s="235"/>
      <c r="BF407" s="235"/>
    </row>
    <row r="408" customFormat="false" ht="13.5" hidden="false" customHeight="false" outlineLevel="0" collapsed="false">
      <c r="BB408" s="235"/>
      <c r="BC408" s="235"/>
      <c r="BD408" s="235"/>
      <c r="BE408" s="235"/>
      <c r="BF408" s="235"/>
    </row>
    <row r="409" customFormat="false" ht="13.5" hidden="false" customHeight="false" outlineLevel="0" collapsed="false">
      <c r="BB409" s="235"/>
      <c r="BC409" s="235"/>
      <c r="BD409" s="235"/>
      <c r="BE409" s="235"/>
      <c r="BF409" s="235"/>
    </row>
    <row r="410" customFormat="false" ht="13.5" hidden="false" customHeight="false" outlineLevel="0" collapsed="false">
      <c r="BB410" s="235"/>
      <c r="BC410" s="235"/>
      <c r="BD410" s="235"/>
      <c r="BE410" s="235"/>
      <c r="BF410" s="235"/>
    </row>
    <row r="411" customFormat="false" ht="13.5" hidden="false" customHeight="false" outlineLevel="0" collapsed="false">
      <c r="BB411" s="235"/>
      <c r="BC411" s="235"/>
      <c r="BD411" s="235"/>
      <c r="BE411" s="235"/>
      <c r="BF411" s="235"/>
    </row>
    <row r="412" customFormat="false" ht="13.5" hidden="false" customHeight="false" outlineLevel="0" collapsed="false">
      <c r="BB412" s="235"/>
      <c r="BC412" s="235"/>
      <c r="BD412" s="235"/>
      <c r="BE412" s="235"/>
      <c r="BF412" s="235"/>
    </row>
    <row r="413" customFormat="false" ht="13.5" hidden="false" customHeight="false" outlineLevel="0" collapsed="false">
      <c r="BB413" s="235"/>
      <c r="BC413" s="235"/>
      <c r="BD413" s="235"/>
      <c r="BE413" s="235"/>
      <c r="BF413" s="235"/>
    </row>
    <row r="414" customFormat="false" ht="13.5" hidden="false" customHeight="false" outlineLevel="0" collapsed="false">
      <c r="BB414" s="235"/>
      <c r="BC414" s="235"/>
      <c r="BD414" s="235"/>
      <c r="BE414" s="235"/>
      <c r="BF414" s="235"/>
    </row>
    <row r="415" customFormat="false" ht="13.5" hidden="false" customHeight="false" outlineLevel="0" collapsed="false">
      <c r="BB415" s="235"/>
      <c r="BC415" s="235"/>
      <c r="BD415" s="235"/>
      <c r="BE415" s="235"/>
      <c r="BF415" s="235"/>
    </row>
    <row r="416" customFormat="false" ht="13.5" hidden="false" customHeight="false" outlineLevel="0" collapsed="false">
      <c r="BB416" s="235"/>
      <c r="BC416" s="235"/>
      <c r="BD416" s="235"/>
      <c r="BE416" s="235"/>
      <c r="BF416" s="235"/>
    </row>
    <row r="417" customFormat="false" ht="13.5" hidden="false" customHeight="false" outlineLevel="0" collapsed="false">
      <c r="BB417" s="235"/>
      <c r="BC417" s="235"/>
      <c r="BD417" s="235"/>
      <c r="BE417" s="235"/>
      <c r="BF417" s="235"/>
    </row>
    <row r="418" customFormat="false" ht="13.5" hidden="false" customHeight="false" outlineLevel="0" collapsed="false">
      <c r="BB418" s="235"/>
      <c r="BC418" s="235"/>
      <c r="BD418" s="235"/>
      <c r="BE418" s="235"/>
      <c r="BF418" s="235"/>
    </row>
    <row r="419" customFormat="false" ht="13.5" hidden="false" customHeight="false" outlineLevel="0" collapsed="false">
      <c r="BB419" s="235"/>
      <c r="BC419" s="235"/>
      <c r="BD419" s="235"/>
      <c r="BE419" s="235"/>
      <c r="BF419" s="235"/>
    </row>
    <row r="420" customFormat="false" ht="13.5" hidden="false" customHeight="false" outlineLevel="0" collapsed="false">
      <c r="BB420" s="235"/>
      <c r="BC420" s="235"/>
      <c r="BD420" s="235"/>
      <c r="BE420" s="235"/>
      <c r="BF420" s="235"/>
    </row>
    <row r="421" customFormat="false" ht="13.5" hidden="false" customHeight="false" outlineLevel="0" collapsed="false">
      <c r="BB421" s="235"/>
      <c r="BC421" s="235"/>
      <c r="BD421" s="235"/>
      <c r="BE421" s="235"/>
      <c r="BF421" s="235"/>
    </row>
    <row r="422" customFormat="false" ht="13.5" hidden="false" customHeight="false" outlineLevel="0" collapsed="false">
      <c r="BB422" s="235"/>
      <c r="BC422" s="235"/>
      <c r="BD422" s="235"/>
      <c r="BE422" s="235"/>
      <c r="BF422" s="235"/>
    </row>
    <row r="423" customFormat="false" ht="13.5" hidden="false" customHeight="false" outlineLevel="0" collapsed="false">
      <c r="BB423" s="235"/>
      <c r="BC423" s="235"/>
      <c r="BD423" s="235"/>
      <c r="BE423" s="235"/>
      <c r="BF423" s="235"/>
    </row>
    <row r="424" customFormat="false" ht="13.5" hidden="false" customHeight="false" outlineLevel="0" collapsed="false">
      <c r="BB424" s="235"/>
      <c r="BC424" s="235"/>
      <c r="BD424" s="235"/>
      <c r="BE424" s="235"/>
      <c r="BF424" s="235"/>
    </row>
    <row r="425" customFormat="false" ht="13.5" hidden="false" customHeight="false" outlineLevel="0" collapsed="false">
      <c r="BB425" s="235"/>
      <c r="BC425" s="235"/>
      <c r="BD425" s="235"/>
      <c r="BE425" s="235"/>
      <c r="BF425" s="235"/>
    </row>
    <row r="426" customFormat="false" ht="13.5" hidden="false" customHeight="false" outlineLevel="0" collapsed="false">
      <c r="BB426" s="235"/>
      <c r="BC426" s="235"/>
      <c r="BD426" s="235"/>
      <c r="BE426" s="235"/>
      <c r="BF426" s="235"/>
    </row>
    <row r="427" customFormat="false" ht="13.5" hidden="false" customHeight="false" outlineLevel="0" collapsed="false">
      <c r="BB427" s="235"/>
      <c r="BC427" s="235"/>
      <c r="BD427" s="235"/>
      <c r="BE427" s="235"/>
      <c r="BF427" s="235"/>
    </row>
    <row r="428" customFormat="false" ht="13.5" hidden="false" customHeight="false" outlineLevel="0" collapsed="false">
      <c r="BB428" s="235"/>
      <c r="BC428" s="235"/>
      <c r="BD428" s="235"/>
      <c r="BE428" s="235"/>
      <c r="BF428" s="235"/>
    </row>
    <row r="429" customFormat="false" ht="13.5" hidden="false" customHeight="false" outlineLevel="0" collapsed="false">
      <c r="BB429" s="235"/>
      <c r="BC429" s="235"/>
      <c r="BD429" s="235"/>
      <c r="BE429" s="235"/>
      <c r="BF429" s="235"/>
    </row>
    <row r="430" customFormat="false" ht="13.5" hidden="false" customHeight="false" outlineLevel="0" collapsed="false">
      <c r="BB430" s="235"/>
      <c r="BC430" s="235"/>
      <c r="BD430" s="235"/>
      <c r="BE430" s="235"/>
      <c r="BF430" s="235"/>
    </row>
    <row r="431" customFormat="false" ht="13.5" hidden="false" customHeight="false" outlineLevel="0" collapsed="false">
      <c r="BB431" s="235"/>
      <c r="BC431" s="235"/>
      <c r="BD431" s="235"/>
      <c r="BE431" s="235"/>
      <c r="BF431" s="235"/>
    </row>
    <row r="432" customFormat="false" ht="13.5" hidden="false" customHeight="false" outlineLevel="0" collapsed="false">
      <c r="BB432" s="235"/>
      <c r="BC432" s="235"/>
      <c r="BD432" s="235"/>
      <c r="BE432" s="235"/>
      <c r="BF432" s="235"/>
    </row>
    <row r="433" customFormat="false" ht="13.5" hidden="false" customHeight="false" outlineLevel="0" collapsed="false">
      <c r="BB433" s="235"/>
      <c r="BC433" s="235"/>
      <c r="BD433" s="235"/>
      <c r="BE433" s="235"/>
      <c r="BF433" s="235"/>
    </row>
    <row r="434" customFormat="false" ht="13.5" hidden="false" customHeight="false" outlineLevel="0" collapsed="false">
      <c r="BB434" s="235"/>
      <c r="BC434" s="235"/>
      <c r="BD434" s="235"/>
      <c r="BE434" s="235"/>
      <c r="BF434" s="235"/>
    </row>
    <row r="435" customFormat="false" ht="13.5" hidden="false" customHeight="false" outlineLevel="0" collapsed="false">
      <c r="BB435" s="235"/>
      <c r="BC435" s="235"/>
      <c r="BD435" s="235"/>
      <c r="BE435" s="235"/>
      <c r="BF435" s="235"/>
    </row>
    <row r="436" customFormat="false" ht="13.5" hidden="false" customHeight="false" outlineLevel="0" collapsed="false">
      <c r="BB436" s="235"/>
      <c r="BC436" s="235"/>
      <c r="BD436" s="235"/>
      <c r="BE436" s="235"/>
      <c r="BF436" s="235"/>
    </row>
    <row r="437" customFormat="false" ht="13.5" hidden="false" customHeight="false" outlineLevel="0" collapsed="false">
      <c r="BB437" s="235"/>
      <c r="BC437" s="235"/>
      <c r="BD437" s="235"/>
      <c r="BE437" s="235"/>
      <c r="BF437" s="235"/>
    </row>
    <row r="438" customFormat="false" ht="13.5" hidden="false" customHeight="false" outlineLevel="0" collapsed="false">
      <c r="BB438" s="235"/>
      <c r="BC438" s="235"/>
      <c r="BD438" s="235"/>
      <c r="BE438" s="235"/>
      <c r="BF438" s="235"/>
    </row>
    <row r="439" customFormat="false" ht="13.5" hidden="false" customHeight="false" outlineLevel="0" collapsed="false">
      <c r="BB439" s="235"/>
      <c r="BC439" s="235"/>
      <c r="BD439" s="235"/>
      <c r="BE439" s="235"/>
      <c r="BF439" s="235"/>
    </row>
    <row r="440" customFormat="false" ht="13.5" hidden="false" customHeight="false" outlineLevel="0" collapsed="false">
      <c r="BB440" s="235"/>
      <c r="BC440" s="235"/>
      <c r="BD440" s="235"/>
      <c r="BE440" s="235"/>
      <c r="BF440" s="235"/>
    </row>
    <row r="441" customFormat="false" ht="13.5" hidden="false" customHeight="false" outlineLevel="0" collapsed="false">
      <c r="BB441" s="235"/>
      <c r="BC441" s="235"/>
      <c r="BD441" s="235"/>
      <c r="BE441" s="235"/>
      <c r="BF441" s="235"/>
    </row>
    <row r="442" customFormat="false" ht="13.5" hidden="false" customHeight="false" outlineLevel="0" collapsed="false">
      <c r="BB442" s="235"/>
      <c r="BC442" s="235"/>
      <c r="BD442" s="235"/>
      <c r="BE442" s="235"/>
      <c r="BF442" s="235"/>
    </row>
    <row r="443" customFormat="false" ht="13.5" hidden="false" customHeight="false" outlineLevel="0" collapsed="false">
      <c r="BB443" s="235"/>
      <c r="BC443" s="235"/>
      <c r="BD443" s="235"/>
      <c r="BE443" s="235"/>
      <c r="BF443" s="235"/>
    </row>
    <row r="444" customFormat="false" ht="13.5" hidden="false" customHeight="false" outlineLevel="0" collapsed="false">
      <c r="BB444" s="235"/>
      <c r="BC444" s="235"/>
      <c r="BD444" s="235"/>
      <c r="BE444" s="235"/>
      <c r="BF444" s="235"/>
    </row>
    <row r="445" customFormat="false" ht="13.5" hidden="false" customHeight="false" outlineLevel="0" collapsed="false">
      <c r="BB445" s="235"/>
      <c r="BC445" s="235"/>
      <c r="BD445" s="235"/>
      <c r="BE445" s="235"/>
      <c r="BF445" s="235"/>
    </row>
    <row r="446" customFormat="false" ht="13.5" hidden="false" customHeight="false" outlineLevel="0" collapsed="false">
      <c r="BB446" s="235"/>
      <c r="BC446" s="235"/>
      <c r="BD446" s="235"/>
      <c r="BE446" s="235"/>
      <c r="BF446" s="235"/>
    </row>
    <row r="447" customFormat="false" ht="13.5" hidden="false" customHeight="false" outlineLevel="0" collapsed="false">
      <c r="BB447" s="235"/>
      <c r="BC447" s="235"/>
      <c r="BD447" s="235"/>
      <c r="BE447" s="235"/>
      <c r="BF447" s="235"/>
    </row>
    <row r="448" customFormat="false" ht="13.5" hidden="false" customHeight="false" outlineLevel="0" collapsed="false">
      <c r="BB448" s="235"/>
      <c r="BC448" s="235"/>
      <c r="BD448" s="235"/>
      <c r="BE448" s="235"/>
      <c r="BF448" s="235"/>
    </row>
    <row r="449" customFormat="false" ht="13.5" hidden="false" customHeight="false" outlineLevel="0" collapsed="false">
      <c r="BB449" s="235"/>
      <c r="BC449" s="235"/>
      <c r="BD449" s="235"/>
      <c r="BE449" s="235"/>
      <c r="BF449" s="235"/>
    </row>
    <row r="450" customFormat="false" ht="13.5" hidden="false" customHeight="false" outlineLevel="0" collapsed="false">
      <c r="BB450" s="235"/>
      <c r="BC450" s="235"/>
      <c r="BD450" s="235"/>
      <c r="BE450" s="235"/>
      <c r="BF450" s="235"/>
    </row>
    <row r="451" customFormat="false" ht="13.5" hidden="false" customHeight="false" outlineLevel="0" collapsed="false">
      <c r="BB451" s="235"/>
      <c r="BC451" s="235"/>
      <c r="BD451" s="235"/>
      <c r="BE451" s="235"/>
      <c r="BF451" s="235"/>
    </row>
    <row r="452" customFormat="false" ht="13.5" hidden="false" customHeight="false" outlineLevel="0" collapsed="false">
      <c r="BB452" s="235"/>
      <c r="BC452" s="235"/>
      <c r="BD452" s="235"/>
      <c r="BE452" s="235"/>
      <c r="BF452" s="235"/>
    </row>
    <row r="453" customFormat="false" ht="13.5" hidden="false" customHeight="false" outlineLevel="0" collapsed="false">
      <c r="BB453" s="235"/>
      <c r="BC453" s="235"/>
      <c r="BD453" s="235"/>
      <c r="BE453" s="235"/>
      <c r="BF453" s="235"/>
    </row>
    <row r="454" customFormat="false" ht="13.5" hidden="false" customHeight="false" outlineLevel="0" collapsed="false">
      <c r="BB454" s="235"/>
      <c r="BC454" s="235"/>
      <c r="BD454" s="235"/>
      <c r="BE454" s="235"/>
      <c r="BF454" s="235"/>
    </row>
    <row r="455" customFormat="false" ht="13.5" hidden="false" customHeight="false" outlineLevel="0" collapsed="false">
      <c r="BB455" s="235"/>
      <c r="BC455" s="235"/>
      <c r="BD455" s="235"/>
      <c r="BE455" s="235"/>
      <c r="BF455" s="235"/>
    </row>
    <row r="456" customFormat="false" ht="13.5" hidden="false" customHeight="false" outlineLevel="0" collapsed="false">
      <c r="BB456" s="235"/>
      <c r="BC456" s="235"/>
      <c r="BD456" s="235"/>
      <c r="BE456" s="235"/>
      <c r="BF456" s="235"/>
    </row>
    <row r="457" customFormat="false" ht="13.5" hidden="false" customHeight="false" outlineLevel="0" collapsed="false">
      <c r="BB457" s="235"/>
      <c r="BC457" s="235"/>
      <c r="BD457" s="235"/>
      <c r="BE457" s="235"/>
      <c r="BF457" s="235"/>
    </row>
    <row r="458" customFormat="false" ht="13.5" hidden="false" customHeight="false" outlineLevel="0" collapsed="false">
      <c r="BB458" s="235"/>
      <c r="BC458" s="235"/>
      <c r="BD458" s="235"/>
      <c r="BE458" s="235"/>
      <c r="BF458" s="235"/>
    </row>
    <row r="459" customFormat="false" ht="13.5" hidden="false" customHeight="false" outlineLevel="0" collapsed="false">
      <c r="BB459" s="235"/>
      <c r="BC459" s="235"/>
      <c r="BD459" s="235"/>
      <c r="BE459" s="235"/>
      <c r="BF459" s="235"/>
    </row>
    <row r="460" customFormat="false" ht="13.5" hidden="false" customHeight="false" outlineLevel="0" collapsed="false">
      <c r="BB460" s="235"/>
      <c r="BC460" s="235"/>
      <c r="BD460" s="235"/>
      <c r="BE460" s="235"/>
      <c r="BF460" s="235"/>
    </row>
    <row r="461" customFormat="false" ht="13.5" hidden="false" customHeight="false" outlineLevel="0" collapsed="false">
      <c r="BB461" s="235"/>
      <c r="BC461" s="235"/>
      <c r="BD461" s="235"/>
      <c r="BE461" s="235"/>
      <c r="BF461" s="235"/>
    </row>
    <row r="462" customFormat="false" ht="13.5" hidden="false" customHeight="false" outlineLevel="0" collapsed="false">
      <c r="BB462" s="235"/>
      <c r="BC462" s="235"/>
      <c r="BD462" s="235"/>
      <c r="BE462" s="235"/>
      <c r="BF462" s="235"/>
    </row>
    <row r="463" customFormat="false" ht="13.5" hidden="false" customHeight="false" outlineLevel="0" collapsed="false">
      <c r="BB463" s="235"/>
      <c r="BC463" s="235"/>
      <c r="BD463" s="235"/>
      <c r="BE463" s="235"/>
      <c r="BF463" s="235"/>
    </row>
    <row r="464" customFormat="false" ht="13.5" hidden="false" customHeight="false" outlineLevel="0" collapsed="false">
      <c r="BB464" s="235"/>
      <c r="BC464" s="235"/>
      <c r="BD464" s="235"/>
      <c r="BE464" s="235"/>
      <c r="BF464" s="235"/>
    </row>
    <row r="465" customFormat="false" ht="13.5" hidden="false" customHeight="false" outlineLevel="0" collapsed="false">
      <c r="BB465" s="235"/>
      <c r="BC465" s="235"/>
      <c r="BD465" s="235"/>
      <c r="BE465" s="235"/>
      <c r="BF465" s="235"/>
    </row>
    <row r="466" customFormat="false" ht="13.5" hidden="false" customHeight="false" outlineLevel="0" collapsed="false">
      <c r="BB466" s="235"/>
      <c r="BC466" s="235"/>
      <c r="BD466" s="235"/>
      <c r="BE466" s="235"/>
      <c r="BF466" s="235"/>
    </row>
    <row r="467" customFormat="false" ht="13.5" hidden="false" customHeight="false" outlineLevel="0" collapsed="false">
      <c r="BB467" s="235"/>
      <c r="BC467" s="235"/>
      <c r="BD467" s="235"/>
      <c r="BE467" s="235"/>
      <c r="BF467" s="235"/>
    </row>
    <row r="468" customFormat="false" ht="13.5" hidden="false" customHeight="false" outlineLevel="0" collapsed="false">
      <c r="BB468" s="235"/>
      <c r="BC468" s="235"/>
      <c r="BD468" s="235"/>
      <c r="BE468" s="235"/>
      <c r="BF468" s="235"/>
    </row>
    <row r="469" customFormat="false" ht="13.5" hidden="false" customHeight="false" outlineLevel="0" collapsed="false">
      <c r="BB469" s="235"/>
      <c r="BC469" s="235"/>
      <c r="BD469" s="235"/>
      <c r="BE469" s="235"/>
      <c r="BF469" s="235"/>
    </row>
    <row r="470" customFormat="false" ht="13.5" hidden="false" customHeight="false" outlineLevel="0" collapsed="false">
      <c r="BB470" s="235"/>
      <c r="BC470" s="235"/>
      <c r="BD470" s="235"/>
      <c r="BE470" s="235"/>
      <c r="BF470" s="235"/>
    </row>
    <row r="471" customFormat="false" ht="13.5" hidden="false" customHeight="false" outlineLevel="0" collapsed="false">
      <c r="BB471" s="235"/>
      <c r="BC471" s="235"/>
      <c r="BD471" s="235"/>
      <c r="BE471" s="235"/>
      <c r="BF471" s="235"/>
    </row>
    <row r="472" customFormat="false" ht="13.5" hidden="false" customHeight="false" outlineLevel="0" collapsed="false">
      <c r="BB472" s="235"/>
      <c r="BC472" s="235"/>
      <c r="BD472" s="235"/>
      <c r="BE472" s="235"/>
      <c r="BF472" s="235"/>
    </row>
    <row r="473" customFormat="false" ht="13.5" hidden="false" customHeight="false" outlineLevel="0" collapsed="false">
      <c r="BB473" s="235"/>
      <c r="BC473" s="235"/>
      <c r="BD473" s="235"/>
      <c r="BE473" s="235"/>
      <c r="BF473" s="235"/>
    </row>
    <row r="474" customFormat="false" ht="13.5" hidden="false" customHeight="false" outlineLevel="0" collapsed="false">
      <c r="BB474" s="235"/>
      <c r="BC474" s="235"/>
      <c r="BD474" s="235"/>
      <c r="BE474" s="235"/>
      <c r="BF474" s="235"/>
    </row>
    <row r="475" customFormat="false" ht="13.5" hidden="false" customHeight="false" outlineLevel="0" collapsed="false">
      <c r="BB475" s="235"/>
      <c r="BC475" s="235"/>
      <c r="BD475" s="235"/>
      <c r="BE475" s="235"/>
      <c r="BF475" s="235"/>
    </row>
    <row r="476" customFormat="false" ht="13.5" hidden="false" customHeight="false" outlineLevel="0" collapsed="false">
      <c r="BB476" s="235"/>
      <c r="BC476" s="235"/>
      <c r="BD476" s="235"/>
      <c r="BE476" s="235"/>
      <c r="BF476" s="235"/>
    </row>
    <row r="477" customFormat="false" ht="13.5" hidden="false" customHeight="false" outlineLevel="0" collapsed="false">
      <c r="BB477" s="235"/>
      <c r="BC477" s="235"/>
      <c r="BD477" s="235"/>
      <c r="BE477" s="235"/>
      <c r="BF477" s="235"/>
    </row>
    <row r="478" customFormat="false" ht="13.5" hidden="false" customHeight="false" outlineLevel="0" collapsed="false">
      <c r="BB478" s="235"/>
      <c r="BC478" s="235"/>
      <c r="BD478" s="235"/>
      <c r="BE478" s="235"/>
      <c r="BF478" s="235"/>
    </row>
    <row r="479" customFormat="false" ht="13.5" hidden="false" customHeight="false" outlineLevel="0" collapsed="false">
      <c r="BB479" s="235"/>
      <c r="BC479" s="235"/>
      <c r="BD479" s="235"/>
      <c r="BE479" s="235"/>
      <c r="BF479" s="235"/>
    </row>
    <row r="480" customFormat="false" ht="13.5" hidden="false" customHeight="false" outlineLevel="0" collapsed="false">
      <c r="BB480" s="235"/>
      <c r="BC480" s="235"/>
      <c r="BD480" s="235"/>
      <c r="BE480" s="235"/>
      <c r="BF480" s="235"/>
    </row>
    <row r="481" customFormat="false" ht="13.5" hidden="false" customHeight="false" outlineLevel="0" collapsed="false">
      <c r="BB481" s="235"/>
      <c r="BC481" s="235"/>
      <c r="BD481" s="235"/>
      <c r="BE481" s="235"/>
      <c r="BF481" s="235"/>
    </row>
    <row r="482" customFormat="false" ht="13.5" hidden="false" customHeight="false" outlineLevel="0" collapsed="false">
      <c r="BB482" s="235"/>
      <c r="BC482" s="235"/>
      <c r="BD482" s="235"/>
      <c r="BE482" s="235"/>
      <c r="BF482" s="235"/>
    </row>
    <row r="483" customFormat="false" ht="13.5" hidden="false" customHeight="false" outlineLevel="0" collapsed="false">
      <c r="BB483" s="235"/>
      <c r="BC483" s="235"/>
      <c r="BD483" s="235"/>
      <c r="BE483" s="235"/>
      <c r="BF483" s="235"/>
    </row>
    <row r="484" customFormat="false" ht="13.5" hidden="false" customHeight="false" outlineLevel="0" collapsed="false">
      <c r="BB484" s="235"/>
      <c r="BC484" s="235"/>
      <c r="BD484" s="235"/>
      <c r="BE484" s="235"/>
      <c r="BF484" s="235"/>
    </row>
    <row r="485" customFormat="false" ht="13.5" hidden="false" customHeight="false" outlineLevel="0" collapsed="false">
      <c r="BB485" s="235"/>
      <c r="BC485" s="235"/>
      <c r="BD485" s="235"/>
      <c r="BE485" s="235"/>
      <c r="BF485" s="235"/>
    </row>
    <row r="486" customFormat="false" ht="13.5" hidden="false" customHeight="false" outlineLevel="0" collapsed="false">
      <c r="BB486" s="235"/>
      <c r="BC486" s="235"/>
      <c r="BD486" s="235"/>
      <c r="BE486" s="235"/>
      <c r="BF486" s="235"/>
    </row>
    <row r="487" customFormat="false" ht="13.5" hidden="false" customHeight="false" outlineLevel="0" collapsed="false">
      <c r="BB487" s="235"/>
      <c r="BC487" s="235"/>
      <c r="BD487" s="235"/>
      <c r="BE487" s="235"/>
      <c r="BF487" s="235"/>
    </row>
    <row r="488" customFormat="false" ht="13.5" hidden="false" customHeight="false" outlineLevel="0" collapsed="false">
      <c r="BB488" s="235"/>
      <c r="BC488" s="235"/>
      <c r="BD488" s="235"/>
      <c r="BE488" s="235"/>
      <c r="BF488" s="235"/>
    </row>
    <row r="489" customFormat="false" ht="13.5" hidden="false" customHeight="false" outlineLevel="0" collapsed="false">
      <c r="BB489" s="235"/>
      <c r="BC489" s="235"/>
      <c r="BD489" s="235"/>
      <c r="BE489" s="235"/>
      <c r="BF489" s="235"/>
    </row>
    <row r="490" customFormat="false" ht="13.5" hidden="false" customHeight="false" outlineLevel="0" collapsed="false">
      <c r="BB490" s="235"/>
      <c r="BC490" s="235"/>
      <c r="BD490" s="235"/>
      <c r="BE490" s="235"/>
      <c r="BF490" s="235"/>
    </row>
    <row r="491" customFormat="false" ht="13.5" hidden="false" customHeight="false" outlineLevel="0" collapsed="false">
      <c r="BB491" s="235"/>
      <c r="BC491" s="235"/>
      <c r="BD491" s="235"/>
      <c r="BE491" s="235"/>
      <c r="BF491" s="235"/>
    </row>
    <row r="492" customFormat="false" ht="13.5" hidden="false" customHeight="false" outlineLevel="0" collapsed="false">
      <c r="BB492" s="235"/>
      <c r="BC492" s="235"/>
      <c r="BD492" s="235"/>
      <c r="BE492" s="235"/>
      <c r="BF492" s="235"/>
    </row>
    <row r="493" customFormat="false" ht="13.5" hidden="false" customHeight="false" outlineLevel="0" collapsed="false">
      <c r="BB493" s="235"/>
      <c r="BC493" s="235"/>
      <c r="BD493" s="235"/>
      <c r="BE493" s="235"/>
      <c r="BF493" s="235"/>
    </row>
    <row r="494" customFormat="false" ht="13.5" hidden="false" customHeight="false" outlineLevel="0" collapsed="false">
      <c r="BB494" s="235"/>
      <c r="BC494" s="235"/>
      <c r="BD494" s="235"/>
      <c r="BE494" s="235"/>
      <c r="BF494" s="235"/>
    </row>
    <row r="495" customFormat="false" ht="13.5" hidden="false" customHeight="false" outlineLevel="0" collapsed="false">
      <c r="BB495" s="235"/>
      <c r="BC495" s="235"/>
      <c r="BD495" s="235"/>
      <c r="BE495" s="235"/>
      <c r="BF495" s="235"/>
    </row>
    <row r="496" customFormat="false" ht="13.5" hidden="false" customHeight="false" outlineLevel="0" collapsed="false">
      <c r="BB496" s="235"/>
      <c r="BC496" s="235"/>
      <c r="BD496" s="235"/>
      <c r="BE496" s="235"/>
      <c r="BF496" s="235"/>
    </row>
    <row r="497" customFormat="false" ht="13.5" hidden="false" customHeight="false" outlineLevel="0" collapsed="false">
      <c r="BB497" s="235"/>
      <c r="BC497" s="235"/>
      <c r="BD497" s="235"/>
      <c r="BE497" s="235"/>
      <c r="BF497" s="235"/>
    </row>
    <row r="498" customFormat="false" ht="13.5" hidden="false" customHeight="false" outlineLevel="0" collapsed="false">
      <c r="BB498" s="235"/>
      <c r="BC498" s="235"/>
      <c r="BD498" s="235"/>
      <c r="BE498" s="235"/>
      <c r="BF498" s="235"/>
    </row>
    <row r="499" customFormat="false" ht="13.5" hidden="false" customHeight="false" outlineLevel="0" collapsed="false">
      <c r="BB499" s="235"/>
      <c r="BC499" s="235"/>
      <c r="BD499" s="235"/>
      <c r="BE499" s="235"/>
      <c r="BF499" s="235"/>
    </row>
    <row r="500" customFormat="false" ht="13.5" hidden="false" customHeight="false" outlineLevel="0" collapsed="false">
      <c r="BB500" s="235"/>
      <c r="BC500" s="235"/>
      <c r="BD500" s="235"/>
      <c r="BE500" s="235"/>
      <c r="BF500" s="235"/>
    </row>
    <row r="501" customFormat="false" ht="13.5" hidden="false" customHeight="false" outlineLevel="0" collapsed="false">
      <c r="BB501" s="235"/>
      <c r="BC501" s="235"/>
      <c r="BD501" s="235"/>
      <c r="BE501" s="235"/>
      <c r="BF501" s="235"/>
    </row>
    <row r="502" customFormat="false" ht="13.5" hidden="false" customHeight="false" outlineLevel="0" collapsed="false">
      <c r="BB502" s="235"/>
      <c r="BC502" s="235"/>
      <c r="BD502" s="235"/>
      <c r="BE502" s="235"/>
      <c r="BF502" s="235"/>
    </row>
    <row r="503" customFormat="false" ht="13.5" hidden="false" customHeight="false" outlineLevel="0" collapsed="false">
      <c r="BB503" s="235"/>
      <c r="BC503" s="235"/>
      <c r="BD503" s="235"/>
      <c r="BE503" s="235"/>
      <c r="BF503" s="235"/>
    </row>
    <row r="504" customFormat="false" ht="13.5" hidden="false" customHeight="false" outlineLevel="0" collapsed="false">
      <c r="BB504" s="235"/>
      <c r="BC504" s="235"/>
      <c r="BD504" s="235"/>
      <c r="BE504" s="235"/>
      <c r="BF504" s="235"/>
    </row>
    <row r="505" customFormat="false" ht="13.5" hidden="false" customHeight="false" outlineLevel="0" collapsed="false">
      <c r="BB505" s="235"/>
      <c r="BC505" s="235"/>
      <c r="BD505" s="235"/>
      <c r="BE505" s="235"/>
      <c r="BF505" s="235"/>
    </row>
    <row r="506" customFormat="false" ht="13.5" hidden="false" customHeight="false" outlineLevel="0" collapsed="false">
      <c r="BB506" s="235"/>
      <c r="BC506" s="235"/>
      <c r="BD506" s="235"/>
      <c r="BE506" s="235"/>
      <c r="BF506" s="235"/>
    </row>
    <row r="507" customFormat="false" ht="13.5" hidden="false" customHeight="false" outlineLevel="0" collapsed="false">
      <c r="BB507" s="235"/>
      <c r="BC507" s="235"/>
      <c r="BD507" s="235"/>
      <c r="BE507" s="235"/>
      <c r="BF507" s="235"/>
    </row>
    <row r="508" customFormat="false" ht="13.5" hidden="false" customHeight="false" outlineLevel="0" collapsed="false">
      <c r="BB508" s="235"/>
      <c r="BC508" s="235"/>
      <c r="BD508" s="235"/>
      <c r="BE508" s="235"/>
      <c r="BF508" s="235"/>
    </row>
    <row r="509" customFormat="false" ht="13.5" hidden="false" customHeight="false" outlineLevel="0" collapsed="false">
      <c r="BB509" s="235"/>
      <c r="BC509" s="235"/>
      <c r="BD509" s="235"/>
      <c r="BE509" s="235"/>
      <c r="BF509" s="235"/>
    </row>
    <row r="510" customFormat="false" ht="13.5" hidden="false" customHeight="false" outlineLevel="0" collapsed="false">
      <c r="BB510" s="235"/>
      <c r="BC510" s="235"/>
      <c r="BD510" s="235"/>
      <c r="BE510" s="235"/>
      <c r="BF510" s="235"/>
    </row>
    <row r="511" customFormat="false" ht="13.5" hidden="false" customHeight="false" outlineLevel="0" collapsed="false">
      <c r="BB511" s="235"/>
      <c r="BC511" s="235"/>
      <c r="BD511" s="235"/>
      <c r="BE511" s="235"/>
      <c r="BF511" s="235"/>
    </row>
    <row r="512" customFormat="false" ht="13.5" hidden="false" customHeight="false" outlineLevel="0" collapsed="false">
      <c r="BB512" s="235"/>
      <c r="BC512" s="235"/>
      <c r="BD512" s="235"/>
      <c r="BE512" s="235"/>
      <c r="BF512" s="235"/>
    </row>
    <row r="513" customFormat="false" ht="13.5" hidden="false" customHeight="false" outlineLevel="0" collapsed="false">
      <c r="BB513" s="235"/>
      <c r="BC513" s="235"/>
      <c r="BD513" s="235"/>
      <c r="BE513" s="235"/>
      <c r="BF513" s="235"/>
    </row>
    <row r="514" customFormat="false" ht="13.5" hidden="false" customHeight="false" outlineLevel="0" collapsed="false">
      <c r="BB514" s="235"/>
      <c r="BC514" s="235"/>
      <c r="BD514" s="235"/>
      <c r="BE514" s="235"/>
      <c r="BF514" s="235"/>
    </row>
    <row r="515" customFormat="false" ht="13.5" hidden="false" customHeight="false" outlineLevel="0" collapsed="false">
      <c r="BB515" s="235"/>
      <c r="BC515" s="235"/>
      <c r="BD515" s="235"/>
      <c r="BE515" s="235"/>
      <c r="BF515" s="235"/>
    </row>
    <row r="516" customFormat="false" ht="13.5" hidden="false" customHeight="false" outlineLevel="0" collapsed="false">
      <c r="BB516" s="235"/>
      <c r="BC516" s="235"/>
      <c r="BD516" s="235"/>
      <c r="BE516" s="235"/>
      <c r="BF516" s="235"/>
    </row>
    <row r="517" customFormat="false" ht="13.5" hidden="false" customHeight="false" outlineLevel="0" collapsed="false">
      <c r="BB517" s="235"/>
      <c r="BC517" s="235"/>
      <c r="BD517" s="235"/>
      <c r="BE517" s="235"/>
      <c r="BF517" s="235"/>
    </row>
    <row r="518" customFormat="false" ht="13.5" hidden="false" customHeight="false" outlineLevel="0" collapsed="false">
      <c r="BB518" s="235"/>
      <c r="BC518" s="235"/>
      <c r="BD518" s="235"/>
      <c r="BE518" s="235"/>
      <c r="BF518" s="235"/>
    </row>
    <row r="519" customFormat="false" ht="13.5" hidden="false" customHeight="false" outlineLevel="0" collapsed="false">
      <c r="BB519" s="235"/>
      <c r="BC519" s="235"/>
      <c r="BD519" s="235"/>
      <c r="BE519" s="235"/>
      <c r="BF519" s="235"/>
    </row>
    <row r="520" customFormat="false" ht="13.5" hidden="false" customHeight="false" outlineLevel="0" collapsed="false">
      <c r="BB520" s="235"/>
      <c r="BC520" s="235"/>
      <c r="BD520" s="235"/>
      <c r="BE520" s="235"/>
      <c r="BF520" s="235"/>
    </row>
    <row r="521" customFormat="false" ht="13.5" hidden="false" customHeight="false" outlineLevel="0" collapsed="false">
      <c r="BB521" s="235"/>
      <c r="BC521" s="235"/>
      <c r="BD521" s="235"/>
      <c r="BE521" s="235"/>
      <c r="BF521" s="235"/>
    </row>
    <row r="522" customFormat="false" ht="13.5" hidden="false" customHeight="false" outlineLevel="0" collapsed="false">
      <c r="BB522" s="235"/>
      <c r="BC522" s="235"/>
      <c r="BD522" s="235"/>
      <c r="BE522" s="235"/>
      <c r="BF522" s="235"/>
    </row>
    <row r="523" customFormat="false" ht="13.5" hidden="false" customHeight="false" outlineLevel="0" collapsed="false">
      <c r="BB523" s="235"/>
      <c r="BC523" s="235"/>
      <c r="BD523" s="235"/>
      <c r="BE523" s="235"/>
      <c r="BF523" s="235"/>
    </row>
    <row r="524" customFormat="false" ht="13.5" hidden="false" customHeight="false" outlineLevel="0" collapsed="false">
      <c r="BB524" s="235"/>
      <c r="BC524" s="235"/>
      <c r="BD524" s="235"/>
      <c r="BE524" s="235"/>
      <c r="BF524" s="235"/>
    </row>
    <row r="525" customFormat="false" ht="13.5" hidden="false" customHeight="false" outlineLevel="0" collapsed="false">
      <c r="BB525" s="235"/>
      <c r="BC525" s="235"/>
      <c r="BD525" s="235"/>
      <c r="BE525" s="235"/>
      <c r="BF525" s="235"/>
    </row>
    <row r="526" customFormat="false" ht="13.5" hidden="false" customHeight="false" outlineLevel="0" collapsed="false">
      <c r="BB526" s="235"/>
      <c r="BC526" s="235"/>
      <c r="BD526" s="235"/>
      <c r="BE526" s="235"/>
      <c r="BF526" s="235"/>
    </row>
    <row r="527" customFormat="false" ht="13.5" hidden="false" customHeight="false" outlineLevel="0" collapsed="false">
      <c r="BB527" s="235"/>
      <c r="BC527" s="235"/>
      <c r="BD527" s="235"/>
      <c r="BE527" s="235"/>
      <c r="BF527" s="235"/>
    </row>
    <row r="528" customFormat="false" ht="13.5" hidden="false" customHeight="false" outlineLevel="0" collapsed="false">
      <c r="BB528" s="235"/>
      <c r="BC528" s="235"/>
      <c r="BD528" s="235"/>
      <c r="BE528" s="235"/>
      <c r="BF528" s="235"/>
    </row>
    <row r="529" customFormat="false" ht="13.5" hidden="false" customHeight="false" outlineLevel="0" collapsed="false">
      <c r="BB529" s="235"/>
      <c r="BC529" s="235"/>
      <c r="BD529" s="235"/>
      <c r="BE529" s="235"/>
      <c r="BF529" s="235"/>
    </row>
    <row r="530" customFormat="false" ht="13.5" hidden="false" customHeight="false" outlineLevel="0" collapsed="false">
      <c r="BB530" s="235"/>
      <c r="BC530" s="235"/>
      <c r="BD530" s="235"/>
      <c r="BE530" s="235"/>
      <c r="BF530" s="235"/>
    </row>
    <row r="531" customFormat="false" ht="13.5" hidden="false" customHeight="false" outlineLevel="0" collapsed="false">
      <c r="BB531" s="235"/>
      <c r="BC531" s="235"/>
      <c r="BD531" s="235"/>
      <c r="BE531" s="235"/>
      <c r="BF531" s="235"/>
    </row>
    <row r="532" customFormat="false" ht="13.5" hidden="false" customHeight="false" outlineLevel="0" collapsed="false">
      <c r="BB532" s="235"/>
      <c r="BC532" s="235"/>
      <c r="BD532" s="235"/>
      <c r="BE532" s="235"/>
      <c r="BF532" s="235"/>
    </row>
    <row r="533" customFormat="false" ht="13.5" hidden="false" customHeight="false" outlineLevel="0" collapsed="false">
      <c r="BB533" s="235"/>
      <c r="BC533" s="235"/>
      <c r="BD533" s="235"/>
      <c r="BE533" s="235"/>
      <c r="BF533" s="235"/>
    </row>
    <row r="534" customFormat="false" ht="13.5" hidden="false" customHeight="false" outlineLevel="0" collapsed="false">
      <c r="BB534" s="235"/>
      <c r="BC534" s="235"/>
      <c r="BD534" s="235"/>
      <c r="BE534" s="235"/>
      <c r="BF534" s="235"/>
    </row>
    <row r="535" customFormat="false" ht="13.5" hidden="false" customHeight="false" outlineLevel="0" collapsed="false">
      <c r="BB535" s="235"/>
      <c r="BC535" s="235"/>
      <c r="BD535" s="235"/>
      <c r="BE535" s="235"/>
      <c r="BF535" s="235"/>
    </row>
    <row r="536" customFormat="false" ht="13.5" hidden="false" customHeight="false" outlineLevel="0" collapsed="false">
      <c r="BB536" s="235"/>
      <c r="BC536" s="235"/>
      <c r="BD536" s="235"/>
      <c r="BE536" s="235"/>
      <c r="BF536" s="235"/>
    </row>
    <row r="537" customFormat="false" ht="13.5" hidden="false" customHeight="false" outlineLevel="0" collapsed="false">
      <c r="BB537" s="235"/>
      <c r="BC537" s="235"/>
      <c r="BD537" s="235"/>
      <c r="BE537" s="235"/>
      <c r="BF537" s="235"/>
    </row>
    <row r="538" customFormat="false" ht="13.5" hidden="false" customHeight="false" outlineLevel="0" collapsed="false">
      <c r="BB538" s="235"/>
      <c r="BC538" s="235"/>
      <c r="BD538" s="235"/>
      <c r="BE538" s="235"/>
      <c r="BF538" s="235"/>
    </row>
    <row r="539" customFormat="false" ht="13.5" hidden="false" customHeight="false" outlineLevel="0" collapsed="false">
      <c r="BB539" s="235"/>
      <c r="BC539" s="235"/>
      <c r="BD539" s="235"/>
      <c r="BE539" s="235"/>
      <c r="BF539" s="235"/>
    </row>
    <row r="540" customFormat="false" ht="13.5" hidden="false" customHeight="false" outlineLevel="0" collapsed="false">
      <c r="BB540" s="235"/>
      <c r="BC540" s="235"/>
      <c r="BD540" s="235"/>
      <c r="BE540" s="235"/>
      <c r="BF540" s="235"/>
    </row>
    <row r="541" customFormat="false" ht="13.5" hidden="false" customHeight="false" outlineLevel="0" collapsed="false">
      <c r="BB541" s="235"/>
      <c r="BC541" s="235"/>
      <c r="BD541" s="235"/>
      <c r="BE541" s="235"/>
      <c r="BF541" s="235"/>
    </row>
    <row r="542" customFormat="false" ht="13.5" hidden="false" customHeight="false" outlineLevel="0" collapsed="false">
      <c r="BB542" s="235"/>
      <c r="BC542" s="235"/>
      <c r="BD542" s="235"/>
      <c r="BE542" s="235"/>
      <c r="BF542" s="235"/>
    </row>
    <row r="543" customFormat="false" ht="13.5" hidden="false" customHeight="false" outlineLevel="0" collapsed="false">
      <c r="BB543" s="235"/>
      <c r="BC543" s="235"/>
      <c r="BD543" s="235"/>
      <c r="BE543" s="235"/>
      <c r="BF543" s="235"/>
    </row>
    <row r="544" customFormat="false" ht="13.5" hidden="false" customHeight="false" outlineLevel="0" collapsed="false">
      <c r="BB544" s="235"/>
      <c r="BC544" s="235"/>
      <c r="BD544" s="235"/>
      <c r="BE544" s="235"/>
      <c r="BF544" s="235"/>
    </row>
    <row r="545" customFormat="false" ht="13.5" hidden="false" customHeight="false" outlineLevel="0" collapsed="false">
      <c r="BB545" s="235"/>
      <c r="BC545" s="235"/>
      <c r="BD545" s="235"/>
      <c r="BE545" s="235"/>
      <c r="BF545" s="235"/>
    </row>
    <row r="546" customFormat="false" ht="13.5" hidden="false" customHeight="false" outlineLevel="0" collapsed="false">
      <c r="BB546" s="235"/>
      <c r="BC546" s="235"/>
      <c r="BD546" s="235"/>
      <c r="BE546" s="235"/>
      <c r="BF546" s="235"/>
    </row>
    <row r="547" customFormat="false" ht="13.5" hidden="false" customHeight="false" outlineLevel="0" collapsed="false">
      <c r="BB547" s="235"/>
      <c r="BC547" s="235"/>
      <c r="BD547" s="235"/>
      <c r="BE547" s="235"/>
      <c r="BF547" s="235"/>
    </row>
    <row r="548" customFormat="false" ht="13.5" hidden="false" customHeight="false" outlineLevel="0" collapsed="false">
      <c r="BB548" s="235"/>
      <c r="BC548" s="235"/>
      <c r="BD548" s="235"/>
      <c r="BE548" s="235"/>
      <c r="BF548" s="235"/>
    </row>
    <row r="549" customFormat="false" ht="13.5" hidden="false" customHeight="false" outlineLevel="0" collapsed="false">
      <c r="BB549" s="235"/>
      <c r="BC549" s="235"/>
      <c r="BD549" s="235"/>
      <c r="BE549" s="235"/>
      <c r="BF549" s="235"/>
    </row>
    <row r="550" customFormat="false" ht="13.5" hidden="false" customHeight="false" outlineLevel="0" collapsed="false">
      <c r="BB550" s="235"/>
      <c r="BC550" s="235"/>
      <c r="BD550" s="235"/>
      <c r="BE550" s="235"/>
      <c r="BF550" s="235"/>
    </row>
    <row r="551" customFormat="false" ht="13.5" hidden="false" customHeight="false" outlineLevel="0" collapsed="false">
      <c r="BB551" s="235"/>
      <c r="BC551" s="235"/>
      <c r="BD551" s="235"/>
      <c r="BE551" s="235"/>
      <c r="BF551" s="235"/>
    </row>
    <row r="552" customFormat="false" ht="13.5" hidden="false" customHeight="false" outlineLevel="0" collapsed="false">
      <c r="BB552" s="235"/>
      <c r="BC552" s="235"/>
      <c r="BD552" s="235"/>
      <c r="BE552" s="235"/>
      <c r="BF552" s="235"/>
    </row>
    <row r="553" customFormat="false" ht="13.5" hidden="false" customHeight="false" outlineLevel="0" collapsed="false">
      <c r="BB553" s="235"/>
      <c r="BC553" s="235"/>
      <c r="BD553" s="235"/>
      <c r="BE553" s="235"/>
      <c r="BF553" s="235"/>
    </row>
    <row r="554" customFormat="false" ht="13.5" hidden="false" customHeight="false" outlineLevel="0" collapsed="false">
      <c r="BB554" s="235"/>
      <c r="BC554" s="235"/>
      <c r="BD554" s="235"/>
      <c r="BE554" s="235"/>
      <c r="BF554" s="235"/>
    </row>
    <row r="555" customFormat="false" ht="13.5" hidden="false" customHeight="false" outlineLevel="0" collapsed="false">
      <c r="BB555" s="235"/>
      <c r="BC555" s="235"/>
      <c r="BD555" s="235"/>
      <c r="BE555" s="235"/>
      <c r="BF555" s="235"/>
    </row>
    <row r="556" customFormat="false" ht="13.5" hidden="false" customHeight="false" outlineLevel="0" collapsed="false">
      <c r="BB556" s="235"/>
      <c r="BC556" s="235"/>
      <c r="BD556" s="235"/>
      <c r="BE556" s="235"/>
      <c r="BF556" s="235"/>
    </row>
    <row r="557" customFormat="false" ht="13.5" hidden="false" customHeight="false" outlineLevel="0" collapsed="false">
      <c r="BB557" s="235"/>
      <c r="BC557" s="235"/>
      <c r="BD557" s="235"/>
      <c r="BE557" s="235"/>
      <c r="BF557" s="235"/>
    </row>
    <row r="558" customFormat="false" ht="13.5" hidden="false" customHeight="false" outlineLevel="0" collapsed="false">
      <c r="BB558" s="235"/>
      <c r="BC558" s="235"/>
      <c r="BD558" s="235"/>
      <c r="BE558" s="235"/>
      <c r="BF558" s="235"/>
    </row>
    <row r="559" customFormat="false" ht="13.5" hidden="false" customHeight="false" outlineLevel="0" collapsed="false">
      <c r="BB559" s="235"/>
      <c r="BC559" s="235"/>
      <c r="BD559" s="235"/>
      <c r="BE559" s="235"/>
      <c r="BF559" s="235"/>
    </row>
    <row r="560" customFormat="false" ht="13.5" hidden="false" customHeight="false" outlineLevel="0" collapsed="false">
      <c r="BB560" s="235"/>
      <c r="BC560" s="235"/>
      <c r="BD560" s="235"/>
      <c r="BE560" s="235"/>
      <c r="BF560" s="235"/>
    </row>
    <row r="561" customFormat="false" ht="13.5" hidden="false" customHeight="false" outlineLevel="0" collapsed="false">
      <c r="BB561" s="235"/>
      <c r="BC561" s="235"/>
      <c r="BD561" s="235"/>
      <c r="BE561" s="235"/>
      <c r="BF561" s="235"/>
    </row>
    <row r="562" customFormat="false" ht="13.5" hidden="false" customHeight="false" outlineLevel="0" collapsed="false">
      <c r="BB562" s="235"/>
      <c r="BC562" s="235"/>
      <c r="BD562" s="235"/>
      <c r="BE562" s="235"/>
      <c r="BF562" s="235"/>
    </row>
    <row r="563" customFormat="false" ht="13.5" hidden="false" customHeight="false" outlineLevel="0" collapsed="false">
      <c r="BB563" s="235"/>
      <c r="BC563" s="235"/>
      <c r="BD563" s="235"/>
      <c r="BE563" s="235"/>
      <c r="BF563" s="235"/>
    </row>
    <row r="564" customFormat="false" ht="13.5" hidden="false" customHeight="false" outlineLevel="0" collapsed="false">
      <c r="BB564" s="235"/>
      <c r="BC564" s="235"/>
      <c r="BD564" s="235"/>
      <c r="BE564" s="235"/>
      <c r="BF564" s="235"/>
    </row>
    <row r="565" customFormat="false" ht="13.5" hidden="false" customHeight="false" outlineLevel="0" collapsed="false">
      <c r="BB565" s="235"/>
      <c r="BC565" s="235"/>
      <c r="BD565" s="235"/>
      <c r="BE565" s="235"/>
      <c r="BF565" s="235"/>
    </row>
    <row r="566" customFormat="false" ht="13.5" hidden="false" customHeight="false" outlineLevel="0" collapsed="false">
      <c r="BB566" s="235"/>
      <c r="BC566" s="235"/>
      <c r="BD566" s="235"/>
      <c r="BE566" s="235"/>
      <c r="BF566" s="235"/>
    </row>
    <row r="567" customFormat="false" ht="13.5" hidden="false" customHeight="false" outlineLevel="0" collapsed="false">
      <c r="BB567" s="235"/>
      <c r="BC567" s="235"/>
      <c r="BD567" s="235"/>
      <c r="BE567" s="235"/>
      <c r="BF567" s="235"/>
    </row>
    <row r="568" customFormat="false" ht="13.5" hidden="false" customHeight="false" outlineLevel="0" collapsed="false">
      <c r="BB568" s="235"/>
      <c r="BC568" s="235"/>
      <c r="BD568" s="235"/>
      <c r="BE568" s="235"/>
      <c r="BF568" s="235"/>
    </row>
    <row r="569" customFormat="false" ht="13.5" hidden="false" customHeight="false" outlineLevel="0" collapsed="false">
      <c r="BB569" s="235"/>
      <c r="BC569" s="235"/>
      <c r="BD569" s="235"/>
      <c r="BE569" s="235"/>
      <c r="BF569" s="235"/>
    </row>
    <row r="570" customFormat="false" ht="13.5" hidden="false" customHeight="false" outlineLevel="0" collapsed="false">
      <c r="BB570" s="235"/>
      <c r="BC570" s="235"/>
      <c r="BD570" s="235"/>
      <c r="BE570" s="235"/>
      <c r="BF570" s="235"/>
    </row>
    <row r="571" customFormat="false" ht="13.5" hidden="false" customHeight="false" outlineLevel="0" collapsed="false">
      <c r="BB571" s="235"/>
      <c r="BC571" s="235"/>
      <c r="BD571" s="235"/>
      <c r="BE571" s="235"/>
      <c r="BF571" s="235"/>
    </row>
    <row r="572" customFormat="false" ht="13.5" hidden="false" customHeight="false" outlineLevel="0" collapsed="false">
      <c r="BB572" s="235"/>
      <c r="BC572" s="235"/>
      <c r="BD572" s="235"/>
      <c r="BE572" s="235"/>
      <c r="BF572" s="235"/>
    </row>
    <row r="573" customFormat="false" ht="13.5" hidden="false" customHeight="false" outlineLevel="0" collapsed="false">
      <c r="BB573" s="235"/>
      <c r="BC573" s="235"/>
      <c r="BD573" s="235"/>
      <c r="BE573" s="235"/>
      <c r="BF573" s="235"/>
    </row>
    <row r="574" customFormat="false" ht="13.5" hidden="false" customHeight="false" outlineLevel="0" collapsed="false">
      <c r="BB574" s="235"/>
      <c r="BC574" s="235"/>
      <c r="BD574" s="235"/>
      <c r="BE574" s="235"/>
      <c r="BF574" s="235"/>
    </row>
    <row r="575" customFormat="false" ht="13.5" hidden="false" customHeight="false" outlineLevel="0" collapsed="false">
      <c r="BB575" s="235"/>
      <c r="BC575" s="235"/>
      <c r="BD575" s="235"/>
      <c r="BE575" s="235"/>
      <c r="BF575" s="235"/>
    </row>
    <row r="576" customFormat="false" ht="13.5" hidden="false" customHeight="false" outlineLevel="0" collapsed="false">
      <c r="BB576" s="235"/>
      <c r="BC576" s="235"/>
      <c r="BD576" s="235"/>
      <c r="BE576" s="235"/>
      <c r="BF576" s="235"/>
    </row>
    <row r="577" customFormat="false" ht="13.5" hidden="false" customHeight="false" outlineLevel="0" collapsed="false">
      <c r="BB577" s="235"/>
      <c r="BC577" s="235"/>
      <c r="BD577" s="235"/>
      <c r="BE577" s="235"/>
      <c r="BF577" s="235"/>
    </row>
    <row r="578" customFormat="false" ht="13.5" hidden="false" customHeight="false" outlineLevel="0" collapsed="false">
      <c r="BB578" s="235"/>
      <c r="BC578" s="235"/>
      <c r="BD578" s="235"/>
      <c r="BE578" s="235"/>
      <c r="BF578" s="235"/>
    </row>
    <row r="579" customFormat="false" ht="13.5" hidden="false" customHeight="false" outlineLevel="0" collapsed="false">
      <c r="BB579" s="235"/>
      <c r="BC579" s="235"/>
      <c r="BD579" s="235"/>
      <c r="BE579" s="235"/>
      <c r="BF579" s="235"/>
    </row>
    <row r="580" customFormat="false" ht="13.5" hidden="false" customHeight="false" outlineLevel="0" collapsed="false">
      <c r="BB580" s="235"/>
      <c r="BC580" s="235"/>
      <c r="BD580" s="235"/>
      <c r="BE580" s="235"/>
      <c r="BF580" s="235"/>
    </row>
    <row r="581" customFormat="false" ht="13.5" hidden="false" customHeight="false" outlineLevel="0" collapsed="false">
      <c r="BB581" s="235"/>
      <c r="BC581" s="235"/>
      <c r="BD581" s="235"/>
      <c r="BE581" s="235"/>
      <c r="BF581" s="235"/>
    </row>
    <row r="582" customFormat="false" ht="13.5" hidden="false" customHeight="false" outlineLevel="0" collapsed="false">
      <c r="BB582" s="235"/>
      <c r="BC582" s="235"/>
      <c r="BD582" s="235"/>
      <c r="BE582" s="235"/>
      <c r="BF582" s="235"/>
    </row>
    <row r="583" customFormat="false" ht="13.5" hidden="false" customHeight="false" outlineLevel="0" collapsed="false">
      <c r="BB583" s="235"/>
      <c r="BC583" s="235"/>
      <c r="BD583" s="235"/>
      <c r="BE583" s="235"/>
      <c r="BF583" s="235"/>
    </row>
    <row r="584" customFormat="false" ht="13.5" hidden="false" customHeight="false" outlineLevel="0" collapsed="false">
      <c r="BB584" s="235"/>
      <c r="BC584" s="235"/>
      <c r="BD584" s="235"/>
      <c r="BE584" s="235"/>
      <c r="BF584" s="235"/>
    </row>
    <row r="585" customFormat="false" ht="13.5" hidden="false" customHeight="false" outlineLevel="0" collapsed="false">
      <c r="BB585" s="235"/>
      <c r="BC585" s="235"/>
      <c r="BD585" s="235"/>
      <c r="BE585" s="235"/>
      <c r="BF585" s="235"/>
    </row>
    <row r="586" customFormat="false" ht="13.5" hidden="false" customHeight="false" outlineLevel="0" collapsed="false">
      <c r="BB586" s="235"/>
      <c r="BC586" s="235"/>
      <c r="BD586" s="235"/>
      <c r="BE586" s="235"/>
      <c r="BF586" s="235"/>
    </row>
    <row r="587" customFormat="false" ht="13.5" hidden="false" customHeight="false" outlineLevel="0" collapsed="false">
      <c r="BB587" s="235"/>
      <c r="BC587" s="235"/>
      <c r="BD587" s="235"/>
      <c r="BE587" s="235"/>
      <c r="BF587" s="235"/>
    </row>
    <row r="588" customFormat="false" ht="13.5" hidden="false" customHeight="false" outlineLevel="0" collapsed="false">
      <c r="BB588" s="235"/>
      <c r="BC588" s="235"/>
      <c r="BD588" s="235"/>
      <c r="BE588" s="235"/>
      <c r="BF588" s="235"/>
    </row>
    <row r="589" customFormat="false" ht="13.5" hidden="false" customHeight="false" outlineLevel="0" collapsed="false">
      <c r="BB589" s="235"/>
      <c r="BC589" s="235"/>
      <c r="BD589" s="235"/>
      <c r="BE589" s="235"/>
      <c r="BF589" s="235"/>
    </row>
    <row r="590" customFormat="false" ht="13.5" hidden="false" customHeight="false" outlineLevel="0" collapsed="false">
      <c r="BB590" s="235"/>
      <c r="BC590" s="235"/>
      <c r="BD590" s="235"/>
      <c r="BE590" s="235"/>
      <c r="BF590" s="235"/>
    </row>
    <row r="591" customFormat="false" ht="13.5" hidden="false" customHeight="false" outlineLevel="0" collapsed="false">
      <c r="BB591" s="235"/>
      <c r="BC591" s="235"/>
      <c r="BD591" s="235"/>
      <c r="BE591" s="235"/>
      <c r="BF591" s="235"/>
    </row>
    <row r="592" customFormat="false" ht="13.5" hidden="false" customHeight="false" outlineLevel="0" collapsed="false">
      <c r="BB592" s="235"/>
      <c r="BC592" s="235"/>
      <c r="BD592" s="235"/>
      <c r="BE592" s="235"/>
      <c r="BF592" s="235"/>
    </row>
    <row r="593" customFormat="false" ht="13.5" hidden="false" customHeight="false" outlineLevel="0" collapsed="false">
      <c r="BB593" s="235"/>
      <c r="BC593" s="235"/>
      <c r="BD593" s="235"/>
      <c r="BE593" s="235"/>
      <c r="BF593" s="235"/>
    </row>
    <row r="594" customFormat="false" ht="13.5" hidden="false" customHeight="false" outlineLevel="0" collapsed="false">
      <c r="BB594" s="235"/>
      <c r="BC594" s="235"/>
      <c r="BD594" s="235"/>
      <c r="BE594" s="235"/>
      <c r="BF594" s="235"/>
    </row>
    <row r="595" customFormat="false" ht="13.5" hidden="false" customHeight="false" outlineLevel="0" collapsed="false">
      <c r="BB595" s="235"/>
      <c r="BC595" s="235"/>
      <c r="BD595" s="235"/>
      <c r="BE595" s="235"/>
      <c r="BF595" s="235"/>
    </row>
    <row r="596" customFormat="false" ht="13.5" hidden="false" customHeight="false" outlineLevel="0" collapsed="false">
      <c r="BB596" s="235"/>
      <c r="BC596" s="235"/>
      <c r="BD596" s="235"/>
      <c r="BE596" s="235"/>
      <c r="BF596" s="235"/>
    </row>
    <row r="597" customFormat="false" ht="13.5" hidden="false" customHeight="false" outlineLevel="0" collapsed="false">
      <c r="BB597" s="235"/>
      <c r="BC597" s="235"/>
      <c r="BD597" s="235"/>
      <c r="BE597" s="235"/>
      <c r="BF597" s="235"/>
    </row>
    <row r="598" customFormat="false" ht="13.5" hidden="false" customHeight="false" outlineLevel="0" collapsed="false">
      <c r="BB598" s="235"/>
      <c r="BC598" s="235"/>
      <c r="BD598" s="235"/>
      <c r="BE598" s="235"/>
      <c r="BF598" s="235"/>
    </row>
    <row r="599" customFormat="false" ht="13.5" hidden="false" customHeight="false" outlineLevel="0" collapsed="false">
      <c r="BB599" s="235"/>
      <c r="BC599" s="235"/>
      <c r="BD599" s="235"/>
      <c r="BE599" s="235"/>
      <c r="BF599" s="235"/>
    </row>
    <row r="600" customFormat="false" ht="13.5" hidden="false" customHeight="false" outlineLevel="0" collapsed="false">
      <c r="BB600" s="235"/>
      <c r="BC600" s="235"/>
      <c r="BD600" s="235"/>
      <c r="BE600" s="235"/>
      <c r="BF600" s="235"/>
    </row>
    <row r="601" customFormat="false" ht="13.5" hidden="false" customHeight="false" outlineLevel="0" collapsed="false">
      <c r="BB601" s="235"/>
      <c r="BC601" s="235"/>
      <c r="BD601" s="235"/>
      <c r="BE601" s="235"/>
      <c r="BF601" s="235"/>
    </row>
    <row r="602" customFormat="false" ht="13.5" hidden="false" customHeight="false" outlineLevel="0" collapsed="false">
      <c r="BB602" s="235"/>
      <c r="BC602" s="235"/>
      <c r="BD602" s="235"/>
      <c r="BE602" s="235"/>
      <c r="BF602" s="235"/>
    </row>
    <row r="603" customFormat="false" ht="13.5" hidden="false" customHeight="false" outlineLevel="0" collapsed="false">
      <c r="BB603" s="235"/>
      <c r="BC603" s="235"/>
      <c r="BD603" s="235"/>
      <c r="BE603" s="235"/>
      <c r="BF603" s="235"/>
    </row>
    <row r="604" customFormat="false" ht="13.5" hidden="false" customHeight="false" outlineLevel="0" collapsed="false">
      <c r="BB604" s="235"/>
      <c r="BC604" s="235"/>
      <c r="BD604" s="235"/>
      <c r="BE604" s="235"/>
      <c r="BF604" s="235"/>
    </row>
    <row r="605" customFormat="false" ht="13.5" hidden="false" customHeight="false" outlineLevel="0" collapsed="false">
      <c r="BB605" s="235"/>
      <c r="BC605" s="235"/>
      <c r="BD605" s="235"/>
      <c r="BE605" s="235"/>
      <c r="BF605" s="235"/>
    </row>
    <row r="606" customFormat="false" ht="13.5" hidden="false" customHeight="false" outlineLevel="0" collapsed="false">
      <c r="BB606" s="235"/>
      <c r="BC606" s="235"/>
      <c r="BD606" s="235"/>
      <c r="BE606" s="235"/>
      <c r="BF606" s="235"/>
    </row>
    <row r="607" customFormat="false" ht="13.5" hidden="false" customHeight="false" outlineLevel="0" collapsed="false">
      <c r="BB607" s="235"/>
      <c r="BC607" s="235"/>
      <c r="BD607" s="235"/>
      <c r="BE607" s="235"/>
      <c r="BF607" s="235"/>
    </row>
    <row r="608" customFormat="false" ht="13.5" hidden="false" customHeight="false" outlineLevel="0" collapsed="false">
      <c r="BB608" s="235"/>
      <c r="BC608" s="235"/>
      <c r="BD608" s="235"/>
      <c r="BE608" s="235"/>
      <c r="BF608" s="235"/>
    </row>
    <row r="609" customFormat="false" ht="13.5" hidden="false" customHeight="false" outlineLevel="0" collapsed="false">
      <c r="BB609" s="235"/>
      <c r="BC609" s="235"/>
      <c r="BD609" s="235"/>
      <c r="BE609" s="235"/>
      <c r="BF609" s="235"/>
    </row>
    <row r="610" customFormat="false" ht="13.5" hidden="false" customHeight="false" outlineLevel="0" collapsed="false">
      <c r="BB610" s="235"/>
      <c r="BC610" s="235"/>
      <c r="BD610" s="235"/>
      <c r="BE610" s="235"/>
      <c r="BF610" s="235"/>
    </row>
    <row r="611" customFormat="false" ht="13.5" hidden="false" customHeight="false" outlineLevel="0" collapsed="false">
      <c r="BB611" s="235"/>
      <c r="BC611" s="235"/>
      <c r="BD611" s="235"/>
      <c r="BE611" s="235"/>
      <c r="BF611" s="235"/>
    </row>
    <row r="612" customFormat="false" ht="13.5" hidden="false" customHeight="false" outlineLevel="0" collapsed="false">
      <c r="BB612" s="235"/>
      <c r="BC612" s="235"/>
      <c r="BD612" s="235"/>
      <c r="BE612" s="235"/>
      <c r="BF612" s="235"/>
    </row>
    <row r="613" customFormat="false" ht="13.5" hidden="false" customHeight="false" outlineLevel="0" collapsed="false">
      <c r="BB613" s="235"/>
      <c r="BC613" s="235"/>
      <c r="BD613" s="235"/>
      <c r="BE613" s="235"/>
      <c r="BF613" s="235"/>
    </row>
    <row r="614" customFormat="false" ht="13.5" hidden="false" customHeight="false" outlineLevel="0" collapsed="false">
      <c r="BB614" s="235"/>
      <c r="BC614" s="235"/>
      <c r="BD614" s="235"/>
      <c r="BE614" s="235"/>
      <c r="BF614" s="235"/>
    </row>
    <row r="615" customFormat="false" ht="13.5" hidden="false" customHeight="false" outlineLevel="0" collapsed="false">
      <c r="BB615" s="235"/>
      <c r="BC615" s="235"/>
      <c r="BD615" s="235"/>
      <c r="BE615" s="235"/>
      <c r="BF615" s="235"/>
    </row>
    <row r="616" customFormat="false" ht="13.5" hidden="false" customHeight="false" outlineLevel="0" collapsed="false">
      <c r="BB616" s="235"/>
      <c r="BC616" s="235"/>
      <c r="BD616" s="235"/>
      <c r="BE616" s="235"/>
      <c r="BF616" s="235"/>
    </row>
    <row r="617" customFormat="false" ht="13.5" hidden="false" customHeight="false" outlineLevel="0" collapsed="false">
      <c r="BB617" s="235"/>
      <c r="BC617" s="235"/>
      <c r="BD617" s="235"/>
      <c r="BE617" s="235"/>
      <c r="BF617" s="235"/>
    </row>
    <row r="618" customFormat="false" ht="13.5" hidden="false" customHeight="false" outlineLevel="0" collapsed="false">
      <c r="BB618" s="235"/>
      <c r="BC618" s="235"/>
      <c r="BD618" s="235"/>
      <c r="BE618" s="235"/>
      <c r="BF618" s="235"/>
    </row>
    <row r="619" customFormat="false" ht="13.5" hidden="false" customHeight="false" outlineLevel="0" collapsed="false">
      <c r="BB619" s="235"/>
      <c r="BC619" s="235"/>
      <c r="BD619" s="235"/>
      <c r="BE619" s="235"/>
      <c r="BF619" s="235"/>
    </row>
    <row r="620" customFormat="false" ht="13.5" hidden="false" customHeight="false" outlineLevel="0" collapsed="false">
      <c r="BB620" s="235"/>
      <c r="BC620" s="235"/>
      <c r="BD620" s="235"/>
      <c r="BE620" s="235"/>
      <c r="BF620" s="235"/>
    </row>
    <row r="621" customFormat="false" ht="13.5" hidden="false" customHeight="false" outlineLevel="0" collapsed="false">
      <c r="BB621" s="235"/>
      <c r="BC621" s="235"/>
      <c r="BD621" s="235"/>
      <c r="BE621" s="235"/>
      <c r="BF621" s="235"/>
    </row>
    <row r="622" customFormat="false" ht="13.5" hidden="false" customHeight="false" outlineLevel="0" collapsed="false">
      <c r="BB622" s="235"/>
      <c r="BC622" s="235"/>
      <c r="BD622" s="235"/>
      <c r="BE622" s="235"/>
      <c r="BF622" s="235"/>
    </row>
    <row r="623" customFormat="false" ht="13.5" hidden="false" customHeight="false" outlineLevel="0" collapsed="false">
      <c r="BB623" s="235"/>
      <c r="BC623" s="235"/>
      <c r="BD623" s="235"/>
      <c r="BE623" s="235"/>
      <c r="BF623" s="235"/>
    </row>
    <row r="624" customFormat="false" ht="13.5" hidden="false" customHeight="false" outlineLevel="0" collapsed="false">
      <c r="BB624" s="235"/>
      <c r="BC624" s="235"/>
      <c r="BD624" s="235"/>
      <c r="BE624" s="235"/>
      <c r="BF624" s="235"/>
    </row>
    <row r="625" customFormat="false" ht="13.5" hidden="false" customHeight="false" outlineLevel="0" collapsed="false">
      <c r="BB625" s="235"/>
      <c r="BC625" s="235"/>
      <c r="BD625" s="235"/>
      <c r="BE625" s="235"/>
      <c r="BF625" s="235"/>
    </row>
    <row r="626" customFormat="false" ht="13.5" hidden="false" customHeight="false" outlineLevel="0" collapsed="false">
      <c r="BB626" s="235"/>
      <c r="BC626" s="235"/>
      <c r="BD626" s="235"/>
      <c r="BE626" s="235"/>
      <c r="BF626" s="235"/>
    </row>
    <row r="627" customFormat="false" ht="13.5" hidden="false" customHeight="false" outlineLevel="0" collapsed="false">
      <c r="BB627" s="235"/>
      <c r="BC627" s="235"/>
      <c r="BD627" s="235"/>
      <c r="BE627" s="235"/>
      <c r="BF627" s="235"/>
    </row>
    <row r="628" customFormat="false" ht="13.5" hidden="false" customHeight="false" outlineLevel="0" collapsed="false">
      <c r="BB628" s="235"/>
      <c r="BC628" s="235"/>
      <c r="BD628" s="235"/>
      <c r="BE628" s="235"/>
      <c r="BF628" s="235"/>
    </row>
    <row r="629" customFormat="false" ht="13.5" hidden="false" customHeight="false" outlineLevel="0" collapsed="false">
      <c r="BB629" s="235"/>
      <c r="BC629" s="235"/>
      <c r="BD629" s="235"/>
      <c r="BE629" s="235"/>
      <c r="BF629" s="235"/>
    </row>
    <row r="630" customFormat="false" ht="13.5" hidden="false" customHeight="false" outlineLevel="0" collapsed="false">
      <c r="BB630" s="235"/>
      <c r="BC630" s="235"/>
      <c r="BD630" s="235"/>
      <c r="BE630" s="235"/>
      <c r="BF630" s="235"/>
    </row>
    <row r="631" customFormat="false" ht="13.5" hidden="false" customHeight="false" outlineLevel="0" collapsed="false">
      <c r="BB631" s="235"/>
      <c r="BC631" s="235"/>
      <c r="BD631" s="235"/>
      <c r="BE631" s="235"/>
      <c r="BF631" s="235"/>
    </row>
    <row r="632" customFormat="false" ht="13.5" hidden="false" customHeight="false" outlineLevel="0" collapsed="false">
      <c r="BB632" s="235"/>
      <c r="BC632" s="235"/>
      <c r="BD632" s="235"/>
      <c r="BE632" s="235"/>
      <c r="BF632" s="235"/>
    </row>
    <row r="633" customFormat="false" ht="13.5" hidden="false" customHeight="false" outlineLevel="0" collapsed="false">
      <c r="BB633" s="235"/>
      <c r="BC633" s="235"/>
      <c r="BD633" s="235"/>
      <c r="BE633" s="235"/>
      <c r="BF633" s="235"/>
    </row>
    <row r="634" customFormat="false" ht="13.5" hidden="false" customHeight="false" outlineLevel="0" collapsed="false">
      <c r="BB634" s="235"/>
      <c r="BC634" s="235"/>
      <c r="BD634" s="235"/>
      <c r="BE634" s="235"/>
      <c r="BF634" s="235"/>
    </row>
    <row r="635" customFormat="false" ht="13.5" hidden="false" customHeight="false" outlineLevel="0" collapsed="false">
      <c r="BB635" s="235"/>
      <c r="BC635" s="235"/>
      <c r="BD635" s="235"/>
      <c r="BE635" s="235"/>
      <c r="BF635" s="235"/>
    </row>
    <row r="636" customFormat="false" ht="13.5" hidden="false" customHeight="false" outlineLevel="0" collapsed="false">
      <c r="BB636" s="235"/>
      <c r="BC636" s="235"/>
      <c r="BD636" s="235"/>
      <c r="BE636" s="235"/>
      <c r="BF636" s="235"/>
    </row>
    <row r="637" customFormat="false" ht="13.5" hidden="false" customHeight="false" outlineLevel="0" collapsed="false">
      <c r="BB637" s="235"/>
      <c r="BC637" s="235"/>
      <c r="BD637" s="235"/>
      <c r="BE637" s="235"/>
      <c r="BF637" s="235"/>
    </row>
    <row r="638" customFormat="false" ht="13.5" hidden="false" customHeight="false" outlineLevel="0" collapsed="false">
      <c r="BB638" s="235"/>
      <c r="BC638" s="235"/>
      <c r="BD638" s="235"/>
      <c r="BE638" s="235"/>
      <c r="BF638" s="235"/>
    </row>
    <row r="639" customFormat="false" ht="13.5" hidden="false" customHeight="false" outlineLevel="0" collapsed="false">
      <c r="BB639" s="235"/>
      <c r="BC639" s="235"/>
      <c r="BD639" s="235"/>
      <c r="BE639" s="235"/>
      <c r="BF639" s="235"/>
    </row>
    <row r="640" customFormat="false" ht="13.5" hidden="false" customHeight="false" outlineLevel="0" collapsed="false">
      <c r="BB640" s="235"/>
      <c r="BC640" s="235"/>
      <c r="BD640" s="235"/>
      <c r="BE640" s="235"/>
      <c r="BF640" s="235"/>
    </row>
    <row r="641" customFormat="false" ht="13.5" hidden="false" customHeight="false" outlineLevel="0" collapsed="false">
      <c r="BB641" s="235"/>
      <c r="BC641" s="235"/>
      <c r="BD641" s="235"/>
      <c r="BE641" s="235"/>
      <c r="BF641" s="235"/>
    </row>
    <row r="642" customFormat="false" ht="13.5" hidden="false" customHeight="false" outlineLevel="0" collapsed="false">
      <c r="BB642" s="235"/>
      <c r="BC642" s="235"/>
      <c r="BD642" s="235"/>
      <c r="BE642" s="235"/>
      <c r="BF642" s="235"/>
    </row>
    <row r="643" customFormat="false" ht="13.5" hidden="false" customHeight="false" outlineLevel="0" collapsed="false">
      <c r="BB643" s="235"/>
      <c r="BC643" s="235"/>
      <c r="BD643" s="235"/>
      <c r="BE643" s="235"/>
      <c r="BF643" s="235"/>
    </row>
    <row r="644" customFormat="false" ht="13.5" hidden="false" customHeight="false" outlineLevel="0" collapsed="false">
      <c r="BB644" s="235"/>
      <c r="BC644" s="235"/>
      <c r="BD644" s="235"/>
      <c r="BE644" s="235"/>
      <c r="BF644" s="235"/>
    </row>
    <row r="645" customFormat="false" ht="13.5" hidden="false" customHeight="false" outlineLevel="0" collapsed="false">
      <c r="BB645" s="235"/>
      <c r="BC645" s="235"/>
      <c r="BD645" s="235"/>
      <c r="BE645" s="235"/>
      <c r="BF645" s="235"/>
    </row>
    <row r="646" customFormat="false" ht="13.5" hidden="false" customHeight="false" outlineLevel="0" collapsed="false">
      <c r="BB646" s="235"/>
      <c r="BC646" s="235"/>
      <c r="BD646" s="235"/>
      <c r="BE646" s="235"/>
      <c r="BF646" s="235"/>
    </row>
    <row r="647" customFormat="false" ht="13.5" hidden="false" customHeight="false" outlineLevel="0" collapsed="false">
      <c r="BB647" s="235"/>
      <c r="BC647" s="235"/>
      <c r="BD647" s="235"/>
      <c r="BE647" s="235"/>
      <c r="BF647" s="235"/>
    </row>
    <row r="648" customFormat="false" ht="13.5" hidden="false" customHeight="false" outlineLevel="0" collapsed="false">
      <c r="BB648" s="235"/>
      <c r="BC648" s="235"/>
      <c r="BD648" s="235"/>
      <c r="BE648" s="235"/>
      <c r="BF648" s="235"/>
    </row>
    <row r="649" customFormat="false" ht="13.5" hidden="false" customHeight="false" outlineLevel="0" collapsed="false">
      <c r="BB649" s="235"/>
      <c r="BC649" s="235"/>
      <c r="BD649" s="235"/>
      <c r="BE649" s="235"/>
      <c r="BF649" s="235"/>
    </row>
    <row r="650" customFormat="false" ht="13.5" hidden="false" customHeight="false" outlineLevel="0" collapsed="false">
      <c r="BB650" s="235"/>
      <c r="BC650" s="235"/>
      <c r="BD650" s="235"/>
      <c r="BE650" s="235"/>
      <c r="BF650" s="235"/>
    </row>
    <row r="651" customFormat="false" ht="13.5" hidden="false" customHeight="false" outlineLevel="0" collapsed="false">
      <c r="BB651" s="235"/>
      <c r="BC651" s="235"/>
      <c r="BD651" s="235"/>
      <c r="BE651" s="235"/>
      <c r="BF651" s="235"/>
    </row>
    <row r="652" customFormat="false" ht="13.5" hidden="false" customHeight="false" outlineLevel="0" collapsed="false">
      <c r="BB652" s="235"/>
      <c r="BC652" s="235"/>
      <c r="BD652" s="235"/>
      <c r="BE652" s="235"/>
      <c r="BF652" s="235"/>
    </row>
    <row r="653" customFormat="false" ht="13.5" hidden="false" customHeight="false" outlineLevel="0" collapsed="false">
      <c r="BB653" s="235"/>
      <c r="BC653" s="235"/>
      <c r="BD653" s="235"/>
      <c r="BE653" s="235"/>
      <c r="BF653" s="235"/>
    </row>
    <row r="654" customFormat="false" ht="13.5" hidden="false" customHeight="false" outlineLevel="0" collapsed="false">
      <c r="BB654" s="235"/>
      <c r="BC654" s="235"/>
      <c r="BD654" s="235"/>
      <c r="BE654" s="235"/>
      <c r="BF654" s="235"/>
    </row>
    <row r="655" customFormat="false" ht="13.5" hidden="false" customHeight="false" outlineLevel="0" collapsed="false">
      <c r="BB655" s="235"/>
      <c r="BC655" s="235"/>
      <c r="BD655" s="235"/>
      <c r="BE655" s="235"/>
      <c r="BF655" s="235"/>
    </row>
    <row r="656" customFormat="false" ht="13.5" hidden="false" customHeight="false" outlineLevel="0" collapsed="false">
      <c r="BB656" s="235"/>
      <c r="BC656" s="235"/>
      <c r="BD656" s="235"/>
      <c r="BE656" s="235"/>
      <c r="BF656" s="235"/>
    </row>
    <row r="657" customFormat="false" ht="13.5" hidden="false" customHeight="false" outlineLevel="0" collapsed="false">
      <c r="BB657" s="235"/>
      <c r="BC657" s="235"/>
      <c r="BD657" s="235"/>
      <c r="BE657" s="235"/>
      <c r="BF657" s="235"/>
    </row>
    <row r="658" customFormat="false" ht="13.5" hidden="false" customHeight="false" outlineLevel="0" collapsed="false">
      <c r="BB658" s="235"/>
      <c r="BC658" s="235"/>
      <c r="BD658" s="235"/>
      <c r="BE658" s="235"/>
      <c r="BF658" s="235"/>
    </row>
    <row r="659" customFormat="false" ht="13.5" hidden="false" customHeight="false" outlineLevel="0" collapsed="false">
      <c r="BB659" s="235"/>
      <c r="BC659" s="235"/>
      <c r="BD659" s="235"/>
      <c r="BE659" s="235"/>
      <c r="BF659" s="235"/>
    </row>
    <row r="660" customFormat="false" ht="13.5" hidden="false" customHeight="false" outlineLevel="0" collapsed="false">
      <c r="BB660" s="235"/>
      <c r="BC660" s="235"/>
      <c r="BD660" s="235"/>
      <c r="BE660" s="235"/>
      <c r="BF660" s="235"/>
    </row>
    <row r="661" customFormat="false" ht="13.5" hidden="false" customHeight="false" outlineLevel="0" collapsed="false">
      <c r="BB661" s="235"/>
      <c r="BC661" s="235"/>
      <c r="BD661" s="235"/>
      <c r="BE661" s="235"/>
      <c r="BF661" s="235"/>
    </row>
    <row r="662" customFormat="false" ht="13.5" hidden="false" customHeight="false" outlineLevel="0" collapsed="false">
      <c r="BB662" s="235"/>
      <c r="BC662" s="235"/>
      <c r="BD662" s="235"/>
      <c r="BE662" s="235"/>
      <c r="BF662" s="235"/>
    </row>
    <row r="663" customFormat="false" ht="13.5" hidden="false" customHeight="false" outlineLevel="0" collapsed="false">
      <c r="BB663" s="235"/>
      <c r="BC663" s="235"/>
      <c r="BD663" s="235"/>
      <c r="BE663" s="235"/>
      <c r="BF663" s="235"/>
    </row>
    <row r="664" customFormat="false" ht="13.5" hidden="false" customHeight="false" outlineLevel="0" collapsed="false">
      <c r="BB664" s="235"/>
      <c r="BC664" s="235"/>
      <c r="BD664" s="235"/>
      <c r="BE664" s="235"/>
      <c r="BF664" s="235"/>
    </row>
    <row r="665" customFormat="false" ht="13.5" hidden="false" customHeight="false" outlineLevel="0" collapsed="false">
      <c r="BB665" s="235"/>
      <c r="BC665" s="235"/>
      <c r="BD665" s="235"/>
      <c r="BE665" s="235"/>
      <c r="BF665" s="235"/>
    </row>
    <row r="666" customFormat="false" ht="13.5" hidden="false" customHeight="false" outlineLevel="0" collapsed="false">
      <c r="BB666" s="235"/>
      <c r="BC666" s="235"/>
      <c r="BD666" s="235"/>
      <c r="BE666" s="235"/>
      <c r="BF666" s="235"/>
    </row>
    <row r="667" customFormat="false" ht="13.5" hidden="false" customHeight="false" outlineLevel="0" collapsed="false">
      <c r="BB667" s="235"/>
      <c r="BC667" s="235"/>
      <c r="BD667" s="235"/>
      <c r="BE667" s="235"/>
      <c r="BF667" s="235"/>
    </row>
    <row r="668" customFormat="false" ht="13.5" hidden="false" customHeight="false" outlineLevel="0" collapsed="false">
      <c r="BB668" s="235"/>
      <c r="BC668" s="235"/>
      <c r="BD668" s="235"/>
      <c r="BE668" s="235"/>
      <c r="BF668" s="235"/>
    </row>
    <row r="669" customFormat="false" ht="13.5" hidden="false" customHeight="false" outlineLevel="0" collapsed="false">
      <c r="BB669" s="235"/>
      <c r="BC669" s="235"/>
      <c r="BD669" s="235"/>
      <c r="BE669" s="235"/>
      <c r="BF669" s="235"/>
    </row>
    <row r="670" customFormat="false" ht="13.5" hidden="false" customHeight="false" outlineLevel="0" collapsed="false">
      <c r="BB670" s="235"/>
      <c r="BC670" s="235"/>
      <c r="BD670" s="235"/>
      <c r="BE670" s="235"/>
      <c r="BF670" s="235"/>
    </row>
    <row r="671" customFormat="false" ht="13.5" hidden="false" customHeight="false" outlineLevel="0" collapsed="false">
      <c r="BB671" s="235"/>
      <c r="BC671" s="235"/>
      <c r="BD671" s="235"/>
      <c r="BE671" s="235"/>
      <c r="BF671" s="235"/>
    </row>
    <row r="672" customFormat="false" ht="13.5" hidden="false" customHeight="false" outlineLevel="0" collapsed="false">
      <c r="BB672" s="235"/>
      <c r="BC672" s="235"/>
      <c r="BD672" s="235"/>
      <c r="BE672" s="235"/>
      <c r="BF672" s="235"/>
    </row>
    <row r="673" customFormat="false" ht="13.5" hidden="false" customHeight="false" outlineLevel="0" collapsed="false">
      <c r="BB673" s="235"/>
      <c r="BC673" s="235"/>
      <c r="BD673" s="235"/>
      <c r="BE673" s="235"/>
      <c r="BF673" s="235"/>
    </row>
    <row r="674" customFormat="false" ht="13.5" hidden="false" customHeight="false" outlineLevel="0" collapsed="false">
      <c r="BB674" s="235"/>
      <c r="BC674" s="235"/>
      <c r="BD674" s="235"/>
      <c r="BE674" s="235"/>
      <c r="BF674" s="235"/>
    </row>
    <row r="675" customFormat="false" ht="13.5" hidden="false" customHeight="false" outlineLevel="0" collapsed="false">
      <c r="BB675" s="235"/>
      <c r="BC675" s="235"/>
      <c r="BD675" s="235"/>
      <c r="BE675" s="235"/>
      <c r="BF675" s="235"/>
    </row>
    <row r="676" customFormat="false" ht="13.5" hidden="false" customHeight="false" outlineLevel="0" collapsed="false">
      <c r="BB676" s="235"/>
      <c r="BC676" s="235"/>
      <c r="BD676" s="235"/>
      <c r="BE676" s="235"/>
      <c r="BF676" s="235"/>
    </row>
    <row r="677" customFormat="false" ht="13.5" hidden="false" customHeight="false" outlineLevel="0" collapsed="false">
      <c r="BB677" s="235"/>
      <c r="BC677" s="235"/>
      <c r="BD677" s="235"/>
      <c r="BE677" s="235"/>
      <c r="BF677" s="235"/>
    </row>
    <row r="678" customFormat="false" ht="13.5" hidden="false" customHeight="false" outlineLevel="0" collapsed="false">
      <c r="BB678" s="235"/>
      <c r="BC678" s="235"/>
      <c r="BD678" s="235"/>
      <c r="BE678" s="235"/>
      <c r="BF678" s="235"/>
    </row>
    <row r="679" customFormat="false" ht="13.5" hidden="false" customHeight="false" outlineLevel="0" collapsed="false">
      <c r="BB679" s="235"/>
      <c r="BC679" s="235"/>
      <c r="BD679" s="235"/>
      <c r="BE679" s="235"/>
      <c r="BF679" s="235"/>
    </row>
    <row r="680" customFormat="false" ht="13.5" hidden="false" customHeight="false" outlineLevel="0" collapsed="false">
      <c r="BB680" s="235"/>
      <c r="BC680" s="235"/>
      <c r="BD680" s="235"/>
      <c r="BE680" s="235"/>
      <c r="BF680" s="235"/>
    </row>
    <row r="681" customFormat="false" ht="13.5" hidden="false" customHeight="false" outlineLevel="0" collapsed="false">
      <c r="BB681" s="235"/>
      <c r="BC681" s="235"/>
      <c r="BD681" s="235"/>
      <c r="BE681" s="235"/>
      <c r="BF681" s="235"/>
    </row>
    <row r="682" customFormat="false" ht="13.5" hidden="false" customHeight="false" outlineLevel="0" collapsed="false">
      <c r="BB682" s="235"/>
      <c r="BC682" s="235"/>
      <c r="BD682" s="235"/>
      <c r="BE682" s="235"/>
      <c r="BF682" s="235"/>
    </row>
    <row r="683" customFormat="false" ht="13.5" hidden="false" customHeight="false" outlineLevel="0" collapsed="false">
      <c r="BB683" s="235"/>
      <c r="BC683" s="235"/>
      <c r="BD683" s="235"/>
      <c r="BE683" s="235"/>
      <c r="BF683" s="235"/>
    </row>
    <row r="684" customFormat="false" ht="13.5" hidden="false" customHeight="false" outlineLevel="0" collapsed="false">
      <c r="BB684" s="235"/>
      <c r="BC684" s="235"/>
      <c r="BD684" s="235"/>
      <c r="BE684" s="235"/>
      <c r="BF684" s="235"/>
    </row>
    <row r="685" customFormat="false" ht="13.5" hidden="false" customHeight="false" outlineLevel="0" collapsed="false">
      <c r="BB685" s="235"/>
      <c r="BC685" s="235"/>
      <c r="BD685" s="235"/>
      <c r="BE685" s="235"/>
      <c r="BF685" s="235"/>
    </row>
    <row r="686" customFormat="false" ht="13.5" hidden="false" customHeight="false" outlineLevel="0" collapsed="false">
      <c r="BB686" s="235"/>
      <c r="BC686" s="235"/>
      <c r="BD686" s="235"/>
      <c r="BE686" s="235"/>
      <c r="BF686" s="235"/>
    </row>
    <row r="687" customFormat="false" ht="13.5" hidden="false" customHeight="false" outlineLevel="0" collapsed="false">
      <c r="BB687" s="235"/>
      <c r="BC687" s="235"/>
      <c r="BD687" s="235"/>
      <c r="BE687" s="235"/>
      <c r="BF687" s="235"/>
    </row>
    <row r="688" customFormat="false" ht="13.5" hidden="false" customHeight="false" outlineLevel="0" collapsed="false">
      <c r="BB688" s="235"/>
      <c r="BC688" s="235"/>
      <c r="BD688" s="235"/>
      <c r="BE688" s="235"/>
      <c r="BF688" s="235"/>
    </row>
    <row r="689" customFormat="false" ht="13.5" hidden="false" customHeight="false" outlineLevel="0" collapsed="false">
      <c r="BB689" s="235"/>
      <c r="BC689" s="235"/>
      <c r="BD689" s="235"/>
      <c r="BE689" s="235"/>
      <c r="BF689" s="235"/>
    </row>
    <row r="690" customFormat="false" ht="13.5" hidden="false" customHeight="false" outlineLevel="0" collapsed="false">
      <c r="BB690" s="235"/>
      <c r="BC690" s="235"/>
      <c r="BD690" s="235"/>
      <c r="BE690" s="235"/>
      <c r="BF690" s="235"/>
    </row>
    <row r="691" customFormat="false" ht="13.5" hidden="false" customHeight="false" outlineLevel="0" collapsed="false">
      <c r="BB691" s="235"/>
      <c r="BC691" s="235"/>
      <c r="BD691" s="235"/>
      <c r="BE691" s="235"/>
      <c r="BF691" s="235"/>
    </row>
    <row r="692" customFormat="false" ht="13.5" hidden="false" customHeight="false" outlineLevel="0" collapsed="false">
      <c r="BB692" s="235"/>
      <c r="BC692" s="235"/>
      <c r="BD692" s="235"/>
      <c r="BE692" s="235"/>
      <c r="BF692" s="235"/>
    </row>
    <row r="693" customFormat="false" ht="13.5" hidden="false" customHeight="false" outlineLevel="0" collapsed="false">
      <c r="BB693" s="235"/>
      <c r="BC693" s="235"/>
      <c r="BD693" s="235"/>
      <c r="BE693" s="235"/>
      <c r="BF693" s="235"/>
    </row>
    <row r="694" customFormat="false" ht="13.5" hidden="false" customHeight="false" outlineLevel="0" collapsed="false">
      <c r="BB694" s="235"/>
      <c r="BC694" s="235"/>
      <c r="BD694" s="235"/>
      <c r="BE694" s="235"/>
      <c r="BF694" s="235"/>
    </row>
    <row r="695" customFormat="false" ht="13.5" hidden="false" customHeight="false" outlineLevel="0" collapsed="false">
      <c r="BB695" s="235"/>
      <c r="BC695" s="235"/>
      <c r="BD695" s="235"/>
      <c r="BE695" s="235"/>
      <c r="BF695" s="235"/>
    </row>
    <row r="696" customFormat="false" ht="13.5" hidden="false" customHeight="false" outlineLevel="0" collapsed="false">
      <c r="BB696" s="235"/>
      <c r="BC696" s="235"/>
      <c r="BD696" s="235"/>
      <c r="BE696" s="235"/>
      <c r="BF696" s="235"/>
    </row>
    <row r="697" customFormat="false" ht="13.5" hidden="false" customHeight="false" outlineLevel="0" collapsed="false">
      <c r="BB697" s="235"/>
      <c r="BC697" s="235"/>
      <c r="BD697" s="235"/>
      <c r="BE697" s="235"/>
      <c r="BF697" s="235"/>
    </row>
    <row r="698" customFormat="false" ht="13.5" hidden="false" customHeight="false" outlineLevel="0" collapsed="false">
      <c r="BB698" s="235"/>
      <c r="BC698" s="235"/>
      <c r="BD698" s="235"/>
      <c r="BE698" s="235"/>
      <c r="BF698" s="235"/>
    </row>
    <row r="699" customFormat="false" ht="13.5" hidden="false" customHeight="false" outlineLevel="0" collapsed="false">
      <c r="BB699" s="235"/>
      <c r="BC699" s="235"/>
      <c r="BD699" s="235"/>
      <c r="BE699" s="235"/>
      <c r="BF699" s="235"/>
    </row>
    <row r="700" customFormat="false" ht="13.5" hidden="false" customHeight="false" outlineLevel="0" collapsed="false">
      <c r="BB700" s="235"/>
      <c r="BC700" s="235"/>
      <c r="BD700" s="235"/>
      <c r="BE700" s="235"/>
      <c r="BF700" s="235"/>
    </row>
    <row r="701" customFormat="false" ht="13.5" hidden="false" customHeight="false" outlineLevel="0" collapsed="false">
      <c r="BB701" s="235"/>
      <c r="BC701" s="235"/>
      <c r="BD701" s="235"/>
      <c r="BE701" s="235"/>
      <c r="BF701" s="235"/>
    </row>
    <row r="702" customFormat="false" ht="13.5" hidden="false" customHeight="false" outlineLevel="0" collapsed="false">
      <c r="BB702" s="235"/>
      <c r="BC702" s="235"/>
      <c r="BD702" s="235"/>
      <c r="BE702" s="235"/>
      <c r="BF702" s="235"/>
    </row>
    <row r="703" customFormat="false" ht="13.5" hidden="false" customHeight="false" outlineLevel="0" collapsed="false">
      <c r="BB703" s="235"/>
      <c r="BC703" s="235"/>
      <c r="BD703" s="235"/>
      <c r="BE703" s="235"/>
      <c r="BF703" s="235"/>
    </row>
    <row r="704" customFormat="false" ht="13.5" hidden="false" customHeight="false" outlineLevel="0" collapsed="false">
      <c r="BB704" s="235"/>
      <c r="BC704" s="235"/>
      <c r="BD704" s="235"/>
      <c r="BE704" s="235"/>
      <c r="BF704" s="235"/>
    </row>
    <row r="705" customFormat="false" ht="13.5" hidden="false" customHeight="false" outlineLevel="0" collapsed="false">
      <c r="BB705" s="235"/>
      <c r="BC705" s="235"/>
      <c r="BD705" s="235"/>
      <c r="BE705" s="235"/>
      <c r="BF705" s="235"/>
    </row>
    <row r="706" customFormat="false" ht="13.5" hidden="false" customHeight="false" outlineLevel="0" collapsed="false">
      <c r="BB706" s="235"/>
      <c r="BC706" s="235"/>
      <c r="BD706" s="235"/>
      <c r="BE706" s="235"/>
      <c r="BF706" s="235"/>
    </row>
    <row r="707" customFormat="false" ht="13.5" hidden="false" customHeight="false" outlineLevel="0" collapsed="false">
      <c r="BB707" s="235"/>
      <c r="BC707" s="235"/>
      <c r="BD707" s="235"/>
      <c r="BE707" s="235"/>
      <c r="BF707" s="235"/>
    </row>
    <row r="708" customFormat="false" ht="13.5" hidden="false" customHeight="false" outlineLevel="0" collapsed="false">
      <c r="BB708" s="235"/>
      <c r="BC708" s="235"/>
      <c r="BD708" s="235"/>
      <c r="BE708" s="235"/>
      <c r="BF708" s="235"/>
    </row>
    <row r="709" customFormat="false" ht="13.5" hidden="false" customHeight="false" outlineLevel="0" collapsed="false">
      <c r="BB709" s="235"/>
      <c r="BC709" s="235"/>
      <c r="BD709" s="235"/>
      <c r="BE709" s="235"/>
      <c r="BF709" s="235"/>
    </row>
    <row r="710" customFormat="false" ht="13.5" hidden="false" customHeight="false" outlineLevel="0" collapsed="false">
      <c r="BB710" s="235"/>
      <c r="BC710" s="235"/>
      <c r="BD710" s="235"/>
      <c r="BE710" s="235"/>
      <c r="BF710" s="235"/>
    </row>
    <row r="711" customFormat="false" ht="13.5" hidden="false" customHeight="false" outlineLevel="0" collapsed="false">
      <c r="BB711" s="235"/>
      <c r="BC711" s="235"/>
      <c r="BD711" s="235"/>
      <c r="BE711" s="235"/>
      <c r="BF711" s="235"/>
    </row>
    <row r="712" customFormat="false" ht="13.5" hidden="false" customHeight="false" outlineLevel="0" collapsed="false">
      <c r="BB712" s="235"/>
      <c r="BC712" s="235"/>
      <c r="BD712" s="235"/>
      <c r="BE712" s="235"/>
      <c r="BF712" s="235"/>
    </row>
    <row r="713" customFormat="false" ht="13.5" hidden="false" customHeight="false" outlineLevel="0" collapsed="false">
      <c r="BB713" s="235"/>
      <c r="BC713" s="235"/>
      <c r="BD713" s="235"/>
      <c r="BE713" s="235"/>
      <c r="BF713" s="235"/>
    </row>
    <row r="714" customFormat="false" ht="13.5" hidden="false" customHeight="false" outlineLevel="0" collapsed="false">
      <c r="BB714" s="235"/>
      <c r="BC714" s="235"/>
      <c r="BD714" s="235"/>
      <c r="BE714" s="235"/>
      <c r="BF714" s="235"/>
    </row>
    <row r="715" customFormat="false" ht="13.5" hidden="false" customHeight="false" outlineLevel="0" collapsed="false">
      <c r="BB715" s="235"/>
      <c r="BC715" s="235"/>
      <c r="BD715" s="235"/>
      <c r="BE715" s="235"/>
      <c r="BF715" s="235"/>
    </row>
    <row r="716" customFormat="false" ht="13.5" hidden="false" customHeight="false" outlineLevel="0" collapsed="false">
      <c r="BB716" s="235"/>
      <c r="BC716" s="235"/>
      <c r="BD716" s="235"/>
      <c r="BE716" s="235"/>
      <c r="BF716" s="235"/>
    </row>
    <row r="717" customFormat="false" ht="13.5" hidden="false" customHeight="false" outlineLevel="0" collapsed="false">
      <c r="BB717" s="235"/>
      <c r="BC717" s="235"/>
      <c r="BD717" s="235"/>
      <c r="BE717" s="235"/>
      <c r="BF717" s="235"/>
    </row>
    <row r="718" customFormat="false" ht="13.5" hidden="false" customHeight="false" outlineLevel="0" collapsed="false">
      <c r="BB718" s="235"/>
      <c r="BC718" s="235"/>
      <c r="BD718" s="235"/>
      <c r="BE718" s="235"/>
      <c r="BF718" s="235"/>
    </row>
    <row r="719" customFormat="false" ht="13.5" hidden="false" customHeight="false" outlineLevel="0" collapsed="false">
      <c r="BB719" s="235"/>
      <c r="BC719" s="235"/>
      <c r="BD719" s="235"/>
      <c r="BE719" s="235"/>
      <c r="BF719" s="235"/>
    </row>
    <row r="720" customFormat="false" ht="13.5" hidden="false" customHeight="false" outlineLevel="0" collapsed="false">
      <c r="BB720" s="235"/>
      <c r="BC720" s="235"/>
      <c r="BD720" s="235"/>
      <c r="BE720" s="235"/>
      <c r="BF720" s="235"/>
    </row>
    <row r="721" customFormat="false" ht="13.5" hidden="false" customHeight="false" outlineLevel="0" collapsed="false">
      <c r="BB721" s="235"/>
      <c r="BC721" s="235"/>
      <c r="BD721" s="235"/>
      <c r="BE721" s="235"/>
      <c r="BF721" s="235"/>
    </row>
    <row r="722" customFormat="false" ht="13.5" hidden="false" customHeight="false" outlineLevel="0" collapsed="false">
      <c r="BB722" s="235"/>
      <c r="BC722" s="235"/>
      <c r="BD722" s="235"/>
      <c r="BE722" s="235"/>
      <c r="BF722" s="235"/>
    </row>
    <row r="723" customFormat="false" ht="13.5" hidden="false" customHeight="false" outlineLevel="0" collapsed="false">
      <c r="BB723" s="235"/>
      <c r="BC723" s="235"/>
      <c r="BD723" s="235"/>
      <c r="BE723" s="235"/>
      <c r="BF723" s="235"/>
    </row>
    <row r="724" customFormat="false" ht="13.5" hidden="false" customHeight="false" outlineLevel="0" collapsed="false">
      <c r="BB724" s="235"/>
      <c r="BC724" s="235"/>
      <c r="BD724" s="235"/>
      <c r="BE724" s="235"/>
      <c r="BF724" s="235"/>
    </row>
    <row r="725" customFormat="false" ht="13.5" hidden="false" customHeight="false" outlineLevel="0" collapsed="false">
      <c r="BB725" s="235"/>
      <c r="BC725" s="235"/>
      <c r="BD725" s="235"/>
      <c r="BE725" s="235"/>
      <c r="BF725" s="235"/>
    </row>
    <row r="726" customFormat="false" ht="13.5" hidden="false" customHeight="false" outlineLevel="0" collapsed="false">
      <c r="BB726" s="235"/>
      <c r="BC726" s="235"/>
      <c r="BD726" s="235"/>
      <c r="BE726" s="235"/>
      <c r="BF726" s="235"/>
    </row>
    <row r="727" customFormat="false" ht="13.5" hidden="false" customHeight="false" outlineLevel="0" collapsed="false">
      <c r="BB727" s="235"/>
      <c r="BC727" s="235"/>
      <c r="BD727" s="235"/>
      <c r="BE727" s="235"/>
      <c r="BF727" s="235"/>
    </row>
    <row r="728" customFormat="false" ht="13.5" hidden="false" customHeight="false" outlineLevel="0" collapsed="false">
      <c r="BB728" s="235"/>
      <c r="BC728" s="235"/>
      <c r="BD728" s="235"/>
      <c r="BE728" s="235"/>
      <c r="BF728" s="235"/>
    </row>
    <row r="729" customFormat="false" ht="13.5" hidden="false" customHeight="false" outlineLevel="0" collapsed="false">
      <c r="BB729" s="235"/>
      <c r="BC729" s="235"/>
      <c r="BD729" s="235"/>
      <c r="BE729" s="235"/>
      <c r="BF729" s="235"/>
    </row>
    <row r="730" customFormat="false" ht="13.5" hidden="false" customHeight="false" outlineLevel="0" collapsed="false">
      <c r="BB730" s="235"/>
      <c r="BC730" s="235"/>
      <c r="BD730" s="235"/>
      <c r="BE730" s="235"/>
      <c r="BF730" s="235"/>
    </row>
    <row r="731" customFormat="false" ht="13.5" hidden="false" customHeight="false" outlineLevel="0" collapsed="false">
      <c r="BB731" s="235"/>
      <c r="BC731" s="235"/>
      <c r="BD731" s="235"/>
      <c r="BE731" s="235"/>
      <c r="BF731" s="235"/>
    </row>
    <row r="732" customFormat="false" ht="13.5" hidden="false" customHeight="false" outlineLevel="0" collapsed="false">
      <c r="BB732" s="235"/>
      <c r="BC732" s="235"/>
      <c r="BD732" s="235"/>
      <c r="BE732" s="235"/>
      <c r="BF732" s="235"/>
    </row>
    <row r="733" customFormat="false" ht="13.5" hidden="false" customHeight="false" outlineLevel="0" collapsed="false">
      <c r="BB733" s="235"/>
      <c r="BC733" s="235"/>
      <c r="BD733" s="235"/>
      <c r="BE733" s="235"/>
      <c r="BF733" s="235"/>
    </row>
    <row r="734" customFormat="false" ht="13.5" hidden="false" customHeight="false" outlineLevel="0" collapsed="false">
      <c r="BB734" s="235"/>
      <c r="BC734" s="235"/>
      <c r="BD734" s="235"/>
      <c r="BE734" s="235"/>
      <c r="BF734" s="235"/>
    </row>
    <row r="735" customFormat="false" ht="13.5" hidden="false" customHeight="false" outlineLevel="0" collapsed="false">
      <c r="BB735" s="235"/>
      <c r="BC735" s="235"/>
      <c r="BD735" s="235"/>
      <c r="BE735" s="235"/>
      <c r="BF735" s="235"/>
    </row>
    <row r="736" customFormat="false" ht="13.5" hidden="false" customHeight="false" outlineLevel="0" collapsed="false">
      <c r="BB736" s="235"/>
      <c r="BC736" s="235"/>
      <c r="BD736" s="235"/>
      <c r="BE736" s="235"/>
      <c r="BF736" s="235"/>
    </row>
    <row r="737" customFormat="false" ht="13.5" hidden="false" customHeight="false" outlineLevel="0" collapsed="false">
      <c r="BB737" s="235"/>
      <c r="BC737" s="235"/>
      <c r="BD737" s="235"/>
      <c r="BE737" s="235"/>
      <c r="BF737" s="235"/>
    </row>
    <row r="738" customFormat="false" ht="13.5" hidden="false" customHeight="false" outlineLevel="0" collapsed="false">
      <c r="BB738" s="235"/>
      <c r="BC738" s="235"/>
      <c r="BD738" s="235"/>
      <c r="BE738" s="235"/>
      <c r="BF738" s="235"/>
    </row>
    <row r="739" customFormat="false" ht="13.5" hidden="false" customHeight="false" outlineLevel="0" collapsed="false">
      <c r="BB739" s="235"/>
      <c r="BC739" s="235"/>
      <c r="BD739" s="235"/>
      <c r="BE739" s="235"/>
      <c r="BF739" s="235"/>
    </row>
    <row r="740" customFormat="false" ht="13.5" hidden="false" customHeight="false" outlineLevel="0" collapsed="false">
      <c r="BB740" s="235"/>
      <c r="BC740" s="235"/>
      <c r="BD740" s="235"/>
      <c r="BE740" s="235"/>
      <c r="BF740" s="235"/>
    </row>
    <row r="741" customFormat="false" ht="13.5" hidden="false" customHeight="false" outlineLevel="0" collapsed="false">
      <c r="BB741" s="235"/>
      <c r="BC741" s="235"/>
      <c r="BD741" s="235"/>
      <c r="BE741" s="235"/>
      <c r="BF741" s="235"/>
    </row>
    <row r="742" customFormat="false" ht="13.5" hidden="false" customHeight="false" outlineLevel="0" collapsed="false">
      <c r="BB742" s="235"/>
      <c r="BC742" s="235"/>
      <c r="BD742" s="235"/>
      <c r="BE742" s="235"/>
      <c r="BF742" s="235"/>
    </row>
    <row r="743" customFormat="false" ht="13.5" hidden="false" customHeight="false" outlineLevel="0" collapsed="false">
      <c r="BB743" s="235"/>
      <c r="BC743" s="235"/>
      <c r="BD743" s="235"/>
      <c r="BE743" s="235"/>
      <c r="BF743" s="235"/>
    </row>
    <row r="744" customFormat="false" ht="13.5" hidden="false" customHeight="false" outlineLevel="0" collapsed="false">
      <c r="BB744" s="235"/>
      <c r="BC744" s="235"/>
      <c r="BD744" s="235"/>
      <c r="BE744" s="235"/>
      <c r="BF744" s="235"/>
    </row>
    <row r="745" customFormat="false" ht="13.5" hidden="false" customHeight="false" outlineLevel="0" collapsed="false">
      <c r="BB745" s="235"/>
      <c r="BC745" s="235"/>
      <c r="BD745" s="235"/>
      <c r="BE745" s="235"/>
      <c r="BF745" s="235"/>
    </row>
    <row r="746" customFormat="false" ht="13.5" hidden="false" customHeight="false" outlineLevel="0" collapsed="false">
      <c r="BB746" s="235"/>
      <c r="BC746" s="235"/>
      <c r="BD746" s="235"/>
      <c r="BE746" s="235"/>
      <c r="BF746" s="235"/>
    </row>
    <row r="747" customFormat="false" ht="13.5" hidden="false" customHeight="false" outlineLevel="0" collapsed="false">
      <c r="BB747" s="235"/>
      <c r="BC747" s="235"/>
      <c r="BD747" s="235"/>
      <c r="BE747" s="235"/>
      <c r="BF747" s="235"/>
    </row>
    <row r="748" customFormat="false" ht="13.5" hidden="false" customHeight="false" outlineLevel="0" collapsed="false">
      <c r="BB748" s="235"/>
      <c r="BC748" s="235"/>
      <c r="BD748" s="235"/>
      <c r="BE748" s="235"/>
      <c r="BF748" s="235"/>
    </row>
    <row r="749" customFormat="false" ht="13.5" hidden="false" customHeight="false" outlineLevel="0" collapsed="false">
      <c r="BB749" s="235"/>
      <c r="BC749" s="235"/>
      <c r="BD749" s="235"/>
      <c r="BE749" s="235"/>
      <c r="BF749" s="235"/>
    </row>
    <row r="750" customFormat="false" ht="13.5" hidden="false" customHeight="false" outlineLevel="0" collapsed="false">
      <c r="BB750" s="235"/>
      <c r="BC750" s="235"/>
      <c r="BD750" s="235"/>
      <c r="BE750" s="235"/>
      <c r="BF750" s="235"/>
    </row>
    <row r="751" customFormat="false" ht="13.5" hidden="false" customHeight="false" outlineLevel="0" collapsed="false">
      <c r="BB751" s="235"/>
      <c r="BC751" s="235"/>
      <c r="BD751" s="235"/>
      <c r="BE751" s="235"/>
      <c r="BF751" s="235"/>
    </row>
    <row r="752" customFormat="false" ht="13.5" hidden="false" customHeight="false" outlineLevel="0" collapsed="false">
      <c r="BB752" s="235"/>
      <c r="BC752" s="235"/>
      <c r="BD752" s="235"/>
      <c r="BE752" s="235"/>
      <c r="BF752" s="235"/>
    </row>
    <row r="753" customFormat="false" ht="13.5" hidden="false" customHeight="false" outlineLevel="0" collapsed="false">
      <c r="BB753" s="235"/>
      <c r="BC753" s="235"/>
      <c r="BD753" s="235"/>
      <c r="BE753" s="235"/>
      <c r="BF753" s="235"/>
    </row>
    <row r="754" customFormat="false" ht="13.5" hidden="false" customHeight="false" outlineLevel="0" collapsed="false">
      <c r="BB754" s="235"/>
      <c r="BC754" s="235"/>
      <c r="BD754" s="235"/>
      <c r="BE754" s="235"/>
      <c r="BF754" s="235"/>
    </row>
    <row r="755" customFormat="false" ht="13.5" hidden="false" customHeight="false" outlineLevel="0" collapsed="false">
      <c r="BB755" s="235"/>
      <c r="BC755" s="235"/>
      <c r="BD755" s="235"/>
      <c r="BE755" s="235"/>
      <c r="BF755" s="235"/>
    </row>
    <row r="756" customFormat="false" ht="13.5" hidden="false" customHeight="false" outlineLevel="0" collapsed="false">
      <c r="BB756" s="235"/>
      <c r="BC756" s="235"/>
      <c r="BD756" s="235"/>
      <c r="BE756" s="235"/>
      <c r="BF756" s="235"/>
    </row>
    <row r="757" customFormat="false" ht="13.5" hidden="false" customHeight="false" outlineLevel="0" collapsed="false">
      <c r="BB757" s="235"/>
      <c r="BC757" s="235"/>
      <c r="BD757" s="235"/>
      <c r="BE757" s="235"/>
      <c r="BF757" s="235"/>
    </row>
    <row r="758" customFormat="false" ht="13.5" hidden="false" customHeight="false" outlineLevel="0" collapsed="false">
      <c r="BB758" s="235"/>
      <c r="BC758" s="235"/>
      <c r="BD758" s="235"/>
      <c r="BE758" s="235"/>
      <c r="BF758" s="235"/>
    </row>
    <row r="759" customFormat="false" ht="13.5" hidden="false" customHeight="false" outlineLevel="0" collapsed="false">
      <c r="BB759" s="235"/>
      <c r="BC759" s="235"/>
      <c r="BD759" s="235"/>
      <c r="BE759" s="235"/>
      <c r="BF759" s="235"/>
    </row>
    <row r="760" customFormat="false" ht="13.5" hidden="false" customHeight="false" outlineLevel="0" collapsed="false">
      <c r="BB760" s="235"/>
      <c r="BC760" s="235"/>
      <c r="BD760" s="235"/>
      <c r="BE760" s="235"/>
      <c r="BF760" s="235"/>
    </row>
    <row r="761" customFormat="false" ht="13.5" hidden="false" customHeight="false" outlineLevel="0" collapsed="false">
      <c r="BB761" s="235"/>
      <c r="BC761" s="235"/>
      <c r="BD761" s="235"/>
      <c r="BE761" s="235"/>
      <c r="BF761" s="235"/>
    </row>
    <row r="762" customFormat="false" ht="13.5" hidden="false" customHeight="false" outlineLevel="0" collapsed="false">
      <c r="BB762" s="235"/>
      <c r="BC762" s="235"/>
      <c r="BD762" s="235"/>
      <c r="BE762" s="235"/>
      <c r="BF762" s="235"/>
    </row>
    <row r="763" customFormat="false" ht="13.5" hidden="false" customHeight="false" outlineLevel="0" collapsed="false">
      <c r="BB763" s="235"/>
      <c r="BC763" s="235"/>
      <c r="BD763" s="235"/>
      <c r="BE763" s="235"/>
      <c r="BF763" s="235"/>
    </row>
    <row r="764" customFormat="false" ht="13.5" hidden="false" customHeight="false" outlineLevel="0" collapsed="false">
      <c r="BB764" s="235"/>
      <c r="BC764" s="235"/>
      <c r="BD764" s="235"/>
      <c r="BE764" s="235"/>
      <c r="BF764" s="235"/>
    </row>
    <row r="765" customFormat="false" ht="13.5" hidden="false" customHeight="false" outlineLevel="0" collapsed="false">
      <c r="BB765" s="235"/>
      <c r="BC765" s="235"/>
      <c r="BD765" s="235"/>
      <c r="BE765" s="235"/>
      <c r="BF765" s="235"/>
    </row>
    <row r="766" customFormat="false" ht="13.5" hidden="false" customHeight="false" outlineLevel="0" collapsed="false">
      <c r="BB766" s="235"/>
      <c r="BC766" s="235"/>
      <c r="BD766" s="235"/>
      <c r="BE766" s="235"/>
      <c r="BF766" s="235"/>
    </row>
    <row r="767" customFormat="false" ht="13.5" hidden="false" customHeight="false" outlineLevel="0" collapsed="false">
      <c r="BB767" s="235"/>
      <c r="BC767" s="235"/>
      <c r="BD767" s="235"/>
      <c r="BE767" s="235"/>
      <c r="BF767" s="235"/>
    </row>
    <row r="768" customFormat="false" ht="13.5" hidden="false" customHeight="false" outlineLevel="0" collapsed="false">
      <c r="BB768" s="235"/>
      <c r="BC768" s="235"/>
      <c r="BD768" s="235"/>
      <c r="BE768" s="235"/>
      <c r="BF768" s="235"/>
    </row>
    <row r="769" customFormat="false" ht="13.5" hidden="false" customHeight="false" outlineLevel="0" collapsed="false">
      <c r="BB769" s="235"/>
      <c r="BC769" s="235"/>
      <c r="BD769" s="235"/>
      <c r="BE769" s="235"/>
      <c r="BF769" s="235"/>
    </row>
    <row r="770" customFormat="false" ht="13.5" hidden="false" customHeight="false" outlineLevel="0" collapsed="false">
      <c r="BB770" s="235"/>
      <c r="BC770" s="235"/>
      <c r="BD770" s="235"/>
      <c r="BE770" s="235"/>
      <c r="BF770" s="235"/>
    </row>
    <row r="771" customFormat="false" ht="13.5" hidden="false" customHeight="false" outlineLevel="0" collapsed="false">
      <c r="BB771" s="235"/>
      <c r="BC771" s="235"/>
      <c r="BD771" s="235"/>
      <c r="BE771" s="235"/>
      <c r="BF771" s="235"/>
    </row>
    <row r="772" customFormat="false" ht="13.5" hidden="false" customHeight="false" outlineLevel="0" collapsed="false">
      <c r="BB772" s="235"/>
      <c r="BC772" s="235"/>
      <c r="BD772" s="235"/>
      <c r="BE772" s="235"/>
      <c r="BF772" s="235"/>
    </row>
    <row r="773" customFormat="false" ht="13.5" hidden="false" customHeight="false" outlineLevel="0" collapsed="false">
      <c r="BB773" s="235"/>
      <c r="BC773" s="235"/>
      <c r="BD773" s="235"/>
      <c r="BE773" s="235"/>
      <c r="BF773" s="235"/>
    </row>
    <row r="774" customFormat="false" ht="13.5" hidden="false" customHeight="false" outlineLevel="0" collapsed="false">
      <c r="BB774" s="235"/>
      <c r="BC774" s="235"/>
      <c r="BD774" s="235"/>
      <c r="BE774" s="235"/>
      <c r="BF774" s="235"/>
    </row>
    <row r="775" customFormat="false" ht="13.5" hidden="false" customHeight="false" outlineLevel="0" collapsed="false">
      <c r="BB775" s="235"/>
      <c r="BC775" s="235"/>
      <c r="BD775" s="235"/>
      <c r="BE775" s="235"/>
      <c r="BF775" s="235"/>
    </row>
    <row r="776" customFormat="false" ht="13.5" hidden="false" customHeight="false" outlineLevel="0" collapsed="false">
      <c r="BB776" s="235"/>
      <c r="BC776" s="235"/>
      <c r="BD776" s="235"/>
      <c r="BE776" s="235"/>
      <c r="BF776" s="235"/>
    </row>
    <row r="777" customFormat="false" ht="13.5" hidden="false" customHeight="false" outlineLevel="0" collapsed="false">
      <c r="BB777" s="235"/>
      <c r="BC777" s="235"/>
      <c r="BD777" s="235"/>
      <c r="BE777" s="235"/>
      <c r="BF777" s="235"/>
    </row>
    <row r="778" customFormat="false" ht="13.5" hidden="false" customHeight="false" outlineLevel="0" collapsed="false">
      <c r="BB778" s="235"/>
      <c r="BC778" s="235"/>
      <c r="BD778" s="235"/>
      <c r="BE778" s="235"/>
      <c r="BF778" s="235"/>
    </row>
    <row r="779" customFormat="false" ht="13.5" hidden="false" customHeight="false" outlineLevel="0" collapsed="false">
      <c r="BB779" s="235"/>
      <c r="BC779" s="235"/>
      <c r="BD779" s="235"/>
      <c r="BE779" s="235"/>
      <c r="BF779" s="235"/>
    </row>
    <row r="780" customFormat="false" ht="13.5" hidden="false" customHeight="false" outlineLevel="0" collapsed="false">
      <c r="BB780" s="235"/>
      <c r="BC780" s="235"/>
      <c r="BD780" s="235"/>
      <c r="BE780" s="235"/>
      <c r="BF780" s="235"/>
    </row>
    <row r="781" customFormat="false" ht="13.5" hidden="false" customHeight="false" outlineLevel="0" collapsed="false">
      <c r="BB781" s="235"/>
      <c r="BC781" s="235"/>
      <c r="BD781" s="235"/>
      <c r="BE781" s="235"/>
      <c r="BF781" s="235"/>
    </row>
    <row r="782" customFormat="false" ht="13.5" hidden="false" customHeight="false" outlineLevel="0" collapsed="false">
      <c r="BB782" s="235"/>
      <c r="BC782" s="235"/>
      <c r="BD782" s="235"/>
      <c r="BE782" s="235"/>
      <c r="BF782" s="235"/>
    </row>
    <row r="783" customFormat="false" ht="13.5" hidden="false" customHeight="false" outlineLevel="0" collapsed="false">
      <c r="BB783" s="235"/>
      <c r="BC783" s="235"/>
      <c r="BD783" s="235"/>
      <c r="BE783" s="235"/>
      <c r="BF783" s="235"/>
    </row>
    <row r="784" customFormat="false" ht="13.5" hidden="false" customHeight="false" outlineLevel="0" collapsed="false">
      <c r="BB784" s="235"/>
      <c r="BC784" s="235"/>
      <c r="BD784" s="235"/>
      <c r="BE784" s="235"/>
      <c r="BF784" s="235"/>
    </row>
    <row r="785" customFormat="false" ht="13.5" hidden="false" customHeight="false" outlineLevel="0" collapsed="false">
      <c r="BB785" s="235"/>
      <c r="BC785" s="235"/>
      <c r="BD785" s="235"/>
      <c r="BE785" s="235"/>
      <c r="BF785" s="235"/>
    </row>
    <row r="786" customFormat="false" ht="13.5" hidden="false" customHeight="false" outlineLevel="0" collapsed="false">
      <c r="BB786" s="235"/>
      <c r="BC786" s="235"/>
      <c r="BD786" s="235"/>
      <c r="BE786" s="235"/>
      <c r="BF786" s="235"/>
    </row>
    <row r="787" customFormat="false" ht="13.5" hidden="false" customHeight="false" outlineLevel="0" collapsed="false">
      <c r="BB787" s="235"/>
      <c r="BC787" s="235"/>
      <c r="BD787" s="235"/>
      <c r="BE787" s="235"/>
      <c r="BF787" s="235"/>
    </row>
    <row r="788" customFormat="false" ht="13.5" hidden="false" customHeight="false" outlineLevel="0" collapsed="false">
      <c r="BB788" s="235"/>
      <c r="BC788" s="235"/>
      <c r="BD788" s="235"/>
      <c r="BE788" s="235"/>
      <c r="BF788" s="235"/>
    </row>
    <row r="789" customFormat="false" ht="13.5" hidden="false" customHeight="false" outlineLevel="0" collapsed="false">
      <c r="BB789" s="235"/>
      <c r="BC789" s="235"/>
      <c r="BD789" s="235"/>
      <c r="BE789" s="235"/>
      <c r="BF789" s="235"/>
    </row>
    <row r="790" customFormat="false" ht="13.5" hidden="false" customHeight="false" outlineLevel="0" collapsed="false">
      <c r="BB790" s="235"/>
      <c r="BC790" s="235"/>
      <c r="BD790" s="235"/>
      <c r="BE790" s="235"/>
      <c r="BF790" s="235"/>
    </row>
    <row r="791" customFormat="false" ht="13.5" hidden="false" customHeight="false" outlineLevel="0" collapsed="false">
      <c r="BB791" s="235"/>
      <c r="BC791" s="235"/>
      <c r="BD791" s="235"/>
      <c r="BE791" s="235"/>
      <c r="BF791" s="235"/>
    </row>
    <row r="792" customFormat="false" ht="13.5" hidden="false" customHeight="false" outlineLevel="0" collapsed="false">
      <c r="BB792" s="235"/>
      <c r="BC792" s="235"/>
      <c r="BD792" s="235"/>
      <c r="BE792" s="235"/>
      <c r="BF792" s="235"/>
    </row>
    <row r="793" customFormat="false" ht="13.5" hidden="false" customHeight="false" outlineLevel="0" collapsed="false">
      <c r="BB793" s="235"/>
      <c r="BC793" s="235"/>
      <c r="BD793" s="235"/>
      <c r="BE793" s="235"/>
      <c r="BF793" s="235"/>
    </row>
    <row r="794" customFormat="false" ht="13.5" hidden="false" customHeight="false" outlineLevel="0" collapsed="false">
      <c r="BB794" s="235"/>
      <c r="BC794" s="235"/>
      <c r="BD794" s="235"/>
      <c r="BE794" s="235"/>
      <c r="BF794" s="235"/>
    </row>
    <row r="795" customFormat="false" ht="13.5" hidden="false" customHeight="false" outlineLevel="0" collapsed="false">
      <c r="BB795" s="235"/>
      <c r="BC795" s="235"/>
      <c r="BD795" s="235"/>
      <c r="BE795" s="235"/>
      <c r="BF795" s="235"/>
    </row>
    <row r="796" customFormat="false" ht="13.5" hidden="false" customHeight="false" outlineLevel="0" collapsed="false">
      <c r="BB796" s="235"/>
      <c r="BC796" s="235"/>
      <c r="BD796" s="235"/>
      <c r="BE796" s="235"/>
      <c r="BF796" s="235"/>
    </row>
    <row r="797" customFormat="false" ht="13.5" hidden="false" customHeight="false" outlineLevel="0" collapsed="false">
      <c r="BB797" s="235"/>
      <c r="BC797" s="235"/>
      <c r="BD797" s="235"/>
      <c r="BE797" s="235"/>
      <c r="BF797" s="235"/>
    </row>
    <row r="798" customFormat="false" ht="13.5" hidden="false" customHeight="false" outlineLevel="0" collapsed="false">
      <c r="BB798" s="235"/>
      <c r="BC798" s="235"/>
      <c r="BD798" s="235"/>
      <c r="BE798" s="235"/>
      <c r="BF798" s="235"/>
    </row>
    <row r="799" customFormat="false" ht="13.5" hidden="false" customHeight="false" outlineLevel="0" collapsed="false">
      <c r="BB799" s="235"/>
      <c r="BC799" s="235"/>
      <c r="BD799" s="235"/>
      <c r="BE799" s="235"/>
      <c r="BF799" s="235"/>
    </row>
    <row r="800" customFormat="false" ht="13.5" hidden="false" customHeight="false" outlineLevel="0" collapsed="false">
      <c r="BB800" s="235"/>
      <c r="BC800" s="235"/>
      <c r="BD800" s="235"/>
      <c r="BE800" s="235"/>
      <c r="BF800" s="235"/>
    </row>
    <row r="801" customFormat="false" ht="13.5" hidden="false" customHeight="false" outlineLevel="0" collapsed="false">
      <c r="BB801" s="235"/>
      <c r="BC801" s="235"/>
      <c r="BD801" s="235"/>
      <c r="BE801" s="235"/>
      <c r="BF801" s="235"/>
    </row>
    <row r="802" customFormat="false" ht="13.5" hidden="false" customHeight="false" outlineLevel="0" collapsed="false">
      <c r="BB802" s="235"/>
      <c r="BC802" s="235"/>
      <c r="BD802" s="235"/>
      <c r="BE802" s="235"/>
      <c r="BF802" s="235"/>
    </row>
    <row r="803" customFormat="false" ht="13.5" hidden="false" customHeight="false" outlineLevel="0" collapsed="false">
      <c r="BB803" s="235"/>
      <c r="BC803" s="235"/>
      <c r="BD803" s="235"/>
      <c r="BE803" s="235"/>
      <c r="BF803" s="235"/>
    </row>
    <row r="804" customFormat="false" ht="13.5" hidden="false" customHeight="false" outlineLevel="0" collapsed="false">
      <c r="BB804" s="235"/>
      <c r="BC804" s="235"/>
      <c r="BD804" s="235"/>
      <c r="BE804" s="235"/>
      <c r="BF804" s="235"/>
    </row>
    <row r="805" customFormat="false" ht="13.5" hidden="false" customHeight="false" outlineLevel="0" collapsed="false">
      <c r="BB805" s="235"/>
      <c r="BC805" s="235"/>
      <c r="BD805" s="235"/>
      <c r="BE805" s="235"/>
      <c r="BF805" s="235"/>
    </row>
    <row r="806" customFormat="false" ht="13.5" hidden="false" customHeight="false" outlineLevel="0" collapsed="false">
      <c r="BB806" s="235"/>
      <c r="BC806" s="235"/>
      <c r="BD806" s="235"/>
      <c r="BE806" s="235"/>
      <c r="BF806" s="235"/>
    </row>
    <row r="807" customFormat="false" ht="13.5" hidden="false" customHeight="false" outlineLevel="0" collapsed="false">
      <c r="BB807" s="235"/>
      <c r="BC807" s="235"/>
      <c r="BD807" s="235"/>
      <c r="BE807" s="235"/>
      <c r="BF807" s="235"/>
    </row>
    <row r="808" customFormat="false" ht="13.5" hidden="false" customHeight="false" outlineLevel="0" collapsed="false">
      <c r="BB808" s="235"/>
      <c r="BC808" s="235"/>
      <c r="BD808" s="235"/>
      <c r="BE808" s="235"/>
      <c r="BF808" s="235"/>
    </row>
    <row r="809" customFormat="false" ht="13.5" hidden="false" customHeight="false" outlineLevel="0" collapsed="false">
      <c r="BB809" s="235"/>
      <c r="BC809" s="235"/>
      <c r="BD809" s="235"/>
      <c r="BE809" s="235"/>
      <c r="BF809" s="235"/>
    </row>
    <row r="810" customFormat="false" ht="13.5" hidden="false" customHeight="false" outlineLevel="0" collapsed="false">
      <c r="BB810" s="235"/>
      <c r="BC810" s="235"/>
      <c r="BD810" s="235"/>
      <c r="BE810" s="235"/>
      <c r="BF810" s="235"/>
    </row>
    <row r="811" customFormat="false" ht="13.5" hidden="false" customHeight="false" outlineLevel="0" collapsed="false">
      <c r="BB811" s="235"/>
      <c r="BC811" s="235"/>
      <c r="BD811" s="235"/>
      <c r="BE811" s="235"/>
      <c r="BF811" s="235"/>
    </row>
    <row r="812" customFormat="false" ht="13.5" hidden="false" customHeight="false" outlineLevel="0" collapsed="false">
      <c r="BB812" s="235"/>
      <c r="BC812" s="235"/>
      <c r="BD812" s="235"/>
      <c r="BE812" s="235"/>
      <c r="BF812" s="235"/>
    </row>
    <row r="813" customFormat="false" ht="13.5" hidden="false" customHeight="false" outlineLevel="0" collapsed="false">
      <c r="BB813" s="235"/>
      <c r="BC813" s="235"/>
      <c r="BD813" s="235"/>
      <c r="BE813" s="235"/>
      <c r="BF813" s="235"/>
    </row>
    <row r="814" customFormat="false" ht="13.5" hidden="false" customHeight="false" outlineLevel="0" collapsed="false">
      <c r="BB814" s="235"/>
      <c r="BC814" s="235"/>
      <c r="BD814" s="235"/>
      <c r="BE814" s="235"/>
      <c r="BF814" s="235"/>
    </row>
    <row r="815" customFormat="false" ht="13.5" hidden="false" customHeight="false" outlineLevel="0" collapsed="false">
      <c r="BB815" s="235"/>
      <c r="BC815" s="235"/>
      <c r="BD815" s="235"/>
      <c r="BE815" s="235"/>
      <c r="BF815" s="235"/>
    </row>
    <row r="816" customFormat="false" ht="13.5" hidden="false" customHeight="false" outlineLevel="0" collapsed="false">
      <c r="BB816" s="235"/>
      <c r="BC816" s="235"/>
      <c r="BD816" s="235"/>
      <c r="BE816" s="235"/>
      <c r="BF816" s="235"/>
    </row>
    <row r="817" customFormat="false" ht="13.5" hidden="false" customHeight="false" outlineLevel="0" collapsed="false">
      <c r="BB817" s="235"/>
      <c r="BC817" s="235"/>
      <c r="BD817" s="235"/>
      <c r="BE817" s="235"/>
      <c r="BF817" s="235"/>
    </row>
    <row r="818" customFormat="false" ht="13.5" hidden="false" customHeight="false" outlineLevel="0" collapsed="false">
      <c r="BB818" s="235"/>
      <c r="BC818" s="235"/>
      <c r="BD818" s="235"/>
      <c r="BE818" s="235"/>
      <c r="BF818" s="235"/>
    </row>
    <row r="819" customFormat="false" ht="13.5" hidden="false" customHeight="false" outlineLevel="0" collapsed="false">
      <c r="BB819" s="235"/>
      <c r="BC819" s="235"/>
      <c r="BD819" s="235"/>
      <c r="BE819" s="235"/>
      <c r="BF819" s="235"/>
    </row>
    <row r="820" customFormat="false" ht="13.5" hidden="false" customHeight="false" outlineLevel="0" collapsed="false">
      <c r="BB820" s="235"/>
      <c r="BC820" s="235"/>
      <c r="BD820" s="235"/>
      <c r="BE820" s="235"/>
      <c r="BF820" s="235"/>
    </row>
    <row r="821" customFormat="false" ht="13.5" hidden="false" customHeight="false" outlineLevel="0" collapsed="false">
      <c r="BB821" s="235"/>
      <c r="BC821" s="235"/>
      <c r="BD821" s="235"/>
      <c r="BE821" s="235"/>
      <c r="BF821" s="235"/>
    </row>
    <row r="822" customFormat="false" ht="13.5" hidden="false" customHeight="false" outlineLevel="0" collapsed="false">
      <c r="BB822" s="235"/>
      <c r="BC822" s="235"/>
      <c r="BD822" s="235"/>
      <c r="BE822" s="235"/>
      <c r="BF822" s="235"/>
    </row>
    <row r="823" customFormat="false" ht="13.5" hidden="false" customHeight="false" outlineLevel="0" collapsed="false">
      <c r="BB823" s="235"/>
      <c r="BC823" s="235"/>
      <c r="BD823" s="235"/>
      <c r="BE823" s="235"/>
      <c r="BF823" s="235"/>
    </row>
    <row r="824" customFormat="false" ht="13.5" hidden="false" customHeight="false" outlineLevel="0" collapsed="false">
      <c r="BB824" s="235"/>
      <c r="BC824" s="235"/>
      <c r="BD824" s="235"/>
      <c r="BE824" s="235"/>
      <c r="BF824" s="235"/>
    </row>
    <row r="825" customFormat="false" ht="13.5" hidden="false" customHeight="false" outlineLevel="0" collapsed="false">
      <c r="BB825" s="235"/>
      <c r="BC825" s="235"/>
      <c r="BD825" s="235"/>
      <c r="BE825" s="235"/>
      <c r="BF825" s="235"/>
    </row>
    <row r="826" customFormat="false" ht="13.5" hidden="false" customHeight="false" outlineLevel="0" collapsed="false">
      <c r="BB826" s="235"/>
      <c r="BC826" s="235"/>
      <c r="BD826" s="235"/>
      <c r="BE826" s="235"/>
      <c r="BF826" s="235"/>
    </row>
    <row r="827" customFormat="false" ht="13.5" hidden="false" customHeight="false" outlineLevel="0" collapsed="false">
      <c r="BB827" s="235"/>
      <c r="BC827" s="235"/>
      <c r="BD827" s="235"/>
      <c r="BE827" s="235"/>
      <c r="BF827" s="235"/>
    </row>
    <row r="828" customFormat="false" ht="13.5" hidden="false" customHeight="false" outlineLevel="0" collapsed="false">
      <c r="BB828" s="235"/>
      <c r="BC828" s="235"/>
      <c r="BD828" s="235"/>
      <c r="BE828" s="235"/>
      <c r="BF828" s="235"/>
    </row>
    <row r="829" customFormat="false" ht="13.5" hidden="false" customHeight="false" outlineLevel="0" collapsed="false">
      <c r="BB829" s="235"/>
      <c r="BC829" s="235"/>
      <c r="BD829" s="235"/>
      <c r="BE829" s="235"/>
      <c r="BF829" s="235"/>
    </row>
    <row r="830" customFormat="false" ht="13.5" hidden="false" customHeight="false" outlineLevel="0" collapsed="false">
      <c r="BB830" s="235"/>
      <c r="BC830" s="235"/>
      <c r="BD830" s="235"/>
      <c r="BE830" s="235"/>
      <c r="BF830" s="235"/>
    </row>
    <row r="831" customFormat="false" ht="13.5" hidden="false" customHeight="false" outlineLevel="0" collapsed="false">
      <c r="BB831" s="235"/>
      <c r="BC831" s="235"/>
      <c r="BD831" s="235"/>
      <c r="BE831" s="235"/>
      <c r="BF831" s="235"/>
    </row>
    <row r="832" customFormat="false" ht="13.5" hidden="false" customHeight="false" outlineLevel="0" collapsed="false">
      <c r="BB832" s="235"/>
      <c r="BC832" s="235"/>
      <c r="BD832" s="235"/>
      <c r="BE832" s="235"/>
      <c r="BF832" s="235"/>
    </row>
    <row r="833" customFormat="false" ht="13.5" hidden="false" customHeight="false" outlineLevel="0" collapsed="false">
      <c r="BB833" s="235"/>
      <c r="BC833" s="235"/>
      <c r="BD833" s="235"/>
      <c r="BE833" s="235"/>
      <c r="BF833" s="235"/>
    </row>
    <row r="834" customFormat="false" ht="13.5" hidden="false" customHeight="false" outlineLevel="0" collapsed="false">
      <c r="BB834" s="235"/>
      <c r="BC834" s="235"/>
      <c r="BD834" s="235"/>
      <c r="BE834" s="235"/>
      <c r="BF834" s="235"/>
    </row>
    <row r="835" customFormat="false" ht="13.5" hidden="false" customHeight="false" outlineLevel="0" collapsed="false">
      <c r="BB835" s="235"/>
      <c r="BC835" s="235"/>
      <c r="BD835" s="235"/>
      <c r="BE835" s="235"/>
      <c r="BF835" s="235"/>
    </row>
    <row r="836" customFormat="false" ht="13.5" hidden="false" customHeight="false" outlineLevel="0" collapsed="false">
      <c r="BB836" s="235"/>
      <c r="BC836" s="235"/>
      <c r="BD836" s="235"/>
      <c r="BE836" s="235"/>
      <c r="BF836" s="235"/>
    </row>
    <row r="837" customFormat="false" ht="13.5" hidden="false" customHeight="false" outlineLevel="0" collapsed="false">
      <c r="BB837" s="235"/>
      <c r="BC837" s="235"/>
      <c r="BD837" s="235"/>
      <c r="BE837" s="235"/>
      <c r="BF837" s="235"/>
    </row>
    <row r="838" customFormat="false" ht="13.5" hidden="false" customHeight="false" outlineLevel="0" collapsed="false">
      <c r="BB838" s="235"/>
      <c r="BC838" s="235"/>
      <c r="BD838" s="235"/>
      <c r="BE838" s="235"/>
      <c r="BF838" s="235"/>
    </row>
    <row r="839" customFormat="false" ht="13.5" hidden="false" customHeight="false" outlineLevel="0" collapsed="false">
      <c r="BB839" s="235"/>
      <c r="BC839" s="235"/>
      <c r="BD839" s="235"/>
      <c r="BE839" s="235"/>
      <c r="BF839" s="235"/>
    </row>
    <row r="840" customFormat="false" ht="13.5" hidden="false" customHeight="false" outlineLevel="0" collapsed="false">
      <c r="BB840" s="235"/>
      <c r="BC840" s="235"/>
      <c r="BD840" s="235"/>
      <c r="BE840" s="235"/>
      <c r="BF840" s="235"/>
    </row>
    <row r="841" customFormat="false" ht="13.5" hidden="false" customHeight="false" outlineLevel="0" collapsed="false">
      <c r="BB841" s="235"/>
      <c r="BC841" s="235"/>
      <c r="BD841" s="235"/>
      <c r="BE841" s="235"/>
      <c r="BF841" s="235"/>
    </row>
    <row r="842" customFormat="false" ht="13.5" hidden="false" customHeight="false" outlineLevel="0" collapsed="false">
      <c r="BB842" s="235"/>
      <c r="BC842" s="235"/>
      <c r="BD842" s="235"/>
      <c r="BE842" s="235"/>
      <c r="BF842" s="235"/>
    </row>
    <row r="843" customFormat="false" ht="13.5" hidden="false" customHeight="false" outlineLevel="0" collapsed="false">
      <c r="BB843" s="235"/>
      <c r="BC843" s="235"/>
      <c r="BD843" s="235"/>
      <c r="BE843" s="235"/>
      <c r="BF843" s="235"/>
    </row>
    <row r="844" customFormat="false" ht="13.5" hidden="false" customHeight="false" outlineLevel="0" collapsed="false">
      <c r="BB844" s="235"/>
      <c r="BC844" s="235"/>
      <c r="BD844" s="235"/>
      <c r="BE844" s="235"/>
      <c r="BF844" s="235"/>
    </row>
    <row r="845" customFormat="false" ht="13.5" hidden="false" customHeight="false" outlineLevel="0" collapsed="false">
      <c r="BB845" s="235"/>
      <c r="BC845" s="235"/>
      <c r="BD845" s="235"/>
      <c r="BE845" s="235"/>
      <c r="BF845" s="235"/>
    </row>
    <row r="846" customFormat="false" ht="13.5" hidden="false" customHeight="false" outlineLevel="0" collapsed="false">
      <c r="BB846" s="235"/>
      <c r="BC846" s="235"/>
      <c r="BD846" s="235"/>
      <c r="BE846" s="235"/>
      <c r="BF846" s="235"/>
    </row>
    <row r="847" customFormat="false" ht="13.5" hidden="false" customHeight="false" outlineLevel="0" collapsed="false">
      <c r="BB847" s="235"/>
      <c r="BC847" s="235"/>
      <c r="BD847" s="235"/>
      <c r="BE847" s="235"/>
      <c r="BF847" s="235"/>
    </row>
    <row r="848" customFormat="false" ht="13.5" hidden="false" customHeight="false" outlineLevel="0" collapsed="false">
      <c r="BB848" s="235"/>
      <c r="BC848" s="235"/>
      <c r="BD848" s="235"/>
      <c r="BE848" s="235"/>
      <c r="BF848" s="235"/>
    </row>
    <row r="849" customFormat="false" ht="13.5" hidden="false" customHeight="false" outlineLevel="0" collapsed="false">
      <c r="BB849" s="235"/>
      <c r="BC849" s="235"/>
      <c r="BD849" s="235"/>
      <c r="BE849" s="235"/>
      <c r="BF849" s="235"/>
    </row>
    <row r="850" customFormat="false" ht="13.5" hidden="false" customHeight="false" outlineLevel="0" collapsed="false">
      <c r="BB850" s="235"/>
      <c r="BC850" s="235"/>
      <c r="BD850" s="235"/>
      <c r="BE850" s="235"/>
      <c r="BF850" s="235"/>
    </row>
    <row r="851" customFormat="false" ht="13.5" hidden="false" customHeight="false" outlineLevel="0" collapsed="false">
      <c r="BB851" s="235"/>
      <c r="BC851" s="235"/>
      <c r="BD851" s="235"/>
      <c r="BE851" s="235"/>
      <c r="BF851" s="235"/>
    </row>
    <row r="852" customFormat="false" ht="13.5" hidden="false" customHeight="false" outlineLevel="0" collapsed="false">
      <c r="BB852" s="235"/>
      <c r="BC852" s="235"/>
      <c r="BD852" s="235"/>
      <c r="BE852" s="235"/>
      <c r="BF852" s="235"/>
    </row>
    <row r="853" customFormat="false" ht="13.5" hidden="false" customHeight="false" outlineLevel="0" collapsed="false">
      <c r="BB853" s="235"/>
      <c r="BC853" s="235"/>
      <c r="BD853" s="235"/>
      <c r="BE853" s="235"/>
      <c r="BF853" s="235"/>
    </row>
    <row r="854" customFormat="false" ht="13.5" hidden="false" customHeight="false" outlineLevel="0" collapsed="false">
      <c r="BB854" s="235"/>
      <c r="BC854" s="235"/>
      <c r="BD854" s="235"/>
      <c r="BE854" s="235"/>
      <c r="BF854" s="235"/>
    </row>
    <row r="855" customFormat="false" ht="13.5" hidden="false" customHeight="false" outlineLevel="0" collapsed="false">
      <c r="BB855" s="235"/>
      <c r="BC855" s="235"/>
      <c r="BD855" s="235"/>
      <c r="BE855" s="235"/>
      <c r="BF855" s="235"/>
    </row>
    <row r="856" customFormat="false" ht="13.5" hidden="false" customHeight="false" outlineLevel="0" collapsed="false">
      <c r="BB856" s="235"/>
      <c r="BC856" s="235"/>
      <c r="BD856" s="235"/>
      <c r="BE856" s="235"/>
      <c r="BF856" s="235"/>
    </row>
    <row r="857" customFormat="false" ht="13.5" hidden="false" customHeight="false" outlineLevel="0" collapsed="false">
      <c r="BB857" s="235"/>
      <c r="BC857" s="235"/>
      <c r="BD857" s="235"/>
      <c r="BE857" s="235"/>
      <c r="BF857" s="235"/>
    </row>
    <row r="858" customFormat="false" ht="13.5" hidden="false" customHeight="false" outlineLevel="0" collapsed="false">
      <c r="BB858" s="235"/>
      <c r="BC858" s="235"/>
      <c r="BD858" s="235"/>
      <c r="BE858" s="235"/>
      <c r="BF858" s="235"/>
    </row>
    <row r="859" customFormat="false" ht="13.5" hidden="false" customHeight="false" outlineLevel="0" collapsed="false">
      <c r="BB859" s="235"/>
      <c r="BC859" s="235"/>
      <c r="BD859" s="235"/>
      <c r="BE859" s="235"/>
      <c r="BF859" s="235"/>
    </row>
    <row r="860" customFormat="false" ht="13.5" hidden="false" customHeight="false" outlineLevel="0" collapsed="false">
      <c r="BB860" s="235"/>
      <c r="BC860" s="235"/>
      <c r="BD860" s="235"/>
      <c r="BE860" s="235"/>
      <c r="BF860" s="235"/>
    </row>
    <row r="861" customFormat="false" ht="13.5" hidden="false" customHeight="false" outlineLevel="0" collapsed="false">
      <c r="BB861" s="235"/>
      <c r="BC861" s="235"/>
      <c r="BD861" s="235"/>
      <c r="BE861" s="235"/>
      <c r="BF861" s="235"/>
    </row>
    <row r="862" customFormat="false" ht="13.5" hidden="false" customHeight="false" outlineLevel="0" collapsed="false">
      <c r="BB862" s="235"/>
      <c r="BC862" s="235"/>
      <c r="BD862" s="235"/>
      <c r="BE862" s="235"/>
      <c r="BF862" s="235"/>
    </row>
    <row r="863" customFormat="false" ht="13.5" hidden="false" customHeight="false" outlineLevel="0" collapsed="false">
      <c r="BB863" s="235"/>
      <c r="BC863" s="235"/>
      <c r="BD863" s="235"/>
      <c r="BE863" s="235"/>
      <c r="BF863" s="235"/>
    </row>
    <row r="864" customFormat="false" ht="13.5" hidden="false" customHeight="false" outlineLevel="0" collapsed="false">
      <c r="BB864" s="235"/>
      <c r="BC864" s="235"/>
      <c r="BD864" s="235"/>
      <c r="BE864" s="235"/>
      <c r="BF864" s="235"/>
    </row>
    <row r="865" customFormat="false" ht="13.5" hidden="false" customHeight="false" outlineLevel="0" collapsed="false">
      <c r="BB865" s="235"/>
      <c r="BC865" s="235"/>
      <c r="BD865" s="235"/>
      <c r="BE865" s="235"/>
      <c r="BF865" s="235"/>
    </row>
    <row r="866" customFormat="false" ht="13.5" hidden="false" customHeight="false" outlineLevel="0" collapsed="false">
      <c r="BB866" s="235"/>
      <c r="BC866" s="235"/>
      <c r="BD866" s="235"/>
      <c r="BE866" s="235"/>
      <c r="BF866" s="235"/>
    </row>
    <row r="867" customFormat="false" ht="13.5" hidden="false" customHeight="false" outlineLevel="0" collapsed="false">
      <c r="BB867" s="235"/>
      <c r="BC867" s="235"/>
      <c r="BD867" s="235"/>
      <c r="BE867" s="235"/>
      <c r="BF867" s="235"/>
    </row>
    <row r="868" customFormat="false" ht="13.5" hidden="false" customHeight="false" outlineLevel="0" collapsed="false">
      <c r="BB868" s="235"/>
      <c r="BC868" s="235"/>
      <c r="BD868" s="235"/>
      <c r="BE868" s="235"/>
      <c r="BF868" s="235"/>
    </row>
    <row r="869" customFormat="false" ht="13.5" hidden="false" customHeight="false" outlineLevel="0" collapsed="false">
      <c r="BB869" s="235"/>
      <c r="BC869" s="235"/>
      <c r="BD869" s="235"/>
      <c r="BE869" s="235"/>
      <c r="BF869" s="235"/>
    </row>
    <row r="870" customFormat="false" ht="13.5" hidden="false" customHeight="false" outlineLevel="0" collapsed="false">
      <c r="BB870" s="235"/>
      <c r="BC870" s="235"/>
      <c r="BD870" s="235"/>
      <c r="BE870" s="235"/>
      <c r="BF870" s="235"/>
    </row>
    <row r="871" customFormat="false" ht="13.5" hidden="false" customHeight="false" outlineLevel="0" collapsed="false">
      <c r="BB871" s="235"/>
      <c r="BC871" s="235"/>
      <c r="BD871" s="235"/>
      <c r="BE871" s="235"/>
      <c r="BF871" s="235"/>
    </row>
    <row r="872" customFormat="false" ht="13.5" hidden="false" customHeight="false" outlineLevel="0" collapsed="false">
      <c r="BB872" s="235"/>
      <c r="BC872" s="235"/>
      <c r="BD872" s="235"/>
      <c r="BE872" s="235"/>
      <c r="BF872" s="235"/>
    </row>
    <row r="873" customFormat="false" ht="13.5" hidden="false" customHeight="false" outlineLevel="0" collapsed="false">
      <c r="BB873" s="235"/>
      <c r="BC873" s="235"/>
      <c r="BD873" s="235"/>
      <c r="BE873" s="235"/>
      <c r="BF873" s="235"/>
    </row>
    <row r="874" customFormat="false" ht="13.5" hidden="false" customHeight="false" outlineLevel="0" collapsed="false">
      <c r="BB874" s="235"/>
      <c r="BC874" s="235"/>
      <c r="BD874" s="235"/>
      <c r="BE874" s="235"/>
      <c r="BF874" s="235"/>
    </row>
    <row r="875" customFormat="false" ht="13.5" hidden="false" customHeight="false" outlineLevel="0" collapsed="false">
      <c r="BB875" s="235"/>
      <c r="BC875" s="235"/>
      <c r="BD875" s="235"/>
      <c r="BE875" s="235"/>
      <c r="BF875" s="235"/>
    </row>
    <row r="876" customFormat="false" ht="13.5" hidden="false" customHeight="false" outlineLevel="0" collapsed="false">
      <c r="BB876" s="235"/>
      <c r="BC876" s="235"/>
      <c r="BD876" s="235"/>
      <c r="BE876" s="235"/>
      <c r="BF876" s="235"/>
    </row>
    <row r="877" customFormat="false" ht="13.5" hidden="false" customHeight="false" outlineLevel="0" collapsed="false">
      <c r="BB877" s="235"/>
      <c r="BC877" s="235"/>
      <c r="BD877" s="235"/>
      <c r="BE877" s="235"/>
      <c r="BF877" s="235"/>
    </row>
    <row r="878" customFormat="false" ht="13.5" hidden="false" customHeight="false" outlineLevel="0" collapsed="false">
      <c r="BB878" s="235"/>
      <c r="BC878" s="235"/>
      <c r="BD878" s="235"/>
      <c r="BE878" s="235"/>
      <c r="BF878" s="235"/>
    </row>
    <row r="879" customFormat="false" ht="13.5" hidden="false" customHeight="false" outlineLevel="0" collapsed="false">
      <c r="BB879" s="235"/>
      <c r="BC879" s="235"/>
      <c r="BD879" s="235"/>
      <c r="BE879" s="235"/>
      <c r="BF879" s="235"/>
    </row>
    <row r="880" customFormat="false" ht="13.5" hidden="false" customHeight="false" outlineLevel="0" collapsed="false">
      <c r="BB880" s="235"/>
      <c r="BC880" s="235"/>
      <c r="BD880" s="235"/>
      <c r="BE880" s="235"/>
      <c r="BF880" s="235"/>
    </row>
    <row r="881" customFormat="false" ht="13.5" hidden="false" customHeight="false" outlineLevel="0" collapsed="false">
      <c r="BB881" s="235"/>
      <c r="BC881" s="235"/>
      <c r="BD881" s="235"/>
      <c r="BE881" s="235"/>
      <c r="BF881" s="235"/>
    </row>
    <row r="882" customFormat="false" ht="13.5" hidden="false" customHeight="false" outlineLevel="0" collapsed="false">
      <c r="BB882" s="235"/>
      <c r="BC882" s="235"/>
      <c r="BD882" s="235"/>
      <c r="BE882" s="235"/>
      <c r="BF882" s="235"/>
    </row>
    <row r="883" customFormat="false" ht="13.5" hidden="false" customHeight="false" outlineLevel="0" collapsed="false">
      <c r="BB883" s="235"/>
      <c r="BC883" s="235"/>
      <c r="BD883" s="235"/>
      <c r="BE883" s="235"/>
      <c r="BF883" s="235"/>
    </row>
    <row r="884" customFormat="false" ht="13.5" hidden="false" customHeight="false" outlineLevel="0" collapsed="false">
      <c r="BB884" s="235"/>
      <c r="BC884" s="235"/>
      <c r="BD884" s="235"/>
      <c r="BE884" s="235"/>
      <c r="BF884" s="235"/>
    </row>
    <row r="885" customFormat="false" ht="13.5" hidden="false" customHeight="false" outlineLevel="0" collapsed="false">
      <c r="BB885" s="235"/>
      <c r="BC885" s="235"/>
      <c r="BD885" s="235"/>
      <c r="BE885" s="235"/>
      <c r="BF885" s="235"/>
    </row>
    <row r="886" customFormat="false" ht="13.5" hidden="false" customHeight="false" outlineLevel="0" collapsed="false">
      <c r="BB886" s="235"/>
      <c r="BC886" s="235"/>
      <c r="BD886" s="235"/>
      <c r="BE886" s="235"/>
      <c r="BF886" s="235"/>
    </row>
    <row r="887" customFormat="false" ht="13.5" hidden="false" customHeight="false" outlineLevel="0" collapsed="false">
      <c r="BB887" s="235"/>
      <c r="BC887" s="235"/>
      <c r="BD887" s="235"/>
      <c r="BE887" s="235"/>
      <c r="BF887" s="235"/>
    </row>
    <row r="888" customFormat="false" ht="13.5" hidden="false" customHeight="false" outlineLevel="0" collapsed="false">
      <c r="BB888" s="235"/>
      <c r="BC888" s="235"/>
      <c r="BD888" s="235"/>
      <c r="BE888" s="235"/>
      <c r="BF888" s="235"/>
    </row>
    <row r="889" customFormat="false" ht="13.5" hidden="false" customHeight="false" outlineLevel="0" collapsed="false">
      <c r="BB889" s="235"/>
      <c r="BC889" s="235"/>
      <c r="BD889" s="235"/>
      <c r="BE889" s="235"/>
      <c r="BF889" s="235"/>
    </row>
    <row r="890" customFormat="false" ht="13.5" hidden="false" customHeight="false" outlineLevel="0" collapsed="false">
      <c r="BB890" s="235"/>
      <c r="BC890" s="235"/>
      <c r="BD890" s="235"/>
      <c r="BE890" s="235"/>
      <c r="BF890" s="235"/>
    </row>
    <row r="891" customFormat="false" ht="13.5" hidden="false" customHeight="false" outlineLevel="0" collapsed="false">
      <c r="BB891" s="235"/>
      <c r="BC891" s="235"/>
      <c r="BD891" s="235"/>
      <c r="BE891" s="235"/>
      <c r="BF891" s="235"/>
    </row>
    <row r="892" customFormat="false" ht="13.5" hidden="false" customHeight="false" outlineLevel="0" collapsed="false">
      <c r="BB892" s="235"/>
      <c r="BC892" s="235"/>
      <c r="BD892" s="235"/>
      <c r="BE892" s="235"/>
      <c r="BF892" s="235"/>
    </row>
    <row r="893" customFormat="false" ht="13.5" hidden="false" customHeight="false" outlineLevel="0" collapsed="false">
      <c r="BB893" s="235"/>
      <c r="BC893" s="235"/>
      <c r="BD893" s="235"/>
      <c r="BE893" s="235"/>
      <c r="BF893" s="235"/>
    </row>
    <row r="894" customFormat="false" ht="13.5" hidden="false" customHeight="false" outlineLevel="0" collapsed="false">
      <c r="BB894" s="235"/>
      <c r="BC894" s="235"/>
      <c r="BD894" s="235"/>
      <c r="BE894" s="235"/>
      <c r="BF894" s="235"/>
    </row>
    <row r="895" customFormat="false" ht="13.5" hidden="false" customHeight="false" outlineLevel="0" collapsed="false">
      <c r="BB895" s="235"/>
      <c r="BC895" s="235"/>
      <c r="BD895" s="235"/>
      <c r="BE895" s="235"/>
      <c r="BF895" s="235"/>
    </row>
    <row r="896" customFormat="false" ht="13.5" hidden="false" customHeight="false" outlineLevel="0" collapsed="false">
      <c r="BB896" s="235"/>
      <c r="BC896" s="235"/>
      <c r="BD896" s="235"/>
      <c r="BE896" s="235"/>
      <c r="BF896" s="235"/>
    </row>
    <row r="897" customFormat="false" ht="13.5" hidden="false" customHeight="false" outlineLevel="0" collapsed="false">
      <c r="BB897" s="235"/>
      <c r="BC897" s="235"/>
      <c r="BD897" s="235"/>
      <c r="BE897" s="235"/>
      <c r="BF897" s="235"/>
    </row>
    <row r="898" customFormat="false" ht="13.5" hidden="false" customHeight="false" outlineLevel="0" collapsed="false">
      <c r="BB898" s="235"/>
      <c r="BC898" s="235"/>
      <c r="BD898" s="235"/>
      <c r="BE898" s="235"/>
      <c r="BF898" s="235"/>
    </row>
    <row r="899" customFormat="false" ht="13.5" hidden="false" customHeight="false" outlineLevel="0" collapsed="false">
      <c r="BB899" s="235"/>
      <c r="BC899" s="235"/>
      <c r="BD899" s="235"/>
      <c r="BE899" s="235"/>
      <c r="BF899" s="235"/>
    </row>
    <row r="900" customFormat="false" ht="13.5" hidden="false" customHeight="false" outlineLevel="0" collapsed="false">
      <c r="BB900" s="235"/>
      <c r="BC900" s="235"/>
      <c r="BD900" s="235"/>
      <c r="BE900" s="235"/>
      <c r="BF900" s="235"/>
    </row>
    <row r="901" customFormat="false" ht="13.5" hidden="false" customHeight="false" outlineLevel="0" collapsed="false">
      <c r="BB901" s="235"/>
      <c r="BC901" s="235"/>
      <c r="BD901" s="235"/>
      <c r="BE901" s="235"/>
      <c r="BF901" s="235"/>
    </row>
    <row r="902" customFormat="false" ht="13.5" hidden="false" customHeight="false" outlineLevel="0" collapsed="false">
      <c r="BB902" s="235"/>
      <c r="BC902" s="235"/>
      <c r="BD902" s="235"/>
      <c r="BE902" s="235"/>
      <c r="BF902" s="235"/>
    </row>
    <row r="903" customFormat="false" ht="13.5" hidden="false" customHeight="false" outlineLevel="0" collapsed="false">
      <c r="BB903" s="235"/>
      <c r="BC903" s="235"/>
      <c r="BD903" s="235"/>
      <c r="BE903" s="235"/>
      <c r="BF903" s="235"/>
    </row>
    <row r="904" customFormat="false" ht="13.5" hidden="false" customHeight="false" outlineLevel="0" collapsed="false">
      <c r="BB904" s="235"/>
      <c r="BC904" s="235"/>
      <c r="BD904" s="235"/>
      <c r="BE904" s="235"/>
      <c r="BF904" s="235"/>
    </row>
    <row r="905" customFormat="false" ht="13.5" hidden="false" customHeight="false" outlineLevel="0" collapsed="false">
      <c r="BB905" s="235"/>
      <c r="BC905" s="235"/>
      <c r="BD905" s="235"/>
      <c r="BE905" s="235"/>
      <c r="BF905" s="235"/>
    </row>
    <row r="906" customFormat="false" ht="13.5" hidden="false" customHeight="false" outlineLevel="0" collapsed="false">
      <c r="BB906" s="235"/>
      <c r="BC906" s="235"/>
      <c r="BD906" s="235"/>
      <c r="BE906" s="235"/>
      <c r="BF906" s="235"/>
    </row>
    <row r="907" customFormat="false" ht="13.5" hidden="false" customHeight="false" outlineLevel="0" collapsed="false">
      <c r="BB907" s="235"/>
      <c r="BC907" s="235"/>
      <c r="BD907" s="235"/>
      <c r="BE907" s="235"/>
      <c r="BF907" s="235"/>
    </row>
    <row r="908" customFormat="false" ht="13.5" hidden="false" customHeight="false" outlineLevel="0" collapsed="false">
      <c r="BB908" s="235"/>
      <c r="BC908" s="235"/>
      <c r="BD908" s="235"/>
      <c r="BE908" s="235"/>
      <c r="BF908" s="235"/>
    </row>
    <row r="909" customFormat="false" ht="13.5" hidden="false" customHeight="false" outlineLevel="0" collapsed="false">
      <c r="BB909" s="235"/>
      <c r="BC909" s="235"/>
      <c r="BD909" s="235"/>
      <c r="BE909" s="235"/>
      <c r="BF909" s="235"/>
    </row>
    <row r="910" customFormat="false" ht="13.5" hidden="false" customHeight="false" outlineLevel="0" collapsed="false">
      <c r="BB910" s="235"/>
      <c r="BC910" s="235"/>
      <c r="BD910" s="235"/>
      <c r="BE910" s="235"/>
      <c r="BF910" s="235"/>
    </row>
    <row r="911" customFormat="false" ht="13.5" hidden="false" customHeight="false" outlineLevel="0" collapsed="false">
      <c r="BB911" s="235"/>
      <c r="BC911" s="235"/>
      <c r="BD911" s="235"/>
      <c r="BE911" s="235"/>
      <c r="BF911" s="235"/>
    </row>
    <row r="912" customFormat="false" ht="13.5" hidden="false" customHeight="false" outlineLevel="0" collapsed="false">
      <c r="BB912" s="235"/>
      <c r="BC912" s="235"/>
      <c r="BD912" s="235"/>
      <c r="BE912" s="235"/>
      <c r="BF912" s="235"/>
    </row>
    <row r="913" customFormat="false" ht="13.5" hidden="false" customHeight="false" outlineLevel="0" collapsed="false">
      <c r="BB913" s="235"/>
      <c r="BC913" s="235"/>
      <c r="BD913" s="235"/>
      <c r="BE913" s="235"/>
      <c r="BF913" s="235"/>
    </row>
    <row r="914" customFormat="false" ht="13.5" hidden="false" customHeight="false" outlineLevel="0" collapsed="false">
      <c r="BB914" s="235"/>
      <c r="BC914" s="235"/>
      <c r="BD914" s="235"/>
      <c r="BE914" s="235"/>
      <c r="BF914" s="235"/>
    </row>
    <row r="915" customFormat="false" ht="13.5" hidden="false" customHeight="false" outlineLevel="0" collapsed="false">
      <c r="BB915" s="235"/>
      <c r="BC915" s="235"/>
      <c r="BD915" s="235"/>
      <c r="BE915" s="235"/>
      <c r="BF915" s="235"/>
    </row>
    <row r="916" customFormat="false" ht="13.5" hidden="false" customHeight="false" outlineLevel="0" collapsed="false">
      <c r="BB916" s="235"/>
      <c r="BC916" s="235"/>
      <c r="BD916" s="235"/>
      <c r="BE916" s="235"/>
      <c r="BF916" s="235"/>
    </row>
    <row r="917" customFormat="false" ht="13.5" hidden="false" customHeight="false" outlineLevel="0" collapsed="false">
      <c r="BB917" s="235"/>
      <c r="BC917" s="235"/>
      <c r="BD917" s="235"/>
      <c r="BE917" s="235"/>
      <c r="BF917" s="235"/>
    </row>
    <row r="918" customFormat="false" ht="13.5" hidden="false" customHeight="false" outlineLevel="0" collapsed="false">
      <c r="BB918" s="235"/>
      <c r="BC918" s="235"/>
      <c r="BD918" s="235"/>
      <c r="BE918" s="235"/>
      <c r="BF918" s="235"/>
    </row>
    <row r="919" customFormat="false" ht="13.5" hidden="false" customHeight="false" outlineLevel="0" collapsed="false">
      <c r="BB919" s="235"/>
      <c r="BC919" s="235"/>
      <c r="BD919" s="235"/>
      <c r="BE919" s="235"/>
      <c r="BF919" s="235"/>
    </row>
    <row r="920" customFormat="false" ht="13.5" hidden="false" customHeight="false" outlineLevel="0" collapsed="false">
      <c r="BB920" s="235"/>
      <c r="BC920" s="235"/>
      <c r="BD920" s="235"/>
      <c r="BE920" s="235"/>
      <c r="BF920" s="235"/>
    </row>
    <row r="921" customFormat="false" ht="13.5" hidden="false" customHeight="false" outlineLevel="0" collapsed="false">
      <c r="BB921" s="235"/>
      <c r="BC921" s="235"/>
      <c r="BD921" s="235"/>
      <c r="BE921" s="235"/>
      <c r="BF921" s="235"/>
    </row>
    <row r="922" customFormat="false" ht="13.5" hidden="false" customHeight="false" outlineLevel="0" collapsed="false">
      <c r="BB922" s="235"/>
      <c r="BC922" s="235"/>
      <c r="BD922" s="235"/>
      <c r="BE922" s="235"/>
      <c r="BF922" s="235"/>
    </row>
    <row r="923" customFormat="false" ht="13.5" hidden="false" customHeight="false" outlineLevel="0" collapsed="false">
      <c r="BB923" s="235"/>
      <c r="BC923" s="235"/>
      <c r="BD923" s="235"/>
      <c r="BE923" s="235"/>
      <c r="BF923" s="235"/>
    </row>
    <row r="924" customFormat="false" ht="13.5" hidden="false" customHeight="false" outlineLevel="0" collapsed="false">
      <c r="BB924" s="235"/>
      <c r="BC924" s="235"/>
      <c r="BD924" s="235"/>
      <c r="BE924" s="235"/>
      <c r="BF924" s="235"/>
    </row>
    <row r="925" customFormat="false" ht="13.5" hidden="false" customHeight="false" outlineLevel="0" collapsed="false">
      <c r="BB925" s="235"/>
      <c r="BC925" s="235"/>
      <c r="BD925" s="235"/>
      <c r="BE925" s="235"/>
      <c r="BF925" s="235"/>
    </row>
    <row r="926" customFormat="false" ht="13.5" hidden="false" customHeight="false" outlineLevel="0" collapsed="false">
      <c r="BB926" s="235"/>
      <c r="BC926" s="235"/>
      <c r="BD926" s="235"/>
      <c r="BE926" s="235"/>
      <c r="BF926" s="235"/>
    </row>
    <row r="927" customFormat="false" ht="13.5" hidden="false" customHeight="false" outlineLevel="0" collapsed="false">
      <c r="BB927" s="235"/>
      <c r="BC927" s="235"/>
      <c r="BD927" s="235"/>
      <c r="BE927" s="235"/>
      <c r="BF927" s="235"/>
    </row>
    <row r="928" customFormat="false" ht="13.5" hidden="false" customHeight="false" outlineLevel="0" collapsed="false">
      <c r="BB928" s="235"/>
      <c r="BC928" s="235"/>
      <c r="BD928" s="235"/>
      <c r="BE928" s="235"/>
      <c r="BF928" s="235"/>
    </row>
    <row r="929" customFormat="false" ht="13.5" hidden="false" customHeight="false" outlineLevel="0" collapsed="false">
      <c r="BB929" s="235"/>
      <c r="BC929" s="235"/>
      <c r="BD929" s="235"/>
      <c r="BE929" s="235"/>
      <c r="BF929" s="235"/>
    </row>
    <row r="930" customFormat="false" ht="13.5" hidden="false" customHeight="false" outlineLevel="0" collapsed="false">
      <c r="BB930" s="235"/>
      <c r="BC930" s="235"/>
      <c r="BD930" s="235"/>
      <c r="BE930" s="235"/>
      <c r="BF930" s="235"/>
    </row>
    <row r="931" customFormat="false" ht="13.5" hidden="false" customHeight="false" outlineLevel="0" collapsed="false">
      <c r="BB931" s="235"/>
      <c r="BC931" s="235"/>
      <c r="BD931" s="235"/>
      <c r="BE931" s="235"/>
      <c r="BF931" s="235"/>
    </row>
    <row r="932" customFormat="false" ht="13.5" hidden="false" customHeight="false" outlineLevel="0" collapsed="false">
      <c r="BB932" s="235"/>
      <c r="BC932" s="235"/>
      <c r="BD932" s="235"/>
      <c r="BE932" s="235"/>
      <c r="BF932" s="235"/>
    </row>
    <row r="933" customFormat="false" ht="13.5" hidden="false" customHeight="false" outlineLevel="0" collapsed="false">
      <c r="BB933" s="235"/>
      <c r="BC933" s="235"/>
      <c r="BD933" s="235"/>
      <c r="BE933" s="235"/>
      <c r="BF933" s="235"/>
    </row>
    <row r="934" customFormat="false" ht="13.5" hidden="false" customHeight="false" outlineLevel="0" collapsed="false">
      <c r="BB934" s="235"/>
      <c r="BC934" s="235"/>
      <c r="BD934" s="235"/>
      <c r="BE934" s="235"/>
      <c r="BF934" s="235"/>
    </row>
    <row r="935" customFormat="false" ht="13.5" hidden="false" customHeight="false" outlineLevel="0" collapsed="false">
      <c r="BB935" s="235"/>
      <c r="BC935" s="235"/>
      <c r="BD935" s="235"/>
      <c r="BE935" s="235"/>
      <c r="BF935" s="235"/>
    </row>
    <row r="936" customFormat="false" ht="13.5" hidden="false" customHeight="false" outlineLevel="0" collapsed="false">
      <c r="BB936" s="235"/>
      <c r="BC936" s="235"/>
      <c r="BD936" s="235"/>
      <c r="BE936" s="235"/>
      <c r="BF936" s="235"/>
    </row>
    <row r="937" customFormat="false" ht="13.5" hidden="false" customHeight="false" outlineLevel="0" collapsed="false">
      <c r="BB937" s="235"/>
      <c r="BC937" s="235"/>
      <c r="BD937" s="235"/>
      <c r="BE937" s="235"/>
      <c r="BF937" s="235"/>
    </row>
    <row r="938" customFormat="false" ht="13.5" hidden="false" customHeight="false" outlineLevel="0" collapsed="false">
      <c r="BB938" s="235"/>
      <c r="BC938" s="235"/>
      <c r="BD938" s="235"/>
      <c r="BE938" s="235"/>
      <c r="BF938" s="235"/>
    </row>
    <row r="939" customFormat="false" ht="13.5" hidden="false" customHeight="false" outlineLevel="0" collapsed="false">
      <c r="BB939" s="235"/>
      <c r="BC939" s="235"/>
      <c r="BD939" s="235"/>
      <c r="BE939" s="235"/>
      <c r="BF939" s="235"/>
    </row>
    <row r="940" customFormat="false" ht="13.5" hidden="false" customHeight="false" outlineLevel="0" collapsed="false">
      <c r="BB940" s="235"/>
      <c r="BC940" s="235"/>
      <c r="BD940" s="235"/>
      <c r="BE940" s="235"/>
      <c r="BF940" s="235"/>
    </row>
    <row r="941" customFormat="false" ht="13.5" hidden="false" customHeight="false" outlineLevel="0" collapsed="false">
      <c r="BB941" s="235"/>
      <c r="BC941" s="235"/>
      <c r="BD941" s="235"/>
      <c r="BE941" s="235"/>
      <c r="BF941" s="235"/>
    </row>
    <row r="942" customFormat="false" ht="13.5" hidden="false" customHeight="false" outlineLevel="0" collapsed="false">
      <c r="BB942" s="235"/>
      <c r="BC942" s="235"/>
      <c r="BD942" s="235"/>
      <c r="BE942" s="235"/>
      <c r="BF942" s="235"/>
    </row>
    <row r="943" customFormat="false" ht="13.5" hidden="false" customHeight="false" outlineLevel="0" collapsed="false">
      <c r="BB943" s="235"/>
      <c r="BC943" s="235"/>
      <c r="BD943" s="235"/>
      <c r="BE943" s="235"/>
      <c r="BF943" s="235"/>
    </row>
    <row r="944" customFormat="false" ht="13.5" hidden="false" customHeight="false" outlineLevel="0" collapsed="false">
      <c r="BB944" s="235"/>
      <c r="BC944" s="235"/>
      <c r="BD944" s="235"/>
      <c r="BE944" s="235"/>
      <c r="BF944" s="235"/>
    </row>
    <row r="945" customFormat="false" ht="13.5" hidden="false" customHeight="false" outlineLevel="0" collapsed="false">
      <c r="BB945" s="235"/>
      <c r="BC945" s="235"/>
      <c r="BD945" s="235"/>
      <c r="BE945" s="235"/>
      <c r="BF945" s="235"/>
    </row>
    <row r="946" customFormat="false" ht="13.5" hidden="false" customHeight="false" outlineLevel="0" collapsed="false">
      <c r="BB946" s="235"/>
      <c r="BC946" s="235"/>
      <c r="BD946" s="235"/>
      <c r="BE946" s="235"/>
      <c r="BF946" s="235"/>
    </row>
    <row r="947" customFormat="false" ht="13.5" hidden="false" customHeight="false" outlineLevel="0" collapsed="false">
      <c r="BB947" s="235"/>
      <c r="BC947" s="235"/>
      <c r="BD947" s="235"/>
      <c r="BE947" s="235"/>
      <c r="BF947" s="235"/>
    </row>
    <row r="948" customFormat="false" ht="13.5" hidden="false" customHeight="false" outlineLevel="0" collapsed="false">
      <c r="BB948" s="235"/>
      <c r="BC948" s="235"/>
      <c r="BD948" s="235"/>
      <c r="BE948" s="235"/>
      <c r="BF948" s="235"/>
    </row>
    <row r="949" customFormat="false" ht="13.5" hidden="false" customHeight="false" outlineLevel="0" collapsed="false">
      <c r="BB949" s="235"/>
      <c r="BC949" s="235"/>
      <c r="BD949" s="235"/>
      <c r="BE949" s="235"/>
      <c r="BF949" s="235"/>
    </row>
    <row r="950" customFormat="false" ht="13.5" hidden="false" customHeight="false" outlineLevel="0" collapsed="false">
      <c r="BB950" s="235"/>
      <c r="BC950" s="235"/>
      <c r="BD950" s="235"/>
      <c r="BE950" s="235"/>
      <c r="BF950" s="235"/>
    </row>
    <row r="951" customFormat="false" ht="13.5" hidden="false" customHeight="false" outlineLevel="0" collapsed="false">
      <c r="BB951" s="235"/>
      <c r="BC951" s="235"/>
      <c r="BD951" s="235"/>
      <c r="BE951" s="235"/>
      <c r="BF951" s="235"/>
    </row>
    <row r="952" customFormat="false" ht="13.5" hidden="false" customHeight="false" outlineLevel="0" collapsed="false">
      <c r="BB952" s="235"/>
      <c r="BC952" s="235"/>
      <c r="BD952" s="235"/>
      <c r="BE952" s="235"/>
      <c r="BF952" s="235"/>
    </row>
    <row r="953" customFormat="false" ht="13.5" hidden="false" customHeight="false" outlineLevel="0" collapsed="false">
      <c r="BB953" s="235"/>
      <c r="BC953" s="235"/>
      <c r="BD953" s="235"/>
      <c r="BE953" s="235"/>
      <c r="BF953" s="235"/>
    </row>
    <row r="954" customFormat="false" ht="13.5" hidden="false" customHeight="false" outlineLevel="0" collapsed="false">
      <c r="BB954" s="235"/>
      <c r="BC954" s="235"/>
      <c r="BD954" s="235"/>
      <c r="BE954" s="235"/>
      <c r="BF954" s="235"/>
    </row>
    <row r="955" customFormat="false" ht="13.5" hidden="false" customHeight="false" outlineLevel="0" collapsed="false">
      <c r="BB955" s="235"/>
      <c r="BC955" s="235"/>
      <c r="BD955" s="235"/>
      <c r="BE955" s="235"/>
      <c r="BF955" s="235"/>
    </row>
    <row r="956" customFormat="false" ht="13.5" hidden="false" customHeight="false" outlineLevel="0" collapsed="false">
      <c r="BB956" s="235"/>
      <c r="BC956" s="235"/>
      <c r="BD956" s="235"/>
      <c r="BE956" s="235"/>
      <c r="BF956" s="235"/>
    </row>
    <row r="957" customFormat="false" ht="13.5" hidden="false" customHeight="false" outlineLevel="0" collapsed="false">
      <c r="BB957" s="235"/>
      <c r="BC957" s="235"/>
      <c r="BD957" s="235"/>
      <c r="BE957" s="235"/>
      <c r="BF957" s="235"/>
    </row>
    <row r="958" customFormat="false" ht="13.5" hidden="false" customHeight="false" outlineLevel="0" collapsed="false">
      <c r="BB958" s="235"/>
      <c r="BC958" s="235"/>
      <c r="BD958" s="235"/>
      <c r="BE958" s="235"/>
      <c r="BF958" s="235"/>
    </row>
    <row r="959" customFormat="false" ht="13.5" hidden="false" customHeight="false" outlineLevel="0" collapsed="false">
      <c r="BB959" s="235"/>
      <c r="BC959" s="235"/>
      <c r="BD959" s="235"/>
      <c r="BE959" s="235"/>
      <c r="BF959" s="235"/>
    </row>
    <row r="960" customFormat="false" ht="13.5" hidden="false" customHeight="false" outlineLevel="0" collapsed="false">
      <c r="BB960" s="235"/>
      <c r="BC960" s="235"/>
      <c r="BD960" s="235"/>
      <c r="BE960" s="235"/>
      <c r="BF960" s="235"/>
    </row>
    <row r="961" customFormat="false" ht="13.5" hidden="false" customHeight="false" outlineLevel="0" collapsed="false">
      <c r="BB961" s="235"/>
      <c r="BC961" s="235"/>
      <c r="BD961" s="235"/>
      <c r="BE961" s="235"/>
      <c r="BF961" s="235"/>
    </row>
    <row r="962" customFormat="false" ht="13.5" hidden="false" customHeight="false" outlineLevel="0" collapsed="false">
      <c r="BB962" s="235"/>
      <c r="BC962" s="235"/>
      <c r="BD962" s="235"/>
      <c r="BE962" s="235"/>
      <c r="BF962" s="235"/>
    </row>
    <row r="963" customFormat="false" ht="13.5" hidden="false" customHeight="false" outlineLevel="0" collapsed="false">
      <c r="BB963" s="235"/>
      <c r="BC963" s="235"/>
      <c r="BD963" s="235"/>
      <c r="BE963" s="235"/>
      <c r="BF963" s="235"/>
    </row>
    <row r="964" customFormat="false" ht="13.5" hidden="false" customHeight="false" outlineLevel="0" collapsed="false">
      <c r="BB964" s="235"/>
      <c r="BC964" s="235"/>
      <c r="BD964" s="235"/>
      <c r="BE964" s="235"/>
      <c r="BF964" s="235"/>
    </row>
    <row r="965" customFormat="false" ht="13.5" hidden="false" customHeight="false" outlineLevel="0" collapsed="false">
      <c r="BB965" s="235"/>
      <c r="BC965" s="235"/>
      <c r="BD965" s="235"/>
      <c r="BE965" s="235"/>
      <c r="BF965" s="235"/>
    </row>
    <row r="966" customFormat="false" ht="13.5" hidden="false" customHeight="false" outlineLevel="0" collapsed="false">
      <c r="BB966" s="235"/>
      <c r="BC966" s="235"/>
      <c r="BD966" s="235"/>
      <c r="BE966" s="235"/>
      <c r="BF966" s="235"/>
    </row>
    <row r="967" customFormat="false" ht="13.5" hidden="false" customHeight="false" outlineLevel="0" collapsed="false">
      <c r="BB967" s="235"/>
      <c r="BC967" s="235"/>
      <c r="BD967" s="235"/>
      <c r="BE967" s="235"/>
      <c r="BF967" s="235"/>
    </row>
    <row r="968" customFormat="false" ht="13.5" hidden="false" customHeight="false" outlineLevel="0" collapsed="false">
      <c r="BB968" s="235"/>
      <c r="BC968" s="235"/>
      <c r="BD968" s="235"/>
      <c r="BE968" s="235"/>
      <c r="BF968" s="235"/>
    </row>
    <row r="969" customFormat="false" ht="13.5" hidden="false" customHeight="false" outlineLevel="0" collapsed="false">
      <c r="BB969" s="235"/>
      <c r="BC969" s="235"/>
      <c r="BD969" s="235"/>
      <c r="BE969" s="235"/>
      <c r="BF969" s="235"/>
    </row>
    <row r="970" customFormat="false" ht="13.5" hidden="false" customHeight="false" outlineLevel="0" collapsed="false">
      <c r="BB970" s="235"/>
      <c r="BC970" s="235"/>
      <c r="BD970" s="235"/>
      <c r="BE970" s="235"/>
      <c r="BF970" s="235"/>
    </row>
    <row r="971" customFormat="false" ht="13.5" hidden="false" customHeight="false" outlineLevel="0" collapsed="false">
      <c r="BB971" s="235"/>
      <c r="BC971" s="235"/>
      <c r="BD971" s="235"/>
      <c r="BE971" s="235"/>
      <c r="BF971" s="235"/>
    </row>
    <row r="972" customFormat="false" ht="13.5" hidden="false" customHeight="false" outlineLevel="0" collapsed="false">
      <c r="BB972" s="235"/>
      <c r="BC972" s="235"/>
      <c r="BD972" s="235"/>
      <c r="BE972" s="235"/>
      <c r="BF972" s="235"/>
    </row>
    <row r="973" customFormat="false" ht="13.5" hidden="false" customHeight="false" outlineLevel="0" collapsed="false">
      <c r="BB973" s="235"/>
      <c r="BC973" s="235"/>
      <c r="BD973" s="235"/>
      <c r="BE973" s="235"/>
      <c r="BF973" s="235"/>
    </row>
    <row r="974" customFormat="false" ht="13.5" hidden="false" customHeight="false" outlineLevel="0" collapsed="false">
      <c r="BB974" s="235"/>
      <c r="BC974" s="235"/>
      <c r="BD974" s="235"/>
      <c r="BE974" s="235"/>
      <c r="BF974" s="235"/>
    </row>
    <row r="975" customFormat="false" ht="13.5" hidden="false" customHeight="false" outlineLevel="0" collapsed="false">
      <c r="BB975" s="235"/>
      <c r="BC975" s="235"/>
      <c r="BD975" s="235"/>
      <c r="BE975" s="235"/>
      <c r="BF975" s="235"/>
    </row>
    <row r="976" customFormat="false" ht="13.5" hidden="false" customHeight="false" outlineLevel="0" collapsed="false">
      <c r="BB976" s="235"/>
      <c r="BC976" s="235"/>
      <c r="BD976" s="235"/>
      <c r="BE976" s="235"/>
      <c r="BF976" s="235"/>
    </row>
    <row r="977" customFormat="false" ht="13.5" hidden="false" customHeight="false" outlineLevel="0" collapsed="false">
      <c r="BB977" s="235"/>
      <c r="BC977" s="235"/>
      <c r="BD977" s="235"/>
      <c r="BE977" s="235"/>
      <c r="BF977" s="235"/>
    </row>
    <row r="978" customFormat="false" ht="13.5" hidden="false" customHeight="false" outlineLevel="0" collapsed="false">
      <c r="BB978" s="235"/>
      <c r="BC978" s="235"/>
      <c r="BD978" s="235"/>
      <c r="BE978" s="235"/>
      <c r="BF978" s="235"/>
    </row>
    <row r="979" customFormat="false" ht="13.5" hidden="false" customHeight="false" outlineLevel="0" collapsed="false">
      <c r="BB979" s="235"/>
      <c r="BC979" s="235"/>
      <c r="BD979" s="235"/>
      <c r="BE979" s="235"/>
      <c r="BF979" s="235"/>
    </row>
    <row r="980" customFormat="false" ht="13.5" hidden="false" customHeight="false" outlineLevel="0" collapsed="false">
      <c r="BB980" s="235"/>
      <c r="BC980" s="235"/>
      <c r="BD980" s="235"/>
      <c r="BE980" s="235"/>
      <c r="BF980" s="235"/>
    </row>
    <row r="981" customFormat="false" ht="13.5" hidden="false" customHeight="false" outlineLevel="0" collapsed="false">
      <c r="BB981" s="235"/>
      <c r="BC981" s="235"/>
      <c r="BD981" s="235"/>
      <c r="BE981" s="235"/>
      <c r="BF981" s="235"/>
    </row>
    <row r="982" customFormat="false" ht="13.5" hidden="false" customHeight="false" outlineLevel="0" collapsed="false">
      <c r="BB982" s="235"/>
      <c r="BC982" s="235"/>
      <c r="BD982" s="235"/>
      <c r="BE982" s="235"/>
      <c r="BF982" s="235"/>
    </row>
    <row r="983" customFormat="false" ht="13.5" hidden="false" customHeight="false" outlineLevel="0" collapsed="false">
      <c r="BB983" s="235"/>
      <c r="BC983" s="235"/>
      <c r="BD983" s="235"/>
      <c r="BE983" s="235"/>
      <c r="BF983" s="235"/>
    </row>
    <row r="984" customFormat="false" ht="13.5" hidden="false" customHeight="false" outlineLevel="0" collapsed="false">
      <c r="BB984" s="235"/>
      <c r="BC984" s="235"/>
      <c r="BD984" s="235"/>
      <c r="BE984" s="235"/>
      <c r="BF984" s="235"/>
    </row>
    <row r="985" customFormat="false" ht="13.5" hidden="false" customHeight="false" outlineLevel="0" collapsed="false">
      <c r="BB985" s="235"/>
      <c r="BC985" s="235"/>
      <c r="BD985" s="235"/>
      <c r="BE985" s="235"/>
      <c r="BF985" s="235"/>
    </row>
    <row r="986" customFormat="false" ht="13.5" hidden="false" customHeight="false" outlineLevel="0" collapsed="false">
      <c r="BB986" s="235"/>
      <c r="BC986" s="235"/>
      <c r="BD986" s="235"/>
      <c r="BE986" s="235"/>
      <c r="BF986" s="235"/>
    </row>
    <row r="987" customFormat="false" ht="13.5" hidden="false" customHeight="false" outlineLevel="0" collapsed="false">
      <c r="BB987" s="235"/>
      <c r="BC987" s="235"/>
      <c r="BD987" s="235"/>
      <c r="BE987" s="235"/>
      <c r="BF987" s="235"/>
    </row>
    <row r="988" customFormat="false" ht="13.5" hidden="false" customHeight="false" outlineLevel="0" collapsed="false">
      <c r="BB988" s="235"/>
      <c r="BC988" s="235"/>
      <c r="BD988" s="235"/>
      <c r="BE988" s="235"/>
      <c r="BF988" s="235"/>
    </row>
    <row r="989" customFormat="false" ht="13.5" hidden="false" customHeight="false" outlineLevel="0" collapsed="false">
      <c r="BB989" s="235"/>
      <c r="BC989" s="235"/>
      <c r="BD989" s="235"/>
      <c r="BE989" s="235"/>
      <c r="BF989" s="235"/>
    </row>
    <row r="990" customFormat="false" ht="13.5" hidden="false" customHeight="false" outlineLevel="0" collapsed="false">
      <c r="BB990" s="235"/>
      <c r="BC990" s="235"/>
      <c r="BD990" s="235"/>
      <c r="BE990" s="235"/>
      <c r="BF990" s="235"/>
    </row>
    <row r="991" customFormat="false" ht="13.5" hidden="false" customHeight="false" outlineLevel="0" collapsed="false">
      <c r="BB991" s="235"/>
      <c r="BC991" s="235"/>
      <c r="BD991" s="235"/>
      <c r="BE991" s="235"/>
      <c r="BF991" s="235"/>
    </row>
    <row r="992" customFormat="false" ht="13.5" hidden="false" customHeight="false" outlineLevel="0" collapsed="false">
      <c r="BB992" s="235"/>
      <c r="BC992" s="235"/>
      <c r="BD992" s="235"/>
      <c r="BE992" s="235"/>
      <c r="BF992" s="235"/>
    </row>
    <row r="993" customFormat="false" ht="13.5" hidden="false" customHeight="false" outlineLevel="0" collapsed="false">
      <c r="BB993" s="235"/>
      <c r="BC993" s="235"/>
      <c r="BD993" s="235"/>
      <c r="BE993" s="235"/>
      <c r="BF993" s="235"/>
    </row>
    <row r="994" customFormat="false" ht="13.5" hidden="false" customHeight="false" outlineLevel="0" collapsed="false">
      <c r="BB994" s="235"/>
      <c r="BC994" s="235"/>
      <c r="BD994" s="235"/>
      <c r="BE994" s="235"/>
      <c r="BF994" s="235"/>
    </row>
    <row r="995" customFormat="false" ht="13.5" hidden="false" customHeight="false" outlineLevel="0" collapsed="false">
      <c r="BB995" s="235"/>
      <c r="BC995" s="235"/>
      <c r="BD995" s="235"/>
      <c r="BE995" s="235"/>
      <c r="BF995" s="235"/>
    </row>
    <row r="996" customFormat="false" ht="13.5" hidden="false" customHeight="false" outlineLevel="0" collapsed="false">
      <c r="BB996" s="235"/>
      <c r="BC996" s="235"/>
      <c r="BD996" s="235"/>
      <c r="BE996" s="235"/>
      <c r="BF996" s="235"/>
    </row>
    <row r="997" customFormat="false" ht="13.5" hidden="false" customHeight="false" outlineLevel="0" collapsed="false">
      <c r="BB997" s="235"/>
      <c r="BC997" s="235"/>
      <c r="BD997" s="235"/>
      <c r="BE997" s="235"/>
      <c r="BF997" s="235"/>
    </row>
    <row r="998" customFormat="false" ht="13.5" hidden="false" customHeight="false" outlineLevel="0" collapsed="false">
      <c r="BB998" s="235"/>
      <c r="BC998" s="235"/>
      <c r="BD998" s="235"/>
      <c r="BE998" s="235"/>
      <c r="BF998" s="235"/>
    </row>
    <row r="999" customFormat="false" ht="13.5" hidden="false" customHeight="false" outlineLevel="0" collapsed="false">
      <c r="BB999" s="235"/>
      <c r="BC999" s="235"/>
      <c r="BD999" s="235"/>
      <c r="BE999" s="235"/>
      <c r="BF999" s="235"/>
    </row>
    <row r="1000" customFormat="false" ht="13.5" hidden="false" customHeight="false" outlineLevel="0" collapsed="false">
      <c r="BB1000" s="235"/>
      <c r="BC1000" s="235"/>
      <c r="BD1000" s="235"/>
      <c r="BE1000" s="235"/>
      <c r="BF1000" s="235"/>
    </row>
    <row r="1001" customFormat="false" ht="13.5" hidden="false" customHeight="false" outlineLevel="0" collapsed="false">
      <c r="BB1001" s="235"/>
      <c r="BC1001" s="235"/>
      <c r="BD1001" s="235"/>
      <c r="BE1001" s="235"/>
      <c r="BF1001" s="235"/>
    </row>
    <row r="1002" customFormat="false" ht="13.5" hidden="false" customHeight="false" outlineLevel="0" collapsed="false">
      <c r="BB1002" s="235"/>
      <c r="BC1002" s="235"/>
      <c r="BD1002" s="235"/>
      <c r="BE1002" s="235"/>
      <c r="BF1002" s="235"/>
    </row>
    <row r="1003" customFormat="false" ht="13.5" hidden="false" customHeight="false" outlineLevel="0" collapsed="false">
      <c r="BB1003" s="235"/>
      <c r="BC1003" s="235"/>
      <c r="BD1003" s="235"/>
      <c r="BE1003" s="235"/>
      <c r="BF1003" s="235"/>
    </row>
    <row r="1004" customFormat="false" ht="13.5" hidden="false" customHeight="false" outlineLevel="0" collapsed="false">
      <c r="BB1004" s="235"/>
      <c r="BC1004" s="235"/>
      <c r="BD1004" s="235"/>
      <c r="BE1004" s="235"/>
      <c r="BF1004" s="235"/>
    </row>
    <row r="1005" customFormat="false" ht="13.5" hidden="false" customHeight="false" outlineLevel="0" collapsed="false">
      <c r="BB1005" s="235"/>
      <c r="BC1005" s="235"/>
      <c r="BD1005" s="235"/>
      <c r="BE1005" s="235"/>
      <c r="BF1005" s="235"/>
    </row>
    <row r="1006" customFormat="false" ht="13.5" hidden="false" customHeight="false" outlineLevel="0" collapsed="false">
      <c r="BB1006" s="235"/>
      <c r="BC1006" s="235"/>
      <c r="BD1006" s="235"/>
      <c r="BE1006" s="235"/>
      <c r="BF1006" s="235"/>
    </row>
    <row r="1007" customFormat="false" ht="13.5" hidden="false" customHeight="false" outlineLevel="0" collapsed="false">
      <c r="BB1007" s="235"/>
      <c r="BC1007" s="235"/>
      <c r="BD1007" s="235"/>
      <c r="BE1007" s="235"/>
      <c r="BF1007" s="235"/>
    </row>
    <row r="1008" customFormat="false" ht="13.5" hidden="false" customHeight="false" outlineLevel="0" collapsed="false">
      <c r="BB1008" s="235"/>
      <c r="BC1008" s="235"/>
      <c r="BD1008" s="235"/>
      <c r="BE1008" s="235"/>
      <c r="BF1008" s="235"/>
    </row>
    <row r="1009" customFormat="false" ht="13.5" hidden="false" customHeight="false" outlineLevel="0" collapsed="false">
      <c r="BB1009" s="235"/>
      <c r="BC1009" s="235"/>
      <c r="BD1009" s="235"/>
      <c r="BE1009" s="235"/>
      <c r="BF1009" s="235"/>
    </row>
    <row r="1010" customFormat="false" ht="13.5" hidden="false" customHeight="false" outlineLevel="0" collapsed="false">
      <c r="BB1010" s="235"/>
      <c r="BC1010" s="235"/>
      <c r="BD1010" s="235"/>
      <c r="BE1010" s="235"/>
      <c r="BF1010" s="235"/>
    </row>
    <row r="1011" customFormat="false" ht="13.5" hidden="false" customHeight="false" outlineLevel="0" collapsed="false">
      <c r="BB1011" s="235"/>
      <c r="BC1011" s="235"/>
      <c r="BD1011" s="235"/>
      <c r="BE1011" s="235"/>
      <c r="BF1011" s="235"/>
    </row>
    <row r="1012" customFormat="false" ht="13.5" hidden="false" customHeight="false" outlineLevel="0" collapsed="false">
      <c r="BB1012" s="235"/>
      <c r="BC1012" s="235"/>
      <c r="BD1012" s="235"/>
      <c r="BE1012" s="235"/>
      <c r="BF1012" s="235"/>
    </row>
    <row r="1013" customFormat="false" ht="13.5" hidden="false" customHeight="false" outlineLevel="0" collapsed="false">
      <c r="BB1013" s="235"/>
      <c r="BC1013" s="235"/>
      <c r="BD1013" s="235"/>
      <c r="BE1013" s="235"/>
      <c r="BF1013" s="235"/>
    </row>
    <row r="1014" customFormat="false" ht="13.5" hidden="false" customHeight="false" outlineLevel="0" collapsed="false">
      <c r="BB1014" s="235"/>
      <c r="BC1014" s="235"/>
      <c r="BD1014" s="235"/>
      <c r="BE1014" s="235"/>
      <c r="BF1014" s="235"/>
    </row>
    <row r="1015" customFormat="false" ht="13.5" hidden="false" customHeight="false" outlineLevel="0" collapsed="false">
      <c r="BB1015" s="235"/>
      <c r="BC1015" s="235"/>
      <c r="BD1015" s="235"/>
      <c r="BE1015" s="235"/>
      <c r="BF1015" s="235"/>
    </row>
    <row r="1016" customFormat="false" ht="13.5" hidden="false" customHeight="false" outlineLevel="0" collapsed="false">
      <c r="BB1016" s="235"/>
      <c r="BC1016" s="235"/>
      <c r="BD1016" s="235"/>
      <c r="BE1016" s="235"/>
      <c r="BF1016" s="235"/>
    </row>
    <row r="1017" customFormat="false" ht="13.5" hidden="false" customHeight="false" outlineLevel="0" collapsed="false">
      <c r="BB1017" s="235"/>
      <c r="BC1017" s="235"/>
      <c r="BD1017" s="235"/>
      <c r="BE1017" s="235"/>
      <c r="BF1017" s="235"/>
    </row>
    <row r="1018" customFormat="false" ht="13.5" hidden="false" customHeight="false" outlineLevel="0" collapsed="false">
      <c r="BB1018" s="235"/>
      <c r="BC1018" s="235"/>
      <c r="BD1018" s="235"/>
      <c r="BE1018" s="235"/>
      <c r="BF1018" s="235"/>
    </row>
    <row r="1019" customFormat="false" ht="13.5" hidden="false" customHeight="false" outlineLevel="0" collapsed="false">
      <c r="BB1019" s="235"/>
      <c r="BC1019" s="235"/>
      <c r="BD1019" s="235"/>
      <c r="BE1019" s="235"/>
      <c r="BF1019" s="235"/>
    </row>
    <row r="1020" customFormat="false" ht="13.5" hidden="false" customHeight="false" outlineLevel="0" collapsed="false">
      <c r="BB1020" s="235"/>
      <c r="BC1020" s="235"/>
      <c r="BD1020" s="235"/>
      <c r="BE1020" s="235"/>
      <c r="BF1020" s="235"/>
    </row>
    <row r="1021" customFormat="false" ht="13.5" hidden="false" customHeight="false" outlineLevel="0" collapsed="false">
      <c r="BB1021" s="235"/>
      <c r="BC1021" s="235"/>
      <c r="BD1021" s="235"/>
      <c r="BE1021" s="235"/>
      <c r="BF1021" s="235"/>
    </row>
    <row r="1022" customFormat="false" ht="13.5" hidden="false" customHeight="false" outlineLevel="0" collapsed="false">
      <c r="BB1022" s="235"/>
      <c r="BC1022" s="235"/>
      <c r="BD1022" s="235"/>
      <c r="BE1022" s="235"/>
      <c r="BF1022" s="235"/>
    </row>
    <row r="1023" customFormat="false" ht="13.5" hidden="false" customHeight="false" outlineLevel="0" collapsed="false">
      <c r="BB1023" s="235"/>
      <c r="BC1023" s="235"/>
      <c r="BD1023" s="235"/>
      <c r="BE1023" s="235"/>
      <c r="BF1023" s="235"/>
    </row>
    <row r="1024" customFormat="false" ht="13.5" hidden="false" customHeight="false" outlineLevel="0" collapsed="false">
      <c r="BB1024" s="235"/>
      <c r="BC1024" s="235"/>
      <c r="BD1024" s="235"/>
      <c r="BE1024" s="235"/>
      <c r="BF1024" s="235"/>
    </row>
    <row r="1025" customFormat="false" ht="13.5" hidden="false" customHeight="false" outlineLevel="0" collapsed="false">
      <c r="BB1025" s="235"/>
      <c r="BC1025" s="235"/>
      <c r="BD1025" s="235"/>
      <c r="BE1025" s="235"/>
      <c r="BF1025" s="235"/>
    </row>
    <row r="1026" customFormat="false" ht="13.5" hidden="false" customHeight="false" outlineLevel="0" collapsed="false">
      <c r="BB1026" s="235"/>
      <c r="BC1026" s="235"/>
      <c r="BD1026" s="235"/>
      <c r="BE1026" s="235"/>
      <c r="BF1026" s="235"/>
    </row>
    <row r="1027" customFormat="false" ht="13.5" hidden="false" customHeight="false" outlineLevel="0" collapsed="false">
      <c r="BB1027" s="235"/>
      <c r="BC1027" s="235"/>
      <c r="BD1027" s="235"/>
      <c r="BE1027" s="235"/>
      <c r="BF1027" s="235"/>
    </row>
    <row r="1028" customFormat="false" ht="13.5" hidden="false" customHeight="false" outlineLevel="0" collapsed="false">
      <c r="BB1028" s="235"/>
      <c r="BC1028" s="235"/>
      <c r="BD1028" s="235"/>
      <c r="BE1028" s="235"/>
      <c r="BF1028" s="235"/>
    </row>
    <row r="1029" customFormat="false" ht="13.5" hidden="false" customHeight="false" outlineLevel="0" collapsed="false">
      <c r="BB1029" s="235"/>
      <c r="BC1029" s="235"/>
      <c r="BD1029" s="235"/>
      <c r="BE1029" s="235"/>
      <c r="BF1029" s="235"/>
    </row>
    <row r="1030" customFormat="false" ht="13.5" hidden="false" customHeight="false" outlineLevel="0" collapsed="false">
      <c r="BB1030" s="235"/>
      <c r="BC1030" s="235"/>
      <c r="BD1030" s="235"/>
      <c r="BE1030" s="235"/>
      <c r="BF1030" s="235"/>
    </row>
    <row r="1031" customFormat="false" ht="13.5" hidden="false" customHeight="false" outlineLevel="0" collapsed="false">
      <c r="BB1031" s="235"/>
      <c r="BC1031" s="235"/>
      <c r="BD1031" s="235"/>
      <c r="BE1031" s="235"/>
      <c r="BF1031" s="235"/>
    </row>
    <row r="1032" customFormat="false" ht="13.5" hidden="false" customHeight="false" outlineLevel="0" collapsed="false">
      <c r="BB1032" s="235"/>
      <c r="BC1032" s="235"/>
      <c r="BD1032" s="235"/>
      <c r="BE1032" s="235"/>
      <c r="BF1032" s="235"/>
    </row>
    <row r="1033" customFormat="false" ht="13.5" hidden="false" customHeight="false" outlineLevel="0" collapsed="false">
      <c r="BB1033" s="235"/>
      <c r="BC1033" s="235"/>
      <c r="BD1033" s="235"/>
      <c r="BE1033" s="235"/>
      <c r="BF1033" s="235"/>
    </row>
    <row r="1034" customFormat="false" ht="13.5" hidden="false" customHeight="false" outlineLevel="0" collapsed="false">
      <c r="BB1034" s="235"/>
      <c r="BC1034" s="235"/>
      <c r="BD1034" s="235"/>
      <c r="BE1034" s="235"/>
      <c r="BF1034" s="235"/>
    </row>
    <row r="1035" customFormat="false" ht="13.5" hidden="false" customHeight="false" outlineLevel="0" collapsed="false">
      <c r="BB1035" s="235"/>
      <c r="BC1035" s="235"/>
      <c r="BD1035" s="235"/>
      <c r="BE1035" s="235"/>
      <c r="BF1035" s="235"/>
    </row>
    <row r="1036" customFormat="false" ht="13.5" hidden="false" customHeight="false" outlineLevel="0" collapsed="false">
      <c r="BB1036" s="235"/>
      <c r="BC1036" s="235"/>
      <c r="BD1036" s="235"/>
      <c r="BE1036" s="235"/>
      <c r="BF1036" s="235"/>
    </row>
    <row r="1037" customFormat="false" ht="13.5" hidden="false" customHeight="false" outlineLevel="0" collapsed="false">
      <c r="BB1037" s="235"/>
      <c r="BC1037" s="235"/>
      <c r="BD1037" s="235"/>
      <c r="BE1037" s="235"/>
      <c r="BF1037" s="235"/>
    </row>
    <row r="1038" customFormat="false" ht="13.5" hidden="false" customHeight="false" outlineLevel="0" collapsed="false">
      <c r="BB1038" s="235"/>
      <c r="BC1038" s="235"/>
      <c r="BD1038" s="235"/>
      <c r="BE1038" s="235"/>
      <c r="BF1038" s="235"/>
    </row>
    <row r="1039" customFormat="false" ht="13.5" hidden="false" customHeight="false" outlineLevel="0" collapsed="false">
      <c r="BB1039" s="235"/>
      <c r="BC1039" s="235"/>
      <c r="BD1039" s="235"/>
      <c r="BE1039" s="235"/>
      <c r="BF1039" s="235"/>
    </row>
    <row r="1040" customFormat="false" ht="13.5" hidden="false" customHeight="false" outlineLevel="0" collapsed="false">
      <c r="BB1040" s="235"/>
      <c r="BC1040" s="235"/>
      <c r="BD1040" s="235"/>
      <c r="BE1040" s="235"/>
      <c r="BF1040" s="235"/>
    </row>
    <row r="1041" customFormat="false" ht="13.5" hidden="false" customHeight="false" outlineLevel="0" collapsed="false">
      <c r="BB1041" s="235"/>
      <c r="BC1041" s="235"/>
      <c r="BD1041" s="235"/>
      <c r="BE1041" s="235"/>
      <c r="BF1041" s="235"/>
    </row>
    <row r="1042" customFormat="false" ht="13.5" hidden="false" customHeight="false" outlineLevel="0" collapsed="false">
      <c r="BB1042" s="235"/>
      <c r="BC1042" s="235"/>
      <c r="BD1042" s="235"/>
      <c r="BE1042" s="235"/>
      <c r="BF1042" s="235"/>
    </row>
    <row r="1043" customFormat="false" ht="13.5" hidden="false" customHeight="false" outlineLevel="0" collapsed="false">
      <c r="BB1043" s="235"/>
      <c r="BC1043" s="235"/>
      <c r="BD1043" s="235"/>
      <c r="BE1043" s="235"/>
      <c r="BF1043" s="235"/>
    </row>
    <row r="1044" customFormat="false" ht="13.5" hidden="false" customHeight="false" outlineLevel="0" collapsed="false">
      <c r="BB1044" s="235"/>
      <c r="BC1044" s="235"/>
      <c r="BD1044" s="235"/>
      <c r="BE1044" s="235"/>
      <c r="BF1044" s="235"/>
    </row>
    <row r="1045" customFormat="false" ht="13.5" hidden="false" customHeight="false" outlineLevel="0" collapsed="false">
      <c r="BB1045" s="235"/>
      <c r="BC1045" s="235"/>
      <c r="BD1045" s="235"/>
      <c r="BE1045" s="235"/>
      <c r="BF1045" s="235"/>
    </row>
    <row r="1046" customFormat="false" ht="13.5" hidden="false" customHeight="false" outlineLevel="0" collapsed="false">
      <c r="BB1046" s="235"/>
      <c r="BC1046" s="235"/>
      <c r="BD1046" s="235"/>
      <c r="BE1046" s="235"/>
      <c r="BF1046" s="235"/>
    </row>
    <row r="1047" customFormat="false" ht="13.5" hidden="false" customHeight="false" outlineLevel="0" collapsed="false">
      <c r="BB1047" s="235"/>
      <c r="BC1047" s="235"/>
      <c r="BD1047" s="235"/>
      <c r="BE1047" s="235"/>
      <c r="BF1047" s="235"/>
    </row>
    <row r="1048" customFormat="false" ht="13.5" hidden="false" customHeight="false" outlineLevel="0" collapsed="false">
      <c r="BB1048" s="235"/>
      <c r="BC1048" s="235"/>
      <c r="BD1048" s="235"/>
      <c r="BE1048" s="235"/>
      <c r="BF1048" s="235"/>
    </row>
    <row r="1049" customFormat="false" ht="13.5" hidden="false" customHeight="false" outlineLevel="0" collapsed="false">
      <c r="BB1049" s="235"/>
      <c r="BC1049" s="235"/>
      <c r="BD1049" s="235"/>
      <c r="BE1049" s="235"/>
      <c r="BF1049" s="235"/>
    </row>
    <row r="1050" customFormat="false" ht="13.5" hidden="false" customHeight="false" outlineLevel="0" collapsed="false">
      <c r="BB1050" s="235"/>
      <c r="BC1050" s="235"/>
      <c r="BD1050" s="235"/>
      <c r="BE1050" s="235"/>
      <c r="BF1050" s="235"/>
    </row>
    <row r="1051" customFormat="false" ht="13.5" hidden="false" customHeight="false" outlineLevel="0" collapsed="false">
      <c r="BB1051" s="235"/>
      <c r="BC1051" s="235"/>
      <c r="BD1051" s="235"/>
      <c r="BE1051" s="235"/>
      <c r="BF1051" s="235"/>
    </row>
    <row r="1052" customFormat="false" ht="13.5" hidden="false" customHeight="false" outlineLevel="0" collapsed="false">
      <c r="BB1052" s="235"/>
      <c r="BC1052" s="235"/>
      <c r="BD1052" s="235"/>
      <c r="BE1052" s="235"/>
      <c r="BF1052" s="235"/>
    </row>
    <row r="1053" customFormat="false" ht="13.5" hidden="false" customHeight="false" outlineLevel="0" collapsed="false">
      <c r="BB1053" s="235"/>
      <c r="BC1053" s="235"/>
      <c r="BD1053" s="235"/>
      <c r="BE1053" s="235"/>
      <c r="BF1053" s="235"/>
    </row>
    <row r="1054" customFormat="false" ht="13.5" hidden="false" customHeight="false" outlineLevel="0" collapsed="false">
      <c r="BB1054" s="235"/>
      <c r="BC1054" s="235"/>
      <c r="BD1054" s="235"/>
      <c r="BE1054" s="235"/>
      <c r="BF1054" s="235"/>
    </row>
    <row r="1055" customFormat="false" ht="13.5" hidden="false" customHeight="false" outlineLevel="0" collapsed="false">
      <c r="BB1055" s="235"/>
      <c r="BC1055" s="235"/>
      <c r="BD1055" s="235"/>
      <c r="BE1055" s="235"/>
      <c r="BF1055" s="235"/>
    </row>
    <row r="1056" customFormat="false" ht="13.5" hidden="false" customHeight="false" outlineLevel="0" collapsed="false">
      <c r="BB1056" s="235"/>
      <c r="BC1056" s="235"/>
      <c r="BD1056" s="235"/>
      <c r="BE1056" s="235"/>
      <c r="BF1056" s="235"/>
    </row>
    <row r="1057" customFormat="false" ht="13.5" hidden="false" customHeight="false" outlineLevel="0" collapsed="false">
      <c r="BB1057" s="235"/>
      <c r="BC1057" s="235"/>
      <c r="BD1057" s="235"/>
      <c r="BE1057" s="235"/>
      <c r="BF1057" s="235"/>
    </row>
    <row r="1058" customFormat="false" ht="13.5" hidden="false" customHeight="false" outlineLevel="0" collapsed="false">
      <c r="BB1058" s="235"/>
      <c r="BC1058" s="235"/>
      <c r="BD1058" s="235"/>
      <c r="BE1058" s="235"/>
      <c r="BF1058" s="235"/>
    </row>
    <row r="1059" customFormat="false" ht="13.5" hidden="false" customHeight="false" outlineLevel="0" collapsed="false">
      <c r="BB1059" s="235"/>
      <c r="BC1059" s="235"/>
      <c r="BD1059" s="235"/>
      <c r="BE1059" s="235"/>
      <c r="BF1059" s="235"/>
    </row>
    <row r="1060" customFormat="false" ht="13.5" hidden="false" customHeight="false" outlineLevel="0" collapsed="false">
      <c r="BB1060" s="235"/>
      <c r="BC1060" s="235"/>
      <c r="BD1060" s="235"/>
      <c r="BE1060" s="235"/>
      <c r="BF1060" s="235"/>
    </row>
    <row r="1061" customFormat="false" ht="13.5" hidden="false" customHeight="false" outlineLevel="0" collapsed="false">
      <c r="BB1061" s="235"/>
      <c r="BC1061" s="235"/>
      <c r="BD1061" s="235"/>
      <c r="BE1061" s="235"/>
      <c r="BF1061" s="235"/>
    </row>
    <row r="1062" customFormat="false" ht="13.5" hidden="false" customHeight="false" outlineLevel="0" collapsed="false">
      <c r="BB1062" s="235"/>
      <c r="BC1062" s="235"/>
      <c r="BD1062" s="235"/>
      <c r="BE1062" s="235"/>
      <c r="BF1062" s="235"/>
    </row>
    <row r="1063" customFormat="false" ht="13.5" hidden="false" customHeight="false" outlineLevel="0" collapsed="false">
      <c r="BB1063" s="235"/>
      <c r="BC1063" s="235"/>
      <c r="BD1063" s="235"/>
      <c r="BE1063" s="235"/>
      <c r="BF1063" s="235"/>
    </row>
    <row r="1064" customFormat="false" ht="13.5" hidden="false" customHeight="false" outlineLevel="0" collapsed="false">
      <c r="BB1064" s="235"/>
      <c r="BC1064" s="235"/>
      <c r="BD1064" s="235"/>
      <c r="BE1064" s="235"/>
      <c r="BF1064" s="235"/>
    </row>
    <row r="1065" customFormat="false" ht="13.5" hidden="false" customHeight="false" outlineLevel="0" collapsed="false">
      <c r="BB1065" s="235"/>
      <c r="BC1065" s="235"/>
      <c r="BD1065" s="235"/>
      <c r="BE1065" s="235"/>
      <c r="BF1065" s="235"/>
    </row>
    <row r="1066" customFormat="false" ht="13.5" hidden="false" customHeight="false" outlineLevel="0" collapsed="false">
      <c r="BB1066" s="235"/>
      <c r="BC1066" s="235"/>
      <c r="BD1066" s="235"/>
      <c r="BE1066" s="235"/>
      <c r="BF1066" s="235"/>
    </row>
    <row r="1067" customFormat="false" ht="13.5" hidden="false" customHeight="false" outlineLevel="0" collapsed="false">
      <c r="BB1067" s="235"/>
      <c r="BC1067" s="235"/>
      <c r="BD1067" s="235"/>
      <c r="BE1067" s="235"/>
      <c r="BF1067" s="235"/>
    </row>
    <row r="1068" customFormat="false" ht="13.5" hidden="false" customHeight="false" outlineLevel="0" collapsed="false">
      <c r="BB1068" s="235"/>
      <c r="BC1068" s="235"/>
      <c r="BD1068" s="235"/>
      <c r="BE1068" s="235"/>
      <c r="BF1068" s="235"/>
    </row>
    <row r="1069" customFormat="false" ht="13.5" hidden="false" customHeight="false" outlineLevel="0" collapsed="false">
      <c r="BB1069" s="235"/>
      <c r="BC1069" s="235"/>
      <c r="BD1069" s="235"/>
      <c r="BE1069" s="235"/>
      <c r="BF1069" s="235"/>
    </row>
    <row r="1070" customFormat="false" ht="13.5" hidden="false" customHeight="false" outlineLevel="0" collapsed="false">
      <c r="BB1070" s="235"/>
      <c r="BC1070" s="235"/>
      <c r="BD1070" s="235"/>
      <c r="BE1070" s="235"/>
      <c r="BF1070" s="235"/>
    </row>
    <row r="1071" customFormat="false" ht="13.5" hidden="false" customHeight="false" outlineLevel="0" collapsed="false">
      <c r="BB1071" s="235"/>
      <c r="BC1071" s="235"/>
      <c r="BD1071" s="235"/>
      <c r="BE1071" s="235"/>
      <c r="BF1071" s="235"/>
    </row>
    <row r="1072" customFormat="false" ht="13.5" hidden="false" customHeight="false" outlineLevel="0" collapsed="false">
      <c r="BB1072" s="235"/>
      <c r="BC1072" s="235"/>
      <c r="BD1072" s="235"/>
      <c r="BE1072" s="235"/>
      <c r="BF1072" s="235"/>
    </row>
    <row r="1073" customFormat="false" ht="13.5" hidden="false" customHeight="false" outlineLevel="0" collapsed="false">
      <c r="BB1073" s="235"/>
      <c r="BC1073" s="235"/>
      <c r="BD1073" s="235"/>
      <c r="BE1073" s="235"/>
      <c r="BF1073" s="235"/>
    </row>
    <row r="1074" customFormat="false" ht="13.5" hidden="false" customHeight="false" outlineLevel="0" collapsed="false">
      <c r="BB1074" s="235"/>
      <c r="BC1074" s="235"/>
      <c r="BD1074" s="235"/>
      <c r="BE1074" s="235"/>
      <c r="BF1074" s="235"/>
    </row>
    <row r="1075" customFormat="false" ht="13.5" hidden="false" customHeight="false" outlineLevel="0" collapsed="false">
      <c r="BB1075" s="235"/>
      <c r="BC1075" s="235"/>
      <c r="BD1075" s="235"/>
      <c r="BE1075" s="235"/>
      <c r="BF1075" s="235"/>
    </row>
    <row r="1076" customFormat="false" ht="13.5" hidden="false" customHeight="false" outlineLevel="0" collapsed="false">
      <c r="BB1076" s="235"/>
      <c r="BC1076" s="235"/>
      <c r="BD1076" s="235"/>
      <c r="BE1076" s="235"/>
      <c r="BF1076" s="235"/>
    </row>
    <row r="1077" customFormat="false" ht="13.5" hidden="false" customHeight="false" outlineLevel="0" collapsed="false">
      <c r="BB1077" s="235"/>
      <c r="BC1077" s="235"/>
      <c r="BD1077" s="235"/>
      <c r="BE1077" s="235"/>
      <c r="BF1077" s="235"/>
    </row>
    <row r="1078" customFormat="false" ht="13.5" hidden="false" customHeight="false" outlineLevel="0" collapsed="false">
      <c r="BB1078" s="235"/>
      <c r="BC1078" s="235"/>
      <c r="BD1078" s="235"/>
      <c r="BE1078" s="235"/>
      <c r="BF1078" s="235"/>
    </row>
    <row r="1079" customFormat="false" ht="13.5" hidden="false" customHeight="false" outlineLevel="0" collapsed="false">
      <c r="BB1079" s="235"/>
      <c r="BC1079" s="235"/>
      <c r="BD1079" s="235"/>
      <c r="BE1079" s="235"/>
      <c r="BF1079" s="235"/>
    </row>
    <row r="1080" customFormat="false" ht="13.5" hidden="false" customHeight="false" outlineLevel="0" collapsed="false">
      <c r="BB1080" s="235"/>
      <c r="BC1080" s="235"/>
      <c r="BD1080" s="235"/>
      <c r="BE1080" s="235"/>
      <c r="BF1080" s="235"/>
    </row>
    <row r="1081" customFormat="false" ht="13.5" hidden="false" customHeight="false" outlineLevel="0" collapsed="false">
      <c r="BB1081" s="235"/>
      <c r="BC1081" s="235"/>
      <c r="BD1081" s="235"/>
      <c r="BE1081" s="235"/>
      <c r="BF1081" s="235"/>
    </row>
    <row r="1082" customFormat="false" ht="13.5" hidden="false" customHeight="false" outlineLevel="0" collapsed="false">
      <c r="BB1082" s="235"/>
      <c r="BC1082" s="235"/>
      <c r="BD1082" s="235"/>
      <c r="BE1082" s="235"/>
      <c r="BF1082" s="235"/>
    </row>
    <row r="1083" customFormat="false" ht="13.5" hidden="false" customHeight="false" outlineLevel="0" collapsed="false">
      <c r="BB1083" s="235"/>
      <c r="BC1083" s="235"/>
      <c r="BD1083" s="235"/>
      <c r="BE1083" s="235"/>
      <c r="BF1083" s="235"/>
    </row>
    <row r="1084" customFormat="false" ht="13.5" hidden="false" customHeight="false" outlineLevel="0" collapsed="false">
      <c r="BB1084" s="235"/>
      <c r="BC1084" s="235"/>
      <c r="BD1084" s="235"/>
      <c r="BE1084" s="235"/>
      <c r="BF1084" s="235"/>
    </row>
    <row r="1085" customFormat="false" ht="13.5" hidden="false" customHeight="false" outlineLevel="0" collapsed="false">
      <c r="BB1085" s="235"/>
      <c r="BC1085" s="235"/>
      <c r="BD1085" s="235"/>
      <c r="BE1085" s="235"/>
      <c r="BF1085" s="235"/>
    </row>
    <row r="1086" customFormat="false" ht="13.5" hidden="false" customHeight="false" outlineLevel="0" collapsed="false">
      <c r="BB1086" s="235"/>
      <c r="BC1086" s="235"/>
      <c r="BD1086" s="235"/>
      <c r="BE1086" s="235"/>
      <c r="BF1086" s="235"/>
    </row>
    <row r="1087" customFormat="false" ht="13.5" hidden="false" customHeight="false" outlineLevel="0" collapsed="false">
      <c r="BB1087" s="235"/>
      <c r="BC1087" s="235"/>
      <c r="BD1087" s="235"/>
      <c r="BE1087" s="235"/>
      <c r="BF1087" s="235"/>
    </row>
    <row r="1088" customFormat="false" ht="13.5" hidden="false" customHeight="false" outlineLevel="0" collapsed="false">
      <c r="BB1088" s="235"/>
      <c r="BC1088" s="235"/>
      <c r="BD1088" s="235"/>
      <c r="BE1088" s="235"/>
      <c r="BF1088" s="235"/>
    </row>
    <row r="1089" customFormat="false" ht="13.5" hidden="false" customHeight="false" outlineLevel="0" collapsed="false">
      <c r="BB1089" s="235"/>
      <c r="BC1089" s="235"/>
      <c r="BD1089" s="235"/>
      <c r="BE1089" s="235"/>
      <c r="BF1089" s="235"/>
    </row>
    <row r="1090" customFormat="false" ht="13.5" hidden="false" customHeight="false" outlineLevel="0" collapsed="false">
      <c r="BB1090" s="235"/>
      <c r="BC1090" s="235"/>
      <c r="BD1090" s="235"/>
      <c r="BE1090" s="235"/>
      <c r="BF1090" s="235"/>
    </row>
    <row r="1091" customFormat="false" ht="13.5" hidden="false" customHeight="false" outlineLevel="0" collapsed="false">
      <c r="BB1091" s="235"/>
      <c r="BC1091" s="235"/>
      <c r="BD1091" s="235"/>
      <c r="BE1091" s="235"/>
      <c r="BF1091" s="235"/>
    </row>
    <row r="1092" customFormat="false" ht="13.5" hidden="false" customHeight="false" outlineLevel="0" collapsed="false">
      <c r="BB1092" s="235"/>
      <c r="BC1092" s="235"/>
      <c r="BD1092" s="235"/>
      <c r="BE1092" s="235"/>
      <c r="BF1092" s="235"/>
    </row>
    <row r="1093" customFormat="false" ht="13.5" hidden="false" customHeight="false" outlineLevel="0" collapsed="false">
      <c r="BB1093" s="235"/>
      <c r="BC1093" s="235"/>
      <c r="BD1093" s="235"/>
      <c r="BE1093" s="235"/>
      <c r="BF1093" s="235"/>
    </row>
    <row r="1094" customFormat="false" ht="13.5" hidden="false" customHeight="false" outlineLevel="0" collapsed="false">
      <c r="BB1094" s="235"/>
      <c r="BC1094" s="235"/>
      <c r="BD1094" s="235"/>
      <c r="BE1094" s="235"/>
      <c r="BF1094" s="235"/>
    </row>
    <row r="1095" customFormat="false" ht="13.5" hidden="false" customHeight="false" outlineLevel="0" collapsed="false">
      <c r="BB1095" s="235"/>
      <c r="BC1095" s="235"/>
      <c r="BD1095" s="235"/>
      <c r="BE1095" s="235"/>
      <c r="BF1095" s="235"/>
    </row>
    <row r="1096" customFormat="false" ht="13.5" hidden="false" customHeight="false" outlineLevel="0" collapsed="false">
      <c r="BB1096" s="235"/>
      <c r="BC1096" s="235"/>
      <c r="BD1096" s="235"/>
      <c r="BE1096" s="235"/>
      <c r="BF1096" s="235"/>
    </row>
    <row r="1097" customFormat="false" ht="13.5" hidden="false" customHeight="false" outlineLevel="0" collapsed="false">
      <c r="BB1097" s="235"/>
      <c r="BC1097" s="235"/>
      <c r="BD1097" s="235"/>
      <c r="BE1097" s="235"/>
      <c r="BF1097" s="235"/>
    </row>
    <row r="1098" customFormat="false" ht="13.5" hidden="false" customHeight="false" outlineLevel="0" collapsed="false">
      <c r="BB1098" s="235"/>
      <c r="BC1098" s="235"/>
      <c r="BD1098" s="235"/>
      <c r="BE1098" s="235"/>
      <c r="BF1098" s="235"/>
    </row>
    <row r="1099" customFormat="false" ht="13.5" hidden="false" customHeight="false" outlineLevel="0" collapsed="false">
      <c r="BB1099" s="235"/>
      <c r="BC1099" s="235"/>
      <c r="BD1099" s="235"/>
      <c r="BE1099" s="235"/>
      <c r="BF1099" s="235"/>
    </row>
    <row r="1100" customFormat="false" ht="13.5" hidden="false" customHeight="false" outlineLevel="0" collapsed="false">
      <c r="BB1100" s="235"/>
      <c r="BC1100" s="235"/>
      <c r="BD1100" s="235"/>
      <c r="BE1100" s="235"/>
      <c r="BF1100" s="235"/>
    </row>
    <row r="1101" customFormat="false" ht="13.5" hidden="false" customHeight="false" outlineLevel="0" collapsed="false">
      <c r="BB1101" s="235"/>
      <c r="BC1101" s="235"/>
      <c r="BD1101" s="235"/>
      <c r="BE1101" s="235"/>
      <c r="BF1101" s="235"/>
    </row>
    <row r="1102" customFormat="false" ht="13.5" hidden="false" customHeight="false" outlineLevel="0" collapsed="false">
      <c r="BB1102" s="235"/>
      <c r="BC1102" s="235"/>
      <c r="BD1102" s="235"/>
      <c r="BE1102" s="235"/>
      <c r="BF1102" s="235"/>
    </row>
    <row r="1103" customFormat="false" ht="13.5" hidden="false" customHeight="false" outlineLevel="0" collapsed="false">
      <c r="BB1103" s="235"/>
      <c r="BC1103" s="235"/>
      <c r="BD1103" s="235"/>
      <c r="BE1103" s="235"/>
      <c r="BF1103" s="235"/>
    </row>
    <row r="1104" customFormat="false" ht="13.5" hidden="false" customHeight="false" outlineLevel="0" collapsed="false">
      <c r="BB1104" s="235"/>
      <c r="BC1104" s="235"/>
      <c r="BD1104" s="235"/>
      <c r="BE1104" s="235"/>
      <c r="BF1104" s="235"/>
    </row>
    <row r="1105" customFormat="false" ht="13.5" hidden="false" customHeight="false" outlineLevel="0" collapsed="false">
      <c r="BB1105" s="235"/>
      <c r="BC1105" s="235"/>
      <c r="BD1105" s="235"/>
      <c r="BE1105" s="235"/>
      <c r="BF1105" s="235"/>
    </row>
    <row r="1106" customFormat="false" ht="13.5" hidden="false" customHeight="false" outlineLevel="0" collapsed="false">
      <c r="BB1106" s="235"/>
      <c r="BC1106" s="235"/>
      <c r="BD1106" s="235"/>
      <c r="BE1106" s="235"/>
      <c r="BF1106" s="235"/>
    </row>
    <row r="1107" customFormat="false" ht="13.5" hidden="false" customHeight="false" outlineLevel="0" collapsed="false">
      <c r="BB1107" s="235"/>
      <c r="BC1107" s="235"/>
      <c r="BD1107" s="235"/>
      <c r="BE1107" s="235"/>
      <c r="BF1107" s="235"/>
    </row>
    <row r="1108" customFormat="false" ht="13.5" hidden="false" customHeight="false" outlineLevel="0" collapsed="false">
      <c r="BB1108" s="235"/>
      <c r="BC1108" s="235"/>
      <c r="BD1108" s="235"/>
      <c r="BE1108" s="235"/>
      <c r="BF1108" s="235"/>
    </row>
    <row r="1109" customFormat="false" ht="13.5" hidden="false" customHeight="false" outlineLevel="0" collapsed="false">
      <c r="BB1109" s="235"/>
      <c r="BC1109" s="235"/>
      <c r="BD1109" s="235"/>
      <c r="BE1109" s="235"/>
      <c r="BF1109" s="235"/>
    </row>
    <row r="1110" customFormat="false" ht="13.5" hidden="false" customHeight="false" outlineLevel="0" collapsed="false">
      <c r="BB1110" s="235"/>
      <c r="BC1110" s="235"/>
      <c r="BD1110" s="235"/>
      <c r="BE1110" s="235"/>
      <c r="BF1110" s="235"/>
    </row>
    <row r="1111" customFormat="false" ht="13.5" hidden="false" customHeight="false" outlineLevel="0" collapsed="false">
      <c r="BB1111" s="235"/>
      <c r="BC1111" s="235"/>
      <c r="BD1111" s="235"/>
      <c r="BE1111" s="235"/>
      <c r="BF1111" s="235"/>
    </row>
    <row r="1112" customFormat="false" ht="13.5" hidden="false" customHeight="false" outlineLevel="0" collapsed="false">
      <c r="BB1112" s="235"/>
      <c r="BC1112" s="235"/>
      <c r="BD1112" s="235"/>
      <c r="BE1112" s="235"/>
      <c r="BF1112" s="235"/>
    </row>
    <row r="1113" customFormat="false" ht="13.5" hidden="false" customHeight="false" outlineLevel="0" collapsed="false">
      <c r="BB1113" s="235"/>
      <c r="BC1113" s="235"/>
      <c r="BD1113" s="235"/>
      <c r="BE1113" s="235"/>
      <c r="BF1113" s="235"/>
    </row>
    <row r="1114" customFormat="false" ht="13.5" hidden="false" customHeight="false" outlineLevel="0" collapsed="false">
      <c r="BB1114" s="235"/>
      <c r="BC1114" s="235"/>
      <c r="BD1114" s="235"/>
      <c r="BE1114" s="235"/>
      <c r="BF1114" s="235"/>
    </row>
    <row r="1115" customFormat="false" ht="13.5" hidden="false" customHeight="false" outlineLevel="0" collapsed="false">
      <c r="BB1115" s="235"/>
      <c r="BC1115" s="235"/>
      <c r="BD1115" s="235"/>
      <c r="BE1115" s="235"/>
      <c r="BF1115" s="235"/>
    </row>
    <row r="1116" customFormat="false" ht="13.5" hidden="false" customHeight="false" outlineLevel="0" collapsed="false">
      <c r="BB1116" s="235"/>
      <c r="BC1116" s="235"/>
      <c r="BD1116" s="235"/>
      <c r="BE1116" s="235"/>
      <c r="BF1116" s="235"/>
    </row>
    <row r="1117" customFormat="false" ht="13.5" hidden="false" customHeight="false" outlineLevel="0" collapsed="false">
      <c r="BB1117" s="235"/>
      <c r="BC1117" s="235"/>
      <c r="BD1117" s="235"/>
      <c r="BE1117" s="235"/>
      <c r="BF1117" s="235"/>
    </row>
    <row r="1118" customFormat="false" ht="13.5" hidden="false" customHeight="false" outlineLevel="0" collapsed="false">
      <c r="BB1118" s="235"/>
      <c r="BC1118" s="235"/>
      <c r="BD1118" s="235"/>
      <c r="BE1118" s="235"/>
      <c r="BF1118" s="235"/>
    </row>
    <row r="1119" customFormat="false" ht="13.5" hidden="false" customHeight="false" outlineLevel="0" collapsed="false">
      <c r="BB1119" s="235"/>
      <c r="BC1119" s="235"/>
      <c r="BD1119" s="235"/>
      <c r="BE1119" s="235"/>
      <c r="BF1119" s="235"/>
    </row>
    <row r="1120" customFormat="false" ht="13.5" hidden="false" customHeight="false" outlineLevel="0" collapsed="false">
      <c r="BB1120" s="235"/>
      <c r="BC1120" s="235"/>
      <c r="BD1120" s="235"/>
      <c r="BE1120" s="235"/>
      <c r="BF1120" s="235"/>
    </row>
    <row r="1121" customFormat="false" ht="13.5" hidden="false" customHeight="false" outlineLevel="0" collapsed="false">
      <c r="BB1121" s="235"/>
      <c r="BC1121" s="235"/>
      <c r="BD1121" s="235"/>
      <c r="BE1121" s="235"/>
      <c r="BF1121" s="235"/>
    </row>
    <row r="1122" customFormat="false" ht="13.5" hidden="false" customHeight="false" outlineLevel="0" collapsed="false">
      <c r="BB1122" s="235"/>
      <c r="BC1122" s="235"/>
      <c r="BD1122" s="235"/>
      <c r="BE1122" s="235"/>
      <c r="BF1122" s="235"/>
    </row>
    <row r="1123" customFormat="false" ht="13.5" hidden="false" customHeight="false" outlineLevel="0" collapsed="false">
      <c r="BB1123" s="235"/>
      <c r="BC1123" s="235"/>
      <c r="BD1123" s="235"/>
      <c r="BE1123" s="235"/>
      <c r="BF1123" s="235"/>
    </row>
    <row r="1124" customFormat="false" ht="13.5" hidden="false" customHeight="false" outlineLevel="0" collapsed="false">
      <c r="BB1124" s="235"/>
      <c r="BC1124" s="235"/>
      <c r="BD1124" s="235"/>
      <c r="BE1124" s="235"/>
      <c r="BF1124" s="235"/>
    </row>
    <row r="1125" customFormat="false" ht="13.5" hidden="false" customHeight="false" outlineLevel="0" collapsed="false">
      <c r="BB1125" s="235"/>
      <c r="BC1125" s="235"/>
      <c r="BD1125" s="235"/>
      <c r="BE1125" s="235"/>
      <c r="BF1125" s="235"/>
    </row>
    <row r="1126" customFormat="false" ht="13.5" hidden="false" customHeight="false" outlineLevel="0" collapsed="false">
      <c r="BB1126" s="235"/>
      <c r="BC1126" s="235"/>
      <c r="BD1126" s="235"/>
      <c r="BE1126" s="235"/>
      <c r="BF1126" s="235"/>
    </row>
    <row r="1127" customFormat="false" ht="13.5" hidden="false" customHeight="false" outlineLevel="0" collapsed="false">
      <c r="BB1127" s="235"/>
      <c r="BC1127" s="235"/>
      <c r="BD1127" s="235"/>
      <c r="BE1127" s="235"/>
      <c r="BF1127" s="235"/>
    </row>
    <row r="1128" customFormat="false" ht="13.5" hidden="false" customHeight="false" outlineLevel="0" collapsed="false">
      <c r="BB1128" s="235"/>
      <c r="BC1128" s="235"/>
      <c r="BD1128" s="235"/>
      <c r="BE1128" s="235"/>
      <c r="BF1128" s="235"/>
    </row>
    <row r="1129" customFormat="false" ht="13.5" hidden="false" customHeight="false" outlineLevel="0" collapsed="false">
      <c r="BB1129" s="235"/>
      <c r="BC1129" s="235"/>
      <c r="BD1129" s="235"/>
      <c r="BE1129" s="235"/>
      <c r="BF1129" s="235"/>
    </row>
    <row r="1130" customFormat="false" ht="13.5" hidden="false" customHeight="false" outlineLevel="0" collapsed="false">
      <c r="BB1130" s="235"/>
      <c r="BC1130" s="235"/>
      <c r="BD1130" s="235"/>
      <c r="BE1130" s="235"/>
      <c r="BF1130" s="235"/>
    </row>
    <row r="1131" customFormat="false" ht="13.5" hidden="false" customHeight="false" outlineLevel="0" collapsed="false">
      <c r="BB1131" s="235"/>
      <c r="BC1131" s="235"/>
      <c r="BD1131" s="235"/>
      <c r="BE1131" s="235"/>
      <c r="BF1131" s="235"/>
    </row>
    <row r="1132" customFormat="false" ht="13.5" hidden="false" customHeight="false" outlineLevel="0" collapsed="false">
      <c r="BB1132" s="235"/>
      <c r="BC1132" s="235"/>
      <c r="BD1132" s="235"/>
      <c r="BE1132" s="235"/>
      <c r="BF1132" s="235"/>
    </row>
    <row r="1133" customFormat="false" ht="13.5" hidden="false" customHeight="false" outlineLevel="0" collapsed="false">
      <c r="BB1133" s="235"/>
      <c r="BC1133" s="235"/>
      <c r="BD1133" s="235"/>
      <c r="BE1133" s="235"/>
      <c r="BF1133" s="235"/>
    </row>
    <row r="1134" customFormat="false" ht="13.5" hidden="false" customHeight="false" outlineLevel="0" collapsed="false">
      <c r="BB1134" s="235"/>
      <c r="BC1134" s="235"/>
      <c r="BD1134" s="235"/>
      <c r="BE1134" s="235"/>
      <c r="BF1134" s="235"/>
    </row>
    <row r="1135" customFormat="false" ht="13.5" hidden="false" customHeight="false" outlineLevel="0" collapsed="false">
      <c r="BB1135" s="235"/>
      <c r="BC1135" s="235"/>
      <c r="BD1135" s="235"/>
      <c r="BE1135" s="235"/>
      <c r="BF1135" s="235"/>
    </row>
    <row r="1136" customFormat="false" ht="13.5" hidden="false" customHeight="false" outlineLevel="0" collapsed="false">
      <c r="BB1136" s="235"/>
      <c r="BC1136" s="235"/>
      <c r="BD1136" s="235"/>
      <c r="BE1136" s="235"/>
      <c r="BF1136" s="235"/>
    </row>
    <row r="1137" customFormat="false" ht="13.5" hidden="false" customHeight="false" outlineLevel="0" collapsed="false">
      <c r="BB1137" s="235"/>
      <c r="BC1137" s="235"/>
      <c r="BD1137" s="235"/>
      <c r="BE1137" s="235"/>
      <c r="BF1137" s="235"/>
    </row>
    <row r="1138" customFormat="false" ht="13.5" hidden="false" customHeight="false" outlineLevel="0" collapsed="false">
      <c r="BB1138" s="235"/>
      <c r="BC1138" s="235"/>
      <c r="BD1138" s="235"/>
      <c r="BE1138" s="235"/>
      <c r="BF1138" s="235"/>
    </row>
    <row r="1139" customFormat="false" ht="13.5" hidden="false" customHeight="false" outlineLevel="0" collapsed="false">
      <c r="BB1139" s="235"/>
      <c r="BC1139" s="235"/>
      <c r="BD1139" s="235"/>
      <c r="BE1139" s="235"/>
      <c r="BF1139" s="235"/>
    </row>
    <row r="1140" customFormat="false" ht="13.5" hidden="false" customHeight="false" outlineLevel="0" collapsed="false">
      <c r="BB1140" s="235"/>
      <c r="BC1140" s="235"/>
      <c r="BD1140" s="235"/>
      <c r="BE1140" s="235"/>
      <c r="BF1140" s="235"/>
    </row>
    <row r="1141" customFormat="false" ht="13.5" hidden="false" customHeight="false" outlineLevel="0" collapsed="false">
      <c r="BB1141" s="235"/>
      <c r="BC1141" s="235"/>
      <c r="BD1141" s="235"/>
      <c r="BE1141" s="235"/>
      <c r="BF1141" s="235"/>
    </row>
    <row r="1142" customFormat="false" ht="13.5" hidden="false" customHeight="false" outlineLevel="0" collapsed="false">
      <c r="BB1142" s="235"/>
      <c r="BC1142" s="235"/>
      <c r="BD1142" s="235"/>
      <c r="BE1142" s="235"/>
      <c r="BF1142" s="235"/>
    </row>
    <row r="1143" customFormat="false" ht="13.5" hidden="false" customHeight="false" outlineLevel="0" collapsed="false">
      <c r="BB1143" s="235"/>
      <c r="BC1143" s="235"/>
      <c r="BD1143" s="235"/>
      <c r="BE1143" s="235"/>
      <c r="BF1143" s="235"/>
    </row>
    <row r="1144" customFormat="false" ht="13.5" hidden="false" customHeight="false" outlineLevel="0" collapsed="false">
      <c r="BB1144" s="235"/>
      <c r="BC1144" s="235"/>
      <c r="BD1144" s="235"/>
      <c r="BE1144" s="235"/>
      <c r="BF1144" s="235"/>
    </row>
    <row r="1145" customFormat="false" ht="13.5" hidden="false" customHeight="false" outlineLevel="0" collapsed="false">
      <c r="BB1145" s="235"/>
      <c r="BC1145" s="235"/>
      <c r="BD1145" s="235"/>
      <c r="BE1145" s="235"/>
      <c r="BF1145" s="235"/>
    </row>
    <row r="1146" customFormat="false" ht="13.5" hidden="false" customHeight="false" outlineLevel="0" collapsed="false">
      <c r="BB1146" s="235"/>
      <c r="BC1146" s="235"/>
      <c r="BD1146" s="235"/>
      <c r="BE1146" s="235"/>
      <c r="BF1146" s="235"/>
    </row>
    <row r="1147" customFormat="false" ht="13.5" hidden="false" customHeight="false" outlineLevel="0" collapsed="false">
      <c r="BB1147" s="235"/>
      <c r="BC1147" s="235"/>
      <c r="BD1147" s="235"/>
      <c r="BE1147" s="235"/>
      <c r="BF1147" s="235"/>
    </row>
    <row r="1148" customFormat="false" ht="13.5" hidden="false" customHeight="false" outlineLevel="0" collapsed="false">
      <c r="BB1148" s="235"/>
      <c r="BC1148" s="235"/>
      <c r="BD1148" s="235"/>
      <c r="BE1148" s="235"/>
      <c r="BF1148" s="235"/>
    </row>
    <row r="1149" customFormat="false" ht="13.5" hidden="false" customHeight="false" outlineLevel="0" collapsed="false">
      <c r="BB1149" s="235"/>
      <c r="BC1149" s="235"/>
      <c r="BD1149" s="235"/>
      <c r="BE1149" s="235"/>
      <c r="BF1149" s="235"/>
    </row>
    <row r="1150" customFormat="false" ht="13.5" hidden="false" customHeight="false" outlineLevel="0" collapsed="false">
      <c r="BB1150" s="235"/>
      <c r="BC1150" s="235"/>
      <c r="BD1150" s="235"/>
      <c r="BE1150" s="235"/>
      <c r="BF1150" s="235"/>
    </row>
    <row r="1151" customFormat="false" ht="13.5" hidden="false" customHeight="false" outlineLevel="0" collapsed="false">
      <c r="BB1151" s="235"/>
      <c r="BC1151" s="235"/>
      <c r="BD1151" s="235"/>
      <c r="BE1151" s="235"/>
      <c r="BF1151" s="235"/>
    </row>
    <row r="1152" customFormat="false" ht="13.5" hidden="false" customHeight="false" outlineLevel="0" collapsed="false">
      <c r="BB1152" s="235"/>
      <c r="BC1152" s="235"/>
      <c r="BD1152" s="235"/>
      <c r="BE1152" s="235"/>
      <c r="BF1152" s="235"/>
    </row>
    <row r="1153" customFormat="false" ht="13.5" hidden="false" customHeight="false" outlineLevel="0" collapsed="false">
      <c r="BB1153" s="235"/>
      <c r="BC1153" s="235"/>
      <c r="BD1153" s="235"/>
      <c r="BE1153" s="235"/>
      <c r="BF1153" s="235"/>
    </row>
    <row r="1154" customFormat="false" ht="13.5" hidden="false" customHeight="false" outlineLevel="0" collapsed="false">
      <c r="BB1154" s="235"/>
      <c r="BC1154" s="235"/>
      <c r="BD1154" s="235"/>
      <c r="BE1154" s="235"/>
      <c r="BF1154" s="235"/>
    </row>
    <row r="1155" customFormat="false" ht="13.5" hidden="false" customHeight="false" outlineLevel="0" collapsed="false">
      <c r="BB1155" s="235"/>
      <c r="BC1155" s="235"/>
      <c r="BD1155" s="235"/>
      <c r="BE1155" s="235"/>
      <c r="BF1155" s="235"/>
    </row>
    <row r="1156" customFormat="false" ht="13.5" hidden="false" customHeight="false" outlineLevel="0" collapsed="false">
      <c r="BB1156" s="235"/>
      <c r="BC1156" s="235"/>
      <c r="BD1156" s="235"/>
      <c r="BE1156" s="235"/>
      <c r="BF1156" s="235"/>
    </row>
    <row r="1157" customFormat="false" ht="13.5" hidden="false" customHeight="false" outlineLevel="0" collapsed="false">
      <c r="BB1157" s="235"/>
      <c r="BC1157" s="235"/>
      <c r="BD1157" s="235"/>
      <c r="BE1157" s="235"/>
      <c r="BF1157" s="235"/>
    </row>
    <row r="1158" customFormat="false" ht="13.5" hidden="false" customHeight="false" outlineLevel="0" collapsed="false">
      <c r="BB1158" s="235"/>
      <c r="BC1158" s="235"/>
      <c r="BD1158" s="235"/>
      <c r="BE1158" s="235"/>
      <c r="BF1158" s="235"/>
    </row>
    <row r="1159" customFormat="false" ht="13.5" hidden="false" customHeight="false" outlineLevel="0" collapsed="false">
      <c r="BB1159" s="235"/>
      <c r="BC1159" s="235"/>
      <c r="BD1159" s="235"/>
      <c r="BE1159" s="235"/>
      <c r="BF1159" s="235"/>
    </row>
    <row r="1160" customFormat="false" ht="13.5" hidden="false" customHeight="false" outlineLevel="0" collapsed="false">
      <c r="BB1160" s="235"/>
      <c r="BC1160" s="235"/>
      <c r="BD1160" s="235"/>
      <c r="BE1160" s="235"/>
      <c r="BF1160" s="235"/>
    </row>
    <row r="1161" customFormat="false" ht="13.5" hidden="false" customHeight="false" outlineLevel="0" collapsed="false">
      <c r="BB1161" s="235"/>
      <c r="BC1161" s="235"/>
      <c r="BD1161" s="235"/>
      <c r="BE1161" s="235"/>
      <c r="BF1161" s="235"/>
    </row>
    <row r="1162" customFormat="false" ht="13.5" hidden="false" customHeight="false" outlineLevel="0" collapsed="false">
      <c r="BB1162" s="235"/>
      <c r="BC1162" s="235"/>
      <c r="BD1162" s="235"/>
      <c r="BE1162" s="235"/>
      <c r="BF1162" s="235"/>
    </row>
    <row r="1163" customFormat="false" ht="13.5" hidden="false" customHeight="false" outlineLevel="0" collapsed="false">
      <c r="BB1163" s="235"/>
      <c r="BC1163" s="235"/>
      <c r="BD1163" s="235"/>
      <c r="BE1163" s="235"/>
      <c r="BF1163" s="235"/>
    </row>
    <row r="1164" customFormat="false" ht="13.5" hidden="false" customHeight="false" outlineLevel="0" collapsed="false">
      <c r="BB1164" s="235"/>
      <c r="BC1164" s="235"/>
      <c r="BD1164" s="235"/>
      <c r="BE1164" s="235"/>
      <c r="BF1164" s="235"/>
    </row>
    <row r="1165" customFormat="false" ht="13.5" hidden="false" customHeight="false" outlineLevel="0" collapsed="false">
      <c r="BB1165" s="235"/>
      <c r="BC1165" s="235"/>
      <c r="BD1165" s="235"/>
      <c r="BE1165" s="235"/>
      <c r="BF1165" s="235"/>
    </row>
    <row r="1166" customFormat="false" ht="13.5" hidden="false" customHeight="false" outlineLevel="0" collapsed="false">
      <c r="BB1166" s="235"/>
      <c r="BC1166" s="235"/>
      <c r="BD1166" s="235"/>
      <c r="BE1166" s="235"/>
      <c r="BF1166" s="235"/>
    </row>
    <row r="1167" customFormat="false" ht="13.5" hidden="false" customHeight="false" outlineLevel="0" collapsed="false">
      <c r="BB1167" s="235"/>
      <c r="BC1167" s="235"/>
      <c r="BD1167" s="235"/>
      <c r="BE1167" s="235"/>
      <c r="BF1167" s="235"/>
    </row>
    <row r="1168" customFormat="false" ht="13.5" hidden="false" customHeight="false" outlineLevel="0" collapsed="false">
      <c r="BB1168" s="235"/>
      <c r="BC1168" s="235"/>
      <c r="BD1168" s="235"/>
      <c r="BE1168" s="235"/>
      <c r="BF1168" s="235"/>
    </row>
    <row r="1169" customFormat="false" ht="13.5" hidden="false" customHeight="false" outlineLevel="0" collapsed="false">
      <c r="BB1169" s="235"/>
      <c r="BC1169" s="235"/>
      <c r="BD1169" s="235"/>
      <c r="BE1169" s="235"/>
      <c r="BF1169" s="235"/>
    </row>
    <row r="1170" customFormat="false" ht="13.5" hidden="false" customHeight="false" outlineLevel="0" collapsed="false">
      <c r="BB1170" s="235"/>
      <c r="BC1170" s="235"/>
      <c r="BD1170" s="235"/>
      <c r="BE1170" s="235"/>
      <c r="BF1170" s="235"/>
    </row>
    <row r="1171" customFormat="false" ht="13.5" hidden="false" customHeight="false" outlineLevel="0" collapsed="false">
      <c r="BB1171" s="235"/>
      <c r="BC1171" s="235"/>
      <c r="BD1171" s="235"/>
      <c r="BE1171" s="235"/>
      <c r="BF1171" s="235"/>
    </row>
    <row r="1172" customFormat="false" ht="13.5" hidden="false" customHeight="false" outlineLevel="0" collapsed="false">
      <c r="BB1172" s="235"/>
      <c r="BC1172" s="235"/>
      <c r="BD1172" s="235"/>
      <c r="BE1172" s="235"/>
      <c r="BF1172" s="235"/>
    </row>
    <row r="1173" customFormat="false" ht="13.5" hidden="false" customHeight="false" outlineLevel="0" collapsed="false">
      <c r="BB1173" s="235"/>
      <c r="BC1173" s="235"/>
      <c r="BD1173" s="235"/>
      <c r="BE1173" s="235"/>
      <c r="BF1173" s="235"/>
    </row>
    <row r="1174" customFormat="false" ht="13.5" hidden="false" customHeight="false" outlineLevel="0" collapsed="false">
      <c r="BB1174" s="235"/>
      <c r="BC1174" s="235"/>
      <c r="BD1174" s="235"/>
      <c r="BE1174" s="235"/>
      <c r="BF1174" s="235"/>
    </row>
    <row r="1175" customFormat="false" ht="13.5" hidden="false" customHeight="false" outlineLevel="0" collapsed="false">
      <c r="BB1175" s="235"/>
      <c r="BC1175" s="235"/>
      <c r="BD1175" s="235"/>
      <c r="BE1175" s="235"/>
      <c r="BF1175" s="235"/>
    </row>
    <row r="1176" customFormat="false" ht="13.5" hidden="false" customHeight="false" outlineLevel="0" collapsed="false">
      <c r="BB1176" s="235"/>
      <c r="BC1176" s="235"/>
      <c r="BD1176" s="235"/>
      <c r="BE1176" s="235"/>
      <c r="BF1176" s="235"/>
    </row>
    <row r="1177" customFormat="false" ht="13.5" hidden="false" customHeight="false" outlineLevel="0" collapsed="false">
      <c r="BB1177" s="235"/>
      <c r="BC1177" s="235"/>
      <c r="BD1177" s="235"/>
      <c r="BE1177" s="235"/>
      <c r="BF1177" s="235"/>
    </row>
    <row r="1178" customFormat="false" ht="13.5" hidden="false" customHeight="false" outlineLevel="0" collapsed="false">
      <c r="BB1178" s="235"/>
      <c r="BC1178" s="235"/>
      <c r="BD1178" s="235"/>
      <c r="BE1178" s="235"/>
      <c r="BF1178" s="235"/>
    </row>
    <row r="1179" customFormat="false" ht="13.5" hidden="false" customHeight="false" outlineLevel="0" collapsed="false">
      <c r="BB1179" s="235"/>
      <c r="BC1179" s="235"/>
      <c r="BD1179" s="235"/>
      <c r="BE1179" s="235"/>
      <c r="BF1179" s="235"/>
    </row>
    <row r="1180" customFormat="false" ht="13.5" hidden="false" customHeight="false" outlineLevel="0" collapsed="false">
      <c r="BB1180" s="235"/>
      <c r="BC1180" s="235"/>
      <c r="BD1180" s="235"/>
      <c r="BE1180" s="235"/>
      <c r="BF1180" s="235"/>
    </row>
    <row r="1181" customFormat="false" ht="13.5" hidden="false" customHeight="false" outlineLevel="0" collapsed="false">
      <c r="BB1181" s="235"/>
      <c r="BC1181" s="235"/>
      <c r="BD1181" s="235"/>
      <c r="BE1181" s="235"/>
      <c r="BF1181" s="235"/>
    </row>
    <row r="1182" customFormat="false" ht="13.5" hidden="false" customHeight="false" outlineLevel="0" collapsed="false">
      <c r="BB1182" s="235"/>
      <c r="BC1182" s="235"/>
      <c r="BD1182" s="235"/>
      <c r="BE1182" s="235"/>
      <c r="BF1182" s="235"/>
    </row>
    <row r="1183" customFormat="false" ht="13.5" hidden="false" customHeight="false" outlineLevel="0" collapsed="false">
      <c r="BB1183" s="235"/>
      <c r="BC1183" s="235"/>
      <c r="BD1183" s="235"/>
      <c r="BE1183" s="235"/>
      <c r="BF1183" s="235"/>
    </row>
    <row r="1184" customFormat="false" ht="13.5" hidden="false" customHeight="false" outlineLevel="0" collapsed="false">
      <c r="BB1184" s="235"/>
      <c r="BC1184" s="235"/>
      <c r="BD1184" s="235"/>
      <c r="BE1184" s="235"/>
      <c r="BF1184" s="235"/>
    </row>
    <row r="1185" customFormat="false" ht="13.5" hidden="false" customHeight="false" outlineLevel="0" collapsed="false">
      <c r="BB1185" s="235"/>
      <c r="BC1185" s="235"/>
      <c r="BD1185" s="235"/>
      <c r="BE1185" s="235"/>
      <c r="BF1185" s="235"/>
    </row>
    <row r="1186" customFormat="false" ht="13.5" hidden="false" customHeight="false" outlineLevel="0" collapsed="false">
      <c r="BB1186" s="235"/>
      <c r="BC1186" s="235"/>
      <c r="BD1186" s="235"/>
      <c r="BE1186" s="235"/>
      <c r="BF1186" s="235"/>
    </row>
    <row r="1187" customFormat="false" ht="13.5" hidden="false" customHeight="false" outlineLevel="0" collapsed="false">
      <c r="BB1187" s="235"/>
      <c r="BC1187" s="235"/>
      <c r="BD1187" s="235"/>
      <c r="BE1187" s="235"/>
      <c r="BF1187" s="235"/>
    </row>
    <row r="1188" customFormat="false" ht="13.5" hidden="false" customHeight="false" outlineLevel="0" collapsed="false">
      <c r="BB1188" s="235"/>
      <c r="BC1188" s="235"/>
      <c r="BD1188" s="235"/>
      <c r="BE1188" s="235"/>
      <c r="BF1188" s="235"/>
    </row>
    <row r="1189" customFormat="false" ht="13.5" hidden="false" customHeight="false" outlineLevel="0" collapsed="false">
      <c r="BB1189" s="235"/>
      <c r="BC1189" s="235"/>
      <c r="BD1189" s="235"/>
      <c r="BE1189" s="235"/>
      <c r="BF1189" s="235"/>
    </row>
    <row r="1190" customFormat="false" ht="13.5" hidden="false" customHeight="false" outlineLevel="0" collapsed="false">
      <c r="BB1190" s="235"/>
      <c r="BC1190" s="235"/>
      <c r="BD1190" s="235"/>
      <c r="BE1190" s="235"/>
      <c r="BF1190" s="235"/>
    </row>
    <row r="1191" customFormat="false" ht="13.5" hidden="false" customHeight="false" outlineLevel="0" collapsed="false">
      <c r="BB1191" s="235"/>
      <c r="BC1191" s="235"/>
      <c r="BD1191" s="235"/>
      <c r="BE1191" s="235"/>
      <c r="BF1191" s="235"/>
    </row>
    <row r="1192" customFormat="false" ht="13.5" hidden="false" customHeight="false" outlineLevel="0" collapsed="false">
      <c r="BB1192" s="235"/>
      <c r="BC1192" s="235"/>
      <c r="BD1192" s="235"/>
      <c r="BE1192" s="235"/>
      <c r="BF1192" s="235"/>
    </row>
    <row r="1193" customFormat="false" ht="13.5" hidden="false" customHeight="false" outlineLevel="0" collapsed="false">
      <c r="BB1193" s="235"/>
      <c r="BC1193" s="235"/>
      <c r="BD1193" s="235"/>
      <c r="BE1193" s="235"/>
      <c r="BF1193" s="235"/>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P40">
    <cfRule type="cellIs" priority="2" operator="greaterThan" aboveAverage="0" equalAverage="0" bottom="0" percent="0" rank="0" text="" dxfId="7">
      <formula>24</formula>
    </cfRule>
  </conditionalFormatting>
  <conditionalFormatting sqref="K75:AH75">
    <cfRule type="cellIs" priority="3" operator="equal" aboveAverage="0" equalAverage="0" bottom="0" percent="0" rank="0" text="" dxfId="8">
      <formula>"X"</formula>
    </cfRule>
  </conditionalFormatting>
  <conditionalFormatting sqref="F6:Q6">
    <cfRule type="cellIs" priority="4" operator="equal" aboveAverage="0" equalAverage="0" bottom="0" percent="0" rank="0" text="" dxfId="9">
      <formula>$BB$6</formula>
    </cfRule>
    <cfRule type="cellIs" priority="5" operator="equal" aboveAverage="0" equalAverage="0" bottom="0" percent="0" rank="0" text="" dxfId="10">
      <formula>$BC$6</formula>
    </cfRule>
    <cfRule type="cellIs" priority="6" operator="equal" aboveAverage="0" equalAverage="0" bottom="0" percent="0" rank="0" text="" dxfId="11">
      <formula>"型式構成エラーがあります"</formula>
    </cfRule>
  </conditionalFormatting>
  <conditionalFormatting sqref="K79:AH79">
    <cfRule type="cellIs" priority="7" operator="equal" aboveAverage="0" equalAverage="0" bottom="0" percent="0" rank="0" text="" dxfId="12">
      <formula>$BB$90</formula>
    </cfRule>
  </conditionalFormatting>
  <conditionalFormatting sqref="AK1:AL2">
    <cfRule type="expression" priority="8" aboveAverage="0" equalAverage="0" bottom="0" percent="0" rank="0" text="" dxfId="13">
      <formula>$AC$1=$BB$1</formula>
    </cfRule>
  </conditionalFormatting>
  <conditionalFormatting sqref="Y1:AA1">
    <cfRule type="expression" priority="9" aboveAverage="0" equalAverage="0" bottom="0" percent="0" rank="0" text="" dxfId="14">
      <formula>$S$1&lt;&gt;""</formula>
    </cfRule>
  </conditionalFormatting>
  <conditionalFormatting sqref="AB1">
    <cfRule type="expression" priority="10" aboveAverage="0" equalAverage="0" bottom="0" percent="0" rank="0" text="" dxfId="15">
      <formula>$S$1&lt;&gt;""</formula>
    </cfRule>
  </conditionalFormatting>
  <conditionalFormatting sqref="K8:AH8">
    <cfRule type="cellIs" priority="11" operator="equal" aboveAverage="0" equalAverage="0" bottom="0" percent="0" rank="0" text="" dxfId="16">
      <formula>"※ 型式エラー有り"</formula>
    </cfRule>
    <cfRule type="cellIs" priority="12" operator="between" aboveAverage="0" equalAverage="0" bottom="0" percent="0" rank="0" text="" dxfId="17">
      <formula>$BC$8</formula>
      <formula>$BE$8</formula>
    </cfRule>
    <cfRule type="cellIs" priority="13" operator="equal" aboveAverage="0" equalAverage="0" bottom="0" percent="0" rank="0" text="" dxfId="18">
      <formula>"バルブ選定で要電圧指定"</formula>
    </cfRule>
  </conditionalFormatting>
  <conditionalFormatting sqref="AC1:AJ2">
    <cfRule type="expression" priority="14" aboveAverage="0" equalAverage="0" bottom="0" percent="0" rank="0" text="" dxfId="19">
      <formula>$AK$1=$BD$1</formula>
    </cfRule>
    <cfRule type="expression" priority="15" aboveAverage="0" equalAverage="0" bottom="0" percent="0" rank="0" text="" dxfId="20">
      <formula>AND(AJ62=BC62,$AK$1=BC1)</formula>
    </cfRule>
  </conditionalFormatting>
  <conditionalFormatting sqref="C49:I49 K49:AH49">
    <cfRule type="expression" priority="16" aboveAverage="0" equalAverage="0" bottom="0" percent="0" rank="0" text="" dxfId="21">
      <formula>AND($AC$1=$BB$1,$AK$1=$BD$1,$C$49=$BG$49)</formula>
    </cfRule>
  </conditionalFormatting>
  <conditionalFormatting sqref="C57:I57 K57:AH57">
    <cfRule type="expression" priority="17" aboveAverage="0" equalAverage="0" bottom="0" percent="0" rank="0" text="" dxfId="22">
      <formula>AND($AC$1=$BB$1,$AK$1=$BD$1,$C$57=$BG$57)</formula>
    </cfRule>
  </conditionalFormatting>
  <conditionalFormatting sqref="R6:Y6">
    <cfRule type="cellIs" priority="18" operator="notEqual" aboveAverage="0" equalAverage="0" bottom="0" percent="0" rank="0" text="" dxfId="23">
      <formula>""</formula>
    </cfRule>
  </conditionalFormatting>
  <conditionalFormatting sqref="K62:AH62">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conditionalFormatting sqref="C70:I70">
    <cfRule type="expression" priority="21" aboveAverage="0" equalAverage="0" bottom="0" percent="0" rank="0" text="" dxfId="26">
      <formula>AND($AC$1=$BB$1,$AK$1=$BD$1)</formula>
    </cfRule>
  </conditionalFormatting>
  <conditionalFormatting sqref="C62:I62">
    <cfRule type="expression" priority="22" aboveAverage="0" equalAverage="0" bottom="0" percent="0" rank="0" text="" dxfId="27">
      <formula>AND($AC$1=$BB$1,$AK$1=$BD$1)</formula>
    </cfRule>
  </conditionalFormatting>
  <conditionalFormatting sqref="C62:I62">
    <cfRule type="expression" priority="23" aboveAverage="0" equalAverage="0" bottom="0" percent="0" rank="0" text="" dxfId="28">
      <formula>AND($AC$1=$BB$1,$AK$1=$BD$1)</formula>
    </cfRule>
  </conditionalFormatting>
  <conditionalFormatting sqref="K62:AH62">
    <cfRule type="expression" priority="24" aboveAverage="0" equalAverage="0" bottom="0" percent="0" rank="0" text="" dxfId="29">
      <formula>AND($AC$1=$BB$1,$AK$1=$BD$1)</formula>
    </cfRule>
  </conditionalFormatting>
  <conditionalFormatting sqref="K62:AH62">
    <cfRule type="expression" priority="25" aboveAverage="0" equalAverage="0" bottom="0" percent="0" rank="0" text="" dxfId="30">
      <formula>AND($AC$1=$BB$1,$AK$1=$BD$1)</formula>
    </cfRule>
  </conditionalFormatting>
  <conditionalFormatting sqref="C70:I70">
    <cfRule type="expression" priority="26" aboveAverage="0" equalAverage="0" bottom="0" percent="0" rank="0" text="" dxfId="31">
      <formula>AND($AC$1=$BB$1,$AK$1=$BD$1)</formula>
    </cfRule>
  </conditionalFormatting>
  <conditionalFormatting sqref="C70:I70">
    <cfRule type="expression" priority="27" aboveAverage="0" equalAverage="0" bottom="0" percent="0" rank="0" text="" dxfId="32">
      <formula>AND($AC$1=$BB$1,$AK$1=$BD$1)</formula>
    </cfRule>
  </conditionalFormatting>
  <dataValidations count="31">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8:AH28" type="list">
      <formula1>$BQ$21:$CE$21</formula1>
      <formula2>0</formula2>
    </dataValidation>
    <dataValidation allowBlank="true" errorStyle="stop" operator="between" showDropDown="false" showErrorMessage="true" showInputMessage="false" sqref="K45:AH45 K47:AH47 K53:AH53 K55:AH55" type="list">
      <formula1>$BP$27:$BV$27</formula1>
      <formula2>0</formula2>
    </dataValidation>
    <dataValidation allowBlank="true" errorStyle="stop" operator="between" showDropDown="false" showErrorMessage="true" showInputMessage="false" sqref="K43:AH43 K51:AH51 K77:AH77" type="list">
      <formula1>$BP$26:$BY$26</formula1>
      <formula2>0</formula2>
    </dataValidation>
    <dataValidation allowBlank="true" errorStyle="stop" operator="between" showDropDown="false" showErrorMessage="true" showInputMessage="false" sqref="J85 AI85" type="list">
      <formula1>$BP$49:$BU$49</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30:AH31" type="list">
      <formula1>$BP$45:$CR$45</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5" width="3.75"/>
    <col collapsed="false" customWidth="true" hidden="false" outlineLevel="0" max="2" min="2" style="485" width="33.87"/>
    <col collapsed="false" customWidth="true" hidden="false" outlineLevel="0" max="3" min="3" style="485" width="35.49"/>
    <col collapsed="false" customWidth="true" hidden="false" outlineLevel="0" max="4" min="4" style="485" width="7.99"/>
    <col collapsed="false" customWidth="true" hidden="false" outlineLevel="0" max="5" min="5" style="485" width="10.74"/>
    <col collapsed="false" customWidth="true" hidden="true" outlineLevel="0" max="6" min="6" style="485" width="60.86"/>
    <col collapsed="false" customWidth="true" hidden="true" outlineLevel="0" max="7" min="7" style="485" width="19.49"/>
    <col collapsed="false" customWidth="true" hidden="true" outlineLevel="0" max="8" min="8" style="485" width="10.62"/>
    <col collapsed="false" customWidth="true" hidden="true" outlineLevel="0" max="9" min="9" style="485" width="5.49"/>
    <col collapsed="false" customWidth="true" hidden="true" outlineLevel="0" max="10" min="10" style="485" width="5.75"/>
    <col collapsed="false" customWidth="true" hidden="true" outlineLevel="0" max="11" min="11" style="485" width="29.25"/>
    <col collapsed="false" customWidth="true" hidden="true" outlineLevel="0" max="12" min="12" style="485" width="20.86"/>
    <col collapsed="false" customWidth="true" hidden="true" outlineLevel="0" max="13" min="13" style="485" width="8.25"/>
    <col collapsed="false" customWidth="true" hidden="true" outlineLevel="0" max="14" min="14" style="485" width="10.99"/>
    <col collapsed="false" customWidth="true" hidden="true" outlineLevel="0" max="15" min="15" style="485" width="13.87"/>
    <col collapsed="false" customWidth="true" hidden="true" outlineLevel="0" max="16" min="16" style="485" width="22.99"/>
    <col collapsed="false" customWidth="true" hidden="true" outlineLevel="0" max="17" min="17" style="485" width="1.99"/>
    <col collapsed="false" customWidth="true" hidden="true" outlineLevel="0" max="44" min="18" style="485" width="11.37"/>
    <col collapsed="false" customWidth="true" hidden="true" outlineLevel="0" max="45" min="45" style="485" width="10.49"/>
    <col collapsed="false" customWidth="false" hidden="true" outlineLevel="0" max="46" min="46" style="485" width="8.97"/>
    <col collapsed="false" customWidth="false" hidden="false" outlineLevel="0" max="257" min="47" style="485" width="8.99"/>
  </cols>
  <sheetData>
    <row r="1" customFormat="false" ht="17.25" hidden="false" customHeight="true" outlineLevel="0" collapsed="false">
      <c r="A1" s="620" t="s">
        <v>770</v>
      </c>
      <c r="B1" s="464"/>
      <c r="C1" s="464"/>
      <c r="E1" s="621" t="s">
        <v>386</v>
      </c>
      <c r="F1" s="464"/>
      <c r="K1" s="622" t="s">
        <v>771</v>
      </c>
      <c r="L1" s="622" t="s">
        <v>772</v>
      </c>
      <c r="M1" s="615" t="s">
        <v>773</v>
      </c>
      <c r="N1" s="615" t="s">
        <v>773</v>
      </c>
      <c r="R1" s="615" t="s">
        <v>92</v>
      </c>
      <c r="S1" s="622"/>
      <c r="T1" s="622" t="n">
        <v>1</v>
      </c>
      <c r="U1" s="622" t="n">
        <v>2</v>
      </c>
      <c r="V1" s="622" t="n">
        <v>3</v>
      </c>
      <c r="W1" s="622" t="n">
        <v>4</v>
      </c>
      <c r="X1" s="622" t="n">
        <v>5</v>
      </c>
      <c r="Y1" s="622" t="n">
        <v>6</v>
      </c>
      <c r="Z1" s="622" t="n">
        <v>7</v>
      </c>
      <c r="AA1" s="622" t="n">
        <v>8</v>
      </c>
      <c r="AB1" s="622" t="n">
        <v>9</v>
      </c>
      <c r="AC1" s="622" t="n">
        <v>10</v>
      </c>
      <c r="AD1" s="622" t="n">
        <v>11</v>
      </c>
      <c r="AE1" s="622" t="n">
        <v>12</v>
      </c>
      <c r="AF1" s="622" t="n">
        <v>13</v>
      </c>
      <c r="AG1" s="622" t="n">
        <v>14</v>
      </c>
      <c r="AH1" s="622" t="n">
        <v>15</v>
      </c>
      <c r="AI1" s="622" t="n">
        <v>16</v>
      </c>
      <c r="AJ1" s="622" t="n">
        <v>17</v>
      </c>
      <c r="AK1" s="622" t="n">
        <v>18</v>
      </c>
      <c r="AL1" s="622" t="n">
        <v>19</v>
      </c>
      <c r="AM1" s="622" t="n">
        <v>20</v>
      </c>
      <c r="AN1" s="622" t="n">
        <v>21</v>
      </c>
      <c r="AO1" s="622" t="n">
        <v>22</v>
      </c>
      <c r="AP1" s="622" t="n">
        <v>23</v>
      </c>
      <c r="AQ1" s="622" t="n">
        <v>24</v>
      </c>
      <c r="AR1" s="615" t="s">
        <v>181</v>
      </c>
      <c r="AS1" s="222"/>
    </row>
    <row r="2" customFormat="false" ht="20.25" hidden="false" customHeight="true" outlineLevel="0" collapsed="false">
      <c r="A2" s="464"/>
      <c r="B2" s="464"/>
      <c r="C2" s="623" t="s">
        <v>774</v>
      </c>
      <c r="D2" s="624" t="n">
        <v>1</v>
      </c>
      <c r="E2" s="625" t="s">
        <v>775</v>
      </c>
      <c r="F2" s="464"/>
      <c r="K2" s="485" t="s">
        <v>776</v>
      </c>
      <c r="L2" s="485" t="str">
        <f aca="false">ベース!E3</f>
        <v>必須項目に入力漏れがあります</v>
      </c>
      <c r="M2" s="485" t="n">
        <v>1</v>
      </c>
      <c r="N2" s="485" t="n">
        <v>1</v>
      </c>
      <c r="R2" s="222"/>
      <c r="S2" s="222"/>
      <c r="T2" s="222" t="str">
        <f aca="false">IF(仕様書作成!K8="","",仕様書作成!K8)</f>
        <v/>
      </c>
      <c r="U2" s="222" t="str">
        <f aca="false">IF(仕様書作成!L8="","",仕様書作成!L8)</f>
        <v/>
      </c>
      <c r="V2" s="222" t="str">
        <f aca="false">IF(仕様書作成!M8="","",仕様書作成!M8)</f>
        <v/>
      </c>
      <c r="W2" s="222" t="str">
        <f aca="false">IF(仕様書作成!N8="","",仕様書作成!N8)</f>
        <v/>
      </c>
      <c r="X2" s="222" t="str">
        <f aca="false">IF(仕様書作成!O8="","",仕様書作成!O8)</f>
        <v/>
      </c>
      <c r="Y2" s="222" t="str">
        <f aca="false">IF(仕様書作成!P8="","",仕様書作成!P8)</f>
        <v/>
      </c>
      <c r="Z2" s="222" t="str">
        <f aca="false">IF(仕様書作成!Q8="","",仕様書作成!Q8)</f>
        <v/>
      </c>
      <c r="AA2" s="222" t="str">
        <f aca="false">IF(仕様書作成!R8="","",仕様書作成!R8)</f>
        <v/>
      </c>
      <c r="AB2" s="222" t="str">
        <f aca="false">IF(仕様書作成!S8="","",仕様書作成!S8)</f>
        <v/>
      </c>
      <c r="AC2" s="222" t="str">
        <f aca="false">IF(仕様書作成!T8="","",仕様書作成!T8)</f>
        <v/>
      </c>
      <c r="AD2" s="222" t="str">
        <f aca="false">IF(仕様書作成!U8="","",仕様書作成!U8)</f>
        <v/>
      </c>
      <c r="AE2" s="222" t="str">
        <f aca="false">IF(仕様書作成!V8="","",仕様書作成!V8)</f>
        <v/>
      </c>
      <c r="AF2" s="222" t="str">
        <f aca="false">IF(仕様書作成!W8="","",仕様書作成!W8)</f>
        <v/>
      </c>
      <c r="AG2" s="222" t="str">
        <f aca="false">IF(仕様書作成!X8="","",仕様書作成!X8)</f>
        <v/>
      </c>
      <c r="AH2" s="222" t="str">
        <f aca="false">IF(仕様書作成!Y8="","",仕様書作成!Y8)</f>
        <v/>
      </c>
      <c r="AI2" s="222" t="str">
        <f aca="false">IF(仕様書作成!Z8="","",仕様書作成!Z8)</f>
        <v/>
      </c>
      <c r="AJ2" s="222" t="str">
        <f aca="false">IF(仕様書作成!AA8="","",仕様書作成!AA8)</f>
        <v/>
      </c>
      <c r="AK2" s="222" t="str">
        <f aca="false">IF(仕様書作成!AB8="","",仕様書作成!AB8)</f>
        <v/>
      </c>
      <c r="AL2" s="222" t="str">
        <f aca="false">IF(仕様書作成!AC8="","",仕様書作成!AC8)</f>
        <v/>
      </c>
      <c r="AM2" s="222" t="str">
        <f aca="false">IF(仕様書作成!AD8="","",仕様書作成!AD8)</f>
        <v/>
      </c>
      <c r="AN2" s="222" t="str">
        <f aca="false">IF(仕様書作成!AE8="","",仕様書作成!AE8)</f>
        <v/>
      </c>
      <c r="AO2" s="222" t="str">
        <f aca="false">IF(仕様書作成!AF8="","",仕様書作成!AF8)</f>
        <v/>
      </c>
      <c r="AP2" s="222" t="str">
        <f aca="false">IF(仕様書作成!AG8="","",仕様書作成!AG8)</f>
        <v/>
      </c>
      <c r="AQ2" s="222" t="str">
        <f aca="false">IF(仕様書作成!AH8="","",仕様書作成!AH8)</f>
        <v/>
      </c>
      <c r="AR2" s="222"/>
      <c r="AS2" s="222"/>
    </row>
    <row r="3" customFormat="false" ht="13.5" hidden="false" customHeight="true" outlineLevel="0" collapsed="false">
      <c r="A3" s="464"/>
      <c r="B3" s="626" t="str">
        <f aca="false">IF(OR(仕様書作成!R6&lt;&gt;"",仕様書作成!Z6&lt;&gt;""),発注情報!F3,"")</f>
        <v/>
      </c>
      <c r="C3" s="627" t="s">
        <v>777</v>
      </c>
      <c r="F3" s="485" t="s">
        <v>778</v>
      </c>
      <c r="G3" s="485" t="str">
        <f aca="false">IF(OR(COUNTIF(O3,"*SY51*"),COUNTIF(O3,"*SY31*")),$H$3,IF(OR(COUNTIF(O3,"*SY52*"),COUNTIF(O3,"*SY32*")),$H$4,IF(OR(COUNTIF(O3,"*SY53*"),COUNTIF(O3,"*SY33*")),$H$5,IF(OR(COUNTIF(O3,"*SY54*"),COUNTIF(O3,"*SY34*")),$H$6,IF(OR(COUNTIF(O3,"*SY55*"),COUNTIF(O3,"*SY35*")),$H$7,IF(COUNTIF(O3,"*78*"),$H$12,IF(COUNTIF(O3,"*79*"),$H$13,"")))))))</f>
        <v/>
      </c>
      <c r="H3" s="627" t="s">
        <v>779</v>
      </c>
      <c r="J3" s="485" t="n">
        <v>1</v>
      </c>
      <c r="K3" s="485" t="str">
        <f aca="false">IF(G3="",P3,G3)</f>
        <v/>
      </c>
      <c r="L3" s="485" t="str">
        <f aca="false">O3</f>
        <v/>
      </c>
      <c r="M3" s="485" t="str">
        <f aca="false">IF(L3="","",COUNTIF($O$3:$O$26,$L3))</f>
        <v/>
      </c>
      <c r="N3" s="485" t="str">
        <f aca="false">IF(OR(L3="",L3=$L$27,L3=$L$28,L3=$L$29,L3=$L$30,L3=$L$31,L3=$L$32,L3=$L$34,L3=$L$35,L3=$L$36,L3=$L$37,L3=$L$38,L3=$L$39),"",COUNTIF($O$3:$O$26,$L3))</f>
        <v/>
      </c>
      <c r="O3" s="485" t="str">
        <f aca="false">仕様書作成!K8</f>
        <v/>
      </c>
      <c r="P3" s="222" t="str">
        <f aca="false">IF(COUNTIF(O3,"*同時*"),$H$14,IF(COUNTIF(O3,"*型式*"),$H$14,IF(COUNTIF(O3,"*26*"),$H$11,IF(OR(COUNTIF(O3,"*SY5A*"),COUNTIF(O3,"*SY3A*")),$H$8,IF(OR(COUNTIF(O3,"*SY5B*"),COUNTIF(O3,"*SY3B*")),$H$9,IF(OR(COUNTIF(O3,"*SY5C*"),COUNTIF(O3,"*SY3C*")),$H$10,""))))))</f>
        <v/>
      </c>
      <c r="R3" s="222"/>
      <c r="S3" s="222"/>
      <c r="T3" s="222" t="str">
        <f aca="false">IF($L3="","",IF($L3=T$2,"O",""))</f>
        <v/>
      </c>
      <c r="U3" s="222" t="str">
        <f aca="false">IF($L3="","",IF($L3=U$2,"O",""))</f>
        <v/>
      </c>
      <c r="V3" s="222" t="str">
        <f aca="false">IF($L3="","",IF($L3=V$2,"O",""))</f>
        <v/>
      </c>
      <c r="W3" s="222" t="str">
        <f aca="false">IF($L3="","",IF($L3=W$2,"O",""))</f>
        <v/>
      </c>
      <c r="X3" s="222" t="str">
        <f aca="false">IF($L3="","",IF($L3=X$2,"O",""))</f>
        <v/>
      </c>
      <c r="Y3" s="222" t="str">
        <f aca="false">IF($L3="","",IF($L3=Y$2,"O",""))</f>
        <v/>
      </c>
      <c r="Z3" s="222" t="str">
        <f aca="false">IF($L3="","",IF($L3=Z$2,"O",""))</f>
        <v/>
      </c>
      <c r="AA3" s="222" t="str">
        <f aca="false">IF($L3="","",IF($L3=AA$2,"O",""))</f>
        <v/>
      </c>
      <c r="AB3" s="222" t="str">
        <f aca="false">IF($L3="","",IF($L3=AB$2,"O",""))</f>
        <v/>
      </c>
      <c r="AC3" s="222" t="str">
        <f aca="false">IF($L3="","",IF($L3=AC$2,"O",""))</f>
        <v/>
      </c>
      <c r="AD3" s="222" t="str">
        <f aca="false">IF($L3="","",IF($L3=AD$2,"O",""))</f>
        <v/>
      </c>
      <c r="AE3" s="222" t="str">
        <f aca="false">IF($L3="","",IF($L3=AE$2,"O",""))</f>
        <v/>
      </c>
      <c r="AF3" s="222" t="str">
        <f aca="false">IF($L3="","",IF($L3=AF$2,"O",""))</f>
        <v/>
      </c>
      <c r="AG3" s="222" t="str">
        <f aca="false">IF($L3="","",IF($L3=AG$2,"O",""))</f>
        <v/>
      </c>
      <c r="AH3" s="222" t="str">
        <f aca="false">IF($L3="","",IF($L3=AH$2,"O",""))</f>
        <v/>
      </c>
      <c r="AI3" s="222" t="str">
        <f aca="false">IF($L3="","",IF($L3=AI$2,"O",""))</f>
        <v/>
      </c>
      <c r="AJ3" s="222" t="str">
        <f aca="false">IF($L3="","",IF($L3=AJ$2,"O",""))</f>
        <v/>
      </c>
      <c r="AK3" s="222" t="str">
        <f aca="false">IF($L3="","",IF($L3=AK$2,"O",""))</f>
        <v/>
      </c>
      <c r="AL3" s="222" t="str">
        <f aca="false">IF($L3="","",IF($L3=AL$2,"O",""))</f>
        <v/>
      </c>
      <c r="AM3" s="222" t="str">
        <f aca="false">IF($L3="","",IF($L3=AM$2,"O",""))</f>
        <v/>
      </c>
      <c r="AN3" s="222" t="str">
        <f aca="false">IF($L3="","",IF($L3=AN$2,"O",""))</f>
        <v/>
      </c>
      <c r="AO3" s="222" t="str">
        <f aca="false">IF($L3="","",IF($L3=AO$2,"O",""))</f>
        <v/>
      </c>
      <c r="AP3" s="222" t="str">
        <f aca="false">IF($L3="","",IF($L3=AP$2,"O",""))</f>
        <v/>
      </c>
      <c r="AQ3" s="222" t="str">
        <f aca="false">IF($L3="","",IF($L3=AQ$2,"O",""))</f>
        <v/>
      </c>
      <c r="AR3" s="222"/>
      <c r="AS3" s="222"/>
    </row>
    <row r="4" customFormat="false" ht="18" hidden="false" customHeight="true" outlineLevel="0" collapsed="false">
      <c r="A4" s="628"/>
      <c r="B4" s="250" t="s">
        <v>780</v>
      </c>
      <c r="C4" s="250" t="s">
        <v>781</v>
      </c>
      <c r="D4" s="628" t="s">
        <v>773</v>
      </c>
      <c r="E4" s="629" t="s">
        <v>782</v>
      </c>
      <c r="G4" s="485" t="str">
        <f aca="false">IF(OR(COUNTIF(O4,"*SY51*"),COUNTIF(O4,"*SY31*")),$H$3,IF(OR(COUNTIF(O4,"*SY52*"),COUNTIF(O4,"*SY32*")),$H$4,IF(OR(COUNTIF(O4,"*SY53*"),COUNTIF(O4,"*SY33*")),$H$5,IF(OR(COUNTIF(O4,"*SY54*"),COUNTIF(O4,"*SY34*")),$H$6,IF(OR(COUNTIF(O4,"*SY55*"),COUNTIF(O4,"*SY35*")),$H$7,IF(COUNTIF(O4,"*78*"),$H$12,IF(COUNTIF(O4,"*79*"),$H$13,"")))))))</f>
        <v/>
      </c>
      <c r="H4" s="627" t="s">
        <v>783</v>
      </c>
      <c r="J4" s="485" t="n">
        <v>2</v>
      </c>
      <c r="K4" s="485" t="str">
        <f aca="false">IF(G4="",P4,G4)</f>
        <v/>
      </c>
      <c r="L4" s="485" t="str">
        <f aca="false">IF(O4=O3,"",O4)</f>
        <v/>
      </c>
      <c r="M4" s="485" t="str">
        <f aca="false">IF(L4="","",COUNTIF($O$3:$O$26,$L4))</f>
        <v/>
      </c>
      <c r="N4" s="485" t="str">
        <f aca="false">IF(OR(L4="",L4=$L$27,L4=$L$28,L4=$L$29,L4=$L$30,L4=$L$31,L4=$L$32,L4=$L$34,L4=$L$35,L4=$L$36,L4=$L$37,L4=$L$38,L4=$L$39),"",COUNTIF($O$3:$O$26,$L4))</f>
        <v/>
      </c>
      <c r="O4" s="485" t="str">
        <f aca="false">仕様書作成!L8</f>
        <v/>
      </c>
      <c r="P4" s="222" t="str">
        <f aca="false">IF(COUNTIF(O4,"*同時*"),$H$14,IF(COUNTIF(O4,"*型式*"),$H$14,IF(COUNTIF(O4,"*26*"),$H$11,IF(OR(COUNTIF(O4,"*SY5A*"),COUNTIF(O4,"*SY3A*")),$H$8,IF(OR(COUNTIF(O4,"*SY5B*"),COUNTIF(O4,"*SY3B*")),$H$9,IF(OR(COUNTIF(O4,"*SY5C*"),COUNTIF(O4,"*SY3C*")),$H$10,""))))))</f>
        <v/>
      </c>
      <c r="R4" s="222"/>
      <c r="S4" s="222"/>
      <c r="T4" s="222" t="str">
        <f aca="false">IF($L4="","",IF($L4=T$2,"O",""))</f>
        <v/>
      </c>
      <c r="U4" s="222" t="str">
        <f aca="false">IF($L4="","",IF($L4=U$2,"O",""))</f>
        <v/>
      </c>
      <c r="V4" s="222" t="str">
        <f aca="false">IF($L4="","",IF($L4=V$2,"O",""))</f>
        <v/>
      </c>
      <c r="W4" s="222" t="str">
        <f aca="false">IF($L4="","",IF($L4=W$2,"O",""))</f>
        <v/>
      </c>
      <c r="X4" s="222" t="str">
        <f aca="false">IF($L4="","",IF($L4=X$2,"O",""))</f>
        <v/>
      </c>
      <c r="Y4" s="222" t="str">
        <f aca="false">IF($L4="","",IF($L4=Y$2,"O",""))</f>
        <v/>
      </c>
      <c r="Z4" s="222" t="str">
        <f aca="false">IF($L4="","",IF($L4=Z$2,"O",""))</f>
        <v/>
      </c>
      <c r="AA4" s="222" t="str">
        <f aca="false">IF($L4="","",IF($L4=AA$2,"O",""))</f>
        <v/>
      </c>
      <c r="AB4" s="222" t="str">
        <f aca="false">IF($L4="","",IF($L4=AB$2,"O",""))</f>
        <v/>
      </c>
      <c r="AC4" s="222" t="str">
        <f aca="false">IF($L4="","",IF($L4=AC$2,"O",""))</f>
        <v/>
      </c>
      <c r="AD4" s="222" t="str">
        <f aca="false">IF($L4="","",IF($L4=AD$2,"O",""))</f>
        <v/>
      </c>
      <c r="AE4" s="222" t="str">
        <f aca="false">IF($L4="","",IF($L4=AE$2,"O",""))</f>
        <v/>
      </c>
      <c r="AF4" s="222" t="str">
        <f aca="false">IF($L4="","",IF($L4=AF$2,"O",""))</f>
        <v/>
      </c>
      <c r="AG4" s="222" t="str">
        <f aca="false">IF($L4="","",IF($L4=AG$2,"O",""))</f>
        <v/>
      </c>
      <c r="AH4" s="222" t="str">
        <f aca="false">IF($L4="","",IF($L4=AH$2,"O",""))</f>
        <v/>
      </c>
      <c r="AI4" s="222" t="str">
        <f aca="false">IF($L4="","",IF($L4=AI$2,"O",""))</f>
        <v/>
      </c>
      <c r="AJ4" s="222" t="str">
        <f aca="false">IF($L4="","",IF($L4=AJ$2,"O",""))</f>
        <v/>
      </c>
      <c r="AK4" s="222" t="str">
        <f aca="false">IF($L4="","",IF($L4=AK$2,"O",""))</f>
        <v/>
      </c>
      <c r="AL4" s="222" t="str">
        <f aca="false">IF($L4="","",IF($L4=AL$2,"O",""))</f>
        <v/>
      </c>
      <c r="AM4" s="222" t="str">
        <f aca="false">IF($L4="","",IF($L4=AM$2,"O",""))</f>
        <v/>
      </c>
      <c r="AN4" s="222" t="str">
        <f aca="false">IF($L4="","",IF($L4=AN$2,"O",""))</f>
        <v/>
      </c>
      <c r="AO4" s="222" t="str">
        <f aca="false">IF($L4="","",IF($L4=AO$2,"O",""))</f>
        <v/>
      </c>
      <c r="AP4" s="222" t="str">
        <f aca="false">IF($L4="","",IF($L4=AP$2,"O",""))</f>
        <v/>
      </c>
      <c r="AQ4" s="222" t="str">
        <f aca="false">IF($L4="","",IF($L4=AQ$2,"O",""))</f>
        <v/>
      </c>
      <c r="AR4" s="222"/>
      <c r="AS4" s="222"/>
    </row>
    <row r="5" customFormat="false" ht="18" hidden="false" customHeight="true" outlineLevel="0" collapsed="false">
      <c r="A5" s="630" t="n">
        <v>1</v>
      </c>
      <c r="B5" s="631" t="str">
        <f aca="false">IF(ISERROR(K178)=TRUE(),"",IF(OR(K178=$K$166,K178=$K$167,K178=$K$168,K178=$K$169),"",K178))</f>
        <v>マニホールドベース</v>
      </c>
      <c r="C5" s="632" t="str">
        <f aca="false">IF(ISERROR(L178)=TRUE(),"",IF(B5="","",L178))</f>
        <v>必須項目に入力漏れがあります</v>
      </c>
      <c r="D5" s="633" t="n">
        <f aca="false">IF(ISERROR(M178)=TRUE(),"",IF(C5="","",M178))</f>
        <v>1</v>
      </c>
      <c r="E5" s="634" t="n">
        <f aca="false">IF(D5="","",D5*$D$2)</f>
        <v>1</v>
      </c>
      <c r="G5" s="485" t="str">
        <f aca="false">IF(OR(COUNTIF(O5,"*SY51*"),COUNTIF(O5,"*SY31*")),$H$3,IF(OR(COUNTIF(O5,"*SY52*"),COUNTIF(O5,"*SY32*")),$H$4,IF(OR(COUNTIF(O5,"*SY53*"),COUNTIF(O5,"*SY33*")),$H$5,IF(OR(COUNTIF(O5,"*SY54*"),COUNTIF(O5,"*SY34*")),$H$6,IF(OR(COUNTIF(O5,"*SY55*"),COUNTIF(O5,"*SY35*")),$H$7,IF(COUNTIF(O5,"*78*"),$H$12,IF(COUNTIF(O5,"*79*"),$H$13,"")))))))</f>
        <v/>
      </c>
      <c r="H5" s="627" t="s">
        <v>784</v>
      </c>
      <c r="J5" s="485" t="n">
        <v>3</v>
      </c>
      <c r="K5" s="485" t="str">
        <f aca="false">IF(G5="",P5,G5)</f>
        <v/>
      </c>
      <c r="L5" s="485" t="str">
        <f aca="false">IF(COUNTIF($O$3:O4,O5)&gt;=1,"",O5)</f>
        <v/>
      </c>
      <c r="M5" s="485" t="str">
        <f aca="false">IF(L5="","",COUNTIF($O$3:$O$26,$L5))</f>
        <v/>
      </c>
      <c r="N5" s="485" t="str">
        <f aca="false">IF(OR(L5="",L5=$L$27,L5=$L$28,L5=$L$29,L5=$L$30,L5=$L$31,L5=$L$32,L5=$L$34,L5=$L$35,L5=$L$36,L5=$L$37,L5=$L$38,L5=$L$39),"",COUNTIF($O$3:$O$26,$L5))</f>
        <v/>
      </c>
      <c r="O5" s="485" t="str">
        <f aca="false">仕様書作成!M8</f>
        <v/>
      </c>
      <c r="P5" s="222" t="str">
        <f aca="false">IF(COUNTIF(O5,"*同時*"),$H$14,IF(COUNTIF(O5,"*型式*"),$H$14,IF(COUNTIF(O5,"*26*"),$H$11,IF(OR(COUNTIF(O5,"*SY5A*"),COUNTIF(O5,"*SY3A*")),$H$8,IF(OR(COUNTIF(O5,"*SY5B*"),COUNTIF(O5,"*SY3B*")),$H$9,IF(OR(COUNTIF(O5,"*SY5C*"),COUNTIF(O5,"*SY3C*")),$H$10,""))))))</f>
        <v/>
      </c>
      <c r="R5" s="222"/>
      <c r="S5" s="222"/>
      <c r="T5" s="222" t="str">
        <f aca="false">IF($L5="","",IF($L5=T$2,"O",""))</f>
        <v/>
      </c>
      <c r="U5" s="222" t="str">
        <f aca="false">IF($L5="","",IF($L5=U$2,"O",""))</f>
        <v/>
      </c>
      <c r="V5" s="222" t="str">
        <f aca="false">IF($L5="","",IF($L5=V$2,"O",""))</f>
        <v/>
      </c>
      <c r="W5" s="222" t="str">
        <f aca="false">IF($L5="","",IF($L5=W$2,"O",""))</f>
        <v/>
      </c>
      <c r="X5" s="222" t="str">
        <f aca="false">IF($L5="","",IF($L5=X$2,"O",""))</f>
        <v/>
      </c>
      <c r="Y5" s="222" t="str">
        <f aca="false">IF($L5="","",IF($L5=Y$2,"O",""))</f>
        <v/>
      </c>
      <c r="Z5" s="222" t="str">
        <f aca="false">IF($L5="","",IF($L5=Z$2,"O",""))</f>
        <v/>
      </c>
      <c r="AA5" s="222" t="str">
        <f aca="false">IF($L5="","",IF($L5=AA$2,"O",""))</f>
        <v/>
      </c>
      <c r="AB5" s="222" t="str">
        <f aca="false">IF($L5="","",IF($L5=AB$2,"O",""))</f>
        <v/>
      </c>
      <c r="AC5" s="222" t="str">
        <f aca="false">IF($L5="","",IF($L5=AC$2,"O",""))</f>
        <v/>
      </c>
      <c r="AD5" s="222" t="str">
        <f aca="false">IF($L5="","",IF($L5=AD$2,"O",""))</f>
        <v/>
      </c>
      <c r="AE5" s="222" t="str">
        <f aca="false">IF($L5="","",IF($L5=AE$2,"O",""))</f>
        <v/>
      </c>
      <c r="AF5" s="222" t="str">
        <f aca="false">IF($L5="","",IF($L5=AF$2,"O",""))</f>
        <v/>
      </c>
      <c r="AG5" s="222" t="str">
        <f aca="false">IF($L5="","",IF($L5=AG$2,"O",""))</f>
        <v/>
      </c>
      <c r="AH5" s="222" t="str">
        <f aca="false">IF($L5="","",IF($L5=AH$2,"O",""))</f>
        <v/>
      </c>
      <c r="AI5" s="222" t="str">
        <f aca="false">IF($L5="","",IF($L5=AI$2,"O",""))</f>
        <v/>
      </c>
      <c r="AJ5" s="222" t="str">
        <f aca="false">IF($L5="","",IF($L5=AJ$2,"O",""))</f>
        <v/>
      </c>
      <c r="AK5" s="222" t="str">
        <f aca="false">IF($L5="","",IF($L5=AK$2,"O",""))</f>
        <v/>
      </c>
      <c r="AL5" s="222" t="str">
        <f aca="false">IF($L5="","",IF($L5=AL$2,"O",""))</f>
        <v/>
      </c>
      <c r="AM5" s="222" t="str">
        <f aca="false">IF($L5="","",IF($L5=AM$2,"O",""))</f>
        <v/>
      </c>
      <c r="AN5" s="222" t="str">
        <f aca="false">IF($L5="","",IF($L5=AN$2,"O",""))</f>
        <v/>
      </c>
      <c r="AO5" s="222" t="str">
        <f aca="false">IF($L5="","",IF($L5=AO$2,"O",""))</f>
        <v/>
      </c>
      <c r="AP5" s="222" t="str">
        <f aca="false">IF($L5="","",IF($L5=AP$2,"O",""))</f>
        <v/>
      </c>
      <c r="AQ5" s="222" t="str">
        <f aca="false">IF($L5="","",IF($L5=AQ$2,"O",""))</f>
        <v/>
      </c>
      <c r="AR5" s="222"/>
      <c r="AS5" s="222"/>
    </row>
    <row r="6" customFormat="false" ht="18" hidden="false" customHeight="true" outlineLevel="0" collapsed="false">
      <c r="A6" s="630" t="n">
        <v>2</v>
      </c>
      <c r="B6" s="631" t="str">
        <f aca="false">IF(ISERROR(K179)=TRUE(),"",IF(OR(K179=$K$166,K179=$K$167,K179=$K$168,K179=$K$169),"",K179))</f>
        <v/>
      </c>
      <c r="C6" s="632" t="str">
        <f aca="false">IF(ISERROR(L179)=TRUE(),"",IF(B6="","","*"&amp;L179))</f>
        <v/>
      </c>
      <c r="D6" s="633" t="str">
        <f aca="false">IF(ISERROR(M179)=TRUE(),"",IF(C6="","",M179))</f>
        <v/>
      </c>
      <c r="E6" s="634" t="str">
        <f aca="false">IF(D6="","",D6*$D$2)</f>
        <v/>
      </c>
      <c r="G6" s="485" t="str">
        <f aca="false">IF(OR(COUNTIF(O6,"*SY51*"),COUNTIF(O6,"*SY31*")),$H$3,IF(OR(COUNTIF(O6,"*SY52*"),COUNTIF(O6,"*SY32*")),$H$4,IF(OR(COUNTIF(O6,"*SY53*"),COUNTIF(O6,"*SY33*")),$H$5,IF(OR(COUNTIF(O6,"*SY54*"),COUNTIF(O6,"*SY34*")),$H$6,IF(OR(COUNTIF(O6,"*SY55*"),COUNTIF(O6,"*SY35*")),$H$7,IF(COUNTIF(O6,"*78*"),$H$12,IF(COUNTIF(O6,"*79*"),$H$13,"")))))))</f>
        <v/>
      </c>
      <c r="H6" s="627" t="s">
        <v>785</v>
      </c>
      <c r="J6" s="485" t="n">
        <v>4</v>
      </c>
      <c r="K6" s="485" t="str">
        <f aca="false">IF(G6="",P6,G6)</f>
        <v/>
      </c>
      <c r="L6" s="485" t="str">
        <f aca="false">IF(COUNTIF($O$3:O5,O6)&gt;=1,"",O6)</f>
        <v/>
      </c>
      <c r="M6" s="485" t="str">
        <f aca="false">IF(L6="","",COUNTIF($O$3:$O$26,$L6))</f>
        <v/>
      </c>
      <c r="N6" s="485" t="str">
        <f aca="false">IF(OR(L6="",L6=$L$27,L6=$L$28,L6=$L$29,L6=$L$30,L6=$L$31,L6=$L$32,L6=$L$34,L6=$L$35,L6=$L$36,L6=$L$37,L6=$L$38,L6=$L$39),"",COUNTIF($O$3:$O$26,$L6))</f>
        <v/>
      </c>
      <c r="O6" s="485" t="str">
        <f aca="false">仕様書作成!N8</f>
        <v/>
      </c>
      <c r="P6" s="222" t="str">
        <f aca="false">IF(COUNTIF(O6,"*同時*"),$H$14,IF(COUNTIF(O6,"*型式*"),$H$14,IF(COUNTIF(O6,"*26*"),$H$11,IF(OR(COUNTIF(O6,"*SY5A*"),COUNTIF(O6,"*SY3A*")),$H$8,IF(OR(COUNTIF(O6,"*SY5B*"),COUNTIF(O6,"*SY3B*")),$H$9,IF(OR(COUNTIF(O6,"*SY5C*"),COUNTIF(O6,"*SY3C*")),$H$10,""))))))</f>
        <v/>
      </c>
      <c r="R6" s="222"/>
      <c r="S6" s="222"/>
      <c r="T6" s="222" t="str">
        <f aca="false">IF($L6="","",IF($L6=T$2,"O",""))</f>
        <v/>
      </c>
      <c r="U6" s="222" t="str">
        <f aca="false">IF($L6="","",IF($L6=U$2,"O",""))</f>
        <v/>
      </c>
      <c r="V6" s="222" t="str">
        <f aca="false">IF($L6="","",IF($L6=V$2,"O",""))</f>
        <v/>
      </c>
      <c r="W6" s="222" t="str">
        <f aca="false">IF($L6="","",IF($L6=W$2,"O",""))</f>
        <v/>
      </c>
      <c r="X6" s="222" t="str">
        <f aca="false">IF($L6="","",IF($L6=X$2,"O",""))</f>
        <v/>
      </c>
      <c r="Y6" s="222" t="str">
        <f aca="false">IF($L6="","",IF($L6=Y$2,"O",""))</f>
        <v/>
      </c>
      <c r="Z6" s="222" t="str">
        <f aca="false">IF($L6="","",IF($L6=Z$2,"O",""))</f>
        <v/>
      </c>
      <c r="AA6" s="222" t="str">
        <f aca="false">IF($L6="","",IF($L6=AA$2,"O",""))</f>
        <v/>
      </c>
      <c r="AB6" s="222" t="str">
        <f aca="false">IF($L6="","",IF($L6=AB$2,"O",""))</f>
        <v/>
      </c>
      <c r="AC6" s="222" t="str">
        <f aca="false">IF($L6="","",IF($L6=AC$2,"O",""))</f>
        <v/>
      </c>
      <c r="AD6" s="222" t="str">
        <f aca="false">IF($L6="","",IF($L6=AD$2,"O",""))</f>
        <v/>
      </c>
      <c r="AE6" s="222" t="str">
        <f aca="false">IF($L6="","",IF($L6=AE$2,"O",""))</f>
        <v/>
      </c>
      <c r="AF6" s="222" t="str">
        <f aca="false">IF($L6="","",IF($L6=AF$2,"O",""))</f>
        <v/>
      </c>
      <c r="AG6" s="222" t="str">
        <f aca="false">IF($L6="","",IF($L6=AG$2,"O",""))</f>
        <v/>
      </c>
      <c r="AH6" s="222" t="str">
        <f aca="false">IF($L6="","",IF($L6=AH$2,"O",""))</f>
        <v/>
      </c>
      <c r="AI6" s="222" t="str">
        <f aca="false">IF($L6="","",IF($L6=AI$2,"O",""))</f>
        <v/>
      </c>
      <c r="AJ6" s="222" t="str">
        <f aca="false">IF($L6="","",IF($L6=AJ$2,"O",""))</f>
        <v/>
      </c>
      <c r="AK6" s="222" t="str">
        <f aca="false">IF($L6="","",IF($L6=AK$2,"O",""))</f>
        <v/>
      </c>
      <c r="AL6" s="222" t="str">
        <f aca="false">IF($L6="","",IF($L6=AL$2,"O",""))</f>
        <v/>
      </c>
      <c r="AM6" s="222" t="str">
        <f aca="false">IF($L6="","",IF($L6=AM$2,"O",""))</f>
        <v/>
      </c>
      <c r="AN6" s="222" t="str">
        <f aca="false">IF($L6="","",IF($L6=AN$2,"O",""))</f>
        <v/>
      </c>
      <c r="AO6" s="222" t="str">
        <f aca="false">IF($L6="","",IF($L6=AO$2,"O",""))</f>
        <v/>
      </c>
      <c r="AP6" s="222" t="str">
        <f aca="false">IF($L6="","",IF($L6=AP$2,"O",""))</f>
        <v/>
      </c>
      <c r="AQ6" s="222" t="str">
        <f aca="false">IF($L6="","",IF($L6=AQ$2,"O",""))</f>
        <v/>
      </c>
      <c r="AR6" s="222"/>
      <c r="AS6" s="222"/>
    </row>
    <row r="7" customFormat="false" ht="18" hidden="false" customHeight="true" outlineLevel="0" collapsed="false">
      <c r="A7" s="630" t="n">
        <v>3</v>
      </c>
      <c r="B7" s="631" t="str">
        <f aca="false">IF(ISERROR(K180)=TRUE(),"",IF(OR(K180=$K$166,K180=$K$167,K180=$K$168,K180=$K$169),"",K180))</f>
        <v/>
      </c>
      <c r="C7" s="632" t="str">
        <f aca="false">IF(ISERROR(L180)=TRUE(),"",IF(B7="","","*"&amp;L180))</f>
        <v/>
      </c>
      <c r="D7" s="633" t="str">
        <f aca="false">IF(ISERROR(M180)=TRUE(),"",IF(C7="","",M180))</f>
        <v/>
      </c>
      <c r="E7" s="634" t="str">
        <f aca="false">IF(D7="","",D7*$D$2)</f>
        <v/>
      </c>
      <c r="G7" s="485" t="str">
        <f aca="false">IF(OR(COUNTIF(O7,"*SY51*"),COUNTIF(O7,"*SY31*")),$H$3,IF(OR(COUNTIF(O7,"*SY52*"),COUNTIF(O7,"*SY32*")),$H$4,IF(OR(COUNTIF(O7,"*SY53*"),COUNTIF(O7,"*SY33*")),$H$5,IF(OR(COUNTIF(O7,"*SY54*"),COUNTIF(O7,"*SY34*")),$H$6,IF(OR(COUNTIF(O7,"*SY55*"),COUNTIF(O7,"*SY35*")),$H$7,IF(COUNTIF(O7,"*78*"),$H$12,IF(COUNTIF(O7,"*79*"),$H$13,"")))))))</f>
        <v/>
      </c>
      <c r="H7" s="627" t="s">
        <v>786</v>
      </c>
      <c r="J7" s="485" t="n">
        <v>5</v>
      </c>
      <c r="K7" s="485" t="str">
        <f aca="false">IF(G7="",P7,G7)</f>
        <v/>
      </c>
      <c r="L7" s="485" t="str">
        <f aca="false">IF(COUNTIF($O$3:O6,O7)&gt;=1,"",O7)</f>
        <v/>
      </c>
      <c r="M7" s="485" t="str">
        <f aca="false">IF(L7="","",COUNTIF($O$3:$O$26,$L7))</f>
        <v/>
      </c>
      <c r="N7" s="485" t="str">
        <f aca="false">IF(OR(L7="",L7=$L$27,L7=$L$28,L7=$L$29,L7=$L$30,L7=$L$31,L7=$L$32,L7=$L$34,L7=$L$35,L7=$L$36,L7=$L$37,L7=$L$38,L7=$L$39),"",COUNTIF($O$3:$O$26,$L7))</f>
        <v/>
      </c>
      <c r="O7" s="485" t="str">
        <f aca="false">仕様書作成!O8</f>
        <v/>
      </c>
      <c r="P7" s="222" t="str">
        <f aca="false">IF(COUNTIF(O7,"*同時*"),$H$14,IF(COUNTIF(O7,"*型式*"),$H$14,IF(COUNTIF(O7,"*26*"),$H$11,IF(OR(COUNTIF(O7,"*SY5A*"),COUNTIF(O7,"*SY3A*")),$H$8,IF(OR(COUNTIF(O7,"*SY5B*"),COUNTIF(O7,"*SY3B*")),$H$9,IF(OR(COUNTIF(O7,"*SY5C*"),COUNTIF(O7,"*SY3C*")),$H$10,""))))))</f>
        <v/>
      </c>
      <c r="R7" s="222"/>
      <c r="S7" s="222"/>
      <c r="T7" s="222" t="str">
        <f aca="false">IF($L7="","",IF($L7=T$2,"O",""))</f>
        <v/>
      </c>
      <c r="U7" s="222" t="str">
        <f aca="false">IF($L7="","",IF($L7=U$2,"O",""))</f>
        <v/>
      </c>
      <c r="V7" s="222" t="str">
        <f aca="false">IF($L7="","",IF($L7=V$2,"O",""))</f>
        <v/>
      </c>
      <c r="W7" s="222" t="str">
        <f aca="false">IF($L7="","",IF($L7=W$2,"O",""))</f>
        <v/>
      </c>
      <c r="X7" s="222" t="str">
        <f aca="false">IF($L7="","",IF($L7=X$2,"O",""))</f>
        <v/>
      </c>
      <c r="Y7" s="222" t="str">
        <f aca="false">IF($L7="","",IF($L7=Y$2,"O",""))</f>
        <v/>
      </c>
      <c r="Z7" s="222" t="str">
        <f aca="false">IF($L7="","",IF($L7=Z$2,"O",""))</f>
        <v/>
      </c>
      <c r="AA7" s="222" t="str">
        <f aca="false">IF($L7="","",IF($L7=AA$2,"O",""))</f>
        <v/>
      </c>
      <c r="AB7" s="222" t="str">
        <f aca="false">IF($L7="","",IF($L7=AB$2,"O",""))</f>
        <v/>
      </c>
      <c r="AC7" s="222" t="str">
        <f aca="false">IF($L7="","",IF($L7=AC$2,"O",""))</f>
        <v/>
      </c>
      <c r="AD7" s="222" t="str">
        <f aca="false">IF($L7="","",IF($L7=AD$2,"O",""))</f>
        <v/>
      </c>
      <c r="AE7" s="222" t="str">
        <f aca="false">IF($L7="","",IF($L7=AE$2,"O",""))</f>
        <v/>
      </c>
      <c r="AF7" s="222" t="str">
        <f aca="false">IF($L7="","",IF($L7=AF$2,"O",""))</f>
        <v/>
      </c>
      <c r="AG7" s="222" t="str">
        <f aca="false">IF($L7="","",IF($L7=AG$2,"O",""))</f>
        <v/>
      </c>
      <c r="AH7" s="222" t="str">
        <f aca="false">IF($L7="","",IF($L7=AH$2,"O",""))</f>
        <v/>
      </c>
      <c r="AI7" s="222" t="str">
        <f aca="false">IF($L7="","",IF($L7=AI$2,"O",""))</f>
        <v/>
      </c>
      <c r="AJ7" s="222" t="str">
        <f aca="false">IF($L7="","",IF($L7=AJ$2,"O",""))</f>
        <v/>
      </c>
      <c r="AK7" s="222" t="str">
        <f aca="false">IF($L7="","",IF($L7=AK$2,"O",""))</f>
        <v/>
      </c>
      <c r="AL7" s="222" t="str">
        <f aca="false">IF($L7="","",IF($L7=AL$2,"O",""))</f>
        <v/>
      </c>
      <c r="AM7" s="222" t="str">
        <f aca="false">IF($L7="","",IF($L7=AM$2,"O",""))</f>
        <v/>
      </c>
      <c r="AN7" s="222" t="str">
        <f aca="false">IF($L7="","",IF($L7=AN$2,"O",""))</f>
        <v/>
      </c>
      <c r="AO7" s="222" t="str">
        <f aca="false">IF($L7="","",IF($L7=AO$2,"O",""))</f>
        <v/>
      </c>
      <c r="AP7" s="222" t="str">
        <f aca="false">IF($L7="","",IF($L7=AP$2,"O",""))</f>
        <v/>
      </c>
      <c r="AQ7" s="222" t="str">
        <f aca="false">IF($L7="","",IF($L7=AQ$2,"O",""))</f>
        <v/>
      </c>
      <c r="AR7" s="222"/>
      <c r="AS7" s="222"/>
    </row>
    <row r="8" customFormat="false" ht="18" hidden="false" customHeight="true" outlineLevel="0" collapsed="false">
      <c r="A8" s="630" t="n">
        <v>4</v>
      </c>
      <c r="B8" s="631" t="str">
        <f aca="false">IF(ISERROR(K181)=TRUE(),"",IF(OR(K181=$K$166,K181=$K$167,K181=$K$168,K181=$K$169),"",K181))</f>
        <v/>
      </c>
      <c r="C8" s="632" t="str">
        <f aca="false">IF(ISERROR(L181)=TRUE(),"",IF(B8="","","*"&amp;L181))</f>
        <v/>
      </c>
      <c r="D8" s="633" t="str">
        <f aca="false">IF(ISERROR(M181)=TRUE(),"",IF(C8="","",M181))</f>
        <v/>
      </c>
      <c r="E8" s="634" t="str">
        <f aca="false">IF(D8="","",D8*$D$2)</f>
        <v/>
      </c>
      <c r="G8" s="485" t="str">
        <f aca="false">IF(OR(COUNTIF(O8,"*SY51*"),COUNTIF(O8,"*SY31*")),$H$3,IF(OR(COUNTIF(O8,"*SY52*"),COUNTIF(O8,"*SY32*")),$H$4,IF(OR(COUNTIF(O8,"*SY53*"),COUNTIF(O8,"*SY33*")),$H$5,IF(OR(COUNTIF(O8,"*SY54*"),COUNTIF(O8,"*SY34*")),$H$6,IF(OR(COUNTIF(O8,"*SY55*"),COUNTIF(O8,"*SY35*")),$H$7,IF(COUNTIF(O8,"*78*"),$H$12,IF(COUNTIF(O8,"*79*"),$H$13,"")))))))</f>
        <v/>
      </c>
      <c r="H8" s="627" t="s">
        <v>787</v>
      </c>
      <c r="J8" s="485" t="n">
        <v>6</v>
      </c>
      <c r="K8" s="485" t="str">
        <f aca="false">IF(G8="",P8,G8)</f>
        <v/>
      </c>
      <c r="L8" s="485" t="str">
        <f aca="false">IF(COUNTIF($O$3:O7,O8)&gt;=1,"",O8)</f>
        <v/>
      </c>
      <c r="M8" s="485" t="str">
        <f aca="false">IF(L8="","",COUNTIF($O$3:$O$26,$L8))</f>
        <v/>
      </c>
      <c r="N8" s="485" t="str">
        <f aca="false">IF(OR(L8="",L8=$L$27,L8=$L$28,L8=$L$29,L8=$L$30,L8=$L$31,L8=$L$32,L8=$L$34,L8=$L$35,L8=$L$36,L8=$L$37,L8=$L$38,L8=$L$39),"",COUNTIF($O$3:$O$26,$L8))</f>
        <v/>
      </c>
      <c r="O8" s="222" t="str">
        <f aca="false">仕様書作成!P8</f>
        <v/>
      </c>
      <c r="P8" s="222" t="str">
        <f aca="false">IF(COUNTIF(O8,"*同時*"),$H$14,IF(COUNTIF(O8,"*型式*"),$H$14,IF(COUNTIF(O8,"*26*"),$H$11,IF(OR(COUNTIF(O8,"*SY5A*"),COUNTIF(O8,"*SY3A*")),$H$8,IF(OR(COUNTIF(O8,"*SY5B*"),COUNTIF(O8,"*SY3B*")),$H$9,IF(OR(COUNTIF(O8,"*SY5C*"),COUNTIF(O8,"*SY3C*")),$H$10,""))))))</f>
        <v/>
      </c>
      <c r="Q8" s="222"/>
      <c r="R8" s="222"/>
      <c r="S8" s="222"/>
      <c r="T8" s="222" t="str">
        <f aca="false">IF($L8="","",IF($L8=T$2,"O",""))</f>
        <v/>
      </c>
      <c r="U8" s="222" t="str">
        <f aca="false">IF($L8="","",IF($L8=U$2,"O",""))</f>
        <v/>
      </c>
      <c r="V8" s="222" t="str">
        <f aca="false">IF($L8="","",IF($L8=V$2,"O",""))</f>
        <v/>
      </c>
      <c r="W8" s="222" t="str">
        <f aca="false">IF($L8="","",IF($L8=W$2,"O",""))</f>
        <v/>
      </c>
      <c r="X8" s="222" t="str">
        <f aca="false">IF($L8="","",IF($L8=X$2,"O",""))</f>
        <v/>
      </c>
      <c r="Y8" s="222" t="str">
        <f aca="false">IF($L8="","",IF($L8=Y$2,"O",""))</f>
        <v/>
      </c>
      <c r="Z8" s="222" t="str">
        <f aca="false">IF($L8="","",IF($L8=Z$2,"O",""))</f>
        <v/>
      </c>
      <c r="AA8" s="222" t="str">
        <f aca="false">IF($L8="","",IF($L8=AA$2,"O",""))</f>
        <v/>
      </c>
      <c r="AB8" s="222" t="str">
        <f aca="false">IF($L8="","",IF($L8=AB$2,"O",""))</f>
        <v/>
      </c>
      <c r="AC8" s="222" t="str">
        <f aca="false">IF($L8="","",IF($L8=AC$2,"O",""))</f>
        <v/>
      </c>
      <c r="AD8" s="222" t="str">
        <f aca="false">IF($L8="","",IF($L8=AD$2,"O",""))</f>
        <v/>
      </c>
      <c r="AE8" s="222" t="str">
        <f aca="false">IF($L8="","",IF($L8=AE$2,"O",""))</f>
        <v/>
      </c>
      <c r="AF8" s="222" t="str">
        <f aca="false">IF($L8="","",IF($L8=AF$2,"O",""))</f>
        <v/>
      </c>
      <c r="AG8" s="222" t="str">
        <f aca="false">IF($L8="","",IF($L8=AG$2,"O",""))</f>
        <v/>
      </c>
      <c r="AH8" s="222" t="str">
        <f aca="false">IF($L8="","",IF($L8=AH$2,"O",""))</f>
        <v/>
      </c>
      <c r="AI8" s="222" t="str">
        <f aca="false">IF($L8="","",IF($L8=AI$2,"O",""))</f>
        <v/>
      </c>
      <c r="AJ8" s="222" t="str">
        <f aca="false">IF($L8="","",IF($L8=AJ$2,"O",""))</f>
        <v/>
      </c>
      <c r="AK8" s="222" t="str">
        <f aca="false">IF($L8="","",IF($L8=AK$2,"O",""))</f>
        <v/>
      </c>
      <c r="AL8" s="222" t="str">
        <f aca="false">IF($L8="","",IF($L8=AL$2,"O",""))</f>
        <v/>
      </c>
      <c r="AM8" s="222" t="str">
        <f aca="false">IF($L8="","",IF($L8=AM$2,"O",""))</f>
        <v/>
      </c>
      <c r="AN8" s="222" t="str">
        <f aca="false">IF($L8="","",IF($L8=AN$2,"O",""))</f>
        <v/>
      </c>
      <c r="AO8" s="222" t="str">
        <f aca="false">IF($L8="","",IF($L8=AO$2,"O",""))</f>
        <v/>
      </c>
      <c r="AP8" s="222" t="str">
        <f aca="false">IF($L8="","",IF($L8=AP$2,"O",""))</f>
        <v/>
      </c>
      <c r="AQ8" s="222" t="str">
        <f aca="false">IF($L8="","",IF($L8=AQ$2,"O",""))</f>
        <v/>
      </c>
      <c r="AR8" s="222"/>
      <c r="AS8" s="222"/>
    </row>
    <row r="9" customFormat="false" ht="18" hidden="false" customHeight="true" outlineLevel="0" collapsed="false">
      <c r="A9" s="630" t="n">
        <v>5</v>
      </c>
      <c r="B9" s="631" t="str">
        <f aca="false">IF(ISERROR(K182)=TRUE(),"",IF(OR(K182=$K$166,K182=$K$167,K182=$K$168,K182=$K$169),"",K182))</f>
        <v/>
      </c>
      <c r="C9" s="632" t="str">
        <f aca="false">IF(ISERROR(L182)=TRUE(),"",IF(B9="","","*"&amp;L182))</f>
        <v/>
      </c>
      <c r="D9" s="633" t="str">
        <f aca="false">IF(ISERROR(M182)=TRUE(),"",IF(C9="","",M182))</f>
        <v/>
      </c>
      <c r="E9" s="634" t="str">
        <f aca="false">IF(D9="","",D9*$D$2)</f>
        <v/>
      </c>
      <c r="G9" s="485" t="str">
        <f aca="false">IF(OR(COUNTIF(O9,"*SY51*"),COUNTIF(O9,"*SY31*")),$H$3,IF(OR(COUNTIF(O9,"*SY52*"),COUNTIF(O9,"*SY32*")),$H$4,IF(OR(COUNTIF(O9,"*SY53*"),COUNTIF(O9,"*SY33*")),$H$5,IF(OR(COUNTIF(O9,"*SY54*"),COUNTIF(O9,"*SY34*")),$H$6,IF(OR(COUNTIF(O9,"*SY55*"),COUNTIF(O9,"*SY35*")),$H$7,IF(COUNTIF(O9,"*78*"),$H$12,IF(COUNTIF(O9,"*79*"),$H$13,"")))))))</f>
        <v/>
      </c>
      <c r="H9" s="627" t="s">
        <v>788</v>
      </c>
      <c r="J9" s="485" t="n">
        <v>7</v>
      </c>
      <c r="K9" s="485" t="str">
        <f aca="false">IF(G9="",P9,G9)</f>
        <v/>
      </c>
      <c r="L9" s="485" t="str">
        <f aca="false">IF(COUNTIF($O$3:O8,O9)&gt;=1,"",O9)</f>
        <v/>
      </c>
      <c r="M9" s="485" t="str">
        <f aca="false">IF(L9="","",COUNTIF($O$3:$O$26,$L9))</f>
        <v/>
      </c>
      <c r="N9" s="485" t="str">
        <f aca="false">IF(OR(L9="",L9=$L$27,L9=$L$28,L9=$L$29,L9=$L$30,L9=$L$31,L9=$L$32,L9=$L$34,L9=$L$35,L9=$L$36,L9=$L$37,L9=$L$38,L9=$L$39),"",COUNTIF($O$3:$O$26,$L9))</f>
        <v/>
      </c>
      <c r="O9" s="222" t="str">
        <f aca="false">仕様書作成!Q8</f>
        <v/>
      </c>
      <c r="P9" s="222" t="str">
        <f aca="false">IF(COUNTIF(O9,"*同時*"),$H$14,IF(COUNTIF(O9,"*型式*"),$H$14,IF(COUNTIF(O9,"*26*"),$H$11,IF(OR(COUNTIF(O9,"*SY5A*"),COUNTIF(O9,"*SY3A*")),$H$8,IF(OR(COUNTIF(O9,"*SY5B*"),COUNTIF(O9,"*SY3B*")),$H$9,IF(OR(COUNTIF(O9,"*SY5C*"),COUNTIF(O9,"*SY3C*")),$H$10,""))))))</f>
        <v/>
      </c>
      <c r="Q9" s="222"/>
      <c r="R9" s="222"/>
      <c r="S9" s="222"/>
      <c r="T9" s="222" t="str">
        <f aca="false">IF($L9="","",IF($L9=T$2,"O",""))</f>
        <v/>
      </c>
      <c r="U9" s="222" t="str">
        <f aca="false">IF($L9="","",IF($L9=U$2,"O",""))</f>
        <v/>
      </c>
      <c r="V9" s="222" t="str">
        <f aca="false">IF($L9="","",IF($L9=V$2,"O",""))</f>
        <v/>
      </c>
      <c r="W9" s="222" t="str">
        <f aca="false">IF($L9="","",IF($L9=W$2,"O",""))</f>
        <v/>
      </c>
      <c r="X9" s="222" t="str">
        <f aca="false">IF($L9="","",IF($L9=X$2,"O",""))</f>
        <v/>
      </c>
      <c r="Y9" s="222" t="str">
        <f aca="false">IF($L9="","",IF($L9=Y$2,"O",""))</f>
        <v/>
      </c>
      <c r="Z9" s="222" t="str">
        <f aca="false">IF($L9="","",IF($L9=Z$2,"O",""))</f>
        <v/>
      </c>
      <c r="AA9" s="222" t="str">
        <f aca="false">IF($L9="","",IF($L9=AA$2,"O",""))</f>
        <v/>
      </c>
      <c r="AB9" s="222" t="str">
        <f aca="false">IF($L9="","",IF($L9=AB$2,"O",""))</f>
        <v/>
      </c>
      <c r="AC9" s="222" t="str">
        <f aca="false">IF($L9="","",IF($L9=AC$2,"O",""))</f>
        <v/>
      </c>
      <c r="AD9" s="222" t="str">
        <f aca="false">IF($L9="","",IF($L9=AD$2,"O",""))</f>
        <v/>
      </c>
      <c r="AE9" s="222" t="str">
        <f aca="false">IF($L9="","",IF($L9=AE$2,"O",""))</f>
        <v/>
      </c>
      <c r="AF9" s="222" t="str">
        <f aca="false">IF($L9="","",IF($L9=AF$2,"O",""))</f>
        <v/>
      </c>
      <c r="AG9" s="222" t="str">
        <f aca="false">IF($L9="","",IF($L9=AG$2,"O",""))</f>
        <v/>
      </c>
      <c r="AH9" s="222" t="str">
        <f aca="false">IF($L9="","",IF($L9=AH$2,"O",""))</f>
        <v/>
      </c>
      <c r="AI9" s="222" t="str">
        <f aca="false">IF($L9="","",IF($L9=AI$2,"O",""))</f>
        <v/>
      </c>
      <c r="AJ9" s="222" t="str">
        <f aca="false">IF($L9="","",IF($L9=AJ$2,"O",""))</f>
        <v/>
      </c>
      <c r="AK9" s="222" t="str">
        <f aca="false">IF($L9="","",IF($L9=AK$2,"O",""))</f>
        <v/>
      </c>
      <c r="AL9" s="222" t="str">
        <f aca="false">IF($L9="","",IF($L9=AL$2,"O",""))</f>
        <v/>
      </c>
      <c r="AM9" s="222" t="str">
        <f aca="false">IF($L9="","",IF($L9=AM$2,"O",""))</f>
        <v/>
      </c>
      <c r="AN9" s="222" t="str">
        <f aca="false">IF($L9="","",IF($L9=AN$2,"O",""))</f>
        <v/>
      </c>
      <c r="AO9" s="222" t="str">
        <f aca="false">IF($L9="","",IF($L9=AO$2,"O",""))</f>
        <v/>
      </c>
      <c r="AP9" s="222" t="str">
        <f aca="false">IF($L9="","",IF($L9=AP$2,"O",""))</f>
        <v/>
      </c>
      <c r="AQ9" s="222" t="str">
        <f aca="false">IF($L9="","",IF($L9=AQ$2,"O",""))</f>
        <v/>
      </c>
      <c r="AR9" s="222"/>
      <c r="AS9" s="222"/>
    </row>
    <row r="10" customFormat="false" ht="18" hidden="false" customHeight="true" outlineLevel="0" collapsed="false">
      <c r="A10" s="630" t="n">
        <v>6</v>
      </c>
      <c r="B10" s="631" t="str">
        <f aca="false">IF(ISERROR(K183)=TRUE(),"",IF(OR(K183=$K$166,K183=$K$167,K183=$K$168,K183=$K$169),"",K183))</f>
        <v/>
      </c>
      <c r="C10" s="632" t="str">
        <f aca="false">IF(ISERROR(L183)=TRUE(),"",IF(B10="","","*"&amp;L183))</f>
        <v/>
      </c>
      <c r="D10" s="633" t="str">
        <f aca="false">IF(ISERROR(M183)=TRUE(),"",IF(C10="","",M183))</f>
        <v/>
      </c>
      <c r="E10" s="634" t="str">
        <f aca="false">IF(D10="","",D10*$D$2)</f>
        <v/>
      </c>
      <c r="G10" s="485" t="str">
        <f aca="false">IF(OR(COUNTIF(O10,"*SY51*"),COUNTIF(O10,"*SY31*")),$H$3,IF(OR(COUNTIF(O10,"*SY52*"),COUNTIF(O10,"*SY32*")),$H$4,IF(OR(COUNTIF(O10,"*SY53*"),COUNTIF(O10,"*SY33*")),$H$5,IF(OR(COUNTIF(O10,"*SY54*"),COUNTIF(O10,"*SY34*")),$H$6,IF(OR(COUNTIF(O10,"*SY55*"),COUNTIF(O10,"*SY35*")),$H$7,IF(COUNTIF(O10,"*78*"),$H$12,IF(COUNTIF(O10,"*79*"),$H$13,"")))))))</f>
        <v/>
      </c>
      <c r="H10" s="627" t="s">
        <v>789</v>
      </c>
      <c r="J10" s="485" t="n">
        <v>8</v>
      </c>
      <c r="K10" s="485" t="str">
        <f aca="false">IF(G10="",P10,G10)</f>
        <v/>
      </c>
      <c r="L10" s="485" t="str">
        <f aca="false">IF(COUNTIF($O$3:O9,O10)&gt;=1,"",O10)</f>
        <v/>
      </c>
      <c r="M10" s="485" t="str">
        <f aca="false">IF(L10="","",COUNTIF($O$3:$O$26,$L10))</f>
        <v/>
      </c>
      <c r="N10" s="485" t="str">
        <f aca="false">IF(OR(L10="",L10=$L$27,L10=$L$28,L10=$L$29,L10=$L$30,L10=$L$31,L10=$L$32,L10=$L$34,L10=$L$35,L10=$L$36,L10=$L$37,L10=$L$38,L10=$L$39),"",COUNTIF($O$3:$O$26,$L10))</f>
        <v/>
      </c>
      <c r="O10" s="485" t="str">
        <f aca="false">仕様書作成!R8</f>
        <v/>
      </c>
      <c r="P10" s="222" t="str">
        <f aca="false">IF(COUNTIF(O10,"*同時*"),$H$14,IF(COUNTIF(O10,"*型式*"),$H$14,IF(COUNTIF(O10,"*26*"),$H$11,IF(OR(COUNTIF(O10,"*SY5A*"),COUNTIF(O10,"*SY3A*")),$H$8,IF(OR(COUNTIF(O10,"*SY5B*"),COUNTIF(O10,"*SY3B*")),$H$9,IF(OR(COUNTIF(O10,"*SY5C*"),COUNTIF(O10,"*SY3C*")),$H$10,""))))))</f>
        <v/>
      </c>
      <c r="Q10" s="222"/>
      <c r="R10" s="222"/>
      <c r="S10" s="222"/>
      <c r="T10" s="222" t="str">
        <f aca="false">IF($L10="","",IF($L10=T$2,"O",""))</f>
        <v/>
      </c>
      <c r="U10" s="222" t="str">
        <f aca="false">IF($L10="","",IF($L10=U$2,"O",""))</f>
        <v/>
      </c>
      <c r="V10" s="222" t="str">
        <f aca="false">IF($L10="","",IF($L10=V$2,"O",""))</f>
        <v/>
      </c>
      <c r="W10" s="222" t="str">
        <f aca="false">IF($L10="","",IF($L10=W$2,"O",""))</f>
        <v/>
      </c>
      <c r="X10" s="222" t="str">
        <f aca="false">IF($L10="","",IF($L10=X$2,"O",""))</f>
        <v/>
      </c>
      <c r="Y10" s="222" t="str">
        <f aca="false">IF($L10="","",IF($L10=Y$2,"O",""))</f>
        <v/>
      </c>
      <c r="Z10" s="222" t="str">
        <f aca="false">IF($L10="","",IF($L10=Z$2,"O",""))</f>
        <v/>
      </c>
      <c r="AA10" s="222" t="str">
        <f aca="false">IF($L10="","",IF($L10=AA$2,"O",""))</f>
        <v/>
      </c>
      <c r="AB10" s="222" t="str">
        <f aca="false">IF($L10="","",IF($L10=AB$2,"O",""))</f>
        <v/>
      </c>
      <c r="AC10" s="222" t="str">
        <f aca="false">IF($L10="","",IF($L10=AC$2,"O",""))</f>
        <v/>
      </c>
      <c r="AD10" s="222" t="str">
        <f aca="false">IF($L10="","",IF($L10=AD$2,"O",""))</f>
        <v/>
      </c>
      <c r="AE10" s="222" t="str">
        <f aca="false">IF($L10="","",IF($L10=AE$2,"O",""))</f>
        <v/>
      </c>
      <c r="AF10" s="222" t="str">
        <f aca="false">IF($L10="","",IF($L10=AF$2,"O",""))</f>
        <v/>
      </c>
      <c r="AG10" s="222" t="str">
        <f aca="false">IF($L10="","",IF($L10=AG$2,"O",""))</f>
        <v/>
      </c>
      <c r="AH10" s="222" t="str">
        <f aca="false">IF($L10="","",IF($L10=AH$2,"O",""))</f>
        <v/>
      </c>
      <c r="AI10" s="222" t="str">
        <f aca="false">IF($L10="","",IF($L10=AI$2,"O",""))</f>
        <v/>
      </c>
      <c r="AJ10" s="222" t="str">
        <f aca="false">IF($L10="","",IF($L10=AJ$2,"O",""))</f>
        <v/>
      </c>
      <c r="AK10" s="222" t="str">
        <f aca="false">IF($L10="","",IF($L10=AK$2,"O",""))</f>
        <v/>
      </c>
      <c r="AL10" s="222" t="str">
        <f aca="false">IF($L10="","",IF($L10=AL$2,"O",""))</f>
        <v/>
      </c>
      <c r="AM10" s="222" t="str">
        <f aca="false">IF($L10="","",IF($L10=AM$2,"O",""))</f>
        <v/>
      </c>
      <c r="AN10" s="222" t="str">
        <f aca="false">IF($L10="","",IF($L10=AN$2,"O",""))</f>
        <v/>
      </c>
      <c r="AO10" s="222" t="str">
        <f aca="false">IF($L10="","",IF($L10=AO$2,"O",""))</f>
        <v/>
      </c>
      <c r="AP10" s="222" t="str">
        <f aca="false">IF($L10="","",IF($L10=AP$2,"O",""))</f>
        <v/>
      </c>
      <c r="AQ10" s="222" t="str">
        <f aca="false">IF($L10="","",IF($L10=AQ$2,"O",""))</f>
        <v/>
      </c>
      <c r="AR10" s="222"/>
      <c r="AS10" s="222"/>
    </row>
    <row r="11" customFormat="false" ht="18" hidden="false" customHeight="true" outlineLevel="0" collapsed="false">
      <c r="A11" s="630" t="n">
        <v>7</v>
      </c>
      <c r="B11" s="631" t="str">
        <f aca="false">IF(ISERROR(K184)=TRUE(),"",IF(OR(K184=$K$166,K184=$K$167,K184=$K$168,K184=$K$169),"",K184))</f>
        <v/>
      </c>
      <c r="C11" s="632" t="str">
        <f aca="false">IF(ISERROR(L184)=TRUE(),"",IF(B11="","","*"&amp;L184))</f>
        <v/>
      </c>
      <c r="D11" s="633" t="str">
        <f aca="false">IF(ISERROR(M184)=TRUE(),"",IF(C11="","",M184))</f>
        <v/>
      </c>
      <c r="E11" s="634" t="str">
        <f aca="false">IF(D11="","",D11*$D$2)</f>
        <v/>
      </c>
      <c r="G11" s="485" t="str">
        <f aca="false">IF(OR(COUNTIF(O11,"*SY51*"),COUNTIF(O11,"*SY31*")),$H$3,IF(OR(COUNTIF(O11,"*SY52*"),COUNTIF(O11,"*SY32*")),$H$4,IF(OR(COUNTIF(O11,"*SY53*"),COUNTIF(O11,"*SY33*")),$H$5,IF(OR(COUNTIF(O11,"*SY54*"),COUNTIF(O11,"*SY34*")),$H$6,IF(OR(COUNTIF(O11,"*SY55*"),COUNTIF(O11,"*SY35*")),$H$7,IF(COUNTIF(O11,"*78*"),$H$12,IF(COUNTIF(O11,"*79*"),$H$13,"")))))))</f>
        <v/>
      </c>
      <c r="H11" s="485" t="s">
        <v>497</v>
      </c>
      <c r="J11" s="485" t="n">
        <v>9</v>
      </c>
      <c r="K11" s="485" t="str">
        <f aca="false">IF(G11="",P11,G11)</f>
        <v/>
      </c>
      <c r="L11" s="485" t="str">
        <f aca="false">IF(COUNTIF($O$3:O10,O11)&gt;=1,"",O11)</f>
        <v/>
      </c>
      <c r="M11" s="485" t="str">
        <f aca="false">IF(L11="","",COUNTIF($O$3:$O$26,$L11))</f>
        <v/>
      </c>
      <c r="N11" s="485" t="str">
        <f aca="false">IF(OR(L11="",L11=$L$27,L11=$L$28,L11=$L$29,L11=$L$30,L11=$L$31,L11=$L$32,L11=$L$34,L11=$L$35,L11=$L$36,L11=$L$37,L11=$L$38,L11=$L$39),"",COUNTIF($O$3:$O$26,$L11))</f>
        <v/>
      </c>
      <c r="O11" s="222" t="str">
        <f aca="false">仕様書作成!S8</f>
        <v/>
      </c>
      <c r="P11" s="222" t="str">
        <f aca="false">IF(COUNTIF(O11,"*同時*"),$H$14,IF(COUNTIF(O11,"*型式*"),$H$14,IF(COUNTIF(O11,"*26*"),$H$11,IF(OR(COUNTIF(O11,"*SY5A*"),COUNTIF(O11,"*SY3A*")),$H$8,IF(OR(COUNTIF(O11,"*SY5B*"),COUNTIF(O11,"*SY3B*")),$H$9,IF(OR(COUNTIF(O11,"*SY5C*"),COUNTIF(O11,"*SY3C*")),$H$10,""))))))</f>
        <v/>
      </c>
      <c r="Q11" s="222"/>
      <c r="R11" s="222"/>
      <c r="S11" s="222"/>
      <c r="T11" s="222" t="str">
        <f aca="false">IF($L11="","",IF($L11=T$2,"O",""))</f>
        <v/>
      </c>
      <c r="U11" s="222" t="str">
        <f aca="false">IF($L11="","",IF($L11=U$2,"O",""))</f>
        <v/>
      </c>
      <c r="V11" s="222" t="str">
        <f aca="false">IF($L11="","",IF($L11=V$2,"O",""))</f>
        <v/>
      </c>
      <c r="W11" s="222" t="str">
        <f aca="false">IF($L11="","",IF($L11=W$2,"O",""))</f>
        <v/>
      </c>
      <c r="X11" s="222" t="str">
        <f aca="false">IF($L11="","",IF($L11=X$2,"O",""))</f>
        <v/>
      </c>
      <c r="Y11" s="222" t="str">
        <f aca="false">IF($L11="","",IF($L11=Y$2,"O",""))</f>
        <v/>
      </c>
      <c r="Z11" s="222" t="str">
        <f aca="false">IF($L11="","",IF($L11=Z$2,"O",""))</f>
        <v/>
      </c>
      <c r="AA11" s="222" t="str">
        <f aca="false">IF($L11="","",IF($L11=AA$2,"O",""))</f>
        <v/>
      </c>
      <c r="AB11" s="222" t="str">
        <f aca="false">IF($L11="","",IF($L11=AB$2,"O",""))</f>
        <v/>
      </c>
      <c r="AC11" s="222" t="str">
        <f aca="false">IF($L11="","",IF($L11=AC$2,"O",""))</f>
        <v/>
      </c>
      <c r="AD11" s="222" t="str">
        <f aca="false">IF($L11="","",IF($L11=AD$2,"O",""))</f>
        <v/>
      </c>
      <c r="AE11" s="222" t="str">
        <f aca="false">IF($L11="","",IF($L11=AE$2,"O",""))</f>
        <v/>
      </c>
      <c r="AF11" s="222" t="str">
        <f aca="false">IF($L11="","",IF($L11=AF$2,"O",""))</f>
        <v/>
      </c>
      <c r="AG11" s="222" t="str">
        <f aca="false">IF($L11="","",IF($L11=AG$2,"O",""))</f>
        <v/>
      </c>
      <c r="AH11" s="222" t="str">
        <f aca="false">IF($L11="","",IF($L11=AH$2,"O",""))</f>
        <v/>
      </c>
      <c r="AI11" s="222" t="str">
        <f aca="false">IF($L11="","",IF($L11=AI$2,"O",""))</f>
        <v/>
      </c>
      <c r="AJ11" s="222" t="str">
        <f aca="false">IF($L11="","",IF($L11=AJ$2,"O",""))</f>
        <v/>
      </c>
      <c r="AK11" s="222" t="str">
        <f aca="false">IF($L11="","",IF($L11=AK$2,"O",""))</f>
        <v/>
      </c>
      <c r="AL11" s="222" t="str">
        <f aca="false">IF($L11="","",IF($L11=AL$2,"O",""))</f>
        <v/>
      </c>
      <c r="AM11" s="222" t="str">
        <f aca="false">IF($L11="","",IF($L11=AM$2,"O",""))</f>
        <v/>
      </c>
      <c r="AN11" s="222" t="str">
        <f aca="false">IF($L11="","",IF($L11=AN$2,"O",""))</f>
        <v/>
      </c>
      <c r="AO11" s="222" t="str">
        <f aca="false">IF($L11="","",IF($L11=AO$2,"O",""))</f>
        <v/>
      </c>
      <c r="AP11" s="222" t="str">
        <f aca="false">IF($L11="","",IF($L11=AP$2,"O",""))</f>
        <v/>
      </c>
      <c r="AQ11" s="222" t="str">
        <f aca="false">IF($L11="","",IF($L11=AQ$2,"O",""))</f>
        <v/>
      </c>
      <c r="AR11" s="222"/>
      <c r="AS11" s="222"/>
    </row>
    <row r="12" customFormat="false" ht="18" hidden="false" customHeight="true" outlineLevel="0" collapsed="false">
      <c r="A12" s="630" t="n">
        <v>8</v>
      </c>
      <c r="B12" s="631" t="str">
        <f aca="false">IF(ISERROR(K185)=TRUE(),"",IF(OR(K185=$K$166,K185=$K$167,K185=$K$168,K185=$K$169),"",K185))</f>
        <v/>
      </c>
      <c r="C12" s="632" t="str">
        <f aca="false">IF(ISERROR(L185)=TRUE(),"",IF(B12="","","*"&amp;L185))</f>
        <v/>
      </c>
      <c r="D12" s="633" t="str">
        <f aca="false">IF(ISERROR(M185)=TRUE(),"",IF(C12="","",M185))</f>
        <v/>
      </c>
      <c r="E12" s="634" t="str">
        <f aca="false">IF(D12="","",D12*$D$2)</f>
        <v/>
      </c>
      <c r="G12" s="485" t="str">
        <f aca="false">IF(OR(COUNTIF(O12,"*SY51*"),COUNTIF(O12,"*SY31*")),$H$3,IF(OR(COUNTIF(O12,"*SY52*"),COUNTIF(O12,"*SY32*")),$H$4,IF(OR(COUNTIF(O12,"*SY53*"),COUNTIF(O12,"*SY33*")),$H$5,IF(OR(COUNTIF(O12,"*SY54*"),COUNTIF(O12,"*SY34*")),$H$6,IF(OR(COUNTIF(O12,"*SY55*"),COUNTIF(O12,"*SY35*")),$H$7,IF(COUNTIF(O12,"*78*"),$H$12,IF(COUNTIF(O12,"*79*"),$H$13,"")))))))</f>
        <v/>
      </c>
      <c r="H12" s="485" t="s">
        <v>790</v>
      </c>
      <c r="J12" s="485" t="n">
        <v>10</v>
      </c>
      <c r="K12" s="485" t="str">
        <f aca="false">IF(G12="",P12,G12)</f>
        <v/>
      </c>
      <c r="L12" s="485" t="str">
        <f aca="false">IF(COUNTIF($O$3:O11,O12)&gt;=1,"",O12)</f>
        <v/>
      </c>
      <c r="M12" s="485" t="str">
        <f aca="false">IF(L12="","",COUNTIF($O$3:$O$26,$L12))</f>
        <v/>
      </c>
      <c r="N12" s="485" t="str">
        <f aca="false">IF(OR(L12="",L12=$L$27,L12=$L$28,L12=$L$29,L12=$L$30,L12=$L$31,L12=$L$32,L12=$L$34,L12=$L$35,L12=$L$36,L12=$L$37,L12=$L$38,L12=$L$39),"",COUNTIF($O$3:$O$26,$L12))</f>
        <v/>
      </c>
      <c r="O12" s="222" t="str">
        <f aca="false">仕様書作成!T8</f>
        <v/>
      </c>
      <c r="P12" s="222" t="str">
        <f aca="false">IF(COUNTIF(O12,"*同時*"),$H$14,IF(COUNTIF(O12,"*型式*"),$H$14,IF(COUNTIF(O12,"*26*"),$H$11,IF(OR(COUNTIF(O12,"*SY5A*"),COUNTIF(O12,"*SY3A*")),$H$8,IF(OR(COUNTIF(O12,"*SY5B*"),COUNTIF(O12,"*SY3B*")),$H$9,IF(OR(COUNTIF(O12,"*SY5C*"),COUNTIF(O12,"*SY3C*")),$H$10,""))))))</f>
        <v/>
      </c>
      <c r="Q12" s="222"/>
      <c r="R12" s="222"/>
      <c r="S12" s="222"/>
      <c r="T12" s="222" t="str">
        <f aca="false">IF($L12="","",IF($L12=T$2,"O",""))</f>
        <v/>
      </c>
      <c r="U12" s="222" t="str">
        <f aca="false">IF($L12="","",IF($L12=U$2,"O",""))</f>
        <v/>
      </c>
      <c r="V12" s="222" t="str">
        <f aca="false">IF($L12="","",IF($L12=V$2,"O",""))</f>
        <v/>
      </c>
      <c r="W12" s="222" t="str">
        <f aca="false">IF($L12="","",IF($L12=W$2,"O",""))</f>
        <v/>
      </c>
      <c r="X12" s="222" t="str">
        <f aca="false">IF($L12="","",IF($L12=X$2,"O",""))</f>
        <v/>
      </c>
      <c r="Y12" s="222" t="str">
        <f aca="false">IF($L12="","",IF($L12=Y$2,"O",""))</f>
        <v/>
      </c>
      <c r="Z12" s="222" t="str">
        <f aca="false">IF($L12="","",IF($L12=Z$2,"O",""))</f>
        <v/>
      </c>
      <c r="AA12" s="222" t="str">
        <f aca="false">IF($L12="","",IF($L12=AA$2,"O",""))</f>
        <v/>
      </c>
      <c r="AB12" s="222" t="str">
        <f aca="false">IF($L12="","",IF($L12=AB$2,"O",""))</f>
        <v/>
      </c>
      <c r="AC12" s="222" t="str">
        <f aca="false">IF($L12="","",IF($L12=AC$2,"O",""))</f>
        <v/>
      </c>
      <c r="AD12" s="222" t="str">
        <f aca="false">IF($L12="","",IF($L12=AD$2,"O",""))</f>
        <v/>
      </c>
      <c r="AE12" s="222" t="str">
        <f aca="false">IF($L12="","",IF($L12=AE$2,"O",""))</f>
        <v/>
      </c>
      <c r="AF12" s="222" t="str">
        <f aca="false">IF($L12="","",IF($L12=AF$2,"O",""))</f>
        <v/>
      </c>
      <c r="AG12" s="222" t="str">
        <f aca="false">IF($L12="","",IF($L12=AG$2,"O",""))</f>
        <v/>
      </c>
      <c r="AH12" s="222" t="str">
        <f aca="false">IF($L12="","",IF($L12=AH$2,"O",""))</f>
        <v/>
      </c>
      <c r="AI12" s="222" t="str">
        <f aca="false">IF($L12="","",IF($L12=AI$2,"O",""))</f>
        <v/>
      </c>
      <c r="AJ12" s="222" t="str">
        <f aca="false">IF($L12="","",IF($L12=AJ$2,"O",""))</f>
        <v/>
      </c>
      <c r="AK12" s="222" t="str">
        <f aca="false">IF($L12="","",IF($L12=AK$2,"O",""))</f>
        <v/>
      </c>
      <c r="AL12" s="222" t="str">
        <f aca="false">IF($L12="","",IF($L12=AL$2,"O",""))</f>
        <v/>
      </c>
      <c r="AM12" s="222" t="str">
        <f aca="false">IF($L12="","",IF($L12=AM$2,"O",""))</f>
        <v/>
      </c>
      <c r="AN12" s="222" t="str">
        <f aca="false">IF($L12="","",IF($L12=AN$2,"O",""))</f>
        <v/>
      </c>
      <c r="AO12" s="222" t="str">
        <f aca="false">IF($L12="","",IF($L12=AO$2,"O",""))</f>
        <v/>
      </c>
      <c r="AP12" s="222" t="str">
        <f aca="false">IF($L12="","",IF($L12=AP$2,"O",""))</f>
        <v/>
      </c>
      <c r="AQ12" s="222" t="str">
        <f aca="false">IF($L12="","",IF($L12=AQ$2,"O",""))</f>
        <v/>
      </c>
      <c r="AR12" s="222"/>
      <c r="AS12" s="222"/>
    </row>
    <row r="13" customFormat="false" ht="18" hidden="false" customHeight="true" outlineLevel="0" collapsed="false">
      <c r="A13" s="630" t="n">
        <v>9</v>
      </c>
      <c r="B13" s="631" t="str">
        <f aca="false">IF(ISERROR(K186)=TRUE(),"",IF(OR(K186=$K$166,K186=$K$167,K186=$K$168,K186=$K$169),"",K186))</f>
        <v/>
      </c>
      <c r="C13" s="632" t="str">
        <f aca="false">IF(ISERROR(L186)=TRUE(),"",IF(B13="","","*"&amp;L186))</f>
        <v/>
      </c>
      <c r="D13" s="633" t="str">
        <f aca="false">IF(ISERROR(M186)=TRUE(),"",IF(C13="","",M186))</f>
        <v/>
      </c>
      <c r="E13" s="634" t="str">
        <f aca="false">IF(D13="","",D13*$D$2)</f>
        <v/>
      </c>
      <c r="G13" s="485" t="str">
        <f aca="false">IF(OR(COUNTIF(O13,"*SY51*"),COUNTIF(O13,"*SY31*")),$H$3,IF(OR(COUNTIF(O13,"*SY52*"),COUNTIF(O13,"*SY32*")),$H$4,IF(OR(COUNTIF(O13,"*SY53*"),COUNTIF(O13,"*SY33*")),$H$5,IF(OR(COUNTIF(O13,"*SY54*"),COUNTIF(O13,"*SY34*")),$H$6,IF(OR(COUNTIF(O13,"*SY55*"),COUNTIF(O13,"*SY35*")),$H$7,IF(COUNTIF(O13,"*78*"),$H$12,IF(COUNTIF(O13,"*79*"),$H$13,"")))))))</f>
        <v/>
      </c>
      <c r="H13" s="485" t="s">
        <v>791</v>
      </c>
      <c r="J13" s="485" t="n">
        <v>11</v>
      </c>
      <c r="K13" s="485" t="str">
        <f aca="false">IF(G13="",P13,G13)</f>
        <v/>
      </c>
      <c r="L13" s="485" t="str">
        <f aca="false">IF(COUNTIF($O$3:O12,O13)&gt;=1,"",O13)</f>
        <v/>
      </c>
      <c r="M13" s="485" t="str">
        <f aca="false">IF(L13="","",COUNTIF($O$3:$O$26,$L13))</f>
        <v/>
      </c>
      <c r="N13" s="485" t="str">
        <f aca="false">IF(OR(L13="",L13=$L$27,L13=$L$28,L13=$L$29,L13=$L$30,L13=$L$31,L13=$L$32,L13=$L$34,L13=$L$35,L13=$L$36,L13=$L$37,L13=$L$38,L13=$L$39),"",COUNTIF($O$3:$O$26,$L13))</f>
        <v/>
      </c>
      <c r="O13" s="222" t="str">
        <f aca="false">仕様書作成!U8</f>
        <v/>
      </c>
      <c r="P13" s="222" t="str">
        <f aca="false">IF(COUNTIF(O13,"*同時*"),$H$14,IF(COUNTIF(O13,"*型式*"),$H$14,IF(COUNTIF(O13,"*26*"),$H$11,IF(OR(COUNTIF(O13,"*SY5A*"),COUNTIF(O13,"*SY3A*")),$H$8,IF(OR(COUNTIF(O13,"*SY5B*"),COUNTIF(O13,"*SY3B*")),$H$9,IF(OR(COUNTIF(O13,"*SY5C*"),COUNTIF(O13,"*SY3C*")),$H$10,""))))))</f>
        <v/>
      </c>
      <c r="Q13" s="222"/>
      <c r="R13" s="222"/>
      <c r="S13" s="222"/>
      <c r="T13" s="222" t="str">
        <f aca="false">IF($L13="","",IF($L13=T$2,"O",""))</f>
        <v/>
      </c>
      <c r="U13" s="222" t="str">
        <f aca="false">IF($L13="","",IF($L13=U$2,"O",""))</f>
        <v/>
      </c>
      <c r="V13" s="222" t="str">
        <f aca="false">IF($L13="","",IF($L13=V$2,"O",""))</f>
        <v/>
      </c>
      <c r="W13" s="222" t="str">
        <f aca="false">IF($L13="","",IF($L13=W$2,"O",""))</f>
        <v/>
      </c>
      <c r="X13" s="222" t="str">
        <f aca="false">IF($L13="","",IF($L13=X$2,"O",""))</f>
        <v/>
      </c>
      <c r="Y13" s="222" t="str">
        <f aca="false">IF($L13="","",IF($L13=Y$2,"O",""))</f>
        <v/>
      </c>
      <c r="Z13" s="222" t="str">
        <f aca="false">IF($L13="","",IF($L13=Z$2,"O",""))</f>
        <v/>
      </c>
      <c r="AA13" s="222" t="str">
        <f aca="false">IF($L13="","",IF($L13=AA$2,"O",""))</f>
        <v/>
      </c>
      <c r="AB13" s="222" t="str">
        <f aca="false">IF($L13="","",IF($L13=AB$2,"O",""))</f>
        <v/>
      </c>
      <c r="AC13" s="222" t="str">
        <f aca="false">IF($L13="","",IF($L13=AC$2,"O",""))</f>
        <v/>
      </c>
      <c r="AD13" s="222" t="str">
        <f aca="false">IF($L13="","",IF($L13=AD$2,"O",""))</f>
        <v/>
      </c>
      <c r="AE13" s="222" t="str">
        <f aca="false">IF($L13="","",IF($L13=AE$2,"O",""))</f>
        <v/>
      </c>
      <c r="AF13" s="222" t="str">
        <f aca="false">IF($L13="","",IF($L13=AF$2,"O",""))</f>
        <v/>
      </c>
      <c r="AG13" s="222" t="str">
        <f aca="false">IF($L13="","",IF($L13=AG$2,"O",""))</f>
        <v/>
      </c>
      <c r="AH13" s="222" t="str">
        <f aca="false">IF($L13="","",IF($L13=AH$2,"O",""))</f>
        <v/>
      </c>
      <c r="AI13" s="222" t="str">
        <f aca="false">IF($L13="","",IF($L13=AI$2,"O",""))</f>
        <v/>
      </c>
      <c r="AJ13" s="222" t="str">
        <f aca="false">IF($L13="","",IF($L13=AJ$2,"O",""))</f>
        <v/>
      </c>
      <c r="AK13" s="222" t="str">
        <f aca="false">IF($L13="","",IF($L13=AK$2,"O",""))</f>
        <v/>
      </c>
      <c r="AL13" s="222" t="str">
        <f aca="false">IF($L13="","",IF($L13=AL$2,"O",""))</f>
        <v/>
      </c>
      <c r="AM13" s="222" t="str">
        <f aca="false">IF($L13="","",IF($L13=AM$2,"O",""))</f>
        <v/>
      </c>
      <c r="AN13" s="222" t="str">
        <f aca="false">IF($L13="","",IF($L13=AN$2,"O",""))</f>
        <v/>
      </c>
      <c r="AO13" s="222" t="str">
        <f aca="false">IF($L13="","",IF($L13=AO$2,"O",""))</f>
        <v/>
      </c>
      <c r="AP13" s="222" t="str">
        <f aca="false">IF($L13="","",IF($L13=AP$2,"O",""))</f>
        <v/>
      </c>
      <c r="AQ13" s="222" t="str">
        <f aca="false">IF($L13="","",IF($L13=AQ$2,"O",""))</f>
        <v/>
      </c>
      <c r="AR13" s="222"/>
      <c r="AS13" s="222"/>
    </row>
    <row r="14" customFormat="false" ht="18" hidden="false" customHeight="true" outlineLevel="0" collapsed="false">
      <c r="A14" s="630" t="n">
        <v>10</v>
      </c>
      <c r="B14" s="631" t="str">
        <f aca="false">IF(ISERROR(K187)=TRUE(),"",IF(OR(K187=$K$166,K187=$K$167,K187=$K$168,K187=$K$169),"",K187))</f>
        <v/>
      </c>
      <c r="C14" s="632" t="str">
        <f aca="false">IF(ISERROR(L187)=TRUE(),"",IF(B14="","","*"&amp;L187))</f>
        <v/>
      </c>
      <c r="D14" s="633" t="str">
        <f aca="false">IF(ISERROR(M187)=TRUE(),"",IF(C14="","",M187))</f>
        <v/>
      </c>
      <c r="E14" s="634" t="str">
        <f aca="false">IF(D14="","",D14*$D$2)</f>
        <v/>
      </c>
      <c r="G14" s="485" t="str">
        <f aca="false">IF(OR(COUNTIF(O14,"*SY51*"),COUNTIF(O14,"*SY31*")),$H$3,IF(OR(COUNTIF(O14,"*SY52*"),COUNTIF(O14,"*SY32*")),$H$4,IF(OR(COUNTIF(O14,"*SY53*"),COUNTIF(O14,"*SY33*")),$H$5,IF(OR(COUNTIF(O14,"*SY54*"),COUNTIF(O14,"*SY34*")),$H$6,IF(OR(COUNTIF(O14,"*SY55*"),COUNTIF(O14,"*SY35*")),$H$7,IF(COUNTIF(O14,"*78*"),$H$12,IF(COUNTIF(O14,"*79*"),$H$13,"")))))))</f>
        <v/>
      </c>
      <c r="H14" s="485" t="s">
        <v>792</v>
      </c>
      <c r="J14" s="485" t="n">
        <v>12</v>
      </c>
      <c r="K14" s="485" t="str">
        <f aca="false">IF(G14="",P14,G14)</f>
        <v/>
      </c>
      <c r="L14" s="485" t="str">
        <f aca="false">IF(COUNTIF($O$3:O13,O14)&gt;=1,"",O14)</f>
        <v/>
      </c>
      <c r="M14" s="485" t="str">
        <f aca="false">IF(L14="","",COUNTIF($O$3:$O$26,$L14))</f>
        <v/>
      </c>
      <c r="N14" s="485" t="str">
        <f aca="false">IF(OR(L14="",L14=$L$27,L14=$L$28,L14=$L$29,L14=$L$30,L14=$L$31,L14=$L$32,L14=$L$34,L14=$L$35,L14=$L$36,L14=$L$37,L14=$L$38,L14=$L$39),"",COUNTIF($O$3:$O$26,$L14))</f>
        <v/>
      </c>
      <c r="O14" s="222" t="str">
        <f aca="false">仕様書作成!V8</f>
        <v/>
      </c>
      <c r="P14" s="222" t="str">
        <f aca="false">IF(COUNTIF(O14,"*同時*"),$H$14,IF(COUNTIF(O14,"*型式*"),$H$14,IF(COUNTIF(O14,"*26*"),$H$11,IF(OR(COUNTIF(O14,"*SY5A*"),COUNTIF(O14,"*SY3A*")),$H$8,IF(OR(COUNTIF(O14,"*SY5B*"),COUNTIF(O14,"*SY3B*")),$H$9,IF(OR(COUNTIF(O14,"*SY5C*"),COUNTIF(O14,"*SY3C*")),$H$10,""))))))</f>
        <v/>
      </c>
      <c r="Q14" s="222"/>
      <c r="R14" s="222"/>
      <c r="S14" s="222"/>
      <c r="T14" s="222" t="str">
        <f aca="false">IF($L14="","",IF($L14=T$2,"O",""))</f>
        <v/>
      </c>
      <c r="U14" s="222" t="str">
        <f aca="false">IF($L14="","",IF($L14=U$2,"O",""))</f>
        <v/>
      </c>
      <c r="V14" s="222" t="str">
        <f aca="false">IF($L14="","",IF($L14=V$2,"O",""))</f>
        <v/>
      </c>
      <c r="W14" s="222" t="str">
        <f aca="false">IF($L14="","",IF($L14=W$2,"O",""))</f>
        <v/>
      </c>
      <c r="X14" s="222" t="str">
        <f aca="false">IF($L14="","",IF($L14=X$2,"O",""))</f>
        <v/>
      </c>
      <c r="Y14" s="222" t="str">
        <f aca="false">IF($L14="","",IF($L14=Y$2,"O",""))</f>
        <v/>
      </c>
      <c r="Z14" s="222" t="str">
        <f aca="false">IF($L14="","",IF($L14=Z$2,"O",""))</f>
        <v/>
      </c>
      <c r="AA14" s="222" t="str">
        <f aca="false">IF($L14="","",IF($L14=AA$2,"O",""))</f>
        <v/>
      </c>
      <c r="AB14" s="222" t="str">
        <f aca="false">IF($L14="","",IF($L14=AB$2,"O",""))</f>
        <v/>
      </c>
      <c r="AC14" s="222" t="str">
        <f aca="false">IF($L14="","",IF($L14=AC$2,"O",""))</f>
        <v/>
      </c>
      <c r="AD14" s="222" t="str">
        <f aca="false">IF($L14="","",IF($L14=AD$2,"O",""))</f>
        <v/>
      </c>
      <c r="AE14" s="222" t="str">
        <f aca="false">IF($L14="","",IF($L14=AE$2,"O",""))</f>
        <v/>
      </c>
      <c r="AF14" s="222" t="str">
        <f aca="false">IF($L14="","",IF($L14=AF$2,"O",""))</f>
        <v/>
      </c>
      <c r="AG14" s="222" t="str">
        <f aca="false">IF($L14="","",IF($L14=AG$2,"O",""))</f>
        <v/>
      </c>
      <c r="AH14" s="222" t="str">
        <f aca="false">IF($L14="","",IF($L14=AH$2,"O",""))</f>
        <v/>
      </c>
      <c r="AI14" s="222" t="str">
        <f aca="false">IF($L14="","",IF($L14=AI$2,"O",""))</f>
        <v/>
      </c>
      <c r="AJ14" s="222" t="str">
        <f aca="false">IF($L14="","",IF($L14=AJ$2,"O",""))</f>
        <v/>
      </c>
      <c r="AK14" s="222" t="str">
        <f aca="false">IF($L14="","",IF($L14=AK$2,"O",""))</f>
        <v/>
      </c>
      <c r="AL14" s="222" t="str">
        <f aca="false">IF($L14="","",IF($L14=AL$2,"O",""))</f>
        <v/>
      </c>
      <c r="AM14" s="222" t="str">
        <f aca="false">IF($L14="","",IF($L14=AM$2,"O",""))</f>
        <v/>
      </c>
      <c r="AN14" s="222" t="str">
        <f aca="false">IF($L14="","",IF($L14=AN$2,"O",""))</f>
        <v/>
      </c>
      <c r="AO14" s="222" t="str">
        <f aca="false">IF($L14="","",IF($L14=AO$2,"O",""))</f>
        <v/>
      </c>
      <c r="AP14" s="222" t="str">
        <f aca="false">IF($L14="","",IF($L14=AP$2,"O",""))</f>
        <v/>
      </c>
      <c r="AQ14" s="222" t="str">
        <f aca="false">IF($L14="","",IF($L14=AQ$2,"O",""))</f>
        <v/>
      </c>
      <c r="AR14" s="222"/>
      <c r="AS14" s="222"/>
    </row>
    <row r="15" customFormat="false" ht="18" hidden="false" customHeight="true" outlineLevel="0" collapsed="false">
      <c r="A15" s="630" t="n">
        <v>11</v>
      </c>
      <c r="B15" s="631" t="str">
        <f aca="false">IF(ISERROR(K188)=TRUE(),"",IF(OR(K188=$K$166,K188=$K$167,K188=$K$168,K188=$K$169),"",K188))</f>
        <v/>
      </c>
      <c r="C15" s="632" t="str">
        <f aca="false">IF(ISERROR(L188)=TRUE(),"",IF(B15="","","*"&amp;L188))</f>
        <v/>
      </c>
      <c r="D15" s="633" t="str">
        <f aca="false">IF(ISERROR(M188)=TRUE(),"",IF(C15="","",M188))</f>
        <v/>
      </c>
      <c r="E15" s="634" t="str">
        <f aca="false">IF(D15="","",D15*$D$2)</f>
        <v/>
      </c>
      <c r="G15" s="485" t="str">
        <f aca="false">IF(OR(COUNTIF(O15,"*SY51*"),COUNTIF(O15,"*SY31*")),$H$3,IF(OR(COUNTIF(O15,"*SY52*"),COUNTIF(O15,"*SY32*")),$H$4,IF(OR(COUNTIF(O15,"*SY53*"),COUNTIF(O15,"*SY33*")),$H$5,IF(OR(COUNTIF(O15,"*SY54*"),COUNTIF(O15,"*SY34*")),$H$6,IF(OR(COUNTIF(O15,"*SY55*"),COUNTIF(O15,"*SY35*")),$H$7,IF(COUNTIF(O15,"*78*"),$H$12,IF(COUNTIF(O15,"*79*"),$H$13,"")))))))</f>
        <v/>
      </c>
      <c r="J15" s="485" t="n">
        <v>13</v>
      </c>
      <c r="K15" s="485" t="str">
        <f aca="false">IF(G15="",P15,G15)</f>
        <v/>
      </c>
      <c r="L15" s="485" t="str">
        <f aca="false">IF(COUNTIF($O$3:O14,O15)&gt;=1,"",O15)</f>
        <v/>
      </c>
      <c r="M15" s="485" t="str">
        <f aca="false">IF(L15="","",COUNTIF($O$3:$O$26,$L15))</f>
        <v/>
      </c>
      <c r="N15" s="485" t="str">
        <f aca="false">IF(OR(L15="",L15=$L$27,L15=$L$28,L15=$L$29,L15=$L$30,L15=$L$31,L15=$L$32,L15=$L$34,L15=$L$35,L15=$L$36,L15=$L$37,L15=$L$38,L15=$L$39),"",COUNTIF($O$3:$O$26,$L15))</f>
        <v/>
      </c>
      <c r="O15" s="222" t="str">
        <f aca="false">仕様書作成!W8</f>
        <v/>
      </c>
      <c r="P15" s="222" t="str">
        <f aca="false">IF(COUNTIF(O15,"*同時*"),$H$14,IF(COUNTIF(O15,"*型式*"),$H$14,IF(COUNTIF(O15,"*26*"),$H$11,IF(OR(COUNTIF(O15,"*SY5A*"),COUNTIF(O15,"*SY3A*")),$H$8,IF(OR(COUNTIF(O15,"*SY5B*"),COUNTIF(O15,"*SY3B*")),$H$9,IF(OR(COUNTIF(O15,"*SY5C*"),COUNTIF(O15,"*SY3C*")),$H$10,""))))))</f>
        <v/>
      </c>
      <c r="Q15" s="222"/>
      <c r="R15" s="222"/>
      <c r="S15" s="222"/>
      <c r="T15" s="222" t="str">
        <f aca="false">IF($L15="","",IF($L15=T$2,"O",""))</f>
        <v/>
      </c>
      <c r="U15" s="222" t="str">
        <f aca="false">IF($L15="","",IF($L15=U$2,"O",""))</f>
        <v/>
      </c>
      <c r="V15" s="222" t="str">
        <f aca="false">IF($L15="","",IF($L15=V$2,"O",""))</f>
        <v/>
      </c>
      <c r="W15" s="222" t="str">
        <f aca="false">IF($L15="","",IF($L15=W$2,"O",""))</f>
        <v/>
      </c>
      <c r="X15" s="222" t="str">
        <f aca="false">IF($L15="","",IF($L15=X$2,"O",""))</f>
        <v/>
      </c>
      <c r="Y15" s="222" t="str">
        <f aca="false">IF($L15="","",IF($L15=Y$2,"O",""))</f>
        <v/>
      </c>
      <c r="Z15" s="222" t="str">
        <f aca="false">IF($L15="","",IF($L15=Z$2,"O",""))</f>
        <v/>
      </c>
      <c r="AA15" s="222" t="str">
        <f aca="false">IF($L15="","",IF($L15=AA$2,"O",""))</f>
        <v/>
      </c>
      <c r="AB15" s="222" t="str">
        <f aca="false">IF($L15="","",IF($L15=AB$2,"O",""))</f>
        <v/>
      </c>
      <c r="AC15" s="222" t="str">
        <f aca="false">IF($L15="","",IF($L15=AC$2,"O",""))</f>
        <v/>
      </c>
      <c r="AD15" s="222" t="str">
        <f aca="false">IF($L15="","",IF($L15=AD$2,"O",""))</f>
        <v/>
      </c>
      <c r="AE15" s="222" t="str">
        <f aca="false">IF($L15="","",IF($L15=AE$2,"O",""))</f>
        <v/>
      </c>
      <c r="AF15" s="222" t="str">
        <f aca="false">IF($L15="","",IF($L15=AF$2,"O",""))</f>
        <v/>
      </c>
      <c r="AG15" s="222" t="str">
        <f aca="false">IF($L15="","",IF($L15=AG$2,"O",""))</f>
        <v/>
      </c>
      <c r="AH15" s="222" t="str">
        <f aca="false">IF($L15="","",IF($L15=AH$2,"O",""))</f>
        <v/>
      </c>
      <c r="AI15" s="222" t="str">
        <f aca="false">IF($L15="","",IF($L15=AI$2,"O",""))</f>
        <v/>
      </c>
      <c r="AJ15" s="222" t="str">
        <f aca="false">IF($L15="","",IF($L15=AJ$2,"O",""))</f>
        <v/>
      </c>
      <c r="AK15" s="222" t="str">
        <f aca="false">IF($L15="","",IF($L15=AK$2,"O",""))</f>
        <v/>
      </c>
      <c r="AL15" s="222" t="str">
        <f aca="false">IF($L15="","",IF($L15=AL$2,"O",""))</f>
        <v/>
      </c>
      <c r="AM15" s="222" t="str">
        <f aca="false">IF($L15="","",IF($L15=AM$2,"O",""))</f>
        <v/>
      </c>
      <c r="AN15" s="222" t="str">
        <f aca="false">IF($L15="","",IF($L15=AN$2,"O",""))</f>
        <v/>
      </c>
      <c r="AO15" s="222" t="str">
        <f aca="false">IF($L15="","",IF($L15=AO$2,"O",""))</f>
        <v/>
      </c>
      <c r="AP15" s="222" t="str">
        <f aca="false">IF($L15="","",IF($L15=AP$2,"O",""))</f>
        <v/>
      </c>
      <c r="AQ15" s="222" t="str">
        <f aca="false">IF($L15="","",IF($L15=AQ$2,"O",""))</f>
        <v/>
      </c>
      <c r="AR15" s="222"/>
      <c r="AS15" s="222"/>
    </row>
    <row r="16" customFormat="false" ht="18" hidden="false" customHeight="true" outlineLevel="0" collapsed="false">
      <c r="A16" s="630" t="n">
        <v>12</v>
      </c>
      <c r="B16" s="631" t="str">
        <f aca="false">IF(ISERROR(K189)=TRUE(),"",IF(OR(K189=$K$166,K189=$K$167,K189=$K$168,K189=$K$169),"",K189))</f>
        <v/>
      </c>
      <c r="C16" s="632" t="str">
        <f aca="false">IF(ISERROR(L189)=TRUE(),"",IF(B16="","","*"&amp;L189))</f>
        <v/>
      </c>
      <c r="D16" s="633" t="str">
        <f aca="false">IF(ISERROR(M189)=TRUE(),"",IF(C16="","",M189))</f>
        <v/>
      </c>
      <c r="E16" s="634" t="str">
        <f aca="false">IF(D16="","",D16*$D$2)</f>
        <v/>
      </c>
      <c r="G16" s="485" t="str">
        <f aca="false">IF(OR(COUNTIF(O16,"*SY51*"),COUNTIF(O16,"*SY31*")),$H$3,IF(OR(COUNTIF(O16,"*SY52*"),COUNTIF(O16,"*SY32*")),$H$4,IF(OR(COUNTIF(O16,"*SY53*"),COUNTIF(O16,"*SY33*")),$H$5,IF(OR(COUNTIF(O16,"*SY54*"),COUNTIF(O16,"*SY34*")),$H$6,IF(OR(COUNTIF(O16,"*SY55*"),COUNTIF(O16,"*SY35*")),$H$7,IF(COUNTIF(O16,"*78*"),$H$12,IF(COUNTIF(O16,"*79*"),$H$13,"")))))))</f>
        <v/>
      </c>
      <c r="J16" s="485" t="n">
        <v>14</v>
      </c>
      <c r="K16" s="485" t="str">
        <f aca="false">IF(G16="",P16,G16)</f>
        <v/>
      </c>
      <c r="L16" s="485" t="str">
        <f aca="false">IF(COUNTIF($O$3:O15,O16)&gt;=1,"",O16)</f>
        <v/>
      </c>
      <c r="M16" s="485" t="str">
        <f aca="false">IF(L16="","",COUNTIF($O$3:$O$26,$L16))</f>
        <v/>
      </c>
      <c r="N16" s="485" t="str">
        <f aca="false">IF(OR(L16="",L16=$L$27,L16=$L$28,L16=$L$29,L16=$L$30,L16=$L$31,L16=$L$32,L16=$L$34,L16=$L$35,L16=$L$36,L16=$L$37,L16=$L$38,L16=$L$39),"",COUNTIF($O$3:$O$26,$L16))</f>
        <v/>
      </c>
      <c r="O16" s="222" t="str">
        <f aca="false">仕様書作成!X8</f>
        <v/>
      </c>
      <c r="P16" s="222" t="str">
        <f aca="false">IF(COUNTIF(O16,"*同時*"),$H$14,IF(COUNTIF(O16,"*型式*"),$H$14,IF(COUNTIF(O16,"*26*"),$H$11,IF(OR(COUNTIF(O16,"*SY5A*"),COUNTIF(O16,"*SY3A*")),$H$8,IF(OR(COUNTIF(O16,"*SY5B*"),COUNTIF(O16,"*SY3B*")),$H$9,IF(OR(COUNTIF(O16,"*SY5C*"),COUNTIF(O16,"*SY3C*")),$H$10,""))))))</f>
        <v/>
      </c>
      <c r="Q16" s="222"/>
      <c r="R16" s="222"/>
      <c r="S16" s="222"/>
      <c r="T16" s="222" t="str">
        <f aca="false">IF($L16="","",IF($L16=T$2,"O",""))</f>
        <v/>
      </c>
      <c r="U16" s="222" t="str">
        <f aca="false">IF($L16="","",IF($L16=U$2,"O",""))</f>
        <v/>
      </c>
      <c r="V16" s="222" t="str">
        <f aca="false">IF($L16="","",IF($L16=V$2,"O",""))</f>
        <v/>
      </c>
      <c r="W16" s="222" t="str">
        <f aca="false">IF($L16="","",IF($L16=W$2,"O",""))</f>
        <v/>
      </c>
      <c r="X16" s="222" t="str">
        <f aca="false">IF($L16="","",IF($L16=X$2,"O",""))</f>
        <v/>
      </c>
      <c r="Y16" s="222" t="str">
        <f aca="false">IF($L16="","",IF($L16=Y$2,"O",""))</f>
        <v/>
      </c>
      <c r="Z16" s="222" t="str">
        <f aca="false">IF($L16="","",IF($L16=Z$2,"O",""))</f>
        <v/>
      </c>
      <c r="AA16" s="222" t="str">
        <f aca="false">IF($L16="","",IF($L16=AA$2,"O",""))</f>
        <v/>
      </c>
      <c r="AB16" s="222" t="str">
        <f aca="false">IF($L16="","",IF($L16=AB$2,"O",""))</f>
        <v/>
      </c>
      <c r="AC16" s="222" t="str">
        <f aca="false">IF($L16="","",IF($L16=AC$2,"O",""))</f>
        <v/>
      </c>
      <c r="AD16" s="222" t="str">
        <f aca="false">IF($L16="","",IF($L16=AD$2,"O",""))</f>
        <v/>
      </c>
      <c r="AE16" s="222" t="str">
        <f aca="false">IF($L16="","",IF($L16=AE$2,"O",""))</f>
        <v/>
      </c>
      <c r="AF16" s="222" t="str">
        <f aca="false">IF($L16="","",IF($L16=AF$2,"O",""))</f>
        <v/>
      </c>
      <c r="AG16" s="222" t="str">
        <f aca="false">IF($L16="","",IF($L16=AG$2,"O",""))</f>
        <v/>
      </c>
      <c r="AH16" s="222" t="str">
        <f aca="false">IF($L16="","",IF($L16=AH$2,"O",""))</f>
        <v/>
      </c>
      <c r="AI16" s="222" t="str">
        <f aca="false">IF($L16="","",IF($L16=AI$2,"O",""))</f>
        <v/>
      </c>
      <c r="AJ16" s="222" t="str">
        <f aca="false">IF($L16="","",IF($L16=AJ$2,"O",""))</f>
        <v/>
      </c>
      <c r="AK16" s="222" t="str">
        <f aca="false">IF($L16="","",IF($L16=AK$2,"O",""))</f>
        <v/>
      </c>
      <c r="AL16" s="222" t="str">
        <f aca="false">IF($L16="","",IF($L16=AL$2,"O",""))</f>
        <v/>
      </c>
      <c r="AM16" s="222" t="str">
        <f aca="false">IF($L16="","",IF($L16=AM$2,"O",""))</f>
        <v/>
      </c>
      <c r="AN16" s="222" t="str">
        <f aca="false">IF($L16="","",IF($L16=AN$2,"O",""))</f>
        <v/>
      </c>
      <c r="AO16" s="222" t="str">
        <f aca="false">IF($L16="","",IF($L16=AO$2,"O",""))</f>
        <v/>
      </c>
      <c r="AP16" s="222" t="str">
        <f aca="false">IF($L16="","",IF($L16=AP$2,"O",""))</f>
        <v/>
      </c>
      <c r="AQ16" s="222" t="str">
        <f aca="false">IF($L16="","",IF($L16=AQ$2,"O",""))</f>
        <v/>
      </c>
      <c r="AR16" s="222"/>
      <c r="AS16" s="222"/>
    </row>
    <row r="17" customFormat="false" ht="18" hidden="false" customHeight="true" outlineLevel="0" collapsed="false">
      <c r="A17" s="630" t="n">
        <v>13</v>
      </c>
      <c r="B17" s="631" t="str">
        <f aca="false">IF(ISERROR(K190)=TRUE(),"",IF(OR(K190=$K$166,K190=$K$167,K190=$K$168,K190=$K$169),"",K190))</f>
        <v/>
      </c>
      <c r="C17" s="632" t="str">
        <f aca="false">IF(ISERROR(L190)=TRUE(),"",IF(B17="","","*"&amp;L190))</f>
        <v/>
      </c>
      <c r="D17" s="633" t="str">
        <f aca="false">IF(ISERROR(M190)=TRUE(),"",IF(C17="","",M190))</f>
        <v/>
      </c>
      <c r="E17" s="634" t="str">
        <f aca="false">IF(D17="","",D17*$D$2)</f>
        <v/>
      </c>
      <c r="G17" s="485" t="str">
        <f aca="false">IF(OR(COUNTIF(O17,"*SY51*"),COUNTIF(O17,"*SY31*")),$H$3,IF(OR(COUNTIF(O17,"*SY52*"),COUNTIF(O17,"*SY32*")),$H$4,IF(OR(COUNTIF(O17,"*SY53*"),COUNTIF(O17,"*SY33*")),$H$5,IF(OR(COUNTIF(O17,"*SY54*"),COUNTIF(O17,"*SY34*")),$H$6,IF(OR(COUNTIF(O17,"*SY55*"),COUNTIF(O17,"*SY35*")),$H$7,IF(COUNTIF(O17,"*78*"),$H$12,IF(COUNTIF(O17,"*79*"),$H$13,"")))))))</f>
        <v/>
      </c>
      <c r="J17" s="485" t="n">
        <v>15</v>
      </c>
      <c r="K17" s="485" t="str">
        <f aca="false">IF(G17="",P17,G17)</f>
        <v/>
      </c>
      <c r="L17" s="485" t="str">
        <f aca="false">IF(COUNTIF($O$3:O16,O17)&gt;=1,"",O17)</f>
        <v/>
      </c>
      <c r="M17" s="485" t="str">
        <f aca="false">IF(L17="","",COUNTIF($O$3:$O$26,$L17))</f>
        <v/>
      </c>
      <c r="N17" s="485" t="str">
        <f aca="false">IF(OR(L17="",L17=$L$27,L17=$L$28,L17=$L$29,L17=$L$30,L17=$L$31,L17=$L$32,L17=$L$34,L17=$L$35,L17=$L$36,L17=$L$37,L17=$L$38,L17=$L$39),"",COUNTIF($O$3:$O$26,$L17))</f>
        <v/>
      </c>
      <c r="O17" s="222" t="str">
        <f aca="false">仕様書作成!Y8</f>
        <v/>
      </c>
      <c r="P17" s="222" t="str">
        <f aca="false">IF(COUNTIF(O17,"*同時*"),$H$14,IF(COUNTIF(O17,"*型式*"),$H$14,IF(COUNTIF(O17,"*26*"),$H$11,IF(OR(COUNTIF(O17,"*SY5A*"),COUNTIF(O17,"*SY3A*")),$H$8,IF(OR(COUNTIF(O17,"*SY5B*"),COUNTIF(O17,"*SY3B*")),$H$9,IF(OR(COUNTIF(O17,"*SY5C*"),COUNTIF(O17,"*SY3C*")),$H$10,""))))))</f>
        <v/>
      </c>
      <c r="Q17" s="222"/>
      <c r="R17" s="222"/>
      <c r="S17" s="222"/>
      <c r="T17" s="222" t="str">
        <f aca="false">IF($L17="","",IF($L17=T$2,"O",""))</f>
        <v/>
      </c>
      <c r="U17" s="222" t="str">
        <f aca="false">IF($L17="","",IF($L17=U$2,"O",""))</f>
        <v/>
      </c>
      <c r="V17" s="222" t="str">
        <f aca="false">IF($L17="","",IF($L17=V$2,"O",""))</f>
        <v/>
      </c>
      <c r="W17" s="222" t="str">
        <f aca="false">IF($L17="","",IF($L17=W$2,"O",""))</f>
        <v/>
      </c>
      <c r="X17" s="222" t="str">
        <f aca="false">IF($L17="","",IF($L17=X$2,"O",""))</f>
        <v/>
      </c>
      <c r="Y17" s="222" t="str">
        <f aca="false">IF($L17="","",IF($L17=Y$2,"O",""))</f>
        <v/>
      </c>
      <c r="Z17" s="222" t="str">
        <f aca="false">IF($L17="","",IF($L17=Z$2,"O",""))</f>
        <v/>
      </c>
      <c r="AA17" s="222" t="str">
        <f aca="false">IF($L17="","",IF($L17=AA$2,"O",""))</f>
        <v/>
      </c>
      <c r="AB17" s="222" t="str">
        <f aca="false">IF($L17="","",IF($L17=AB$2,"O",""))</f>
        <v/>
      </c>
      <c r="AC17" s="222" t="str">
        <f aca="false">IF($L17="","",IF($L17=AC$2,"O",""))</f>
        <v/>
      </c>
      <c r="AD17" s="222" t="str">
        <f aca="false">IF($L17="","",IF($L17=AD$2,"O",""))</f>
        <v/>
      </c>
      <c r="AE17" s="222" t="str">
        <f aca="false">IF($L17="","",IF($L17=AE$2,"O",""))</f>
        <v/>
      </c>
      <c r="AF17" s="222" t="str">
        <f aca="false">IF($L17="","",IF($L17=AF$2,"O",""))</f>
        <v/>
      </c>
      <c r="AG17" s="222" t="str">
        <f aca="false">IF($L17="","",IF($L17=AG$2,"O",""))</f>
        <v/>
      </c>
      <c r="AH17" s="222" t="str">
        <f aca="false">IF($L17="","",IF($L17=AH$2,"O",""))</f>
        <v/>
      </c>
      <c r="AI17" s="222" t="str">
        <f aca="false">IF($L17="","",IF($L17=AI$2,"O",""))</f>
        <v/>
      </c>
      <c r="AJ17" s="222" t="str">
        <f aca="false">IF($L17="","",IF($L17=AJ$2,"O",""))</f>
        <v/>
      </c>
      <c r="AK17" s="222" t="str">
        <f aca="false">IF($L17="","",IF($L17=AK$2,"O",""))</f>
        <v/>
      </c>
      <c r="AL17" s="222" t="str">
        <f aca="false">IF($L17="","",IF($L17=AL$2,"O",""))</f>
        <v/>
      </c>
      <c r="AM17" s="222" t="str">
        <f aca="false">IF($L17="","",IF($L17=AM$2,"O",""))</f>
        <v/>
      </c>
      <c r="AN17" s="222" t="str">
        <f aca="false">IF($L17="","",IF($L17=AN$2,"O",""))</f>
        <v/>
      </c>
      <c r="AO17" s="222" t="str">
        <f aca="false">IF($L17="","",IF($L17=AO$2,"O",""))</f>
        <v/>
      </c>
      <c r="AP17" s="222" t="str">
        <f aca="false">IF($L17="","",IF($L17=AP$2,"O",""))</f>
        <v/>
      </c>
      <c r="AQ17" s="222" t="str">
        <f aca="false">IF($L17="","",IF($L17=AQ$2,"O",""))</f>
        <v/>
      </c>
      <c r="AR17" s="222"/>
      <c r="AS17" s="222"/>
    </row>
    <row r="18" customFormat="false" ht="18" hidden="false" customHeight="true" outlineLevel="0" collapsed="false">
      <c r="A18" s="630" t="n">
        <v>14</v>
      </c>
      <c r="B18" s="631" t="str">
        <f aca="false">IF(ISERROR(K191)=TRUE(),"",IF(OR(K191=$K$166,K191=$K$167,K191=$K$168,K191=$K$169),"",K191))</f>
        <v/>
      </c>
      <c r="C18" s="632" t="str">
        <f aca="false">IF(ISERROR(L191)=TRUE(),"",IF(B18="","","*"&amp;L191))</f>
        <v/>
      </c>
      <c r="D18" s="633" t="str">
        <f aca="false">IF(ISERROR(M191)=TRUE(),"",IF(C18="","",M191))</f>
        <v/>
      </c>
      <c r="E18" s="634" t="str">
        <f aca="false">IF(D18="","",D18*$D$2)</f>
        <v/>
      </c>
      <c r="G18" s="485" t="str">
        <f aca="false">IF(OR(COUNTIF(O18,"*SY51*"),COUNTIF(O18,"*SY31*")),$H$3,IF(OR(COUNTIF(O18,"*SY52*"),COUNTIF(O18,"*SY32*")),$H$4,IF(OR(COUNTIF(O18,"*SY53*"),COUNTIF(O18,"*SY33*")),$H$5,IF(OR(COUNTIF(O18,"*SY54*"),COUNTIF(O18,"*SY34*")),$H$6,IF(OR(COUNTIF(O18,"*SY55*"),COUNTIF(O18,"*SY35*")),$H$7,IF(COUNTIF(O18,"*78*"),$H$12,IF(COUNTIF(O18,"*79*"),$H$13,"")))))))</f>
        <v/>
      </c>
      <c r="J18" s="485" t="n">
        <v>16</v>
      </c>
      <c r="K18" s="485" t="str">
        <f aca="false">IF(G18="",P18,G18)</f>
        <v/>
      </c>
      <c r="L18" s="485" t="str">
        <f aca="false">IF(COUNTIF($O$3:O17,O18)&gt;=1,"",O18)</f>
        <v/>
      </c>
      <c r="M18" s="485" t="str">
        <f aca="false">IF(L18="","",COUNTIF($O$3:$O$26,$L18))</f>
        <v/>
      </c>
      <c r="N18" s="485" t="str">
        <f aca="false">IF(OR(L18="",L18=$L$27,L18=$L$28,L18=$L$29,L18=$L$30,L18=$L$31,L18=$L$32,L18=$L$34,L18=$L$35,L18=$L$36,L18=$L$37,L18=$L$38,L18=$L$39),"",COUNTIF($O$3:$O$26,$L18))</f>
        <v/>
      </c>
      <c r="O18" s="473" t="str">
        <f aca="false">仕様書作成!Z8</f>
        <v/>
      </c>
      <c r="P18" s="222" t="str">
        <f aca="false">IF(COUNTIF(O18,"*同時*"),$H$14,IF(COUNTIF(O18,"*型式*"),$H$14,IF(COUNTIF(O18,"*26*"),$H$11,IF(OR(COUNTIF(O18,"*SY5A*"),COUNTIF(O18,"*SY3A*")),$H$8,IF(OR(COUNTIF(O18,"*SY5B*"),COUNTIF(O18,"*SY3B*")),$H$9,IF(OR(COUNTIF(O18,"*SY5C*"),COUNTIF(O18,"*SY3C*")),$H$10,""))))))</f>
        <v/>
      </c>
      <c r="Q18" s="222"/>
      <c r="R18" s="222"/>
      <c r="S18" s="222"/>
      <c r="T18" s="222" t="str">
        <f aca="false">IF($L18="","",IF($L18=T$2,"O",""))</f>
        <v/>
      </c>
      <c r="U18" s="222" t="str">
        <f aca="false">IF($L18="","",IF($L18=U$2,"O",""))</f>
        <v/>
      </c>
      <c r="V18" s="222" t="str">
        <f aca="false">IF($L18="","",IF($L18=V$2,"O",""))</f>
        <v/>
      </c>
      <c r="W18" s="222" t="str">
        <f aca="false">IF($L18="","",IF($L18=W$2,"O",""))</f>
        <v/>
      </c>
      <c r="X18" s="222" t="str">
        <f aca="false">IF($L18="","",IF($L18=X$2,"O",""))</f>
        <v/>
      </c>
      <c r="Y18" s="222" t="str">
        <f aca="false">IF($L18="","",IF($L18=Y$2,"O",""))</f>
        <v/>
      </c>
      <c r="Z18" s="222" t="str">
        <f aca="false">IF($L18="","",IF($L18=Z$2,"O",""))</f>
        <v/>
      </c>
      <c r="AA18" s="222" t="str">
        <f aca="false">IF($L18="","",IF($L18=AA$2,"O",""))</f>
        <v/>
      </c>
      <c r="AB18" s="222" t="str">
        <f aca="false">IF($L18="","",IF($L18=AB$2,"O",""))</f>
        <v/>
      </c>
      <c r="AC18" s="222" t="str">
        <f aca="false">IF($L18="","",IF($L18=AC$2,"O",""))</f>
        <v/>
      </c>
      <c r="AD18" s="222" t="str">
        <f aca="false">IF($L18="","",IF($L18=AD$2,"O",""))</f>
        <v/>
      </c>
      <c r="AE18" s="222" t="str">
        <f aca="false">IF($L18="","",IF($L18=AE$2,"O",""))</f>
        <v/>
      </c>
      <c r="AF18" s="222" t="str">
        <f aca="false">IF($L18="","",IF($L18=AF$2,"O",""))</f>
        <v/>
      </c>
      <c r="AG18" s="222" t="str">
        <f aca="false">IF($L18="","",IF($L18=AG$2,"O",""))</f>
        <v/>
      </c>
      <c r="AH18" s="222" t="str">
        <f aca="false">IF($L18="","",IF($L18=AH$2,"O",""))</f>
        <v/>
      </c>
      <c r="AI18" s="222" t="str">
        <f aca="false">IF($L18="","",IF($L18=AI$2,"O",""))</f>
        <v/>
      </c>
      <c r="AJ18" s="222" t="str">
        <f aca="false">IF($L18="","",IF($L18=AJ$2,"O",""))</f>
        <v/>
      </c>
      <c r="AK18" s="222" t="str">
        <f aca="false">IF($L18="","",IF($L18=AK$2,"O",""))</f>
        <v/>
      </c>
      <c r="AL18" s="222" t="str">
        <f aca="false">IF($L18="","",IF($L18=AL$2,"O",""))</f>
        <v/>
      </c>
      <c r="AM18" s="222" t="str">
        <f aca="false">IF($L18="","",IF($L18=AM$2,"O",""))</f>
        <v/>
      </c>
      <c r="AN18" s="222" t="str">
        <f aca="false">IF($L18="","",IF($L18=AN$2,"O",""))</f>
        <v/>
      </c>
      <c r="AO18" s="222" t="str">
        <f aca="false">IF($L18="","",IF($L18=AO$2,"O",""))</f>
        <v/>
      </c>
      <c r="AP18" s="222" t="str">
        <f aca="false">IF($L18="","",IF($L18=AP$2,"O",""))</f>
        <v/>
      </c>
      <c r="AQ18" s="222" t="str">
        <f aca="false">IF($L18="","",IF($L18=AQ$2,"O",""))</f>
        <v/>
      </c>
      <c r="AR18" s="222"/>
      <c r="AS18" s="222"/>
    </row>
    <row r="19" customFormat="false" ht="18" hidden="false" customHeight="true" outlineLevel="0" collapsed="false">
      <c r="A19" s="630" t="n">
        <v>15</v>
      </c>
      <c r="B19" s="631" t="str">
        <f aca="false">IF(ISERROR(K192)=TRUE(),"",IF(OR(K192=$K$166,K192=$K$167,K192=$K$168,K192=$K$169),"",K192))</f>
        <v/>
      </c>
      <c r="C19" s="632" t="str">
        <f aca="false">IF(ISERROR(L192)=TRUE(),"",IF(B19="","","*"&amp;L192))</f>
        <v/>
      </c>
      <c r="D19" s="633" t="str">
        <f aca="false">IF(ISERROR(M192)=TRUE(),"",IF(C19="","",M192))</f>
        <v/>
      </c>
      <c r="E19" s="634" t="str">
        <f aca="false">IF(D19="","",D19*$D$2)</f>
        <v/>
      </c>
      <c r="G19" s="485" t="str">
        <f aca="false">IF(OR(COUNTIF(O19,"*SY51*"),COUNTIF(O19,"*SY31*")),$H$3,IF(OR(COUNTIF(O19,"*SY52*"),COUNTIF(O19,"*SY32*")),$H$4,IF(OR(COUNTIF(O19,"*SY53*"),COUNTIF(O19,"*SY33*")),$H$5,IF(OR(COUNTIF(O19,"*SY54*"),COUNTIF(O19,"*SY34*")),$H$6,IF(OR(COUNTIF(O19,"*SY55*"),COUNTIF(O19,"*SY35*")),$H$7,IF(COUNTIF(O19,"*78*"),$H$12,IF(COUNTIF(O19,"*79*"),$H$13,"")))))))</f>
        <v/>
      </c>
      <c r="J19" s="485" t="n">
        <v>17</v>
      </c>
      <c r="K19" s="485" t="str">
        <f aca="false">IF(G19="",P19,G19)</f>
        <v/>
      </c>
      <c r="L19" s="485" t="str">
        <f aca="false">IF(COUNTIF($O$3:O18,O19)&gt;=1,"",O19)</f>
        <v/>
      </c>
      <c r="M19" s="485" t="str">
        <f aca="false">IF(L19="","",COUNTIF($O$3:$O$26,$L19))</f>
        <v/>
      </c>
      <c r="N19" s="485" t="str">
        <f aca="false">IF(OR(L19="",L19=$L$27,L19=$L$28,L19=$L$29,L19=$L$30,L19=$L$31,L19=$L$32,L19=$L$34,L19=$L$35,L19=$L$36,L19=$L$37,L19=$L$38,L19=$L$39),"",COUNTIF($O$3:$O$26,$L19))</f>
        <v/>
      </c>
      <c r="O19" s="473" t="str">
        <f aca="false">仕様書作成!AA8</f>
        <v/>
      </c>
      <c r="P19" s="222" t="str">
        <f aca="false">IF(COUNTIF(O19,"*同時*"),$H$14,IF(COUNTIF(O19,"*型式*"),$H$14,IF(COUNTIF(O19,"*26*"),$H$11,IF(OR(COUNTIF(O19,"*SY5A*"),COUNTIF(O19,"*SY3A*")),$H$8,IF(OR(COUNTIF(O19,"*SY5B*"),COUNTIF(O19,"*SY3B*")),$H$9,IF(OR(COUNTIF(O19,"*SY5C*"),COUNTIF(O19,"*SY3C*")),$H$10,""))))))</f>
        <v/>
      </c>
      <c r="Q19" s="222"/>
      <c r="R19" s="222"/>
      <c r="S19" s="222"/>
      <c r="T19" s="222" t="str">
        <f aca="false">IF($L19="","",IF($L19=T$2,"O",""))</f>
        <v/>
      </c>
      <c r="U19" s="222" t="str">
        <f aca="false">IF($L19="","",IF($L19=U$2,"O",""))</f>
        <v/>
      </c>
      <c r="V19" s="222" t="str">
        <f aca="false">IF($L19="","",IF($L19=V$2,"O",""))</f>
        <v/>
      </c>
      <c r="W19" s="222" t="str">
        <f aca="false">IF($L19="","",IF($L19=W$2,"O",""))</f>
        <v/>
      </c>
      <c r="X19" s="222" t="str">
        <f aca="false">IF($L19="","",IF($L19=X$2,"O",""))</f>
        <v/>
      </c>
      <c r="Y19" s="222" t="str">
        <f aca="false">IF($L19="","",IF($L19=Y$2,"O",""))</f>
        <v/>
      </c>
      <c r="Z19" s="222" t="str">
        <f aca="false">IF($L19="","",IF($L19=Z$2,"O",""))</f>
        <v/>
      </c>
      <c r="AA19" s="222" t="str">
        <f aca="false">IF($L19="","",IF($L19=AA$2,"O",""))</f>
        <v/>
      </c>
      <c r="AB19" s="222" t="str">
        <f aca="false">IF($L19="","",IF($L19=AB$2,"O",""))</f>
        <v/>
      </c>
      <c r="AC19" s="222" t="str">
        <f aca="false">IF($L19="","",IF($L19=AC$2,"O",""))</f>
        <v/>
      </c>
      <c r="AD19" s="222" t="str">
        <f aca="false">IF($L19="","",IF($L19=AD$2,"O",""))</f>
        <v/>
      </c>
      <c r="AE19" s="222" t="str">
        <f aca="false">IF($L19="","",IF($L19=AE$2,"O",""))</f>
        <v/>
      </c>
      <c r="AF19" s="222" t="str">
        <f aca="false">IF($L19="","",IF($L19=AF$2,"O",""))</f>
        <v/>
      </c>
      <c r="AG19" s="222" t="str">
        <f aca="false">IF($L19="","",IF($L19=AG$2,"O",""))</f>
        <v/>
      </c>
      <c r="AH19" s="222" t="str">
        <f aca="false">IF($L19="","",IF($L19=AH$2,"O",""))</f>
        <v/>
      </c>
      <c r="AI19" s="222" t="str">
        <f aca="false">IF($L19="","",IF($L19=AI$2,"O",""))</f>
        <v/>
      </c>
      <c r="AJ19" s="222" t="str">
        <f aca="false">IF($L19="","",IF($L19=AJ$2,"O",""))</f>
        <v/>
      </c>
      <c r="AK19" s="222" t="str">
        <f aca="false">IF($L19="","",IF($L19=AK$2,"O",""))</f>
        <v/>
      </c>
      <c r="AL19" s="222" t="str">
        <f aca="false">IF($L19="","",IF($L19=AL$2,"O",""))</f>
        <v/>
      </c>
      <c r="AM19" s="222" t="str">
        <f aca="false">IF($L19="","",IF($L19=AM$2,"O",""))</f>
        <v/>
      </c>
      <c r="AN19" s="222" t="str">
        <f aca="false">IF($L19="","",IF($L19=AN$2,"O",""))</f>
        <v/>
      </c>
      <c r="AO19" s="222" t="str">
        <f aca="false">IF($L19="","",IF($L19=AO$2,"O",""))</f>
        <v/>
      </c>
      <c r="AP19" s="222" t="str">
        <f aca="false">IF($L19="","",IF($L19=AP$2,"O",""))</f>
        <v/>
      </c>
      <c r="AQ19" s="222" t="str">
        <f aca="false">IF($L19="","",IF($L19=AQ$2,"O",""))</f>
        <v/>
      </c>
      <c r="AR19" s="222"/>
      <c r="AS19" s="222"/>
    </row>
    <row r="20" customFormat="false" ht="18" hidden="false" customHeight="true" outlineLevel="0" collapsed="false">
      <c r="A20" s="630" t="n">
        <v>16</v>
      </c>
      <c r="B20" s="631" t="str">
        <f aca="false">IF(ISERROR(K193)=TRUE(),"",IF(OR(K193=$K$166,K193=$K$167,K193=$K$168,K193=$K$169),"",K193))</f>
        <v/>
      </c>
      <c r="C20" s="632" t="str">
        <f aca="false">IF(ISERROR(L193)=TRUE(),"",IF(B20="","","*"&amp;L193))</f>
        <v/>
      </c>
      <c r="D20" s="633" t="str">
        <f aca="false">IF(ISERROR(M193)=TRUE(),"",IF(C20="","",M193))</f>
        <v/>
      </c>
      <c r="E20" s="634" t="str">
        <f aca="false">IF(D20="","",D20*$D$2)</f>
        <v/>
      </c>
      <c r="G20" s="485" t="str">
        <f aca="false">IF(OR(COUNTIF(O20,"*SY51*"),COUNTIF(O20,"*SY31*")),$H$3,IF(OR(COUNTIF(O20,"*SY52*"),COUNTIF(O20,"*SY32*")),$H$4,IF(OR(COUNTIF(O20,"*SY53*"),COUNTIF(O20,"*SY33*")),$H$5,IF(OR(COUNTIF(O20,"*SY54*"),COUNTIF(O20,"*SY34*")),$H$6,IF(OR(COUNTIF(O20,"*SY55*"),COUNTIF(O20,"*SY35*")),$H$7,IF(COUNTIF(O20,"*78*"),$H$12,IF(COUNTIF(O20,"*79*"),$H$13,"")))))))</f>
        <v/>
      </c>
      <c r="J20" s="485" t="n">
        <v>18</v>
      </c>
      <c r="K20" s="485" t="str">
        <f aca="false">IF(G20="",P20,G20)</f>
        <v/>
      </c>
      <c r="L20" s="485" t="str">
        <f aca="false">IF(COUNTIF($O$3:O19,O20)&gt;=1,"",O20)</f>
        <v/>
      </c>
      <c r="M20" s="485" t="str">
        <f aca="false">IF(L20="","",COUNTIF($O$3:$O$26,$L20))</f>
        <v/>
      </c>
      <c r="N20" s="485" t="str">
        <f aca="false">IF(OR(L20="",L20=$L$27,L20=$L$28,L20=$L$29,L20=$L$30,L20=$L$31,L20=$L$32,L20=$L$34,L20=$L$35,L20=$L$36,L20=$L$37,L20=$L$38,L20=$L$39),"",COUNTIF($O$3:$O$26,$L20))</f>
        <v/>
      </c>
      <c r="O20" s="222" t="str">
        <f aca="false">仕様書作成!AB8</f>
        <v/>
      </c>
      <c r="P20" s="222" t="str">
        <f aca="false">IF(COUNTIF(O20,"*同時*"),$H$14,IF(COUNTIF(O20,"*型式*"),$H$14,IF(COUNTIF(O20,"*26*"),$H$11,IF(OR(COUNTIF(O20,"*SY5A*"),COUNTIF(O20,"*SY3A*")),$H$8,IF(OR(COUNTIF(O20,"*SY5B*"),COUNTIF(O20,"*SY3B*")),$H$9,IF(OR(COUNTIF(O20,"*SY5C*"),COUNTIF(O20,"*SY3C*")),$H$10,""))))))</f>
        <v/>
      </c>
      <c r="Q20" s="222"/>
      <c r="R20" s="222"/>
      <c r="S20" s="222"/>
      <c r="T20" s="222" t="str">
        <f aca="false">IF($L20="","",IF($L20=T$2,"O",""))</f>
        <v/>
      </c>
      <c r="U20" s="222" t="str">
        <f aca="false">IF($L20="","",IF($L20=U$2,"O",""))</f>
        <v/>
      </c>
      <c r="V20" s="222" t="str">
        <f aca="false">IF($L20="","",IF($L20=V$2,"O",""))</f>
        <v/>
      </c>
      <c r="W20" s="222" t="str">
        <f aca="false">IF($L20="","",IF($L20=W$2,"O",""))</f>
        <v/>
      </c>
      <c r="X20" s="222" t="str">
        <f aca="false">IF($L20="","",IF($L20=X$2,"O",""))</f>
        <v/>
      </c>
      <c r="Y20" s="222" t="str">
        <f aca="false">IF($L20="","",IF($L20=Y$2,"O",""))</f>
        <v/>
      </c>
      <c r="Z20" s="222" t="str">
        <f aca="false">IF($L20="","",IF($L20=Z$2,"O",""))</f>
        <v/>
      </c>
      <c r="AA20" s="222" t="str">
        <f aca="false">IF($L20="","",IF($L20=AA$2,"O",""))</f>
        <v/>
      </c>
      <c r="AB20" s="222" t="str">
        <f aca="false">IF($L20="","",IF($L20=AB$2,"O",""))</f>
        <v/>
      </c>
      <c r="AC20" s="222" t="str">
        <f aca="false">IF($L20="","",IF($L20=AC$2,"O",""))</f>
        <v/>
      </c>
      <c r="AD20" s="222" t="str">
        <f aca="false">IF($L20="","",IF($L20=AD$2,"O",""))</f>
        <v/>
      </c>
      <c r="AE20" s="222" t="str">
        <f aca="false">IF($L20="","",IF($L20=AE$2,"O",""))</f>
        <v/>
      </c>
      <c r="AF20" s="222" t="str">
        <f aca="false">IF($L20="","",IF($L20=AF$2,"O",""))</f>
        <v/>
      </c>
      <c r="AG20" s="222" t="str">
        <f aca="false">IF($L20="","",IF($L20=AG$2,"O",""))</f>
        <v/>
      </c>
      <c r="AH20" s="222" t="str">
        <f aca="false">IF($L20="","",IF($L20=AH$2,"O",""))</f>
        <v/>
      </c>
      <c r="AI20" s="222" t="str">
        <f aca="false">IF($L20="","",IF($L20=AI$2,"O",""))</f>
        <v/>
      </c>
      <c r="AJ20" s="222" t="str">
        <f aca="false">IF($L20="","",IF($L20=AJ$2,"O",""))</f>
        <v/>
      </c>
      <c r="AK20" s="222" t="str">
        <f aca="false">IF($L20="","",IF($L20=AK$2,"O",""))</f>
        <v/>
      </c>
      <c r="AL20" s="222" t="str">
        <f aca="false">IF($L20="","",IF($L20=AL$2,"O",""))</f>
        <v/>
      </c>
      <c r="AM20" s="222" t="str">
        <f aca="false">IF($L20="","",IF($L20=AM$2,"O",""))</f>
        <v/>
      </c>
      <c r="AN20" s="222" t="str">
        <f aca="false">IF($L20="","",IF($L20=AN$2,"O",""))</f>
        <v/>
      </c>
      <c r="AO20" s="222" t="str">
        <f aca="false">IF($L20="","",IF($L20=AO$2,"O",""))</f>
        <v/>
      </c>
      <c r="AP20" s="222" t="str">
        <f aca="false">IF($L20="","",IF($L20=AP$2,"O",""))</f>
        <v/>
      </c>
      <c r="AQ20" s="222" t="str">
        <f aca="false">IF($L20="","",IF($L20=AQ$2,"O",""))</f>
        <v/>
      </c>
      <c r="AR20" s="222"/>
      <c r="AS20" s="222"/>
    </row>
    <row r="21" customFormat="false" ht="18" hidden="false" customHeight="true" outlineLevel="0" collapsed="false">
      <c r="A21" s="630" t="n">
        <v>17</v>
      </c>
      <c r="B21" s="631" t="str">
        <f aca="false">IF(ISERROR(K194)=TRUE(),"",IF(OR(K194=$K$166,K194=$K$167,K194=$K$168,K194=$K$169),"",K194))</f>
        <v/>
      </c>
      <c r="C21" s="632" t="str">
        <f aca="false">IF(ISERROR(L194)=TRUE(),"",IF(B21="","","*"&amp;L194))</f>
        <v/>
      </c>
      <c r="D21" s="633" t="str">
        <f aca="false">IF(ISERROR(M194)=TRUE(),"",IF(C21="","",M194))</f>
        <v/>
      </c>
      <c r="E21" s="634" t="str">
        <f aca="false">IF(D21="","",D21*$D$2)</f>
        <v/>
      </c>
      <c r="G21" s="485" t="str">
        <f aca="false">IF(OR(COUNTIF(O21,"*SY51*"),COUNTIF(O21,"*SY31*")),$H$3,IF(OR(COUNTIF(O21,"*SY52*"),COUNTIF(O21,"*SY32*")),$H$4,IF(OR(COUNTIF(O21,"*SY53*"),COUNTIF(O21,"*SY33*")),$H$5,IF(OR(COUNTIF(O21,"*SY54*"),COUNTIF(O21,"*SY34*")),$H$6,IF(OR(COUNTIF(O21,"*SY55*"),COUNTIF(O21,"*SY35*")),$H$7,IF(COUNTIF(O21,"*78*"),$H$12,IF(COUNTIF(O21,"*79*"),$H$13,"")))))))</f>
        <v/>
      </c>
      <c r="J21" s="485" t="n">
        <v>19</v>
      </c>
      <c r="K21" s="485" t="str">
        <f aca="false">IF(G21="",P21,G21)</f>
        <v/>
      </c>
      <c r="L21" s="485" t="str">
        <f aca="false">IF(COUNTIF($O$3:O20,O21)&gt;=1,"",O21)</f>
        <v/>
      </c>
      <c r="M21" s="485" t="str">
        <f aca="false">IF(L21="","",COUNTIF($O$3:$O$26,$L21))</f>
        <v/>
      </c>
      <c r="N21" s="485" t="str">
        <f aca="false">IF(OR(L21="",L21=$L$27,L21=$L$28,L21=$L$29,L21=$L$30,L21=$L$31,L21=$L$32,L21=$L$34,L21=$L$35,L21=$L$36,L21=$L$37,L21=$L$38,L21=$L$39),"",COUNTIF($O$3:$O$26,$L21))</f>
        <v/>
      </c>
      <c r="O21" s="222" t="str">
        <f aca="false">仕様書作成!AC8</f>
        <v/>
      </c>
      <c r="P21" s="222" t="str">
        <f aca="false">IF(COUNTIF(O21,"*同時*"),$H$14,IF(COUNTIF(O21,"*型式*"),$H$14,IF(COUNTIF(O21,"*26*"),$H$11,IF(OR(COUNTIF(O21,"*SY5A*"),COUNTIF(O21,"*SY3A*")),$H$8,IF(OR(COUNTIF(O21,"*SY5B*"),COUNTIF(O21,"*SY3B*")),$H$9,IF(OR(COUNTIF(O21,"*SY5C*"),COUNTIF(O21,"*SY3C*")),$H$10,""))))))</f>
        <v/>
      </c>
      <c r="Q21" s="222"/>
      <c r="R21" s="222"/>
      <c r="S21" s="222"/>
      <c r="T21" s="222" t="str">
        <f aca="false">IF($L21="","",IF($L21=T$2,"O",""))</f>
        <v/>
      </c>
      <c r="U21" s="222" t="str">
        <f aca="false">IF($L21="","",IF($L21=U$2,"O",""))</f>
        <v/>
      </c>
      <c r="V21" s="222" t="str">
        <f aca="false">IF($L21="","",IF($L21=V$2,"O",""))</f>
        <v/>
      </c>
      <c r="W21" s="222" t="str">
        <f aca="false">IF($L21="","",IF($L21=W$2,"O",""))</f>
        <v/>
      </c>
      <c r="X21" s="222" t="str">
        <f aca="false">IF($L21="","",IF($L21=X$2,"O",""))</f>
        <v/>
      </c>
      <c r="Y21" s="222" t="str">
        <f aca="false">IF($L21="","",IF($L21=Y$2,"O",""))</f>
        <v/>
      </c>
      <c r="Z21" s="222" t="str">
        <f aca="false">IF($L21="","",IF($L21=Z$2,"O",""))</f>
        <v/>
      </c>
      <c r="AA21" s="222" t="str">
        <f aca="false">IF($L21="","",IF($L21=AA$2,"O",""))</f>
        <v/>
      </c>
      <c r="AB21" s="222" t="str">
        <f aca="false">IF($L21="","",IF($L21=AB$2,"O",""))</f>
        <v/>
      </c>
      <c r="AC21" s="222" t="str">
        <f aca="false">IF($L21="","",IF($L21=AC$2,"O",""))</f>
        <v/>
      </c>
      <c r="AD21" s="222" t="str">
        <f aca="false">IF($L21="","",IF($L21=AD$2,"O",""))</f>
        <v/>
      </c>
      <c r="AE21" s="222" t="str">
        <f aca="false">IF($L21="","",IF($L21=AE$2,"O",""))</f>
        <v/>
      </c>
      <c r="AF21" s="222" t="str">
        <f aca="false">IF($L21="","",IF($L21=AF$2,"O",""))</f>
        <v/>
      </c>
      <c r="AG21" s="222" t="str">
        <f aca="false">IF($L21="","",IF($L21=AG$2,"O",""))</f>
        <v/>
      </c>
      <c r="AH21" s="222" t="str">
        <f aca="false">IF($L21="","",IF($L21=AH$2,"O",""))</f>
        <v/>
      </c>
      <c r="AI21" s="222" t="str">
        <f aca="false">IF($L21="","",IF($L21=AI$2,"O",""))</f>
        <v/>
      </c>
      <c r="AJ21" s="222" t="str">
        <f aca="false">IF($L21="","",IF($L21=AJ$2,"O",""))</f>
        <v/>
      </c>
      <c r="AK21" s="222" t="str">
        <f aca="false">IF($L21="","",IF($L21=AK$2,"O",""))</f>
        <v/>
      </c>
      <c r="AL21" s="222" t="str">
        <f aca="false">IF($L21="","",IF($L21=AL$2,"O",""))</f>
        <v/>
      </c>
      <c r="AM21" s="222" t="str">
        <f aca="false">IF($L21="","",IF($L21=AM$2,"O",""))</f>
        <v/>
      </c>
      <c r="AN21" s="222" t="str">
        <f aca="false">IF($L21="","",IF($L21=AN$2,"O",""))</f>
        <v/>
      </c>
      <c r="AO21" s="222" t="str">
        <f aca="false">IF($L21="","",IF($L21=AO$2,"O",""))</f>
        <v/>
      </c>
      <c r="AP21" s="222" t="str">
        <f aca="false">IF($L21="","",IF($L21=AP$2,"O",""))</f>
        <v/>
      </c>
      <c r="AQ21" s="222" t="str">
        <f aca="false">IF($L21="","",IF($L21=AQ$2,"O",""))</f>
        <v/>
      </c>
      <c r="AR21" s="222"/>
      <c r="AS21" s="222"/>
    </row>
    <row r="22" customFormat="false" ht="18" hidden="false" customHeight="true" outlineLevel="0" collapsed="false">
      <c r="A22" s="630" t="n">
        <v>18</v>
      </c>
      <c r="B22" s="631" t="str">
        <f aca="false">IF(ISERROR(K195)=TRUE(),"",IF(OR(K195=$K$166,K195=$K$167,K195=$K$168,K195=$K$169),"",K195))</f>
        <v/>
      </c>
      <c r="C22" s="632" t="str">
        <f aca="false">IF(ISERROR(L195)=TRUE(),"",IF(B22="","","*"&amp;L195))</f>
        <v/>
      </c>
      <c r="D22" s="633" t="str">
        <f aca="false">IF(ISERROR(M195)=TRUE(),"",IF(C22="","",M195))</f>
        <v/>
      </c>
      <c r="E22" s="634" t="str">
        <f aca="false">IF(D22="","",D22*$D$2)</f>
        <v/>
      </c>
      <c r="G22" s="485" t="str">
        <f aca="false">IF(OR(COUNTIF(O22,"*SY51*"),COUNTIF(O22,"*SY31*")),$H$3,IF(OR(COUNTIF(O22,"*SY52*"),COUNTIF(O22,"*SY32*")),$H$4,IF(OR(COUNTIF(O22,"*SY53*"),COUNTIF(O22,"*SY33*")),$H$5,IF(OR(COUNTIF(O22,"*SY54*"),COUNTIF(O22,"*SY34*")),$H$6,IF(OR(COUNTIF(O22,"*SY55*"),COUNTIF(O22,"*SY35*")),$H$7,IF(COUNTIF(O22,"*78*"),$H$12,IF(COUNTIF(O22,"*79*"),$H$13,"")))))))</f>
        <v/>
      </c>
      <c r="J22" s="485" t="n">
        <v>20</v>
      </c>
      <c r="K22" s="485" t="str">
        <f aca="false">IF(G22="",P22,G22)</f>
        <v/>
      </c>
      <c r="L22" s="485" t="str">
        <f aca="false">IF(COUNTIF($O$3:O21,O22)&gt;=1,"",O22)</f>
        <v/>
      </c>
      <c r="M22" s="485" t="str">
        <f aca="false">IF(L22="","",COUNTIF($O$3:$O$26,$L22))</f>
        <v/>
      </c>
      <c r="N22" s="485" t="str">
        <f aca="false">IF(OR(L22="",L22=$L$27,L22=$L$28,L22=$L$29,L22=$L$30,L22=$L$31,L22=$L$32,L22=$L$34,L22=$L$35,L22=$L$36,L22=$L$37,L22=$L$38,L22=$L$39),"",COUNTIF($O$3:$O$26,$L22))</f>
        <v/>
      </c>
      <c r="O22" s="222" t="str">
        <f aca="false">仕様書作成!AD8</f>
        <v/>
      </c>
      <c r="P22" s="222" t="str">
        <f aca="false">IF(COUNTIF(O22,"*同時*"),$H$14,IF(COUNTIF(O22,"*型式*"),$H$14,IF(COUNTIF(O22,"*26*"),$H$11,IF(OR(COUNTIF(O22,"*SY5A*"),COUNTIF(O22,"*SY3A*")),$H$8,IF(OR(COUNTIF(O22,"*SY5B*"),COUNTIF(O22,"*SY3B*")),$H$9,IF(OR(COUNTIF(O22,"*SY5C*"),COUNTIF(O22,"*SY3C*")),$H$10,""))))))</f>
        <v/>
      </c>
      <c r="Q22" s="222"/>
      <c r="R22" s="222"/>
      <c r="S22" s="222"/>
      <c r="T22" s="222" t="str">
        <f aca="false">IF($L22="","",IF($L22=T$2,"O",""))</f>
        <v/>
      </c>
      <c r="U22" s="222" t="str">
        <f aca="false">IF($L22="","",IF($L22=U$2,"O",""))</f>
        <v/>
      </c>
      <c r="V22" s="222" t="str">
        <f aca="false">IF($L22="","",IF($L22=V$2,"O",""))</f>
        <v/>
      </c>
      <c r="W22" s="222" t="str">
        <f aca="false">IF($L22="","",IF($L22=W$2,"O",""))</f>
        <v/>
      </c>
      <c r="X22" s="222" t="str">
        <f aca="false">IF($L22="","",IF($L22=X$2,"O",""))</f>
        <v/>
      </c>
      <c r="Y22" s="222" t="str">
        <f aca="false">IF($L22="","",IF($L22=Y$2,"O",""))</f>
        <v/>
      </c>
      <c r="Z22" s="222" t="str">
        <f aca="false">IF($L22="","",IF($L22=Z$2,"O",""))</f>
        <v/>
      </c>
      <c r="AA22" s="222" t="str">
        <f aca="false">IF($L22="","",IF($L22=AA$2,"O",""))</f>
        <v/>
      </c>
      <c r="AB22" s="222" t="str">
        <f aca="false">IF($L22="","",IF($L22=AB$2,"O",""))</f>
        <v/>
      </c>
      <c r="AC22" s="222" t="str">
        <f aca="false">IF($L22="","",IF($L22=AC$2,"O",""))</f>
        <v/>
      </c>
      <c r="AD22" s="222" t="str">
        <f aca="false">IF($L22="","",IF($L22=AD$2,"O",""))</f>
        <v/>
      </c>
      <c r="AE22" s="222" t="str">
        <f aca="false">IF($L22="","",IF($L22=AE$2,"O",""))</f>
        <v/>
      </c>
      <c r="AF22" s="222" t="str">
        <f aca="false">IF($L22="","",IF($L22=AF$2,"O",""))</f>
        <v/>
      </c>
      <c r="AG22" s="222" t="str">
        <f aca="false">IF($L22="","",IF($L22=AG$2,"O",""))</f>
        <v/>
      </c>
      <c r="AH22" s="222" t="str">
        <f aca="false">IF($L22="","",IF($L22=AH$2,"O",""))</f>
        <v/>
      </c>
      <c r="AI22" s="222" t="str">
        <f aca="false">IF($L22="","",IF($L22=AI$2,"O",""))</f>
        <v/>
      </c>
      <c r="AJ22" s="222" t="str">
        <f aca="false">IF($L22="","",IF($L22=AJ$2,"O",""))</f>
        <v/>
      </c>
      <c r="AK22" s="222" t="str">
        <f aca="false">IF($L22="","",IF($L22=AK$2,"O",""))</f>
        <v/>
      </c>
      <c r="AL22" s="222" t="str">
        <f aca="false">IF($L22="","",IF($L22=AL$2,"O",""))</f>
        <v/>
      </c>
      <c r="AM22" s="222" t="str">
        <f aca="false">IF($L22="","",IF($L22=AM$2,"O",""))</f>
        <v/>
      </c>
      <c r="AN22" s="222" t="str">
        <f aca="false">IF($L22="","",IF($L22=AN$2,"O",""))</f>
        <v/>
      </c>
      <c r="AO22" s="222" t="str">
        <f aca="false">IF($L22="","",IF($L22=AO$2,"O",""))</f>
        <v/>
      </c>
      <c r="AP22" s="222" t="str">
        <f aca="false">IF($L22="","",IF($L22=AP$2,"O",""))</f>
        <v/>
      </c>
      <c r="AQ22" s="222" t="str">
        <f aca="false">IF($L22="","",IF($L22=AQ$2,"O",""))</f>
        <v/>
      </c>
      <c r="AR22" s="222"/>
      <c r="AS22" s="222"/>
    </row>
    <row r="23" customFormat="false" ht="18" hidden="false" customHeight="true" outlineLevel="0" collapsed="false">
      <c r="A23" s="630" t="n">
        <v>19</v>
      </c>
      <c r="B23" s="631" t="str">
        <f aca="false">IF(ISERROR(K196)=TRUE(),"",IF(OR(K196=$K$166,K196=$K$167,K196=$K$168,K196=$K$169),"",K196))</f>
        <v/>
      </c>
      <c r="C23" s="632" t="str">
        <f aca="false">IF(ISERROR(L196)=TRUE(),"",IF(B23="","","*"&amp;L196))</f>
        <v/>
      </c>
      <c r="D23" s="633" t="str">
        <f aca="false">IF(ISERROR(M196)=TRUE(),"",IF(C23="","",M196))</f>
        <v/>
      </c>
      <c r="E23" s="634" t="str">
        <f aca="false">IF(D23="","",D23*$D$2)</f>
        <v/>
      </c>
      <c r="G23" s="485" t="str">
        <f aca="false">IF(OR(COUNTIF(O23,"*SY51*"),COUNTIF(O23,"*SY31*")),$H$3,IF(OR(COUNTIF(O23,"*SY52*"),COUNTIF(O23,"*SY32*")),$H$4,IF(OR(COUNTIF(O23,"*SY53*"),COUNTIF(O23,"*SY33*")),$H$5,IF(OR(COUNTIF(O23,"*SY54*"),COUNTIF(O23,"*SY34*")),$H$6,IF(OR(COUNTIF(O23,"*SY55*"),COUNTIF(O23,"*SY35*")),$H$7,IF(COUNTIF(O23,"*78*"),$H$12,IF(COUNTIF(O23,"*79*"),$H$13,"")))))))</f>
        <v/>
      </c>
      <c r="J23" s="485" t="n">
        <v>21</v>
      </c>
      <c r="K23" s="485" t="str">
        <f aca="false">IF(G23="",P23,G23)</f>
        <v/>
      </c>
      <c r="L23" s="485" t="str">
        <f aca="false">IF(COUNTIF($O$3:O22,O23)&gt;=1,"",O23)</f>
        <v/>
      </c>
      <c r="M23" s="485" t="str">
        <f aca="false">IF(L23="","",COUNTIF($O$3:$O$26,$L23))</f>
        <v/>
      </c>
      <c r="N23" s="485" t="str">
        <f aca="false">IF(OR(L23="",L23=$L$27,L23=$L$28,L23=$L$29,L23=$L$30,L23=$L$31,L23=$L$32,L23=$L$34,L23=$L$35,L23=$L$36,L23=$L$37,L23=$L$38,L23=$L$39),"",COUNTIF($O$3:$O$26,$L23))</f>
        <v/>
      </c>
      <c r="O23" s="222" t="str">
        <f aca="false">仕様書作成!AE8</f>
        <v/>
      </c>
      <c r="P23" s="222" t="str">
        <f aca="false">IF(COUNTIF(O23,"*同時*"),$H$14,IF(COUNTIF(O23,"*型式*"),$H$14,IF(COUNTIF(O23,"*26*"),$H$11,IF(OR(COUNTIF(O23,"*SY5A*"),COUNTIF(O23,"*SY3A*")),$H$8,IF(OR(COUNTIF(O23,"*SY5B*"),COUNTIF(O23,"*SY3B*")),$H$9,IF(OR(COUNTIF(O23,"*SY5C*"),COUNTIF(O23,"*SY3C*")),$H$10,""))))))</f>
        <v/>
      </c>
      <c r="Q23" s="222"/>
      <c r="R23" s="222"/>
      <c r="S23" s="222"/>
      <c r="T23" s="222" t="str">
        <f aca="false">IF($L23="","",IF($L23=T$2,"O",""))</f>
        <v/>
      </c>
      <c r="U23" s="222" t="str">
        <f aca="false">IF($L23="","",IF($L23=U$2,"O",""))</f>
        <v/>
      </c>
      <c r="V23" s="222" t="str">
        <f aca="false">IF($L23="","",IF($L23=V$2,"O",""))</f>
        <v/>
      </c>
      <c r="W23" s="222" t="str">
        <f aca="false">IF($L23="","",IF($L23=W$2,"O",""))</f>
        <v/>
      </c>
      <c r="X23" s="222" t="str">
        <f aca="false">IF($L23="","",IF($L23=X$2,"O",""))</f>
        <v/>
      </c>
      <c r="Y23" s="222" t="str">
        <f aca="false">IF($L23="","",IF($L23=Y$2,"O",""))</f>
        <v/>
      </c>
      <c r="Z23" s="222" t="str">
        <f aca="false">IF($L23="","",IF($L23=Z$2,"O",""))</f>
        <v/>
      </c>
      <c r="AA23" s="222" t="str">
        <f aca="false">IF($L23="","",IF($L23=AA$2,"O",""))</f>
        <v/>
      </c>
      <c r="AB23" s="222" t="str">
        <f aca="false">IF($L23="","",IF($L23=AB$2,"O",""))</f>
        <v/>
      </c>
      <c r="AC23" s="222" t="str">
        <f aca="false">IF($L23="","",IF($L23=AC$2,"O",""))</f>
        <v/>
      </c>
      <c r="AD23" s="222" t="str">
        <f aca="false">IF($L23="","",IF($L23=AD$2,"O",""))</f>
        <v/>
      </c>
      <c r="AE23" s="222" t="str">
        <f aca="false">IF($L23="","",IF($L23=AE$2,"O",""))</f>
        <v/>
      </c>
      <c r="AF23" s="222" t="str">
        <f aca="false">IF($L23="","",IF($L23=AF$2,"O",""))</f>
        <v/>
      </c>
      <c r="AG23" s="222" t="str">
        <f aca="false">IF($L23="","",IF($L23=AG$2,"O",""))</f>
        <v/>
      </c>
      <c r="AH23" s="222" t="str">
        <f aca="false">IF($L23="","",IF($L23=AH$2,"O",""))</f>
        <v/>
      </c>
      <c r="AI23" s="222" t="str">
        <f aca="false">IF($L23="","",IF($L23=AI$2,"O",""))</f>
        <v/>
      </c>
      <c r="AJ23" s="222" t="str">
        <f aca="false">IF($L23="","",IF($L23=AJ$2,"O",""))</f>
        <v/>
      </c>
      <c r="AK23" s="222" t="str">
        <f aca="false">IF($L23="","",IF($L23=AK$2,"O",""))</f>
        <v/>
      </c>
      <c r="AL23" s="222" t="str">
        <f aca="false">IF($L23="","",IF($L23=AL$2,"O",""))</f>
        <v/>
      </c>
      <c r="AM23" s="222" t="str">
        <f aca="false">IF($L23="","",IF($L23=AM$2,"O",""))</f>
        <v/>
      </c>
      <c r="AN23" s="222" t="str">
        <f aca="false">IF($L23="","",IF($L23=AN$2,"O",""))</f>
        <v/>
      </c>
      <c r="AO23" s="222" t="str">
        <f aca="false">IF($L23="","",IF($L23=AO$2,"O",""))</f>
        <v/>
      </c>
      <c r="AP23" s="222" t="str">
        <f aca="false">IF($L23="","",IF($L23=AP$2,"O",""))</f>
        <v/>
      </c>
      <c r="AQ23" s="222" t="str">
        <f aca="false">IF($L23="","",IF($L23=AQ$2,"O",""))</f>
        <v/>
      </c>
      <c r="AR23" s="222"/>
      <c r="AS23" s="222"/>
    </row>
    <row r="24" customFormat="false" ht="18" hidden="false" customHeight="true" outlineLevel="0" collapsed="false">
      <c r="A24" s="630" t="n">
        <v>20</v>
      </c>
      <c r="B24" s="631" t="str">
        <f aca="false">IF(ISERROR(K197)=TRUE(),"",IF(OR(K197=$K$166,K197=$K$167,K197=$K$168,K197=$K$169),"",K197))</f>
        <v/>
      </c>
      <c r="C24" s="632" t="str">
        <f aca="false">IF(ISERROR(L197)=TRUE(),"",IF(B24="","","*"&amp;L197))</f>
        <v/>
      </c>
      <c r="D24" s="633" t="str">
        <f aca="false">IF(ISERROR(M197)=TRUE(),"",IF(C24="","",M197))</f>
        <v/>
      </c>
      <c r="E24" s="634" t="str">
        <f aca="false">IF(D24="","",D24*$D$2)</f>
        <v/>
      </c>
      <c r="G24" s="485" t="str">
        <f aca="false">IF(OR(COUNTIF(O24,"*SY51*"),COUNTIF(O24,"*SY31*")),$H$3,IF(OR(COUNTIF(O24,"*SY52*"),COUNTIF(O24,"*SY32*")),$H$4,IF(OR(COUNTIF(O24,"*SY53*"),COUNTIF(O24,"*SY33*")),$H$5,IF(OR(COUNTIF(O24,"*SY54*"),COUNTIF(O24,"*SY34*")),$H$6,IF(OR(COUNTIF(O24,"*SY55*"),COUNTIF(O24,"*SY35*")),$H$7,IF(COUNTIF(O24,"*78*"),$H$12,IF(COUNTIF(O24,"*79*"),$H$13,"")))))))</f>
        <v/>
      </c>
      <c r="J24" s="485" t="n">
        <v>22</v>
      </c>
      <c r="K24" s="485" t="str">
        <f aca="false">IF(G24="",P24,G24)</f>
        <v/>
      </c>
      <c r="L24" s="485" t="str">
        <f aca="false">IF(COUNTIF($O$3:O23,O24)&gt;=1,"",O24)</f>
        <v/>
      </c>
      <c r="M24" s="485" t="str">
        <f aca="false">IF(L24="","",COUNTIF($O$3:$O$26,$L24))</f>
        <v/>
      </c>
      <c r="N24" s="485" t="str">
        <f aca="false">IF(OR(L24="",L24=$L$27,L24=$L$28,L24=$L$29,L24=$L$30,L24=$L$31,L24=$L$32,L24=$L$34,L24=$L$35,L24=$L$36,L24=$L$37,L24=$L$38,L24=$L$39),"",COUNTIF($O$3:$O$26,$L24))</f>
        <v/>
      </c>
      <c r="O24" s="222" t="str">
        <f aca="false">仕様書作成!AF8</f>
        <v/>
      </c>
      <c r="P24" s="222" t="str">
        <f aca="false">IF(COUNTIF(O24,"*同時*"),$H$14,IF(COUNTIF(O24,"*型式*"),$H$14,IF(COUNTIF(O24,"*26*"),$H$11,IF(OR(COUNTIF(O24,"*SY5A*"),COUNTIF(O24,"*SY3A*")),$H$8,IF(OR(COUNTIF(O24,"*SY5B*"),COUNTIF(O24,"*SY3B*")),$H$9,IF(OR(COUNTIF(O24,"*SY5C*"),COUNTIF(O24,"*SY3C*")),$H$10,""))))))</f>
        <v/>
      </c>
      <c r="Q24" s="222"/>
      <c r="R24" s="222"/>
      <c r="S24" s="222"/>
      <c r="T24" s="222" t="str">
        <f aca="false">IF($L24="","",IF($L24=T$2,"O",""))</f>
        <v/>
      </c>
      <c r="U24" s="222" t="str">
        <f aca="false">IF($L24="","",IF($L24=U$2,"O",""))</f>
        <v/>
      </c>
      <c r="V24" s="222" t="str">
        <f aca="false">IF($L24="","",IF($L24=V$2,"O",""))</f>
        <v/>
      </c>
      <c r="W24" s="222" t="str">
        <f aca="false">IF($L24="","",IF($L24=W$2,"O",""))</f>
        <v/>
      </c>
      <c r="X24" s="222" t="str">
        <f aca="false">IF($L24="","",IF($L24=X$2,"O",""))</f>
        <v/>
      </c>
      <c r="Y24" s="222" t="str">
        <f aca="false">IF($L24="","",IF($L24=Y$2,"O",""))</f>
        <v/>
      </c>
      <c r="Z24" s="222" t="str">
        <f aca="false">IF($L24="","",IF($L24=Z$2,"O",""))</f>
        <v/>
      </c>
      <c r="AA24" s="222" t="str">
        <f aca="false">IF($L24="","",IF($L24=AA$2,"O",""))</f>
        <v/>
      </c>
      <c r="AB24" s="222" t="str">
        <f aca="false">IF($L24="","",IF($L24=AB$2,"O",""))</f>
        <v/>
      </c>
      <c r="AC24" s="222" t="str">
        <f aca="false">IF($L24="","",IF($L24=AC$2,"O",""))</f>
        <v/>
      </c>
      <c r="AD24" s="222" t="str">
        <f aca="false">IF($L24="","",IF($L24=AD$2,"O",""))</f>
        <v/>
      </c>
      <c r="AE24" s="222" t="str">
        <f aca="false">IF($L24="","",IF($L24=AE$2,"O",""))</f>
        <v/>
      </c>
      <c r="AF24" s="222" t="str">
        <f aca="false">IF($L24="","",IF($L24=AF$2,"O",""))</f>
        <v/>
      </c>
      <c r="AG24" s="222" t="str">
        <f aca="false">IF($L24="","",IF($L24=AG$2,"O",""))</f>
        <v/>
      </c>
      <c r="AH24" s="222" t="str">
        <f aca="false">IF($L24="","",IF($L24=AH$2,"O",""))</f>
        <v/>
      </c>
      <c r="AI24" s="222" t="str">
        <f aca="false">IF($L24="","",IF($L24=AI$2,"O",""))</f>
        <v/>
      </c>
      <c r="AJ24" s="222" t="str">
        <f aca="false">IF($L24="","",IF($L24=AJ$2,"O",""))</f>
        <v/>
      </c>
      <c r="AK24" s="222" t="str">
        <f aca="false">IF($L24="","",IF($L24=AK$2,"O",""))</f>
        <v/>
      </c>
      <c r="AL24" s="222" t="str">
        <f aca="false">IF($L24="","",IF($L24=AL$2,"O",""))</f>
        <v/>
      </c>
      <c r="AM24" s="222" t="str">
        <f aca="false">IF($L24="","",IF($L24=AM$2,"O",""))</f>
        <v/>
      </c>
      <c r="AN24" s="222" t="str">
        <f aca="false">IF($L24="","",IF($L24=AN$2,"O",""))</f>
        <v/>
      </c>
      <c r="AO24" s="222" t="str">
        <f aca="false">IF($L24="","",IF($L24=AO$2,"O",""))</f>
        <v/>
      </c>
      <c r="AP24" s="222" t="str">
        <f aca="false">IF($L24="","",IF($L24=AP$2,"O",""))</f>
        <v/>
      </c>
      <c r="AQ24" s="222" t="str">
        <f aca="false">IF($L24="","",IF($L24=AQ$2,"O",""))</f>
        <v/>
      </c>
      <c r="AR24" s="222"/>
      <c r="AS24" s="222"/>
    </row>
    <row r="25" customFormat="false" ht="18" hidden="false" customHeight="true" outlineLevel="0" collapsed="false">
      <c r="A25" s="630" t="n">
        <v>21</v>
      </c>
      <c r="B25" s="631" t="str">
        <f aca="false">IF(ISERROR(K198)=TRUE(),"",IF(OR(K198=$K$166,K198=$K$167,K198=$K$168,K198=$K$169),"",K198))</f>
        <v/>
      </c>
      <c r="C25" s="632" t="str">
        <f aca="false">IF(ISERROR(L198)=TRUE(),"",IF(B25="","","*"&amp;L198))</f>
        <v/>
      </c>
      <c r="D25" s="633" t="str">
        <f aca="false">IF(ISERROR(M198)=TRUE(),"",IF(C25="","",M198))</f>
        <v/>
      </c>
      <c r="E25" s="634" t="str">
        <f aca="false">IF(D25="","",D25*$D$2)</f>
        <v/>
      </c>
      <c r="G25" s="485" t="str">
        <f aca="false">IF(OR(COUNTIF(O25,"*SY51*"),COUNTIF(O25,"*SY31*")),$H$3,IF(OR(COUNTIF(O25,"*SY52*"),COUNTIF(O25,"*SY32*")),$H$4,IF(OR(COUNTIF(O25,"*SY53*"),COUNTIF(O25,"*SY33*")),$H$5,IF(OR(COUNTIF(O25,"*SY54*"),COUNTIF(O25,"*SY34*")),$H$6,IF(OR(COUNTIF(O25,"*SY55*"),COUNTIF(O25,"*SY35*")),$H$7,IF(COUNTIF(O25,"*78*"),$H$12,IF(COUNTIF(O25,"*79*"),$H$13,"")))))))</f>
        <v/>
      </c>
      <c r="J25" s="485" t="n">
        <v>23</v>
      </c>
      <c r="K25" s="485" t="str">
        <f aca="false">IF(G25="",P25,G25)</f>
        <v/>
      </c>
      <c r="L25" s="485" t="str">
        <f aca="false">IF(COUNTIF($O$3:O24,O25)&gt;=1,"",O25)</f>
        <v/>
      </c>
      <c r="M25" s="485" t="str">
        <f aca="false">IF(L25="","",COUNTIF($O$3:$O$26,$L25))</f>
        <v/>
      </c>
      <c r="N25" s="485" t="str">
        <f aca="false">IF(OR(L25="",L25=$L$27,L25=$L$28,L25=$L$29,L25=$L$30,L25=$L$31,L25=$L$32,L25=$L$34,L25=$L$35,L25=$L$36,L25=$L$37,L25=$L$38,L25=$L$39),"",COUNTIF($O$3:$O$26,$L25))</f>
        <v/>
      </c>
      <c r="O25" s="222" t="str">
        <f aca="false">仕様書作成!AG8</f>
        <v/>
      </c>
      <c r="P25" s="222" t="str">
        <f aca="false">IF(COUNTIF(O25,"*同時*"),$H$14,IF(COUNTIF(O25,"*型式*"),$H$14,IF(COUNTIF(O25,"*26*"),$H$11,IF(OR(COUNTIF(O25,"*SY5A*"),COUNTIF(O25,"*SY3A*")),$H$8,IF(OR(COUNTIF(O25,"*SY5B*"),COUNTIF(O25,"*SY3B*")),$H$9,IF(OR(COUNTIF(O25,"*SY5C*"),COUNTIF(O25,"*SY3C*")),$H$10,""))))))</f>
        <v/>
      </c>
      <c r="Q25" s="222"/>
      <c r="R25" s="222"/>
      <c r="S25" s="222"/>
      <c r="T25" s="222" t="str">
        <f aca="false">IF($L25="","",IF($L25=T$2,"O",""))</f>
        <v/>
      </c>
      <c r="U25" s="222" t="str">
        <f aca="false">IF($L25="","",IF($L25=U$2,"O",""))</f>
        <v/>
      </c>
      <c r="V25" s="222" t="str">
        <f aca="false">IF($L25="","",IF($L25=V$2,"O",""))</f>
        <v/>
      </c>
      <c r="W25" s="222" t="str">
        <f aca="false">IF($L25="","",IF($L25=W$2,"O",""))</f>
        <v/>
      </c>
      <c r="X25" s="222" t="str">
        <f aca="false">IF($L25="","",IF($L25=X$2,"O",""))</f>
        <v/>
      </c>
      <c r="Y25" s="222" t="str">
        <f aca="false">IF($L25="","",IF($L25=Y$2,"O",""))</f>
        <v/>
      </c>
      <c r="Z25" s="222" t="str">
        <f aca="false">IF($L25="","",IF($L25=Z$2,"O",""))</f>
        <v/>
      </c>
      <c r="AA25" s="222" t="str">
        <f aca="false">IF($L25="","",IF($L25=AA$2,"O",""))</f>
        <v/>
      </c>
      <c r="AB25" s="222" t="str">
        <f aca="false">IF($L25="","",IF($L25=AB$2,"O",""))</f>
        <v/>
      </c>
      <c r="AC25" s="222" t="str">
        <f aca="false">IF($L25="","",IF($L25=AC$2,"O",""))</f>
        <v/>
      </c>
      <c r="AD25" s="222" t="str">
        <f aca="false">IF($L25="","",IF($L25=AD$2,"O",""))</f>
        <v/>
      </c>
      <c r="AE25" s="222" t="str">
        <f aca="false">IF($L25="","",IF($L25=AE$2,"O",""))</f>
        <v/>
      </c>
      <c r="AF25" s="222" t="str">
        <f aca="false">IF($L25="","",IF($L25=AF$2,"O",""))</f>
        <v/>
      </c>
      <c r="AG25" s="222" t="str">
        <f aca="false">IF($L25="","",IF($L25=AG$2,"O",""))</f>
        <v/>
      </c>
      <c r="AH25" s="222" t="str">
        <f aca="false">IF($L25="","",IF($L25=AH$2,"O",""))</f>
        <v/>
      </c>
      <c r="AI25" s="222" t="str">
        <f aca="false">IF($L25="","",IF($L25=AI$2,"O",""))</f>
        <v/>
      </c>
      <c r="AJ25" s="222" t="str">
        <f aca="false">IF($L25="","",IF($L25=AJ$2,"O",""))</f>
        <v/>
      </c>
      <c r="AK25" s="222" t="str">
        <f aca="false">IF($L25="","",IF($L25=AK$2,"O",""))</f>
        <v/>
      </c>
      <c r="AL25" s="222" t="str">
        <f aca="false">IF($L25="","",IF($L25=AL$2,"O",""))</f>
        <v/>
      </c>
      <c r="AM25" s="222" t="str">
        <f aca="false">IF($L25="","",IF($L25=AM$2,"O",""))</f>
        <v/>
      </c>
      <c r="AN25" s="222" t="str">
        <f aca="false">IF($L25="","",IF($L25=AN$2,"O",""))</f>
        <v/>
      </c>
      <c r="AO25" s="222" t="str">
        <f aca="false">IF($L25="","",IF($L25=AO$2,"O",""))</f>
        <v/>
      </c>
      <c r="AP25" s="222" t="str">
        <f aca="false">IF($L25="","",IF($L25=AP$2,"O",""))</f>
        <v/>
      </c>
      <c r="AQ25" s="222" t="str">
        <f aca="false">IF($L25="","",IF($L25=AQ$2,"O",""))</f>
        <v/>
      </c>
      <c r="AR25" s="222"/>
      <c r="AS25" s="222"/>
    </row>
    <row r="26" customFormat="false" ht="18" hidden="false" customHeight="true" outlineLevel="0" collapsed="false">
      <c r="A26" s="630" t="n">
        <v>22</v>
      </c>
      <c r="B26" s="631" t="str">
        <f aca="false">IF(ISERROR(K199)=TRUE(),"",IF(OR(K199=$K$166,K199=$K$167,K199=$K$168,K199=$K$169),"",K199))</f>
        <v/>
      </c>
      <c r="C26" s="632" t="str">
        <f aca="false">IF(ISERROR(L199)=TRUE(),"",IF(B26="","","*"&amp;L199))</f>
        <v/>
      </c>
      <c r="D26" s="633" t="str">
        <f aca="false">IF(ISERROR(M199)=TRUE(),"",IF(C26="","",M199))</f>
        <v/>
      </c>
      <c r="E26" s="634" t="str">
        <f aca="false">IF(D26="","",D26*$D$2)</f>
        <v/>
      </c>
      <c r="G26" s="485" t="str">
        <f aca="false">IF(OR(COUNTIF(O26,"*SY51*"),COUNTIF(O26,"*SY31*")),$H$3,IF(OR(COUNTIF(O26,"*SY52*"),COUNTIF(O26,"*SY32*")),$H$4,IF(OR(COUNTIF(O26,"*SY53*"),COUNTIF(O26,"*SY33*")),$H$5,IF(OR(COUNTIF(O26,"*SY54*"),COUNTIF(O26,"*SY34*")),$H$6,IF(OR(COUNTIF(O26,"*SY55*"),COUNTIF(O26,"*SY35*")),$H$7,IF(COUNTIF(O26,"*78*"),$H$12,IF(COUNTIF(O26,"*79*"),$H$13,"")))))))</f>
        <v/>
      </c>
      <c r="J26" s="485" t="n">
        <v>24</v>
      </c>
      <c r="K26" s="485" t="str">
        <f aca="false">IF(G26="",P26,G26)</f>
        <v/>
      </c>
      <c r="L26" s="485" t="str">
        <f aca="false">IF(COUNTIF($O$3:O25,O26)&gt;=1,"",O26)</f>
        <v/>
      </c>
      <c r="M26" s="485" t="str">
        <f aca="false">IF(L26="","",COUNTIF($O$3:$O$26,$L26))</f>
        <v/>
      </c>
      <c r="N26" s="485" t="str">
        <f aca="false">IF(OR(L26="",L26=$L$27,L26=$L$28,L26=$L$29,L26=$L$30,L26=$L$31,L26=$L$32,L26=$L$34,L26=$L$35,L26=$L$36,L26=$L$37,L26=$L$38,L26=$L$39),"",COUNTIF($O$3:$O$26,$L26))</f>
        <v/>
      </c>
      <c r="O26" s="222" t="str">
        <f aca="false">仕様書作成!AH8</f>
        <v/>
      </c>
      <c r="P26" s="222" t="str">
        <f aca="false">IF(COUNTIF(O26,"*同時*"),$H$14,IF(COUNTIF(O26,"*型式*"),$H$14,IF(COUNTIF(O26,"*26*"),$H$11,IF(OR(COUNTIF(O26,"*SY5A*"),COUNTIF(O26,"*SY3A*")),$H$8,IF(OR(COUNTIF(O26,"*SY5B*"),COUNTIF(O26,"*SY3B*")),$H$9,IF(OR(COUNTIF(O26,"*SY5C*"),COUNTIF(O26,"*SY3C*")),$H$10,""))))))</f>
        <v/>
      </c>
      <c r="Q26" s="222"/>
      <c r="R26" s="222"/>
      <c r="S26" s="222"/>
      <c r="T26" s="222" t="str">
        <f aca="false">IF($L26="","",IF($L26=T$2,"O",""))</f>
        <v/>
      </c>
      <c r="U26" s="222" t="str">
        <f aca="false">IF($L26="","",IF($L26=U$2,"O",""))</f>
        <v/>
      </c>
      <c r="V26" s="222" t="str">
        <f aca="false">IF($L26="","",IF($L26=V$2,"O",""))</f>
        <v/>
      </c>
      <c r="W26" s="222" t="str">
        <f aca="false">IF($L26="","",IF($L26=W$2,"O",""))</f>
        <v/>
      </c>
      <c r="X26" s="222" t="str">
        <f aca="false">IF($L26="","",IF($L26=X$2,"O",""))</f>
        <v/>
      </c>
      <c r="Y26" s="222" t="str">
        <f aca="false">IF($L26="","",IF($L26=Y$2,"O",""))</f>
        <v/>
      </c>
      <c r="Z26" s="222" t="str">
        <f aca="false">IF($L26="","",IF($L26=Z$2,"O",""))</f>
        <v/>
      </c>
      <c r="AA26" s="222" t="str">
        <f aca="false">IF($L26="","",IF($L26=AA$2,"O",""))</f>
        <v/>
      </c>
      <c r="AB26" s="222" t="str">
        <f aca="false">IF($L26="","",IF($L26=AB$2,"O",""))</f>
        <v/>
      </c>
      <c r="AC26" s="222" t="str">
        <f aca="false">IF($L26="","",IF($L26=AC$2,"O",""))</f>
        <v/>
      </c>
      <c r="AD26" s="222" t="str">
        <f aca="false">IF($L26="","",IF($L26=AD$2,"O",""))</f>
        <v/>
      </c>
      <c r="AE26" s="222" t="str">
        <f aca="false">IF($L26="","",IF($L26=AE$2,"O",""))</f>
        <v/>
      </c>
      <c r="AF26" s="222" t="str">
        <f aca="false">IF($L26="","",IF($L26=AF$2,"O",""))</f>
        <v/>
      </c>
      <c r="AG26" s="222" t="str">
        <f aca="false">IF($L26="","",IF($L26=AG$2,"O",""))</f>
        <v/>
      </c>
      <c r="AH26" s="222" t="str">
        <f aca="false">IF($L26="","",IF($L26=AH$2,"O",""))</f>
        <v/>
      </c>
      <c r="AI26" s="222" t="str">
        <f aca="false">IF($L26="","",IF($L26=AI$2,"O",""))</f>
        <v/>
      </c>
      <c r="AJ26" s="222" t="str">
        <f aca="false">IF($L26="","",IF($L26=AJ$2,"O",""))</f>
        <v/>
      </c>
      <c r="AK26" s="222" t="str">
        <f aca="false">IF($L26="","",IF($L26=AK$2,"O",""))</f>
        <v/>
      </c>
      <c r="AL26" s="222" t="str">
        <f aca="false">IF($L26="","",IF($L26=AL$2,"O",""))</f>
        <v/>
      </c>
      <c r="AM26" s="222" t="str">
        <f aca="false">IF($L26="","",IF($L26=AM$2,"O",""))</f>
        <v/>
      </c>
      <c r="AN26" s="222" t="str">
        <f aca="false">IF($L26="","",IF($L26=AN$2,"O",""))</f>
        <v/>
      </c>
      <c r="AO26" s="222" t="str">
        <f aca="false">IF($L26="","",IF($L26=AO$2,"O",""))</f>
        <v/>
      </c>
      <c r="AP26" s="222" t="str">
        <f aca="false">IF($L26="","",IF($L26=AP$2,"O",""))</f>
        <v/>
      </c>
      <c r="AQ26" s="222" t="str">
        <f aca="false">IF($L26="","",IF($L26=AQ$2,"O",""))</f>
        <v/>
      </c>
      <c r="AR26" s="222"/>
      <c r="AS26" s="222"/>
    </row>
    <row r="27" customFormat="false" ht="18" hidden="false" customHeight="true" outlineLevel="0" collapsed="false">
      <c r="A27" s="630" t="n">
        <v>23</v>
      </c>
      <c r="B27" s="631" t="str">
        <f aca="false">IF(ISERROR(K200)=TRUE(),"",IF(OR(K200=$K$166,K200=$K$167,K200=$K$168,K200=$K$169),"",K200))</f>
        <v/>
      </c>
      <c r="C27" s="632" t="str">
        <f aca="false">IF(ISERROR(L200)=TRUE(),"",IF(B27="","","*"&amp;L200))</f>
        <v/>
      </c>
      <c r="D27" s="633" t="str">
        <f aca="false">IF(ISERROR(M200)=TRUE(),"",IF(C27="","",M200))</f>
        <v/>
      </c>
      <c r="E27" s="634" t="str">
        <f aca="false">IF(D27="","",D27*$D$2)</f>
        <v/>
      </c>
      <c r="H27" s="222"/>
      <c r="I27" s="222"/>
      <c r="J27" s="621" t="n">
        <v>1</v>
      </c>
      <c r="K27" s="485" t="s">
        <v>790</v>
      </c>
      <c r="L27" s="49" t="s">
        <v>793</v>
      </c>
      <c r="N27" s="485" t="str">
        <f aca="false">IF(L27="","",IF(COUNTIF($O$3:$O$26,$L27)=0,"",(COUNTIF($O$3:$O$26,$L27))))</f>
        <v/>
      </c>
      <c r="O27" s="222"/>
      <c r="P27" s="222"/>
      <c r="Q27" s="222"/>
      <c r="R27" s="222"/>
      <c r="S27" s="222"/>
      <c r="T27" s="222" t="str">
        <f aca="false">IF($L27="","",IF($L27=T$2,"O",""))</f>
        <v/>
      </c>
      <c r="U27" s="222" t="str">
        <f aca="false">IF($L27="","",IF($L27=U$2,"O",""))</f>
        <v/>
      </c>
      <c r="V27" s="222" t="str">
        <f aca="false">IF($L27="","",IF($L27=V$2,"O",""))</f>
        <v/>
      </c>
      <c r="W27" s="222" t="str">
        <f aca="false">IF($L27="","",IF($L27=W$2,"O",""))</f>
        <v/>
      </c>
      <c r="X27" s="222" t="str">
        <f aca="false">IF($L27="","",IF($L27=X$2,"O",""))</f>
        <v/>
      </c>
      <c r="Y27" s="222" t="str">
        <f aca="false">IF($L27="","",IF($L27=Y$2,"O",""))</f>
        <v/>
      </c>
      <c r="Z27" s="222" t="str">
        <f aca="false">IF($L27="","",IF($L27=Z$2,"O",""))</f>
        <v/>
      </c>
      <c r="AA27" s="222" t="str">
        <f aca="false">IF($L27="","",IF($L27=AA$2,"O",""))</f>
        <v/>
      </c>
      <c r="AB27" s="222" t="str">
        <f aca="false">IF($L27="","",IF($L27=AB$2,"O",""))</f>
        <v/>
      </c>
      <c r="AC27" s="222" t="str">
        <f aca="false">IF($L27="","",IF($L27=AC$2,"O",""))</f>
        <v/>
      </c>
      <c r="AD27" s="222" t="str">
        <f aca="false">IF($L27="","",IF($L27=AD$2,"O",""))</f>
        <v/>
      </c>
      <c r="AE27" s="222" t="str">
        <f aca="false">IF($L27="","",IF($L27=AE$2,"O",""))</f>
        <v/>
      </c>
      <c r="AF27" s="222" t="str">
        <f aca="false">IF($L27="","",IF($L27=AF$2,"O",""))</f>
        <v/>
      </c>
      <c r="AG27" s="222" t="str">
        <f aca="false">IF($L27="","",IF($L27=AG$2,"O",""))</f>
        <v/>
      </c>
      <c r="AH27" s="222" t="str">
        <f aca="false">IF($L27="","",IF($L27=AH$2,"O",""))</f>
        <v/>
      </c>
      <c r="AI27" s="222" t="str">
        <f aca="false">IF($L27="","",IF($L27=AI$2,"O",""))</f>
        <v/>
      </c>
      <c r="AJ27" s="222" t="str">
        <f aca="false">IF($L27="","",IF($L27=AJ$2,"O",""))</f>
        <v/>
      </c>
      <c r="AK27" s="222" t="str">
        <f aca="false">IF($L27="","",IF($L27=AK$2,"O",""))</f>
        <v/>
      </c>
      <c r="AL27" s="222" t="str">
        <f aca="false">IF($L27="","",IF($L27=AL$2,"O",""))</f>
        <v/>
      </c>
      <c r="AM27" s="222" t="str">
        <f aca="false">IF($L27="","",IF($L27=AM$2,"O",""))</f>
        <v/>
      </c>
      <c r="AN27" s="222" t="str">
        <f aca="false">IF($L27="","",IF($L27=AN$2,"O",""))</f>
        <v/>
      </c>
      <c r="AO27" s="222" t="str">
        <f aca="false">IF($L27="","",IF($L27=AO$2,"O",""))</f>
        <v/>
      </c>
      <c r="AP27" s="222" t="str">
        <f aca="false">IF($L27="","",IF($L27=AP$2,"O",""))</f>
        <v/>
      </c>
      <c r="AQ27" s="222" t="str">
        <f aca="false">IF($L27="","",IF($L27=AQ$2,"O",""))</f>
        <v/>
      </c>
      <c r="AR27" s="222" t="str">
        <f aca="false">IF($L27="","",IF($L27=AR$2,"O",""))</f>
        <v/>
      </c>
      <c r="AS27" s="222" t="str">
        <f aca="false">IF($L27="","",IF($L27=AS$2,"O",""))</f>
        <v/>
      </c>
    </row>
    <row r="28" customFormat="false" ht="18" hidden="false" customHeight="true" outlineLevel="0" collapsed="false">
      <c r="A28" s="630" t="n">
        <v>24</v>
      </c>
      <c r="B28" s="631" t="str">
        <f aca="false">IF(ISERROR(K201)=TRUE(),"",IF(OR(K201=$K$166,K201=$K$167,K201=$K$168,K201=$K$169),"",K201))</f>
        <v/>
      </c>
      <c r="C28" s="632" t="str">
        <f aca="false">IF(ISERROR(L201)=TRUE(),"",IF(B28="","","*"&amp;L201))</f>
        <v/>
      </c>
      <c r="D28" s="633" t="str">
        <f aca="false">IF(ISERROR(M201)=TRUE(),"",IF(C28="","",M201))</f>
        <v/>
      </c>
      <c r="E28" s="634" t="str">
        <f aca="false">IF(D28="","",D28*$D$2)</f>
        <v/>
      </c>
      <c r="H28" s="222"/>
      <c r="I28" s="222"/>
      <c r="J28" s="621" t="n">
        <v>2</v>
      </c>
      <c r="K28" s="485" t="s">
        <v>790</v>
      </c>
      <c r="L28" s="49" t="s">
        <v>794</v>
      </c>
      <c r="N28" s="485" t="str">
        <f aca="false">IF(L28="","",IF(COUNTIF($O$3:$O$26,$L28)=0,"",(COUNTIF($O$3:$O$26,$L28))))</f>
        <v/>
      </c>
      <c r="O28" s="222"/>
      <c r="P28" s="222"/>
      <c r="Q28" s="222"/>
      <c r="R28" s="222"/>
      <c r="S28" s="222"/>
      <c r="T28" s="222" t="str">
        <f aca="false">IF($L28="","",IF($L28=T$2,"O",""))</f>
        <v/>
      </c>
      <c r="U28" s="222" t="str">
        <f aca="false">IF($L28="","",IF($L28=U$2,"O",""))</f>
        <v/>
      </c>
      <c r="V28" s="222" t="str">
        <f aca="false">IF($L28="","",IF($L28=V$2,"O",""))</f>
        <v/>
      </c>
      <c r="W28" s="222" t="str">
        <f aca="false">IF($L28="","",IF($L28=W$2,"O",""))</f>
        <v/>
      </c>
      <c r="X28" s="222" t="str">
        <f aca="false">IF($L28="","",IF($L28=X$2,"O",""))</f>
        <v/>
      </c>
      <c r="Y28" s="222" t="str">
        <f aca="false">IF($L28="","",IF($L28=Y$2,"O",""))</f>
        <v/>
      </c>
      <c r="Z28" s="222" t="str">
        <f aca="false">IF($L28="","",IF($L28=Z$2,"O",""))</f>
        <v/>
      </c>
      <c r="AA28" s="222" t="str">
        <f aca="false">IF($L28="","",IF($L28=AA$2,"O",""))</f>
        <v/>
      </c>
      <c r="AB28" s="222" t="str">
        <f aca="false">IF($L28="","",IF($L28=AB$2,"O",""))</f>
        <v/>
      </c>
      <c r="AC28" s="222" t="str">
        <f aca="false">IF($L28="","",IF($L28=AC$2,"O",""))</f>
        <v/>
      </c>
      <c r="AD28" s="222" t="str">
        <f aca="false">IF($L28="","",IF($L28=AD$2,"O",""))</f>
        <v/>
      </c>
      <c r="AE28" s="222" t="str">
        <f aca="false">IF($L28="","",IF($L28=AE$2,"O",""))</f>
        <v/>
      </c>
      <c r="AF28" s="222" t="str">
        <f aca="false">IF($L28="","",IF($L28=AF$2,"O",""))</f>
        <v/>
      </c>
      <c r="AG28" s="222" t="str">
        <f aca="false">IF($L28="","",IF($L28=AG$2,"O",""))</f>
        <v/>
      </c>
      <c r="AH28" s="222" t="str">
        <f aca="false">IF($L28="","",IF($L28=AH$2,"O",""))</f>
        <v/>
      </c>
      <c r="AI28" s="222" t="str">
        <f aca="false">IF($L28="","",IF($L28=AI$2,"O",""))</f>
        <v/>
      </c>
      <c r="AJ28" s="222" t="str">
        <f aca="false">IF($L28="","",IF($L28=AJ$2,"O",""))</f>
        <v/>
      </c>
      <c r="AK28" s="222" t="str">
        <f aca="false">IF($L28="","",IF($L28=AK$2,"O",""))</f>
        <v/>
      </c>
      <c r="AL28" s="222" t="str">
        <f aca="false">IF($L28="","",IF($L28=AL$2,"O",""))</f>
        <v/>
      </c>
      <c r="AM28" s="222" t="str">
        <f aca="false">IF($L28="","",IF($L28=AM$2,"O",""))</f>
        <v/>
      </c>
      <c r="AN28" s="222" t="str">
        <f aca="false">IF($L28="","",IF($L28=AN$2,"O",""))</f>
        <v/>
      </c>
      <c r="AO28" s="222" t="str">
        <f aca="false">IF($L28="","",IF($L28=AO$2,"O",""))</f>
        <v/>
      </c>
      <c r="AP28" s="222" t="str">
        <f aca="false">IF($L28="","",IF($L28=AP$2,"O",""))</f>
        <v/>
      </c>
      <c r="AQ28" s="222" t="str">
        <f aca="false">IF($L28="","",IF($L28=AQ$2,"O",""))</f>
        <v/>
      </c>
      <c r="AR28" s="222" t="str">
        <f aca="false">IF($L28="","",IF($L28=AR$2,"O",""))</f>
        <v/>
      </c>
      <c r="AS28" s="222" t="str">
        <f aca="false">IF($L28="","",IF($L28=AS$2,"O",""))</f>
        <v/>
      </c>
    </row>
    <row r="29" customFormat="false" ht="18" hidden="false" customHeight="true" outlineLevel="0" collapsed="false">
      <c r="A29" s="630" t="n">
        <v>25</v>
      </c>
      <c r="B29" s="631" t="str">
        <f aca="false">IF(ISERROR(K202)=TRUE(),"",IF(OR(K202=$K$166,K202=$K$167,K202=$K$168,K202=$K$169),"",K202))</f>
        <v/>
      </c>
      <c r="C29" s="632" t="str">
        <f aca="false">IF(ISERROR(L202)=TRUE(),"",IF(B29="","","*"&amp;L202))</f>
        <v/>
      </c>
      <c r="D29" s="633" t="str">
        <f aca="false">IF(ISERROR(M202)=TRUE(),"",IF(C29="","",M202))</f>
        <v/>
      </c>
      <c r="E29" s="634" t="str">
        <f aca="false">IF(D29="","",D29*$D$2)</f>
        <v/>
      </c>
      <c r="H29" s="222"/>
      <c r="I29" s="222"/>
      <c r="J29" s="621" t="n">
        <v>3</v>
      </c>
      <c r="K29" s="485" t="s">
        <v>790</v>
      </c>
      <c r="L29" s="49" t="s">
        <v>795</v>
      </c>
      <c r="N29" s="485" t="str">
        <f aca="false">IF(L29="","",IF(COUNTIF($O$3:$O$26,$L29)=0,"",(COUNTIF($O$3:$O$26,$L29))))</f>
        <v/>
      </c>
      <c r="O29" s="222"/>
      <c r="P29" s="222"/>
      <c r="Q29" s="222"/>
      <c r="R29" s="222"/>
      <c r="S29" s="222"/>
      <c r="T29" s="222" t="str">
        <f aca="false">IF($L29="","",IF($L29=T$2,"O",""))</f>
        <v/>
      </c>
      <c r="U29" s="222" t="str">
        <f aca="false">IF($L29="","",IF($L29=U$2,"O",""))</f>
        <v/>
      </c>
      <c r="V29" s="222" t="str">
        <f aca="false">IF($L29="","",IF($L29=V$2,"O",""))</f>
        <v/>
      </c>
      <c r="W29" s="222" t="str">
        <f aca="false">IF($L29="","",IF($L29=W$2,"O",""))</f>
        <v/>
      </c>
      <c r="X29" s="222" t="str">
        <f aca="false">IF($L29="","",IF($L29=X$2,"O",""))</f>
        <v/>
      </c>
      <c r="Y29" s="222" t="str">
        <f aca="false">IF($L29="","",IF($L29=Y$2,"O",""))</f>
        <v/>
      </c>
      <c r="Z29" s="222" t="str">
        <f aca="false">IF($L29="","",IF($L29=Z$2,"O",""))</f>
        <v/>
      </c>
      <c r="AA29" s="222" t="str">
        <f aca="false">IF($L29="","",IF($L29=AA$2,"O",""))</f>
        <v/>
      </c>
      <c r="AB29" s="222" t="str">
        <f aca="false">IF($L29="","",IF($L29=AB$2,"O",""))</f>
        <v/>
      </c>
      <c r="AC29" s="222" t="str">
        <f aca="false">IF($L29="","",IF($L29=AC$2,"O",""))</f>
        <v/>
      </c>
      <c r="AD29" s="222" t="str">
        <f aca="false">IF($L29="","",IF($L29=AD$2,"O",""))</f>
        <v/>
      </c>
      <c r="AE29" s="222" t="str">
        <f aca="false">IF($L29="","",IF($L29=AE$2,"O",""))</f>
        <v/>
      </c>
      <c r="AF29" s="222" t="str">
        <f aca="false">IF($L29="","",IF($L29=AF$2,"O",""))</f>
        <v/>
      </c>
      <c r="AG29" s="222" t="str">
        <f aca="false">IF($L29="","",IF($L29=AG$2,"O",""))</f>
        <v/>
      </c>
      <c r="AH29" s="222" t="str">
        <f aca="false">IF($L29="","",IF($L29=AH$2,"O",""))</f>
        <v/>
      </c>
      <c r="AI29" s="222" t="str">
        <f aca="false">IF($L29="","",IF($L29=AI$2,"O",""))</f>
        <v/>
      </c>
      <c r="AJ29" s="222" t="str">
        <f aca="false">IF($L29="","",IF($L29=AJ$2,"O",""))</f>
        <v/>
      </c>
      <c r="AK29" s="222" t="str">
        <f aca="false">IF($L29="","",IF($L29=AK$2,"O",""))</f>
        <v/>
      </c>
      <c r="AL29" s="222" t="str">
        <f aca="false">IF($L29="","",IF($L29=AL$2,"O",""))</f>
        <v/>
      </c>
      <c r="AM29" s="222" t="str">
        <f aca="false">IF($L29="","",IF($L29=AM$2,"O",""))</f>
        <v/>
      </c>
      <c r="AN29" s="222" t="str">
        <f aca="false">IF($L29="","",IF($L29=AN$2,"O",""))</f>
        <v/>
      </c>
      <c r="AO29" s="222" t="str">
        <f aca="false">IF($L29="","",IF($L29=AO$2,"O",""))</f>
        <v/>
      </c>
      <c r="AP29" s="222" t="str">
        <f aca="false">IF($L29="","",IF($L29=AP$2,"O",""))</f>
        <v/>
      </c>
      <c r="AQ29" s="222" t="str">
        <f aca="false">IF($L29="","",IF($L29=AQ$2,"O",""))</f>
        <v/>
      </c>
      <c r="AR29" s="222" t="str">
        <f aca="false">IF($L29="","",IF($L29=AR$2,"O",""))</f>
        <v/>
      </c>
      <c r="AS29" s="222" t="str">
        <f aca="false">IF($L29="","",IF($L29=AS$2,"O",""))</f>
        <v/>
      </c>
    </row>
    <row r="30" customFormat="false" ht="18" hidden="false" customHeight="true" outlineLevel="0" collapsed="false">
      <c r="A30" s="630" t="n">
        <v>26</v>
      </c>
      <c r="B30" s="631" t="str">
        <f aca="false">IF(ISERROR(K203)=TRUE(),"",IF(OR(K203=$K$166,K203=$K$167,K203=$K$168,K203=$K$169),"",K203))</f>
        <v/>
      </c>
      <c r="C30" s="632" t="str">
        <f aca="false">IF(ISERROR(L203)=TRUE(),"",IF(B30="","","*"&amp;L203))</f>
        <v/>
      </c>
      <c r="D30" s="633" t="str">
        <f aca="false">IF(ISERROR(M203)=TRUE(),"",IF(C30="","",M203))</f>
        <v/>
      </c>
      <c r="E30" s="634" t="str">
        <f aca="false">IF(D30="","",D30*$D$2)</f>
        <v/>
      </c>
      <c r="H30" s="222"/>
      <c r="I30" s="222"/>
      <c r="J30" s="621" t="n">
        <v>4</v>
      </c>
      <c r="K30" s="485" t="s">
        <v>790</v>
      </c>
      <c r="L30" s="49" t="s">
        <v>796</v>
      </c>
      <c r="N30" s="485" t="str">
        <f aca="false">IF(L30="","",IF(COUNTIF($O$3:$O$26,$L30)=0,"",(COUNTIF($O$3:$O$26,$L30))))</f>
        <v/>
      </c>
      <c r="O30" s="222"/>
      <c r="P30" s="222"/>
      <c r="Q30" s="222"/>
      <c r="R30" s="222"/>
      <c r="S30" s="222"/>
      <c r="T30" s="222" t="str">
        <f aca="false">IF($L30="","",IF($L30=T$2,"O",""))</f>
        <v/>
      </c>
      <c r="U30" s="222" t="str">
        <f aca="false">IF($L30="","",IF($L30=U$2,"O",""))</f>
        <v/>
      </c>
      <c r="V30" s="222" t="str">
        <f aca="false">IF($L30="","",IF($L30=V$2,"O",""))</f>
        <v/>
      </c>
      <c r="W30" s="222" t="str">
        <f aca="false">IF($L30="","",IF($L30=W$2,"O",""))</f>
        <v/>
      </c>
      <c r="X30" s="222" t="str">
        <f aca="false">IF($L30="","",IF($L30=X$2,"O",""))</f>
        <v/>
      </c>
      <c r="Y30" s="222" t="str">
        <f aca="false">IF($L30="","",IF($L30=Y$2,"O",""))</f>
        <v/>
      </c>
      <c r="Z30" s="222" t="str">
        <f aca="false">IF($L30="","",IF($L30=Z$2,"O",""))</f>
        <v/>
      </c>
      <c r="AA30" s="222" t="str">
        <f aca="false">IF($L30="","",IF($L30=AA$2,"O",""))</f>
        <v/>
      </c>
      <c r="AB30" s="222" t="str">
        <f aca="false">IF($L30="","",IF($L30=AB$2,"O",""))</f>
        <v/>
      </c>
      <c r="AC30" s="222" t="str">
        <f aca="false">IF($L30="","",IF($L30=AC$2,"O",""))</f>
        <v/>
      </c>
      <c r="AD30" s="222" t="str">
        <f aca="false">IF($L30="","",IF($L30=AD$2,"O",""))</f>
        <v/>
      </c>
      <c r="AE30" s="222" t="str">
        <f aca="false">IF($L30="","",IF($L30=AE$2,"O",""))</f>
        <v/>
      </c>
      <c r="AF30" s="222" t="str">
        <f aca="false">IF($L30="","",IF($L30=AF$2,"O",""))</f>
        <v/>
      </c>
      <c r="AG30" s="222" t="str">
        <f aca="false">IF($L30="","",IF($L30=AG$2,"O",""))</f>
        <v/>
      </c>
      <c r="AH30" s="222" t="str">
        <f aca="false">IF($L30="","",IF($L30=AH$2,"O",""))</f>
        <v/>
      </c>
      <c r="AI30" s="222" t="str">
        <f aca="false">IF($L30="","",IF($L30=AI$2,"O",""))</f>
        <v/>
      </c>
      <c r="AJ30" s="222" t="str">
        <f aca="false">IF($L30="","",IF($L30=AJ$2,"O",""))</f>
        <v/>
      </c>
      <c r="AK30" s="222" t="str">
        <f aca="false">IF($L30="","",IF($L30=AK$2,"O",""))</f>
        <v/>
      </c>
      <c r="AL30" s="222" t="str">
        <f aca="false">IF($L30="","",IF($L30=AL$2,"O",""))</f>
        <v/>
      </c>
      <c r="AM30" s="222" t="str">
        <f aca="false">IF($L30="","",IF($L30=AM$2,"O",""))</f>
        <v/>
      </c>
      <c r="AN30" s="222" t="str">
        <f aca="false">IF($L30="","",IF($L30=AN$2,"O",""))</f>
        <v/>
      </c>
      <c r="AO30" s="222" t="str">
        <f aca="false">IF($L30="","",IF($L30=AO$2,"O",""))</f>
        <v/>
      </c>
      <c r="AP30" s="222" t="str">
        <f aca="false">IF($L30="","",IF($L30=AP$2,"O",""))</f>
        <v/>
      </c>
      <c r="AQ30" s="222" t="str">
        <f aca="false">IF($L30="","",IF($L30=AQ$2,"O",""))</f>
        <v/>
      </c>
      <c r="AR30" s="222" t="str">
        <f aca="false">IF($L30="","",IF($L30=AR$2,"O",""))</f>
        <v/>
      </c>
      <c r="AS30" s="222" t="str">
        <f aca="false">IF($L30="","",IF($L30=AS$2,"O",""))</f>
        <v/>
      </c>
    </row>
    <row r="31" customFormat="false" ht="18" hidden="false" customHeight="true" outlineLevel="0" collapsed="false">
      <c r="A31" s="630" t="n">
        <v>27</v>
      </c>
      <c r="B31" s="631" t="str">
        <f aca="false">IF(ISERROR(K204)=TRUE(),"",IF(OR(K204=$K$166,K204=$K$167,K204=$K$168,K204=$K$169),"",K204))</f>
        <v/>
      </c>
      <c r="C31" s="632" t="str">
        <f aca="false">IF(ISERROR(L204)=TRUE(),"",IF(B31="","","*"&amp;L204))</f>
        <v/>
      </c>
      <c r="D31" s="633" t="str">
        <f aca="false">IF(ISERROR(M204)=TRUE(),"",IF(C31="","",M204))</f>
        <v/>
      </c>
      <c r="E31" s="634" t="str">
        <f aca="false">IF(D31="","",D31*$D$2)</f>
        <v/>
      </c>
      <c r="H31" s="222"/>
      <c r="I31" s="222"/>
      <c r="J31" s="621" t="n">
        <v>5</v>
      </c>
      <c r="K31" s="485" t="s">
        <v>790</v>
      </c>
      <c r="L31" s="49" t="s">
        <v>797</v>
      </c>
      <c r="N31" s="485" t="str">
        <f aca="false">IF(L31="","",IF(COUNTIF($O$3:$O$26,$L31)=0,"",(COUNTIF($O$3:$O$26,$L31))))</f>
        <v/>
      </c>
      <c r="O31" s="222"/>
      <c r="P31" s="222"/>
      <c r="Q31" s="222"/>
      <c r="R31" s="222"/>
      <c r="S31" s="222"/>
      <c r="T31" s="222" t="str">
        <f aca="false">IF($L31="","",IF($L31=T$2,"O",""))</f>
        <v/>
      </c>
      <c r="U31" s="222" t="str">
        <f aca="false">IF($L31="","",IF($L31=U$2,"O",""))</f>
        <v/>
      </c>
      <c r="V31" s="222" t="str">
        <f aca="false">IF($L31="","",IF($L31=V$2,"O",""))</f>
        <v/>
      </c>
      <c r="W31" s="222" t="str">
        <f aca="false">IF($L31="","",IF($L31=W$2,"O",""))</f>
        <v/>
      </c>
      <c r="X31" s="222" t="str">
        <f aca="false">IF($L31="","",IF($L31=X$2,"O",""))</f>
        <v/>
      </c>
      <c r="Y31" s="222" t="str">
        <f aca="false">IF($L31="","",IF($L31=Y$2,"O",""))</f>
        <v/>
      </c>
      <c r="Z31" s="222" t="str">
        <f aca="false">IF($L31="","",IF($L31=Z$2,"O",""))</f>
        <v/>
      </c>
      <c r="AA31" s="222" t="str">
        <f aca="false">IF($L31="","",IF($L31=AA$2,"O",""))</f>
        <v/>
      </c>
      <c r="AB31" s="222" t="str">
        <f aca="false">IF($L31="","",IF($L31=AB$2,"O",""))</f>
        <v/>
      </c>
      <c r="AC31" s="222" t="str">
        <f aca="false">IF($L31="","",IF($L31=AC$2,"O",""))</f>
        <v/>
      </c>
      <c r="AD31" s="222" t="str">
        <f aca="false">IF($L31="","",IF($L31=AD$2,"O",""))</f>
        <v/>
      </c>
      <c r="AE31" s="222" t="str">
        <f aca="false">IF($L31="","",IF($L31=AE$2,"O",""))</f>
        <v/>
      </c>
      <c r="AF31" s="222" t="str">
        <f aca="false">IF($L31="","",IF($L31=AF$2,"O",""))</f>
        <v/>
      </c>
      <c r="AG31" s="222" t="str">
        <f aca="false">IF($L31="","",IF($L31=AG$2,"O",""))</f>
        <v/>
      </c>
      <c r="AH31" s="222" t="str">
        <f aca="false">IF($L31="","",IF($L31=AH$2,"O",""))</f>
        <v/>
      </c>
      <c r="AI31" s="222" t="str">
        <f aca="false">IF($L31="","",IF($L31=AI$2,"O",""))</f>
        <v/>
      </c>
      <c r="AJ31" s="222" t="str">
        <f aca="false">IF($L31="","",IF($L31=AJ$2,"O",""))</f>
        <v/>
      </c>
      <c r="AK31" s="222" t="str">
        <f aca="false">IF($L31="","",IF($L31=AK$2,"O",""))</f>
        <v/>
      </c>
      <c r="AL31" s="222" t="str">
        <f aca="false">IF($L31="","",IF($L31=AL$2,"O",""))</f>
        <v/>
      </c>
      <c r="AM31" s="222" t="str">
        <f aca="false">IF($L31="","",IF($L31=AM$2,"O",""))</f>
        <v/>
      </c>
      <c r="AN31" s="222" t="str">
        <f aca="false">IF($L31="","",IF($L31=AN$2,"O",""))</f>
        <v/>
      </c>
      <c r="AO31" s="222" t="str">
        <f aca="false">IF($L31="","",IF($L31=AO$2,"O",""))</f>
        <v/>
      </c>
      <c r="AP31" s="222" t="str">
        <f aca="false">IF($L31="","",IF($L31=AP$2,"O",""))</f>
        <v/>
      </c>
      <c r="AQ31" s="222" t="str">
        <f aca="false">IF($L31="","",IF($L31=AQ$2,"O",""))</f>
        <v/>
      </c>
      <c r="AR31" s="222" t="str">
        <f aca="false">IF($L31="","",IF($L31=AR$2,"O",""))</f>
        <v/>
      </c>
      <c r="AS31" s="222" t="str">
        <f aca="false">IF($L31="","",IF($L31=AS$2,"O",""))</f>
        <v/>
      </c>
    </row>
    <row r="32" customFormat="false" ht="18" hidden="false" customHeight="true" outlineLevel="0" collapsed="false">
      <c r="A32" s="630" t="n">
        <v>28</v>
      </c>
      <c r="B32" s="631" t="str">
        <f aca="false">IF(ISERROR(K205)=TRUE(),"",IF(OR(K205=$K$166,K205=$K$167,K205=$K$168,K205=$K$169),"",K205))</f>
        <v/>
      </c>
      <c r="C32" s="632" t="str">
        <f aca="false">IF(ISERROR(L205)=TRUE(),"",IF(B32="","","*"&amp;L205))</f>
        <v/>
      </c>
      <c r="D32" s="633" t="str">
        <f aca="false">IF(ISERROR(M205)=TRUE(),"",IF(C32="","",M205))</f>
        <v/>
      </c>
      <c r="E32" s="634" t="str">
        <f aca="false">IF(D32="","",D32*$D$2)</f>
        <v/>
      </c>
      <c r="H32" s="222"/>
      <c r="I32" s="222"/>
      <c r="J32" s="621" t="n">
        <v>6</v>
      </c>
      <c r="K32" s="485" t="s">
        <v>790</v>
      </c>
      <c r="L32" s="49" t="s">
        <v>798</v>
      </c>
      <c r="N32" s="485" t="str">
        <f aca="false">IF(L32="","",IF(COUNTIF($O$3:$O$26,$L32)=0,"",(COUNTIF($O$3:$O$26,$L32))))</f>
        <v/>
      </c>
      <c r="O32" s="222"/>
      <c r="P32" s="222"/>
      <c r="Q32" s="222"/>
      <c r="R32" s="222"/>
      <c r="S32" s="222"/>
      <c r="T32" s="222" t="str">
        <f aca="false">IF($L32="","",IF($L32=T$2,"O",""))</f>
        <v/>
      </c>
      <c r="U32" s="222" t="str">
        <f aca="false">IF($L32="","",IF($L32=U$2,"O",""))</f>
        <v/>
      </c>
      <c r="V32" s="222" t="str">
        <f aca="false">IF($L32="","",IF($L32=V$2,"O",""))</f>
        <v/>
      </c>
      <c r="W32" s="222" t="str">
        <f aca="false">IF($L32="","",IF($L32=W$2,"O",""))</f>
        <v/>
      </c>
      <c r="X32" s="222" t="str">
        <f aca="false">IF($L32="","",IF($L32=X$2,"O",""))</f>
        <v/>
      </c>
      <c r="Y32" s="222" t="str">
        <f aca="false">IF($L32="","",IF($L32=Y$2,"O",""))</f>
        <v/>
      </c>
      <c r="Z32" s="222" t="str">
        <f aca="false">IF($L32="","",IF($L32=Z$2,"O",""))</f>
        <v/>
      </c>
      <c r="AA32" s="222" t="str">
        <f aca="false">IF($L32="","",IF($L32=AA$2,"O",""))</f>
        <v/>
      </c>
      <c r="AB32" s="222" t="str">
        <f aca="false">IF($L32="","",IF($L32=AB$2,"O",""))</f>
        <v/>
      </c>
      <c r="AC32" s="222" t="str">
        <f aca="false">IF($L32="","",IF($L32=AC$2,"O",""))</f>
        <v/>
      </c>
      <c r="AD32" s="222" t="str">
        <f aca="false">IF($L32="","",IF($L32=AD$2,"O",""))</f>
        <v/>
      </c>
      <c r="AE32" s="222" t="str">
        <f aca="false">IF($L32="","",IF($L32=AE$2,"O",""))</f>
        <v/>
      </c>
      <c r="AF32" s="222" t="str">
        <f aca="false">IF($L32="","",IF($L32=AF$2,"O",""))</f>
        <v/>
      </c>
      <c r="AG32" s="222" t="str">
        <f aca="false">IF($L32="","",IF($L32=AG$2,"O",""))</f>
        <v/>
      </c>
      <c r="AH32" s="222" t="str">
        <f aca="false">IF($L32="","",IF($L32=AH$2,"O",""))</f>
        <v/>
      </c>
      <c r="AI32" s="222" t="str">
        <f aca="false">IF($L32="","",IF($L32=AI$2,"O",""))</f>
        <v/>
      </c>
      <c r="AJ32" s="222" t="str">
        <f aca="false">IF($L32="","",IF($L32=AJ$2,"O",""))</f>
        <v/>
      </c>
      <c r="AK32" s="222" t="str">
        <f aca="false">IF($L32="","",IF($L32=AK$2,"O",""))</f>
        <v/>
      </c>
      <c r="AL32" s="222" t="str">
        <f aca="false">IF($L32="","",IF($L32=AL$2,"O",""))</f>
        <v/>
      </c>
      <c r="AM32" s="222" t="str">
        <f aca="false">IF($L32="","",IF($L32=AM$2,"O",""))</f>
        <v/>
      </c>
      <c r="AN32" s="222" t="str">
        <f aca="false">IF($L32="","",IF($L32=AN$2,"O",""))</f>
        <v/>
      </c>
      <c r="AO32" s="222" t="str">
        <f aca="false">IF($L32="","",IF($L32=AO$2,"O",""))</f>
        <v/>
      </c>
      <c r="AP32" s="222" t="str">
        <f aca="false">IF($L32="","",IF($L32=AP$2,"O",""))</f>
        <v/>
      </c>
      <c r="AQ32" s="222" t="str">
        <f aca="false">IF($L32="","",IF($L32=AQ$2,"O",""))</f>
        <v/>
      </c>
      <c r="AR32" s="222" t="str">
        <f aca="false">IF($L32="","",IF($L32=AR$2,"O",""))</f>
        <v/>
      </c>
      <c r="AS32" s="222" t="str">
        <f aca="false">IF($L32="","",IF($L32=AS$2,"O",""))</f>
        <v/>
      </c>
    </row>
    <row r="33" customFormat="false" ht="18" hidden="false" customHeight="true" outlineLevel="0" collapsed="false">
      <c r="A33" s="630" t="n">
        <v>29</v>
      </c>
      <c r="B33" s="631" t="str">
        <f aca="false">IF(ISERROR(K206)=TRUE(),"",IF(OR(K206=$K$166,K206=$K$167,K206=$K$168,K206=$K$169),"",K206))</f>
        <v/>
      </c>
      <c r="C33" s="632" t="str">
        <f aca="false">IF(ISERROR(L206)=TRUE(),"",IF(B33="","","*"&amp;L206))</f>
        <v/>
      </c>
      <c r="D33" s="633" t="str">
        <f aca="false">IF(ISERROR(M206)=TRUE(),"",IF(C33="","",M206))</f>
        <v/>
      </c>
      <c r="E33" s="634" t="str">
        <f aca="false">IF(D33="","",D33*$D$2)</f>
        <v/>
      </c>
      <c r="H33" s="222"/>
      <c r="I33" s="222"/>
      <c r="J33" s="621" t="n">
        <v>7</v>
      </c>
      <c r="K33" s="627" t="s">
        <v>799</v>
      </c>
      <c r="L33" s="627" t="s">
        <v>799</v>
      </c>
      <c r="N33" s="485" t="str">
        <f aca="false">IF(COUNTIF($T$234:$AR$234,"→")=0,"",COUNTIF($T$234:$AR$234,"→"))</f>
        <v/>
      </c>
      <c r="O33" s="222"/>
      <c r="P33" s="222"/>
      <c r="Q33" s="222"/>
      <c r="R33" s="222"/>
      <c r="S33" s="222"/>
      <c r="T33" s="222" t="str">
        <f aca="false">IF(T234="→","&gt;","")</f>
        <v/>
      </c>
      <c r="U33" s="222" t="str">
        <f aca="false">IF(U234="→","&gt;","")</f>
        <v/>
      </c>
      <c r="V33" s="222" t="str">
        <f aca="false">IF(V234="→","&gt;","")</f>
        <v/>
      </c>
      <c r="W33" s="222" t="str">
        <f aca="false">IF(W234="→","&gt;","")</f>
        <v/>
      </c>
      <c r="X33" s="222" t="str">
        <f aca="false">IF(X234="→","&gt;","")</f>
        <v/>
      </c>
      <c r="Y33" s="222" t="str">
        <f aca="false">IF(Y234="→","&gt;","")</f>
        <v/>
      </c>
      <c r="Z33" s="222" t="str">
        <f aca="false">IF(Z234="→","&gt;","")</f>
        <v/>
      </c>
      <c r="AA33" s="222" t="str">
        <f aca="false">IF(AA234="→","&gt;","")</f>
        <v/>
      </c>
      <c r="AB33" s="222" t="str">
        <f aca="false">IF(AB234="→","&gt;","")</f>
        <v/>
      </c>
      <c r="AC33" s="222" t="str">
        <f aca="false">IF(AC234="→","&gt;","")</f>
        <v/>
      </c>
      <c r="AD33" s="222" t="str">
        <f aca="false">IF(AD234="→","&gt;","")</f>
        <v/>
      </c>
      <c r="AE33" s="222" t="str">
        <f aca="false">IF(AE234="→","&gt;","")</f>
        <v/>
      </c>
      <c r="AF33" s="222" t="str">
        <f aca="false">IF(AF234="→","&gt;","")</f>
        <v/>
      </c>
      <c r="AG33" s="222" t="str">
        <f aca="false">IF(AG234="→","&gt;","")</f>
        <v/>
      </c>
      <c r="AH33" s="222" t="str">
        <f aca="false">IF(AH234="→","&gt;","")</f>
        <v/>
      </c>
      <c r="AI33" s="222" t="str">
        <f aca="false">IF(AI234="→","&gt;","")</f>
        <v/>
      </c>
      <c r="AJ33" s="222" t="str">
        <f aca="false">IF(AJ234="→","&gt;","")</f>
        <v/>
      </c>
      <c r="AK33" s="222" t="str">
        <f aca="false">IF(AK234="→","&gt;","")</f>
        <v/>
      </c>
      <c r="AL33" s="222" t="str">
        <f aca="false">IF(AL234="→","&gt;","")</f>
        <v/>
      </c>
      <c r="AM33" s="222" t="str">
        <f aca="false">IF(AM234="→","&gt;","")</f>
        <v/>
      </c>
      <c r="AN33" s="222" t="str">
        <f aca="false">IF(AN234="→","&gt;","")</f>
        <v/>
      </c>
      <c r="AO33" s="222" t="str">
        <f aca="false">IF(AO234="→","&gt;","")</f>
        <v/>
      </c>
      <c r="AP33" s="222" t="str">
        <f aca="false">IF(AP234="→","&gt;","")</f>
        <v/>
      </c>
      <c r="AQ33" s="222" t="str">
        <f aca="false">IF(AQ234="→","&gt;","")</f>
        <v/>
      </c>
      <c r="AR33" s="222" t="str">
        <f aca="false">IF(AR234="→","&gt;","")</f>
        <v/>
      </c>
      <c r="AS33" s="222" t="str">
        <f aca="false">IF(AS234="→","&gt;","")</f>
        <v/>
      </c>
    </row>
    <row r="34" customFormat="false" ht="18" hidden="false" customHeight="true" outlineLevel="0" collapsed="false">
      <c r="A34" s="630" t="n">
        <v>30</v>
      </c>
      <c r="B34" s="631" t="str">
        <f aca="false">IF(ISERROR(K207)=TRUE(),"",IF(OR(K207=$K$166,K207=$K$167,K207=$K$168,K207=$K$169),"",K207))</f>
        <v/>
      </c>
      <c r="C34" s="632" t="str">
        <f aca="false">IF(ISERROR(L207)=TRUE(),"",IF(B34="","","*"&amp;L207))</f>
        <v/>
      </c>
      <c r="D34" s="633" t="str">
        <f aca="false">IF(ISERROR(M207)=TRUE(),"",IF(C34="","",M207))</f>
        <v/>
      </c>
      <c r="E34" s="634" t="str">
        <f aca="false">IF(D34="","",D34*$D$2)</f>
        <v/>
      </c>
      <c r="H34" s="222"/>
      <c r="I34" s="222"/>
      <c r="J34" s="621" t="n">
        <v>8</v>
      </c>
      <c r="K34" s="485" t="s">
        <v>791</v>
      </c>
      <c r="L34" s="49" t="s">
        <v>800</v>
      </c>
      <c r="N34" s="485" t="str">
        <f aca="false">IF(L34="","",IF(COUNTIF($O$3:$O$26,$L34)=0,"",(COUNTIF($O$3:$O$26,$L34))))</f>
        <v/>
      </c>
      <c r="O34" s="222"/>
      <c r="P34" s="222"/>
      <c r="Q34" s="222"/>
      <c r="R34" s="222"/>
      <c r="S34" s="222"/>
      <c r="T34" s="222" t="str">
        <f aca="false">IF($L34="","",IF($L34=T$2,"O",""))</f>
        <v/>
      </c>
      <c r="U34" s="222" t="str">
        <f aca="false">IF($L34="","",IF($L34=U$2,"O",""))</f>
        <v/>
      </c>
      <c r="V34" s="222" t="str">
        <f aca="false">IF($L34="","",IF($L34=V$2,"O",""))</f>
        <v/>
      </c>
      <c r="W34" s="222" t="str">
        <f aca="false">IF($L34="","",IF($L34=W$2,"O",""))</f>
        <v/>
      </c>
      <c r="X34" s="222" t="str">
        <f aca="false">IF($L34="","",IF($L34=X$2,"O",""))</f>
        <v/>
      </c>
      <c r="Y34" s="222" t="str">
        <f aca="false">IF($L34="","",IF($L34=Y$2,"O",""))</f>
        <v/>
      </c>
      <c r="Z34" s="222" t="str">
        <f aca="false">IF($L34="","",IF($L34=Z$2,"O",""))</f>
        <v/>
      </c>
      <c r="AA34" s="222" t="str">
        <f aca="false">IF($L34="","",IF($L34=AA$2,"O",""))</f>
        <v/>
      </c>
      <c r="AB34" s="222" t="str">
        <f aca="false">IF($L34="","",IF($L34=AB$2,"O",""))</f>
        <v/>
      </c>
      <c r="AC34" s="222" t="str">
        <f aca="false">IF($L34="","",IF($L34=AC$2,"O",""))</f>
        <v/>
      </c>
      <c r="AD34" s="222" t="str">
        <f aca="false">IF($L34="","",IF($L34=AD$2,"O",""))</f>
        <v/>
      </c>
      <c r="AE34" s="222" t="str">
        <f aca="false">IF($L34="","",IF($L34=AE$2,"O",""))</f>
        <v/>
      </c>
      <c r="AF34" s="222" t="str">
        <f aca="false">IF($L34="","",IF($L34=AF$2,"O",""))</f>
        <v/>
      </c>
      <c r="AG34" s="222" t="str">
        <f aca="false">IF($L34="","",IF($L34=AG$2,"O",""))</f>
        <v/>
      </c>
      <c r="AH34" s="222" t="str">
        <f aca="false">IF($L34="","",IF($L34=AH$2,"O",""))</f>
        <v/>
      </c>
      <c r="AI34" s="222" t="str">
        <f aca="false">IF($L34="","",IF($L34=AI$2,"O",""))</f>
        <v/>
      </c>
      <c r="AJ34" s="222" t="str">
        <f aca="false">IF($L34="","",IF($L34=AJ$2,"O",""))</f>
        <v/>
      </c>
      <c r="AK34" s="222" t="str">
        <f aca="false">IF($L34="","",IF($L34=AK$2,"O",""))</f>
        <v/>
      </c>
      <c r="AL34" s="222" t="str">
        <f aca="false">IF($L34="","",IF($L34=AL$2,"O",""))</f>
        <v/>
      </c>
      <c r="AM34" s="222" t="str">
        <f aca="false">IF($L34="","",IF($L34=AM$2,"O",""))</f>
        <v/>
      </c>
      <c r="AN34" s="222" t="str">
        <f aca="false">IF($L34="","",IF($L34=AN$2,"O",""))</f>
        <v/>
      </c>
      <c r="AO34" s="222" t="str">
        <f aca="false">IF($L34="","",IF($L34=AO$2,"O",""))</f>
        <v/>
      </c>
      <c r="AP34" s="222" t="str">
        <f aca="false">IF($L34="","",IF($L34=AP$2,"O",""))</f>
        <v/>
      </c>
      <c r="AQ34" s="222" t="str">
        <f aca="false">IF($L34="","",IF($L34=AQ$2,"O",""))</f>
        <v/>
      </c>
      <c r="AR34" s="222" t="str">
        <f aca="false">IF($L34="","",IF($L34=AR$2,"O",""))</f>
        <v/>
      </c>
      <c r="AS34" s="222" t="str">
        <f aca="false">IF($L34="","",IF($L34=AS$2,"O",""))</f>
        <v/>
      </c>
    </row>
    <row r="35" customFormat="false" ht="18" hidden="false" customHeight="true" outlineLevel="0" collapsed="false">
      <c r="A35" s="630" t="n">
        <v>31</v>
      </c>
      <c r="B35" s="631" t="str">
        <f aca="false">IF(ISERROR(K208)=TRUE(),"",IF(OR(K208=$K$166,K208=$K$167,K208=$K$168,K208=$K$169),"",K208))</f>
        <v/>
      </c>
      <c r="C35" s="632" t="str">
        <f aca="false">IF(ISERROR(L208)=TRUE(),"",IF(B35="","","*"&amp;L208))</f>
        <v/>
      </c>
      <c r="D35" s="633" t="str">
        <f aca="false">IF(ISERROR(M208)=TRUE(),"",IF(C35="","",M208))</f>
        <v/>
      </c>
      <c r="E35" s="634" t="str">
        <f aca="false">IF(D35="","",D35*$D$2)</f>
        <v/>
      </c>
      <c r="H35" s="222"/>
      <c r="I35" s="222"/>
      <c r="J35" s="621" t="n">
        <v>9</v>
      </c>
      <c r="K35" s="485" t="s">
        <v>791</v>
      </c>
      <c r="L35" s="49" t="s">
        <v>801</v>
      </c>
      <c r="N35" s="485" t="str">
        <f aca="false">IF(L35="","",IF(COUNTIF($O$3:$O$26,$L35)=0,"",(COUNTIF($O$3:$O$26,$L35))))</f>
        <v/>
      </c>
      <c r="O35" s="222"/>
      <c r="P35" s="222"/>
      <c r="Q35" s="222"/>
      <c r="R35" s="222"/>
      <c r="S35" s="222"/>
      <c r="T35" s="222" t="str">
        <f aca="false">IF($L35="","",IF($L35=T$2,"O",""))</f>
        <v/>
      </c>
      <c r="U35" s="222" t="str">
        <f aca="false">IF($L35="","",IF($L35=U$2,"O",""))</f>
        <v/>
      </c>
      <c r="V35" s="222" t="str">
        <f aca="false">IF($L35="","",IF($L35=V$2,"O",""))</f>
        <v/>
      </c>
      <c r="W35" s="222" t="str">
        <f aca="false">IF($L35="","",IF($L35=W$2,"O",""))</f>
        <v/>
      </c>
      <c r="X35" s="222" t="str">
        <f aca="false">IF($L35="","",IF($L35=X$2,"O",""))</f>
        <v/>
      </c>
      <c r="Y35" s="222" t="str">
        <f aca="false">IF($L35="","",IF($L35=Y$2,"O",""))</f>
        <v/>
      </c>
      <c r="Z35" s="222" t="str">
        <f aca="false">IF($L35="","",IF($L35=Z$2,"O",""))</f>
        <v/>
      </c>
      <c r="AA35" s="222" t="str">
        <f aca="false">IF($L35="","",IF($L35=AA$2,"O",""))</f>
        <v/>
      </c>
      <c r="AB35" s="222" t="str">
        <f aca="false">IF($L35="","",IF($L35=AB$2,"O",""))</f>
        <v/>
      </c>
      <c r="AC35" s="222" t="str">
        <f aca="false">IF($L35="","",IF($L35=AC$2,"O",""))</f>
        <v/>
      </c>
      <c r="AD35" s="222" t="str">
        <f aca="false">IF($L35="","",IF($L35=AD$2,"O",""))</f>
        <v/>
      </c>
      <c r="AE35" s="222" t="str">
        <f aca="false">IF($L35="","",IF($L35=AE$2,"O",""))</f>
        <v/>
      </c>
      <c r="AF35" s="222" t="str">
        <f aca="false">IF($L35="","",IF($L35=AF$2,"O",""))</f>
        <v/>
      </c>
      <c r="AG35" s="222" t="str">
        <f aca="false">IF($L35="","",IF($L35=AG$2,"O",""))</f>
        <v/>
      </c>
      <c r="AH35" s="222" t="str">
        <f aca="false">IF($L35="","",IF($L35=AH$2,"O",""))</f>
        <v/>
      </c>
      <c r="AI35" s="222" t="str">
        <f aca="false">IF($L35="","",IF($L35=AI$2,"O",""))</f>
        <v/>
      </c>
      <c r="AJ35" s="222" t="str">
        <f aca="false">IF($L35="","",IF($L35=AJ$2,"O",""))</f>
        <v/>
      </c>
      <c r="AK35" s="222" t="str">
        <f aca="false">IF($L35="","",IF($L35=AK$2,"O",""))</f>
        <v/>
      </c>
      <c r="AL35" s="222" t="str">
        <f aca="false">IF($L35="","",IF($L35=AL$2,"O",""))</f>
        <v/>
      </c>
      <c r="AM35" s="222" t="str">
        <f aca="false">IF($L35="","",IF($L35=AM$2,"O",""))</f>
        <v/>
      </c>
      <c r="AN35" s="222" t="str">
        <f aca="false">IF($L35="","",IF($L35=AN$2,"O",""))</f>
        <v/>
      </c>
      <c r="AO35" s="222" t="str">
        <f aca="false">IF($L35="","",IF($L35=AO$2,"O",""))</f>
        <v/>
      </c>
      <c r="AP35" s="222" t="str">
        <f aca="false">IF($L35="","",IF($L35=AP$2,"O",""))</f>
        <v/>
      </c>
      <c r="AQ35" s="222" t="str">
        <f aca="false">IF($L35="","",IF($L35=AQ$2,"O",""))</f>
        <v/>
      </c>
      <c r="AR35" s="222" t="str">
        <f aca="false">IF($L35="","",IF($L35=AR$2,"O",""))</f>
        <v/>
      </c>
      <c r="AS35" s="222" t="str">
        <f aca="false">IF($L35="","",IF($L35=AS$2,"O",""))</f>
        <v/>
      </c>
    </row>
    <row r="36" customFormat="false" ht="18" hidden="false" customHeight="true" outlineLevel="0" collapsed="false">
      <c r="A36" s="630" t="n">
        <v>32</v>
      </c>
      <c r="B36" s="631" t="str">
        <f aca="false">IF(ISERROR(K209)=TRUE(),"",IF(OR(K209=$K$166,K209=$K$167,K209=$K$168,K209=$K$169),"",K209))</f>
        <v/>
      </c>
      <c r="C36" s="632" t="str">
        <f aca="false">IF(ISERROR(L209)=TRUE(),"",IF(B36="","","*"&amp;L209))</f>
        <v/>
      </c>
      <c r="D36" s="633" t="str">
        <f aca="false">IF(ISERROR(M209)=TRUE(),"",IF(C36="","",M209))</f>
        <v/>
      </c>
      <c r="E36" s="634" t="str">
        <f aca="false">IF(D36="","",D36*$D$2)</f>
        <v/>
      </c>
      <c r="H36" s="222"/>
      <c r="I36" s="222"/>
      <c r="J36" s="621" t="n">
        <v>10</v>
      </c>
      <c r="K36" s="485" t="s">
        <v>791</v>
      </c>
      <c r="L36" s="49" t="s">
        <v>802</v>
      </c>
      <c r="N36" s="485" t="str">
        <f aca="false">IF(L36="","",IF(COUNTIF($O$3:$O$26,$L36)=0,"",(COUNTIF($O$3:$O$26,$L36))))</f>
        <v/>
      </c>
      <c r="O36" s="222"/>
      <c r="P36" s="222"/>
      <c r="Q36" s="222"/>
      <c r="R36" s="222"/>
      <c r="S36" s="222"/>
      <c r="T36" s="222" t="str">
        <f aca="false">IF($L36="","",IF($L36=T$2,"O",""))</f>
        <v/>
      </c>
      <c r="U36" s="222" t="str">
        <f aca="false">IF($L36="","",IF($L36=U$2,"O",""))</f>
        <v/>
      </c>
      <c r="V36" s="222" t="str">
        <f aca="false">IF($L36="","",IF($L36=V$2,"O",""))</f>
        <v/>
      </c>
      <c r="W36" s="222" t="str">
        <f aca="false">IF($L36="","",IF($L36=W$2,"O",""))</f>
        <v/>
      </c>
      <c r="X36" s="222" t="str">
        <f aca="false">IF($L36="","",IF($L36=X$2,"O",""))</f>
        <v/>
      </c>
      <c r="Y36" s="222" t="str">
        <f aca="false">IF($L36="","",IF($L36=Y$2,"O",""))</f>
        <v/>
      </c>
      <c r="Z36" s="222" t="str">
        <f aca="false">IF($L36="","",IF($L36=Z$2,"O",""))</f>
        <v/>
      </c>
      <c r="AA36" s="222" t="str">
        <f aca="false">IF($L36="","",IF($L36=AA$2,"O",""))</f>
        <v/>
      </c>
      <c r="AB36" s="222" t="str">
        <f aca="false">IF($L36="","",IF($L36=AB$2,"O",""))</f>
        <v/>
      </c>
      <c r="AC36" s="222" t="str">
        <f aca="false">IF($L36="","",IF($L36=AC$2,"O",""))</f>
        <v/>
      </c>
      <c r="AD36" s="222" t="str">
        <f aca="false">IF($L36="","",IF($L36=AD$2,"O",""))</f>
        <v/>
      </c>
      <c r="AE36" s="222" t="str">
        <f aca="false">IF($L36="","",IF($L36=AE$2,"O",""))</f>
        <v/>
      </c>
      <c r="AF36" s="222" t="str">
        <f aca="false">IF($L36="","",IF($L36=AF$2,"O",""))</f>
        <v/>
      </c>
      <c r="AG36" s="222" t="str">
        <f aca="false">IF($L36="","",IF($L36=AG$2,"O",""))</f>
        <v/>
      </c>
      <c r="AH36" s="222" t="str">
        <f aca="false">IF($L36="","",IF($L36=AH$2,"O",""))</f>
        <v/>
      </c>
      <c r="AI36" s="222" t="str">
        <f aca="false">IF($L36="","",IF($L36=AI$2,"O",""))</f>
        <v/>
      </c>
      <c r="AJ36" s="222" t="str">
        <f aca="false">IF($L36="","",IF($L36=AJ$2,"O",""))</f>
        <v/>
      </c>
      <c r="AK36" s="222" t="str">
        <f aca="false">IF($L36="","",IF($L36=AK$2,"O",""))</f>
        <v/>
      </c>
      <c r="AL36" s="222" t="str">
        <f aca="false">IF($L36="","",IF($L36=AL$2,"O",""))</f>
        <v/>
      </c>
      <c r="AM36" s="222" t="str">
        <f aca="false">IF($L36="","",IF($L36=AM$2,"O",""))</f>
        <v/>
      </c>
      <c r="AN36" s="222" t="str">
        <f aca="false">IF($L36="","",IF($L36=AN$2,"O",""))</f>
        <v/>
      </c>
      <c r="AO36" s="222" t="str">
        <f aca="false">IF($L36="","",IF($L36=AO$2,"O",""))</f>
        <v/>
      </c>
      <c r="AP36" s="222" t="str">
        <f aca="false">IF($L36="","",IF($L36=AP$2,"O",""))</f>
        <v/>
      </c>
      <c r="AQ36" s="222" t="str">
        <f aca="false">IF($L36="","",IF($L36=AQ$2,"O",""))</f>
        <v/>
      </c>
      <c r="AR36" s="222" t="str">
        <f aca="false">IF($L36="","",IF($L36=AR$2,"O",""))</f>
        <v/>
      </c>
      <c r="AS36" s="222" t="str">
        <f aca="false">IF($L36="","",IF($L36=AS$2,"O",""))</f>
        <v/>
      </c>
    </row>
    <row r="37" customFormat="false" ht="18" hidden="false" customHeight="true" outlineLevel="0" collapsed="false">
      <c r="A37" s="630" t="n">
        <v>33</v>
      </c>
      <c r="B37" s="631" t="str">
        <f aca="false">IF(ISERROR(K210)=TRUE(),"",IF(OR(K210=$K$166,K210=$K$167,K210=$K$168,K210=$K$169),"",K210))</f>
        <v/>
      </c>
      <c r="C37" s="632" t="str">
        <f aca="false">IF(ISERROR(L210)=TRUE(),"",IF(B37="","","*"&amp;L210))</f>
        <v/>
      </c>
      <c r="D37" s="633" t="str">
        <f aca="false">IF(ISERROR(M210)=TRUE(),"",IF(C37="","",M210))</f>
        <v/>
      </c>
      <c r="E37" s="634" t="str">
        <f aca="false">IF(D37="","",D37*$D$2)</f>
        <v/>
      </c>
      <c r="H37" s="222"/>
      <c r="I37" s="222"/>
      <c r="J37" s="621" t="n">
        <v>11</v>
      </c>
      <c r="K37" s="485" t="s">
        <v>791</v>
      </c>
      <c r="L37" s="49" t="s">
        <v>803</v>
      </c>
      <c r="N37" s="485" t="str">
        <f aca="false">IF(L37="","",IF(COUNTIF($O$3:$O$26,$L37)=0,"",(COUNTIF($O$3:$O$26,$L37))))</f>
        <v/>
      </c>
      <c r="O37" s="222"/>
      <c r="P37" s="222"/>
      <c r="Q37" s="222"/>
      <c r="R37" s="222"/>
      <c r="S37" s="222"/>
      <c r="T37" s="222" t="str">
        <f aca="false">IF($L37="","",IF($L37=T$2,"O",""))</f>
        <v/>
      </c>
      <c r="U37" s="222" t="str">
        <f aca="false">IF($L37="","",IF($L37=U$2,"O",""))</f>
        <v/>
      </c>
      <c r="V37" s="222" t="str">
        <f aca="false">IF($L37="","",IF($L37=V$2,"O",""))</f>
        <v/>
      </c>
      <c r="W37" s="222" t="str">
        <f aca="false">IF($L37="","",IF($L37=W$2,"O",""))</f>
        <v/>
      </c>
      <c r="X37" s="222" t="str">
        <f aca="false">IF($L37="","",IF($L37=X$2,"O",""))</f>
        <v/>
      </c>
      <c r="Y37" s="222" t="str">
        <f aca="false">IF($L37="","",IF($L37=Y$2,"O",""))</f>
        <v/>
      </c>
      <c r="Z37" s="222" t="str">
        <f aca="false">IF($L37="","",IF($L37=Z$2,"O",""))</f>
        <v/>
      </c>
      <c r="AA37" s="222" t="str">
        <f aca="false">IF($L37="","",IF($L37=AA$2,"O",""))</f>
        <v/>
      </c>
      <c r="AB37" s="222" t="str">
        <f aca="false">IF($L37="","",IF($L37=AB$2,"O",""))</f>
        <v/>
      </c>
      <c r="AC37" s="222" t="str">
        <f aca="false">IF($L37="","",IF($L37=AC$2,"O",""))</f>
        <v/>
      </c>
      <c r="AD37" s="222" t="str">
        <f aca="false">IF($L37="","",IF($L37=AD$2,"O",""))</f>
        <v/>
      </c>
      <c r="AE37" s="222" t="str">
        <f aca="false">IF($L37="","",IF($L37=AE$2,"O",""))</f>
        <v/>
      </c>
      <c r="AF37" s="222" t="str">
        <f aca="false">IF($L37="","",IF($L37=AF$2,"O",""))</f>
        <v/>
      </c>
      <c r="AG37" s="222" t="str">
        <f aca="false">IF($L37="","",IF($L37=AG$2,"O",""))</f>
        <v/>
      </c>
      <c r="AH37" s="222" t="str">
        <f aca="false">IF($L37="","",IF($L37=AH$2,"O",""))</f>
        <v/>
      </c>
      <c r="AI37" s="222" t="str">
        <f aca="false">IF($L37="","",IF($L37=AI$2,"O",""))</f>
        <v/>
      </c>
      <c r="AJ37" s="222" t="str">
        <f aca="false">IF($L37="","",IF($L37=AJ$2,"O",""))</f>
        <v/>
      </c>
      <c r="AK37" s="222" t="str">
        <f aca="false">IF($L37="","",IF($L37=AK$2,"O",""))</f>
        <v/>
      </c>
      <c r="AL37" s="222" t="str">
        <f aca="false">IF($L37="","",IF($L37=AL$2,"O",""))</f>
        <v/>
      </c>
      <c r="AM37" s="222" t="str">
        <f aca="false">IF($L37="","",IF($L37=AM$2,"O",""))</f>
        <v/>
      </c>
      <c r="AN37" s="222" t="str">
        <f aca="false">IF($L37="","",IF($L37=AN$2,"O",""))</f>
        <v/>
      </c>
      <c r="AO37" s="222" t="str">
        <f aca="false">IF($L37="","",IF($L37=AO$2,"O",""))</f>
        <v/>
      </c>
      <c r="AP37" s="222" t="str">
        <f aca="false">IF($L37="","",IF($L37=AP$2,"O",""))</f>
        <v/>
      </c>
      <c r="AQ37" s="222" t="str">
        <f aca="false">IF($L37="","",IF($L37=AQ$2,"O",""))</f>
        <v/>
      </c>
      <c r="AR37" s="222" t="str">
        <f aca="false">IF($L37="","",IF($L37=AR$2,"O",""))</f>
        <v/>
      </c>
      <c r="AS37" s="222" t="str">
        <f aca="false">IF($L37="","",IF($L37=AS$2,"O",""))</f>
        <v/>
      </c>
    </row>
    <row r="38" customFormat="false" ht="18" hidden="false" customHeight="true" outlineLevel="0" collapsed="false">
      <c r="A38" s="630" t="n">
        <v>34</v>
      </c>
      <c r="B38" s="631" t="str">
        <f aca="false">IF(ISERROR(K211)=TRUE(),"",IF(OR(K211=$K$166,K211=$K$167,K211=$K$168,K211=$K$169),"",K211))</f>
        <v/>
      </c>
      <c r="C38" s="632" t="str">
        <f aca="false">IF(ISERROR(L211)=TRUE(),"",IF(B38="","","*"&amp;L211))</f>
        <v/>
      </c>
      <c r="D38" s="633" t="str">
        <f aca="false">IF(ISERROR(M211)=TRUE(),"",IF(C38="","",M211))</f>
        <v/>
      </c>
      <c r="E38" s="634" t="str">
        <f aca="false">IF(D38="","",D38*$D$2)</f>
        <v/>
      </c>
      <c r="H38" s="222"/>
      <c r="I38" s="222"/>
      <c r="J38" s="621" t="n">
        <v>12</v>
      </c>
      <c r="K38" s="485" t="s">
        <v>791</v>
      </c>
      <c r="L38" s="49" t="s">
        <v>804</v>
      </c>
      <c r="N38" s="485" t="str">
        <f aca="false">IF(L38="","",IF(COUNTIF($O$3:$O$26,$L38)=0,"",(COUNTIF($O$3:$O$26,$L38))))</f>
        <v/>
      </c>
      <c r="O38" s="222"/>
      <c r="P38" s="222"/>
      <c r="Q38" s="222"/>
      <c r="R38" s="222"/>
      <c r="S38" s="222"/>
      <c r="T38" s="222" t="str">
        <f aca="false">IF($L38="","",IF($L38=T$2,"O",""))</f>
        <v/>
      </c>
      <c r="U38" s="222" t="str">
        <f aca="false">IF($L38="","",IF($L38=U$2,"O",""))</f>
        <v/>
      </c>
      <c r="V38" s="222" t="str">
        <f aca="false">IF($L38="","",IF($L38=V$2,"O",""))</f>
        <v/>
      </c>
      <c r="W38" s="222" t="str">
        <f aca="false">IF($L38="","",IF($L38=W$2,"O",""))</f>
        <v/>
      </c>
      <c r="X38" s="222" t="str">
        <f aca="false">IF($L38="","",IF($L38=X$2,"O",""))</f>
        <v/>
      </c>
      <c r="Y38" s="222" t="str">
        <f aca="false">IF($L38="","",IF($L38=Y$2,"O",""))</f>
        <v/>
      </c>
      <c r="Z38" s="222" t="str">
        <f aca="false">IF($L38="","",IF($L38=Z$2,"O",""))</f>
        <v/>
      </c>
      <c r="AA38" s="222" t="str">
        <f aca="false">IF($L38="","",IF($L38=AA$2,"O",""))</f>
        <v/>
      </c>
      <c r="AB38" s="222" t="str">
        <f aca="false">IF($L38="","",IF($L38=AB$2,"O",""))</f>
        <v/>
      </c>
      <c r="AC38" s="222" t="str">
        <f aca="false">IF($L38="","",IF($L38=AC$2,"O",""))</f>
        <v/>
      </c>
      <c r="AD38" s="222" t="str">
        <f aca="false">IF($L38="","",IF($L38=AD$2,"O",""))</f>
        <v/>
      </c>
      <c r="AE38" s="222" t="str">
        <f aca="false">IF($L38="","",IF($L38=AE$2,"O",""))</f>
        <v/>
      </c>
      <c r="AF38" s="222" t="str">
        <f aca="false">IF($L38="","",IF($L38=AF$2,"O",""))</f>
        <v/>
      </c>
      <c r="AG38" s="222" t="str">
        <f aca="false">IF($L38="","",IF($L38=AG$2,"O",""))</f>
        <v/>
      </c>
      <c r="AH38" s="222" t="str">
        <f aca="false">IF($L38="","",IF($L38=AH$2,"O",""))</f>
        <v/>
      </c>
      <c r="AI38" s="222" t="str">
        <f aca="false">IF($L38="","",IF($L38=AI$2,"O",""))</f>
        <v/>
      </c>
      <c r="AJ38" s="222" t="str">
        <f aca="false">IF($L38="","",IF($L38=AJ$2,"O",""))</f>
        <v/>
      </c>
      <c r="AK38" s="222" t="str">
        <f aca="false">IF($L38="","",IF($L38=AK$2,"O",""))</f>
        <v/>
      </c>
      <c r="AL38" s="222" t="str">
        <f aca="false">IF($L38="","",IF($L38=AL$2,"O",""))</f>
        <v/>
      </c>
      <c r="AM38" s="222" t="str">
        <f aca="false">IF($L38="","",IF($L38=AM$2,"O",""))</f>
        <v/>
      </c>
      <c r="AN38" s="222" t="str">
        <f aca="false">IF($L38="","",IF($L38=AN$2,"O",""))</f>
        <v/>
      </c>
      <c r="AO38" s="222" t="str">
        <f aca="false">IF($L38="","",IF($L38=AO$2,"O",""))</f>
        <v/>
      </c>
      <c r="AP38" s="222" t="str">
        <f aca="false">IF($L38="","",IF($L38=AP$2,"O",""))</f>
        <v/>
      </c>
      <c r="AQ38" s="222" t="str">
        <f aca="false">IF($L38="","",IF($L38=AQ$2,"O",""))</f>
        <v/>
      </c>
      <c r="AR38" s="222" t="str">
        <f aca="false">IF($L38="","",IF($L38=AR$2,"O",""))</f>
        <v/>
      </c>
      <c r="AS38" s="222" t="str">
        <f aca="false">IF($L38="","",IF($L38=AS$2,"O",""))</f>
        <v/>
      </c>
    </row>
    <row r="39" customFormat="false" ht="18" hidden="false" customHeight="true" outlineLevel="0" collapsed="false">
      <c r="A39" s="630" t="n">
        <v>35</v>
      </c>
      <c r="B39" s="631" t="str">
        <f aca="false">IF(ISERROR(K212)=TRUE(),"",IF(OR(K212=$K$166,K212=$K$167,K212=$K$168,K212=$K$169),"",K212))</f>
        <v/>
      </c>
      <c r="C39" s="632" t="str">
        <f aca="false">IF(ISERROR(L212)=TRUE(),"",IF(B39="","","*"&amp;L212))</f>
        <v/>
      </c>
      <c r="D39" s="633" t="str">
        <f aca="false">IF(ISERROR(M212)=TRUE(),"",IF(C39="","",M212))</f>
        <v/>
      </c>
      <c r="E39" s="634" t="str">
        <f aca="false">IF(D39="","",D39*$D$2)</f>
        <v/>
      </c>
      <c r="H39" s="222"/>
      <c r="I39" s="222"/>
      <c r="J39" s="621" t="n">
        <v>13</v>
      </c>
      <c r="K39" s="485" t="s">
        <v>791</v>
      </c>
      <c r="L39" s="49" t="s">
        <v>805</v>
      </c>
      <c r="N39" s="485" t="str">
        <f aca="false">IF(L39="","",IF(COUNTIF($O$3:$O$26,$L39)=0,"",(COUNTIF($O$3:$O$26,$L39))))</f>
        <v/>
      </c>
      <c r="O39" s="222"/>
      <c r="P39" s="222"/>
      <c r="Q39" s="222"/>
      <c r="R39" s="222"/>
      <c r="S39" s="222"/>
      <c r="T39" s="222" t="str">
        <f aca="false">IF($L39="","",IF($L39=T$2,"O",""))</f>
        <v/>
      </c>
      <c r="U39" s="222" t="str">
        <f aca="false">IF($L39="","",IF($L39=U$2,"O",""))</f>
        <v/>
      </c>
      <c r="V39" s="222" t="str">
        <f aca="false">IF($L39="","",IF($L39=V$2,"O",""))</f>
        <v/>
      </c>
      <c r="W39" s="222" t="str">
        <f aca="false">IF($L39="","",IF($L39=W$2,"O",""))</f>
        <v/>
      </c>
      <c r="X39" s="222" t="str">
        <f aca="false">IF($L39="","",IF($L39=X$2,"O",""))</f>
        <v/>
      </c>
      <c r="Y39" s="222" t="str">
        <f aca="false">IF($L39="","",IF($L39=Y$2,"O",""))</f>
        <v/>
      </c>
      <c r="Z39" s="222" t="str">
        <f aca="false">IF($L39="","",IF($L39=Z$2,"O",""))</f>
        <v/>
      </c>
      <c r="AA39" s="222" t="str">
        <f aca="false">IF($L39="","",IF($L39=AA$2,"O",""))</f>
        <v/>
      </c>
      <c r="AB39" s="222" t="str">
        <f aca="false">IF($L39="","",IF($L39=AB$2,"O",""))</f>
        <v/>
      </c>
      <c r="AC39" s="222" t="str">
        <f aca="false">IF($L39="","",IF($L39=AC$2,"O",""))</f>
        <v/>
      </c>
      <c r="AD39" s="222" t="str">
        <f aca="false">IF($L39="","",IF($L39=AD$2,"O",""))</f>
        <v/>
      </c>
      <c r="AE39" s="222" t="str">
        <f aca="false">IF($L39="","",IF($L39=AE$2,"O",""))</f>
        <v/>
      </c>
      <c r="AF39" s="222" t="str">
        <f aca="false">IF($L39="","",IF($L39=AF$2,"O",""))</f>
        <v/>
      </c>
      <c r="AG39" s="222" t="str">
        <f aca="false">IF($L39="","",IF($L39=AG$2,"O",""))</f>
        <v/>
      </c>
      <c r="AH39" s="222" t="str">
        <f aca="false">IF($L39="","",IF($L39=AH$2,"O",""))</f>
        <v/>
      </c>
      <c r="AI39" s="222" t="str">
        <f aca="false">IF($L39="","",IF($L39=AI$2,"O",""))</f>
        <v/>
      </c>
      <c r="AJ39" s="222" t="str">
        <f aca="false">IF($L39="","",IF($L39=AJ$2,"O",""))</f>
        <v/>
      </c>
      <c r="AK39" s="222" t="str">
        <f aca="false">IF($L39="","",IF($L39=AK$2,"O",""))</f>
        <v/>
      </c>
      <c r="AL39" s="222" t="str">
        <f aca="false">IF($L39="","",IF($L39=AL$2,"O",""))</f>
        <v/>
      </c>
      <c r="AM39" s="222" t="str">
        <f aca="false">IF($L39="","",IF($L39=AM$2,"O",""))</f>
        <v/>
      </c>
      <c r="AN39" s="222" t="str">
        <f aca="false">IF($L39="","",IF($L39=AN$2,"O",""))</f>
        <v/>
      </c>
      <c r="AO39" s="222" t="str">
        <f aca="false">IF($L39="","",IF($L39=AO$2,"O",""))</f>
        <v/>
      </c>
      <c r="AP39" s="222" t="str">
        <f aca="false">IF($L39="","",IF($L39=AP$2,"O",""))</f>
        <v/>
      </c>
      <c r="AQ39" s="222" t="str">
        <f aca="false">IF($L39="","",IF($L39=AQ$2,"O",""))</f>
        <v/>
      </c>
      <c r="AR39" s="222" t="str">
        <f aca="false">IF($L39="","",IF($L39=AR$2,"O",""))</f>
        <v/>
      </c>
      <c r="AS39" s="222" t="str">
        <f aca="false">IF($L39="","",IF($L39=AS$2,"O",""))</f>
        <v/>
      </c>
    </row>
    <row r="40" customFormat="false" ht="18" hidden="false" customHeight="true" outlineLevel="0" collapsed="false">
      <c r="A40" s="630" t="n">
        <v>36</v>
      </c>
      <c r="B40" s="631" t="str">
        <f aca="false">IF(ISERROR(K213)=TRUE(),"",IF(OR(K213=$K$166,K213=$K$167,K213=$K$168,K213=$K$169),"",K213))</f>
        <v/>
      </c>
      <c r="C40" s="632" t="str">
        <f aca="false">IF(ISERROR(L213)=TRUE(),"",IF(B40="","","*"&amp;L213))</f>
        <v/>
      </c>
      <c r="D40" s="633" t="str">
        <f aca="false">IF(ISERROR(M213)=TRUE(),"",IF(C40="","",M213))</f>
        <v/>
      </c>
      <c r="E40" s="634" t="str">
        <f aca="false">IF(D40="","",D40*$D$2)</f>
        <v/>
      </c>
      <c r="H40" s="222"/>
      <c r="I40" s="222"/>
      <c r="J40" s="621" t="n">
        <v>14</v>
      </c>
      <c r="K40" s="627" t="s">
        <v>806</v>
      </c>
      <c r="L40" s="627" t="s">
        <v>806</v>
      </c>
      <c r="N40" s="485" t="str">
        <f aca="false">IF(COUNTIF($T$235:$AR$235,"→")=0,"",COUNTIF($T$235:$AR$235,"→"))</f>
        <v/>
      </c>
      <c r="O40" s="222"/>
      <c r="P40" s="222"/>
      <c r="Q40" s="222"/>
      <c r="R40" s="222"/>
      <c r="S40" s="222"/>
      <c r="T40" s="222" t="str">
        <f aca="false">IF(T235="→","&gt;","")</f>
        <v/>
      </c>
      <c r="U40" s="222" t="str">
        <f aca="false">IF(U235="→","&gt;","")</f>
        <v/>
      </c>
      <c r="V40" s="222" t="str">
        <f aca="false">IF(V235="→","&gt;","")</f>
        <v/>
      </c>
      <c r="W40" s="222" t="str">
        <f aca="false">IF(W235="→","&gt;","")</f>
        <v/>
      </c>
      <c r="X40" s="222" t="str">
        <f aca="false">IF(X235="→","&gt;","")</f>
        <v/>
      </c>
      <c r="Y40" s="222" t="str">
        <f aca="false">IF(Y235="→","&gt;","")</f>
        <v/>
      </c>
      <c r="Z40" s="222" t="str">
        <f aca="false">IF(Z235="→","&gt;","")</f>
        <v/>
      </c>
      <c r="AA40" s="222" t="str">
        <f aca="false">IF(AA235="→","&gt;","")</f>
        <v/>
      </c>
      <c r="AB40" s="222" t="str">
        <f aca="false">IF(AB235="→","&gt;","")</f>
        <v/>
      </c>
      <c r="AC40" s="222" t="str">
        <f aca="false">IF(AC235="→","&gt;","")</f>
        <v/>
      </c>
      <c r="AD40" s="222" t="str">
        <f aca="false">IF(AD235="→","&gt;","")</f>
        <v/>
      </c>
      <c r="AE40" s="222" t="str">
        <f aca="false">IF(AE235="→","&gt;","")</f>
        <v/>
      </c>
      <c r="AF40" s="222" t="str">
        <f aca="false">IF(AF235="→","&gt;","")</f>
        <v/>
      </c>
      <c r="AG40" s="222" t="str">
        <f aca="false">IF(AG235="→","&gt;","")</f>
        <v/>
      </c>
      <c r="AH40" s="222" t="str">
        <f aca="false">IF(AH235="→","&gt;","")</f>
        <v/>
      </c>
      <c r="AI40" s="222" t="str">
        <f aca="false">IF(AI235="→","&gt;","")</f>
        <v/>
      </c>
      <c r="AJ40" s="222" t="str">
        <f aca="false">IF(AJ235="→","&gt;","")</f>
        <v/>
      </c>
      <c r="AK40" s="222" t="str">
        <f aca="false">IF(AK235="→","&gt;","")</f>
        <v/>
      </c>
      <c r="AL40" s="222" t="str">
        <f aca="false">IF(AL235="→","&gt;","")</f>
        <v/>
      </c>
      <c r="AM40" s="222" t="str">
        <f aca="false">IF(AM235="→","&gt;","")</f>
        <v/>
      </c>
      <c r="AN40" s="222" t="str">
        <f aca="false">IF(AN235="→","&gt;","")</f>
        <v/>
      </c>
      <c r="AO40" s="222" t="str">
        <f aca="false">IF(AO235="→","&gt;","")</f>
        <v/>
      </c>
      <c r="AP40" s="222" t="str">
        <f aca="false">IF(AP235="→","&gt;","")</f>
        <v/>
      </c>
      <c r="AQ40" s="222" t="str">
        <f aca="false">IF(AQ235="→","&gt;","")</f>
        <v/>
      </c>
      <c r="AR40" s="222" t="str">
        <f aca="false">IF(AR235="→","&gt;","")</f>
        <v/>
      </c>
      <c r="AS40" s="222" t="str">
        <f aca="false">IF(AS235="→","&gt;","")</f>
        <v/>
      </c>
    </row>
    <row r="41" customFormat="false" ht="18" hidden="false" customHeight="true" outlineLevel="0" collapsed="false">
      <c r="A41" s="635"/>
      <c r="B41" s="550"/>
      <c r="C41" s="636"/>
      <c r="D41" s="636"/>
      <c r="E41" s="637"/>
      <c r="H41" s="222"/>
      <c r="I41" s="222"/>
      <c r="J41" s="621" t="n">
        <v>1</v>
      </c>
      <c r="K41" s="222" t="s">
        <v>807</v>
      </c>
      <c r="L41" s="222" t="str">
        <f aca="false">仕様書作成!DB62</f>
        <v>SY50M-38-1A-C4</v>
      </c>
      <c r="M41" s="222" t="str">
        <f aca="false">仕様書作成!DE62</f>
        <v/>
      </c>
      <c r="N41" s="222" t="str">
        <f aca="false">IF(M41="","",M41)</f>
        <v/>
      </c>
      <c r="O41" s="222"/>
      <c r="P41" s="222"/>
      <c r="Q41" s="222"/>
      <c r="R41" s="222"/>
      <c r="S41" s="222"/>
      <c r="T41" s="222" t="str">
        <f aca="false">IF(COUNTIF(T$216:T$233,$L41)=1,"O","")</f>
        <v/>
      </c>
      <c r="U41" s="222" t="str">
        <f aca="false">IF(COUNTIF(U$216:U$233,$L41)=1,"O","")</f>
        <v/>
      </c>
      <c r="V41" s="222" t="str">
        <f aca="false">IF(COUNTIF(V$216:V$233,$L41)=1,"O","")</f>
        <v/>
      </c>
      <c r="W41" s="222" t="str">
        <f aca="false">IF(COUNTIF(W$216:W$233,$L41)=1,"O","")</f>
        <v/>
      </c>
      <c r="X41" s="222" t="str">
        <f aca="false">IF(COUNTIF(X$216:X$233,$L41)=1,"O","")</f>
        <v/>
      </c>
      <c r="Y41" s="222" t="str">
        <f aca="false">IF(COUNTIF(Y$216:Y$233,$L41)=1,"O","")</f>
        <v/>
      </c>
      <c r="Z41" s="222" t="str">
        <f aca="false">IF(COUNTIF(Z$216:Z$233,$L41)=1,"O","")</f>
        <v/>
      </c>
      <c r="AA41" s="222" t="str">
        <f aca="false">IF(COUNTIF(AA$216:AA$233,$L41)=1,"O","")</f>
        <v/>
      </c>
      <c r="AB41" s="222" t="str">
        <f aca="false">IF(COUNTIF(AB$216:AB$233,$L41)=1,"O","")</f>
        <v/>
      </c>
      <c r="AC41" s="222" t="str">
        <f aca="false">IF(COUNTIF(AC$216:AC$233,$L41)=1,"O","")</f>
        <v/>
      </c>
      <c r="AD41" s="222" t="str">
        <f aca="false">IF(COUNTIF(AD$216:AD$233,$L41)=1,"O","")</f>
        <v/>
      </c>
      <c r="AE41" s="222" t="str">
        <f aca="false">IF(COUNTIF(AE$216:AE$233,$L41)=1,"O","")</f>
        <v/>
      </c>
      <c r="AF41" s="222" t="str">
        <f aca="false">IF(COUNTIF(AF$216:AF$233,$L41)=1,"O","")</f>
        <v/>
      </c>
      <c r="AG41" s="222" t="str">
        <f aca="false">IF(COUNTIF(AG$216:AG$233,$L41)=1,"O","")</f>
        <v/>
      </c>
      <c r="AH41" s="222" t="str">
        <f aca="false">IF(COUNTIF(AH$216:AH$233,$L41)=1,"O","")</f>
        <v/>
      </c>
      <c r="AI41" s="222" t="str">
        <f aca="false">IF(COUNTIF(AI$216:AI$233,$L41)=1,"O","")</f>
        <v/>
      </c>
      <c r="AJ41" s="222" t="str">
        <f aca="false">IF(COUNTIF(AJ$216:AJ$233,$L41)=1,"O","")</f>
        <v/>
      </c>
      <c r="AK41" s="222" t="str">
        <f aca="false">IF(COUNTIF(AK$216:AK$233,$L41)=1,"O","")</f>
        <v/>
      </c>
      <c r="AL41" s="222" t="str">
        <f aca="false">IF(COUNTIF(AL$216:AL$233,$L41)=1,"O","")</f>
        <v/>
      </c>
      <c r="AM41" s="222" t="str">
        <f aca="false">IF(COUNTIF(AM$216:AM$233,$L41)=1,"O","")</f>
        <v/>
      </c>
      <c r="AN41" s="222" t="str">
        <f aca="false">IF(COUNTIF(AN$216:AN$233,$L41)=1,"O","")</f>
        <v/>
      </c>
      <c r="AO41" s="222" t="str">
        <f aca="false">IF(COUNTIF(AO$216:AO$233,$L41)=1,"O","")</f>
        <v/>
      </c>
      <c r="AP41" s="222" t="str">
        <f aca="false">IF(COUNTIF(AP$216:AP$233,$L41)=1,"O","")</f>
        <v/>
      </c>
      <c r="AQ41" s="222" t="str">
        <f aca="false">IF(COUNTIF(AQ$216:AQ$233,$L41)=1,"O","")</f>
        <v/>
      </c>
      <c r="AR41" s="222" t="str">
        <f aca="false">IF(COUNTIF(AR$216:AR$233,$L41)=1,"O","")</f>
        <v/>
      </c>
      <c r="AS41" s="222"/>
    </row>
    <row r="42" customFormat="false" ht="18" hidden="false" customHeight="true" outlineLevel="0" collapsed="false">
      <c r="A42" s="635"/>
      <c r="B42" s="550"/>
      <c r="C42" s="636"/>
      <c r="D42" s="636"/>
      <c r="E42" s="637"/>
      <c r="H42" s="222"/>
      <c r="I42" s="222"/>
      <c r="J42" s="621" t="n">
        <v>2</v>
      </c>
      <c r="K42" s="222" t="s">
        <v>808</v>
      </c>
      <c r="L42" s="222" t="str">
        <f aca="false">仕様書作成!DB63</f>
        <v>SY50M-38-1A-C6</v>
      </c>
      <c r="M42" s="222" t="str">
        <f aca="false">仕様書作成!DE63</f>
        <v/>
      </c>
      <c r="N42" s="222" t="str">
        <f aca="false">IF(M42="","",M42)</f>
        <v/>
      </c>
      <c r="O42" s="222"/>
      <c r="P42" s="222"/>
      <c r="Q42" s="222"/>
      <c r="R42" s="222"/>
      <c r="S42" s="222"/>
      <c r="T42" s="222" t="str">
        <f aca="false">IF(COUNTIF(T$216:T$233,$L42)=1,"O","")</f>
        <v/>
      </c>
      <c r="U42" s="222" t="str">
        <f aca="false">IF(COUNTIF(U$216:U$233,$L42)=1,"O","")</f>
        <v/>
      </c>
      <c r="V42" s="222" t="str">
        <f aca="false">IF(COUNTIF(V$216:V$233,$L42)=1,"O","")</f>
        <v/>
      </c>
      <c r="W42" s="222" t="str">
        <f aca="false">IF(COUNTIF(W$216:W$233,$L42)=1,"O","")</f>
        <v/>
      </c>
      <c r="X42" s="222" t="str">
        <f aca="false">IF(COUNTIF(X$216:X$233,$L42)=1,"O","")</f>
        <v/>
      </c>
      <c r="Y42" s="222" t="str">
        <f aca="false">IF(COUNTIF(Y$216:Y$233,$L42)=1,"O","")</f>
        <v/>
      </c>
      <c r="Z42" s="222" t="str">
        <f aca="false">IF(COUNTIF(Z$216:Z$233,$L42)=1,"O","")</f>
        <v/>
      </c>
      <c r="AA42" s="222" t="str">
        <f aca="false">IF(COUNTIF(AA$216:AA$233,$L42)=1,"O","")</f>
        <v/>
      </c>
      <c r="AB42" s="222" t="str">
        <f aca="false">IF(COUNTIF(AB$216:AB$233,$L42)=1,"O","")</f>
        <v/>
      </c>
      <c r="AC42" s="222" t="str">
        <f aca="false">IF(COUNTIF(AC$216:AC$233,$L42)=1,"O","")</f>
        <v/>
      </c>
      <c r="AD42" s="222" t="str">
        <f aca="false">IF(COUNTIF(AD$216:AD$233,$L42)=1,"O","")</f>
        <v/>
      </c>
      <c r="AE42" s="222" t="str">
        <f aca="false">IF(COUNTIF(AE$216:AE$233,$L42)=1,"O","")</f>
        <v/>
      </c>
      <c r="AF42" s="222" t="str">
        <f aca="false">IF(COUNTIF(AF$216:AF$233,$L42)=1,"O","")</f>
        <v/>
      </c>
      <c r="AG42" s="222" t="str">
        <f aca="false">IF(COUNTIF(AG$216:AG$233,$L42)=1,"O","")</f>
        <v/>
      </c>
      <c r="AH42" s="222" t="str">
        <f aca="false">IF(COUNTIF(AH$216:AH$233,$L42)=1,"O","")</f>
        <v/>
      </c>
      <c r="AI42" s="222" t="str">
        <f aca="false">IF(COUNTIF(AI$216:AI$233,$L42)=1,"O","")</f>
        <v/>
      </c>
      <c r="AJ42" s="222" t="str">
        <f aca="false">IF(COUNTIF(AJ$216:AJ$233,$L42)=1,"O","")</f>
        <v/>
      </c>
      <c r="AK42" s="222" t="str">
        <f aca="false">IF(COUNTIF(AK$216:AK$233,$L42)=1,"O","")</f>
        <v/>
      </c>
      <c r="AL42" s="222" t="str">
        <f aca="false">IF(COUNTIF(AL$216:AL$233,$L42)=1,"O","")</f>
        <v/>
      </c>
      <c r="AM42" s="222" t="str">
        <f aca="false">IF(COUNTIF(AM$216:AM$233,$L42)=1,"O","")</f>
        <v/>
      </c>
      <c r="AN42" s="222" t="str">
        <f aca="false">IF(COUNTIF(AN$216:AN$233,$L42)=1,"O","")</f>
        <v/>
      </c>
      <c r="AO42" s="222" t="str">
        <f aca="false">IF(COUNTIF(AO$216:AO$233,$L42)=1,"O","")</f>
        <v/>
      </c>
      <c r="AP42" s="222" t="str">
        <f aca="false">IF(COUNTIF(AP$216:AP$233,$L42)=1,"O","")</f>
        <v/>
      </c>
      <c r="AQ42" s="222" t="str">
        <f aca="false">IF(COUNTIF(AQ$216:AQ$233,$L42)=1,"O","")</f>
        <v/>
      </c>
      <c r="AR42" s="222" t="str">
        <f aca="false">IF(COUNTIF(AR$216:AR$233,$L42)=1,"O","")</f>
        <v/>
      </c>
      <c r="AS42" s="222"/>
    </row>
    <row r="43" customFormat="false" ht="18" hidden="false" customHeight="true" outlineLevel="0" collapsed="false">
      <c r="A43" s="635"/>
      <c r="B43" s="550"/>
      <c r="C43" s="636"/>
      <c r="D43" s="636"/>
      <c r="E43" s="637"/>
      <c r="H43" s="222"/>
      <c r="I43" s="222"/>
      <c r="J43" s="621" t="n">
        <v>3</v>
      </c>
      <c r="K43" s="222" t="s">
        <v>809</v>
      </c>
      <c r="L43" s="222" t="str">
        <f aca="false">仕様書作成!DB64</f>
        <v>SY50M-38-1A-C8</v>
      </c>
      <c r="M43" s="222" t="str">
        <f aca="false">仕様書作成!DE64</f>
        <v/>
      </c>
      <c r="N43" s="222" t="str">
        <f aca="false">IF(M43="","",M43)</f>
        <v/>
      </c>
      <c r="O43" s="222"/>
      <c r="P43" s="222"/>
      <c r="Q43" s="222"/>
      <c r="R43" s="222"/>
      <c r="S43" s="222"/>
      <c r="T43" s="222" t="str">
        <f aca="false">IF(COUNTIF(T$216:T$233,$L43)=1,"O","")</f>
        <v/>
      </c>
      <c r="U43" s="222" t="str">
        <f aca="false">IF(COUNTIF(U$216:U$233,$L43)=1,"O","")</f>
        <v/>
      </c>
      <c r="V43" s="222" t="str">
        <f aca="false">IF(COUNTIF(V$216:V$233,$L43)=1,"O","")</f>
        <v/>
      </c>
      <c r="W43" s="222" t="str">
        <f aca="false">IF(COUNTIF(W$216:W$233,$L43)=1,"O","")</f>
        <v/>
      </c>
      <c r="X43" s="222" t="str">
        <f aca="false">IF(COUNTIF(X$216:X$233,$L43)=1,"O","")</f>
        <v/>
      </c>
      <c r="Y43" s="222" t="str">
        <f aca="false">IF(COUNTIF(Y$216:Y$233,$L43)=1,"O","")</f>
        <v/>
      </c>
      <c r="Z43" s="222" t="str">
        <f aca="false">IF(COUNTIF(Z$216:Z$233,$L43)=1,"O","")</f>
        <v/>
      </c>
      <c r="AA43" s="222" t="str">
        <f aca="false">IF(COUNTIF(AA$216:AA$233,$L43)=1,"O","")</f>
        <v/>
      </c>
      <c r="AB43" s="222" t="str">
        <f aca="false">IF(COUNTIF(AB$216:AB$233,$L43)=1,"O","")</f>
        <v/>
      </c>
      <c r="AC43" s="222" t="str">
        <f aca="false">IF(COUNTIF(AC$216:AC$233,$L43)=1,"O","")</f>
        <v/>
      </c>
      <c r="AD43" s="222" t="str">
        <f aca="false">IF(COUNTIF(AD$216:AD$233,$L43)=1,"O","")</f>
        <v/>
      </c>
      <c r="AE43" s="222" t="str">
        <f aca="false">IF(COUNTIF(AE$216:AE$233,$L43)=1,"O","")</f>
        <v/>
      </c>
      <c r="AF43" s="222" t="str">
        <f aca="false">IF(COUNTIF(AF$216:AF$233,$L43)=1,"O","")</f>
        <v/>
      </c>
      <c r="AG43" s="222" t="str">
        <f aca="false">IF(COUNTIF(AG$216:AG$233,$L43)=1,"O","")</f>
        <v/>
      </c>
      <c r="AH43" s="222" t="str">
        <f aca="false">IF(COUNTIF(AH$216:AH$233,$L43)=1,"O","")</f>
        <v/>
      </c>
      <c r="AI43" s="222" t="str">
        <f aca="false">IF(COUNTIF(AI$216:AI$233,$L43)=1,"O","")</f>
        <v/>
      </c>
      <c r="AJ43" s="222" t="str">
        <f aca="false">IF(COUNTIF(AJ$216:AJ$233,$L43)=1,"O","")</f>
        <v/>
      </c>
      <c r="AK43" s="222" t="str">
        <f aca="false">IF(COUNTIF(AK$216:AK$233,$L43)=1,"O","")</f>
        <v/>
      </c>
      <c r="AL43" s="222" t="str">
        <f aca="false">IF(COUNTIF(AL$216:AL$233,$L43)=1,"O","")</f>
        <v/>
      </c>
      <c r="AM43" s="222" t="str">
        <f aca="false">IF(COUNTIF(AM$216:AM$233,$L43)=1,"O","")</f>
        <v/>
      </c>
      <c r="AN43" s="222" t="str">
        <f aca="false">IF(COUNTIF(AN$216:AN$233,$L43)=1,"O","")</f>
        <v/>
      </c>
      <c r="AO43" s="222" t="str">
        <f aca="false">IF(COUNTIF(AO$216:AO$233,$L43)=1,"O","")</f>
        <v/>
      </c>
      <c r="AP43" s="222" t="str">
        <f aca="false">IF(COUNTIF(AP$216:AP$233,$L43)=1,"O","")</f>
        <v/>
      </c>
      <c r="AQ43" s="222" t="str">
        <f aca="false">IF(COUNTIF(AQ$216:AQ$233,$L43)=1,"O","")</f>
        <v/>
      </c>
      <c r="AR43" s="222" t="str">
        <f aca="false">IF(COUNTIF(AR$216:AR$233,$L43)=1,"O","")</f>
        <v/>
      </c>
      <c r="AS43" s="222"/>
    </row>
    <row r="44" customFormat="false" ht="18" hidden="false" customHeight="true" outlineLevel="0" collapsed="false">
      <c r="A44" s="635"/>
      <c r="B44" s="550"/>
      <c r="C44" s="636"/>
      <c r="D44" s="636"/>
      <c r="E44" s="637"/>
      <c r="H44" s="222"/>
      <c r="I44" s="222"/>
      <c r="J44" s="621" t="n">
        <v>4</v>
      </c>
      <c r="K44" s="222" t="s">
        <v>810</v>
      </c>
      <c r="L44" s="222" t="str">
        <f aca="false">仕様書作成!DB65</f>
        <v>SY50M-38-1A-N3</v>
      </c>
      <c r="M44" s="222" t="str">
        <f aca="false">仕様書作成!DE65</f>
        <v/>
      </c>
      <c r="N44" s="222" t="str">
        <f aca="false">IF(M44="","",M44)</f>
        <v/>
      </c>
      <c r="O44" s="222"/>
      <c r="P44" s="222"/>
      <c r="Q44" s="222"/>
      <c r="R44" s="222"/>
      <c r="S44" s="222"/>
      <c r="T44" s="222" t="str">
        <f aca="false">IF(COUNTIF(T$216:T$233,$L44)=1,"O","")</f>
        <v/>
      </c>
      <c r="U44" s="222" t="str">
        <f aca="false">IF(COUNTIF(U$216:U$233,$L44)=1,"O","")</f>
        <v/>
      </c>
      <c r="V44" s="222" t="str">
        <f aca="false">IF(COUNTIF(V$216:V$233,$L44)=1,"O","")</f>
        <v/>
      </c>
      <c r="W44" s="222" t="str">
        <f aca="false">IF(COUNTIF(W$216:W$233,$L44)=1,"O","")</f>
        <v/>
      </c>
      <c r="X44" s="222" t="str">
        <f aca="false">IF(COUNTIF(X$216:X$233,$L44)=1,"O","")</f>
        <v/>
      </c>
      <c r="Y44" s="222" t="str">
        <f aca="false">IF(COUNTIF(Y$216:Y$233,$L44)=1,"O","")</f>
        <v/>
      </c>
      <c r="Z44" s="222" t="str">
        <f aca="false">IF(COUNTIF(Z$216:Z$233,$L44)=1,"O","")</f>
        <v/>
      </c>
      <c r="AA44" s="222" t="str">
        <f aca="false">IF(COUNTIF(AA$216:AA$233,$L44)=1,"O","")</f>
        <v/>
      </c>
      <c r="AB44" s="222" t="str">
        <f aca="false">IF(COUNTIF(AB$216:AB$233,$L44)=1,"O","")</f>
        <v/>
      </c>
      <c r="AC44" s="222" t="str">
        <f aca="false">IF(COUNTIF(AC$216:AC$233,$L44)=1,"O","")</f>
        <v/>
      </c>
      <c r="AD44" s="222" t="str">
        <f aca="false">IF(COUNTIF(AD$216:AD$233,$L44)=1,"O","")</f>
        <v/>
      </c>
      <c r="AE44" s="222" t="str">
        <f aca="false">IF(COUNTIF(AE$216:AE$233,$L44)=1,"O","")</f>
        <v/>
      </c>
      <c r="AF44" s="222" t="str">
        <f aca="false">IF(COUNTIF(AF$216:AF$233,$L44)=1,"O","")</f>
        <v/>
      </c>
      <c r="AG44" s="222" t="str">
        <f aca="false">IF(COUNTIF(AG$216:AG$233,$L44)=1,"O","")</f>
        <v/>
      </c>
      <c r="AH44" s="222" t="str">
        <f aca="false">IF(COUNTIF(AH$216:AH$233,$L44)=1,"O","")</f>
        <v/>
      </c>
      <c r="AI44" s="222" t="str">
        <f aca="false">IF(COUNTIF(AI$216:AI$233,$L44)=1,"O","")</f>
        <v/>
      </c>
      <c r="AJ44" s="222" t="str">
        <f aca="false">IF(COUNTIF(AJ$216:AJ$233,$L44)=1,"O","")</f>
        <v/>
      </c>
      <c r="AK44" s="222" t="str">
        <f aca="false">IF(COUNTIF(AK$216:AK$233,$L44)=1,"O","")</f>
        <v/>
      </c>
      <c r="AL44" s="222" t="str">
        <f aca="false">IF(COUNTIF(AL$216:AL$233,$L44)=1,"O","")</f>
        <v/>
      </c>
      <c r="AM44" s="222" t="str">
        <f aca="false">IF(COUNTIF(AM$216:AM$233,$L44)=1,"O","")</f>
        <v/>
      </c>
      <c r="AN44" s="222" t="str">
        <f aca="false">IF(COUNTIF(AN$216:AN$233,$L44)=1,"O","")</f>
        <v/>
      </c>
      <c r="AO44" s="222" t="str">
        <f aca="false">IF(COUNTIF(AO$216:AO$233,$L44)=1,"O","")</f>
        <v/>
      </c>
      <c r="AP44" s="222" t="str">
        <f aca="false">IF(COUNTIF(AP$216:AP$233,$L44)=1,"O","")</f>
        <v/>
      </c>
      <c r="AQ44" s="222" t="str">
        <f aca="false">IF(COUNTIF(AQ$216:AQ$233,$L44)=1,"O","")</f>
        <v/>
      </c>
      <c r="AR44" s="222" t="str">
        <f aca="false">IF(COUNTIF(AR$216:AR$233,$L44)=1,"O","")</f>
        <v/>
      </c>
      <c r="AS44" s="222"/>
    </row>
    <row r="45" customFormat="false" ht="18" hidden="false" customHeight="true" outlineLevel="0" collapsed="false">
      <c r="A45" s="635"/>
      <c r="B45" s="550"/>
      <c r="C45" s="636"/>
      <c r="D45" s="636"/>
      <c r="E45" s="637"/>
      <c r="H45" s="222"/>
      <c r="I45" s="222"/>
      <c r="J45" s="621" t="n">
        <v>5</v>
      </c>
      <c r="K45" s="222" t="s">
        <v>811</v>
      </c>
      <c r="L45" s="222" t="str">
        <f aca="false">仕様書作成!DB67</f>
        <v>SY50M-38-1A-N7</v>
      </c>
      <c r="M45" s="222" t="str">
        <f aca="false">仕様書作成!DE67</f>
        <v/>
      </c>
      <c r="N45" s="222" t="str">
        <f aca="false">IF(M45="","",M45)</f>
        <v/>
      </c>
      <c r="O45" s="222"/>
      <c r="P45" s="222"/>
      <c r="Q45" s="222"/>
      <c r="R45" s="222"/>
      <c r="S45" s="222"/>
      <c r="T45" s="222" t="str">
        <f aca="false">IF(COUNTIF(T$216:T$233,$L45)=1,"O","")</f>
        <v/>
      </c>
      <c r="U45" s="222" t="str">
        <f aca="false">IF(COUNTIF(U$216:U$233,$L45)=1,"O","")</f>
        <v/>
      </c>
      <c r="V45" s="222" t="str">
        <f aca="false">IF(COUNTIF(V$216:V$233,$L45)=1,"O","")</f>
        <v/>
      </c>
      <c r="W45" s="222" t="str">
        <f aca="false">IF(COUNTIF(W$216:W$233,$L45)=1,"O","")</f>
        <v/>
      </c>
      <c r="X45" s="222" t="str">
        <f aca="false">IF(COUNTIF(X$216:X$233,$L45)=1,"O","")</f>
        <v/>
      </c>
      <c r="Y45" s="222" t="str">
        <f aca="false">IF(COUNTIF(Y$216:Y$233,$L45)=1,"O","")</f>
        <v/>
      </c>
      <c r="Z45" s="222" t="str">
        <f aca="false">IF(COUNTIF(Z$216:Z$233,$L45)=1,"O","")</f>
        <v/>
      </c>
      <c r="AA45" s="222" t="str">
        <f aca="false">IF(COUNTIF(AA$216:AA$233,$L45)=1,"O","")</f>
        <v/>
      </c>
      <c r="AB45" s="222" t="str">
        <f aca="false">IF(COUNTIF(AB$216:AB$233,$L45)=1,"O","")</f>
        <v/>
      </c>
      <c r="AC45" s="222" t="str">
        <f aca="false">IF(COUNTIF(AC$216:AC$233,$L45)=1,"O","")</f>
        <v/>
      </c>
      <c r="AD45" s="222" t="str">
        <f aca="false">IF(COUNTIF(AD$216:AD$233,$L45)=1,"O","")</f>
        <v/>
      </c>
      <c r="AE45" s="222" t="str">
        <f aca="false">IF(COUNTIF(AE$216:AE$233,$L45)=1,"O","")</f>
        <v/>
      </c>
      <c r="AF45" s="222" t="str">
        <f aca="false">IF(COUNTIF(AF$216:AF$233,$L45)=1,"O","")</f>
        <v/>
      </c>
      <c r="AG45" s="222" t="str">
        <f aca="false">IF(COUNTIF(AG$216:AG$233,$L45)=1,"O","")</f>
        <v/>
      </c>
      <c r="AH45" s="222" t="str">
        <f aca="false">IF(COUNTIF(AH$216:AH$233,$L45)=1,"O","")</f>
        <v/>
      </c>
      <c r="AI45" s="222" t="str">
        <f aca="false">IF(COUNTIF(AI$216:AI$233,$L45)=1,"O","")</f>
        <v/>
      </c>
      <c r="AJ45" s="222" t="str">
        <f aca="false">IF(COUNTIF(AJ$216:AJ$233,$L45)=1,"O","")</f>
        <v/>
      </c>
      <c r="AK45" s="222" t="str">
        <f aca="false">IF(COUNTIF(AK$216:AK$233,$L45)=1,"O","")</f>
        <v/>
      </c>
      <c r="AL45" s="222" t="str">
        <f aca="false">IF(COUNTIF(AL$216:AL$233,$L45)=1,"O","")</f>
        <v/>
      </c>
      <c r="AM45" s="222" t="str">
        <f aca="false">IF(COUNTIF(AM$216:AM$233,$L45)=1,"O","")</f>
        <v/>
      </c>
      <c r="AN45" s="222" t="str">
        <f aca="false">IF(COUNTIF(AN$216:AN$233,$L45)=1,"O","")</f>
        <v/>
      </c>
      <c r="AO45" s="222" t="str">
        <f aca="false">IF(COUNTIF(AO$216:AO$233,$L45)=1,"O","")</f>
        <v/>
      </c>
      <c r="AP45" s="222" t="str">
        <f aca="false">IF(COUNTIF(AP$216:AP$233,$L45)=1,"O","")</f>
        <v/>
      </c>
      <c r="AQ45" s="222" t="str">
        <f aca="false">IF(COUNTIF(AQ$216:AQ$233,$L45)=1,"O","")</f>
        <v/>
      </c>
      <c r="AR45" s="222" t="str">
        <f aca="false">IF(COUNTIF(AR$216:AR$233,$L45)=1,"O","")</f>
        <v/>
      </c>
      <c r="AS45" s="222"/>
    </row>
    <row r="46" customFormat="false" ht="18" hidden="false" customHeight="true" outlineLevel="0" collapsed="false">
      <c r="A46" s="635"/>
      <c r="B46" s="550"/>
      <c r="C46" s="636"/>
      <c r="D46" s="636"/>
      <c r="E46" s="637"/>
      <c r="H46" s="222"/>
      <c r="I46" s="222"/>
      <c r="J46" s="621" t="n">
        <v>6</v>
      </c>
      <c r="K46" s="222" t="s">
        <v>812</v>
      </c>
      <c r="L46" s="222" t="str">
        <f aca="false">仕様書作成!DB68</f>
        <v>SY50M-38-1A-N9</v>
      </c>
      <c r="M46" s="222" t="str">
        <f aca="false">仕様書作成!DE68</f>
        <v/>
      </c>
      <c r="N46" s="222" t="str">
        <f aca="false">IF(M46="","",M46)</f>
        <v/>
      </c>
      <c r="O46" s="222"/>
      <c r="P46" s="222"/>
      <c r="Q46" s="222"/>
      <c r="R46" s="222"/>
      <c r="S46" s="222"/>
      <c r="T46" s="222" t="str">
        <f aca="false">IF(COUNTIF(T$216:T$233,$L46)=1,"O","")</f>
        <v/>
      </c>
      <c r="U46" s="222" t="str">
        <f aca="false">IF(COUNTIF(U$216:U$233,$L46)=1,"O","")</f>
        <v/>
      </c>
      <c r="V46" s="222" t="str">
        <f aca="false">IF(COUNTIF(V$216:V$233,$L46)=1,"O","")</f>
        <v/>
      </c>
      <c r="W46" s="222" t="str">
        <f aca="false">IF(COUNTIF(W$216:W$233,$L46)=1,"O","")</f>
        <v/>
      </c>
      <c r="X46" s="222" t="str">
        <f aca="false">IF(COUNTIF(X$216:X$233,$L46)=1,"O","")</f>
        <v/>
      </c>
      <c r="Y46" s="222" t="str">
        <f aca="false">IF(COUNTIF(Y$216:Y$233,$L46)=1,"O","")</f>
        <v/>
      </c>
      <c r="Z46" s="222" t="str">
        <f aca="false">IF(COUNTIF(Z$216:Z$233,$L46)=1,"O","")</f>
        <v/>
      </c>
      <c r="AA46" s="222" t="str">
        <f aca="false">IF(COUNTIF(AA$216:AA$233,$L46)=1,"O","")</f>
        <v/>
      </c>
      <c r="AB46" s="222" t="str">
        <f aca="false">IF(COUNTIF(AB$216:AB$233,$L46)=1,"O","")</f>
        <v/>
      </c>
      <c r="AC46" s="222" t="str">
        <f aca="false">IF(COUNTIF(AC$216:AC$233,$L46)=1,"O","")</f>
        <v/>
      </c>
      <c r="AD46" s="222" t="str">
        <f aca="false">IF(COUNTIF(AD$216:AD$233,$L46)=1,"O","")</f>
        <v/>
      </c>
      <c r="AE46" s="222" t="str">
        <f aca="false">IF(COUNTIF(AE$216:AE$233,$L46)=1,"O","")</f>
        <v/>
      </c>
      <c r="AF46" s="222" t="str">
        <f aca="false">IF(COUNTIF(AF$216:AF$233,$L46)=1,"O","")</f>
        <v/>
      </c>
      <c r="AG46" s="222" t="str">
        <f aca="false">IF(COUNTIF(AG$216:AG$233,$L46)=1,"O","")</f>
        <v/>
      </c>
      <c r="AH46" s="222" t="str">
        <f aca="false">IF(COUNTIF(AH$216:AH$233,$L46)=1,"O","")</f>
        <v/>
      </c>
      <c r="AI46" s="222" t="str">
        <f aca="false">IF(COUNTIF(AI$216:AI$233,$L46)=1,"O","")</f>
        <v/>
      </c>
      <c r="AJ46" s="222" t="str">
        <f aca="false">IF(COUNTIF(AJ$216:AJ$233,$L46)=1,"O","")</f>
        <v/>
      </c>
      <c r="AK46" s="222" t="str">
        <f aca="false">IF(COUNTIF(AK$216:AK$233,$L46)=1,"O","")</f>
        <v/>
      </c>
      <c r="AL46" s="222" t="str">
        <f aca="false">IF(COUNTIF(AL$216:AL$233,$L46)=1,"O","")</f>
        <v/>
      </c>
      <c r="AM46" s="222" t="str">
        <f aca="false">IF(COUNTIF(AM$216:AM$233,$L46)=1,"O","")</f>
        <v/>
      </c>
      <c r="AN46" s="222" t="str">
        <f aca="false">IF(COUNTIF(AN$216:AN$233,$L46)=1,"O","")</f>
        <v/>
      </c>
      <c r="AO46" s="222" t="str">
        <f aca="false">IF(COUNTIF(AO$216:AO$233,$L46)=1,"O","")</f>
        <v/>
      </c>
      <c r="AP46" s="222" t="str">
        <f aca="false">IF(COUNTIF(AP$216:AP$233,$L46)=1,"O","")</f>
        <v/>
      </c>
      <c r="AQ46" s="222" t="str">
        <f aca="false">IF(COUNTIF(AQ$216:AQ$233,$L46)=1,"O","")</f>
        <v/>
      </c>
      <c r="AR46" s="222" t="str">
        <f aca="false">IF(COUNTIF(AR$216:AR$233,$L46)=1,"O","")</f>
        <v/>
      </c>
      <c r="AS46" s="222"/>
    </row>
    <row r="47" customFormat="false" ht="12.75" hidden="false" customHeight="true" outlineLevel="0" collapsed="false">
      <c r="A47" s="635"/>
      <c r="B47" s="638" t="str">
        <f aca="false">IF(基本情報!E4="","",基本情報!E4)</f>
        <v/>
      </c>
      <c r="C47" s="638" t="str">
        <f aca="false">IF(基本情報!M4="","",基本情報!M4)</f>
        <v/>
      </c>
      <c r="D47" s="638" t="str">
        <f aca="false">IF(基本情報!U4="","",基本情報!U4&amp;"　様")</f>
        <v/>
      </c>
      <c r="E47" s="638"/>
      <c r="H47" s="222"/>
      <c r="I47" s="222"/>
      <c r="J47" s="621" t="n">
        <v>7</v>
      </c>
      <c r="K47" s="222" t="s">
        <v>813</v>
      </c>
      <c r="L47" s="222" t="str">
        <f aca="false">仕様書作成!DB69</f>
        <v>SY50M-38-2A-L4</v>
      </c>
      <c r="M47" s="222" t="str">
        <f aca="false">仕様書作成!DE69</f>
        <v/>
      </c>
      <c r="N47" s="222" t="str">
        <f aca="false">IF(M47="","",M47)</f>
        <v/>
      </c>
      <c r="O47" s="222"/>
      <c r="R47" s="222"/>
      <c r="S47" s="222"/>
      <c r="T47" s="222" t="str">
        <f aca="false">IF(COUNTIF(T$216:T$233,$L47)=1,"O","")</f>
        <v/>
      </c>
      <c r="U47" s="222" t="str">
        <f aca="false">IF(COUNTIF(U$216:U$233,$L47)=1,"O","")</f>
        <v/>
      </c>
      <c r="V47" s="222" t="str">
        <f aca="false">IF(COUNTIF(V$216:V$233,$L47)=1,"O","")</f>
        <v/>
      </c>
      <c r="W47" s="222" t="str">
        <f aca="false">IF(COUNTIF(W$216:W$233,$L47)=1,"O","")</f>
        <v/>
      </c>
      <c r="X47" s="222" t="str">
        <f aca="false">IF(COUNTIF(X$216:X$233,$L47)=1,"O","")</f>
        <v/>
      </c>
      <c r="Y47" s="222" t="str">
        <f aca="false">IF(COUNTIF(Y$216:Y$233,$L47)=1,"O","")</f>
        <v/>
      </c>
      <c r="Z47" s="222" t="str">
        <f aca="false">IF(COUNTIF(Z$216:Z$233,$L47)=1,"O","")</f>
        <v/>
      </c>
      <c r="AA47" s="222" t="str">
        <f aca="false">IF(COUNTIF(AA$216:AA$233,$L47)=1,"O","")</f>
        <v/>
      </c>
      <c r="AB47" s="222" t="str">
        <f aca="false">IF(COUNTIF(AB$216:AB$233,$L47)=1,"O","")</f>
        <v/>
      </c>
      <c r="AC47" s="222" t="str">
        <f aca="false">IF(COUNTIF(AC$216:AC$233,$L47)=1,"O","")</f>
        <v/>
      </c>
      <c r="AD47" s="222" t="str">
        <f aca="false">IF(COUNTIF(AD$216:AD$233,$L47)=1,"O","")</f>
        <v/>
      </c>
      <c r="AE47" s="222" t="str">
        <f aca="false">IF(COUNTIF(AE$216:AE$233,$L47)=1,"O","")</f>
        <v/>
      </c>
      <c r="AF47" s="222" t="str">
        <f aca="false">IF(COUNTIF(AF$216:AF$233,$L47)=1,"O","")</f>
        <v/>
      </c>
      <c r="AG47" s="222" t="str">
        <f aca="false">IF(COUNTIF(AG$216:AG$233,$L47)=1,"O","")</f>
        <v/>
      </c>
      <c r="AH47" s="222" t="str">
        <f aca="false">IF(COUNTIF(AH$216:AH$233,$L47)=1,"O","")</f>
        <v/>
      </c>
      <c r="AI47" s="222" t="str">
        <f aca="false">IF(COUNTIF(AI$216:AI$233,$L47)=1,"O","")</f>
        <v/>
      </c>
      <c r="AJ47" s="222" t="str">
        <f aca="false">IF(COUNTIF(AJ$216:AJ$233,$L47)=1,"O","")</f>
        <v/>
      </c>
      <c r="AK47" s="222" t="str">
        <f aca="false">IF(COUNTIF(AK$216:AK$233,$L47)=1,"O","")</f>
        <v/>
      </c>
      <c r="AL47" s="222" t="str">
        <f aca="false">IF(COUNTIF(AL$216:AL$233,$L47)=1,"O","")</f>
        <v/>
      </c>
      <c r="AM47" s="222" t="str">
        <f aca="false">IF(COUNTIF(AM$216:AM$233,$L47)=1,"O","")</f>
        <v/>
      </c>
      <c r="AN47" s="222" t="str">
        <f aca="false">IF(COUNTIF(AN$216:AN$233,$L47)=1,"O","")</f>
        <v/>
      </c>
      <c r="AO47" s="222" t="str">
        <f aca="false">IF(COUNTIF(AO$216:AO$233,$L47)=1,"O","")</f>
        <v/>
      </c>
      <c r="AP47" s="222" t="str">
        <f aca="false">IF(COUNTIF(AP$216:AP$233,$L47)=1,"O","")</f>
        <v/>
      </c>
      <c r="AQ47" s="222" t="str">
        <f aca="false">IF(COUNTIF(AQ$216:AQ$233,$L47)=1,"O","")</f>
        <v/>
      </c>
      <c r="AR47" s="222" t="str">
        <f aca="false">IF(COUNTIF(AR$216:AR$233,$L47)=1,"O","")</f>
        <v/>
      </c>
      <c r="AS47" s="222"/>
    </row>
    <row r="48" customFormat="false" ht="12.75" hidden="false" customHeight="true" outlineLevel="0" collapsed="false">
      <c r="A48" s="635"/>
      <c r="B48" s="638" t="str">
        <f aca="false">IF(基本情報!E8="","",基本情報!E8)</f>
        <v/>
      </c>
      <c r="C48" s="638" t="str">
        <f aca="false">IF(基本情報!M8="","",基本情報!M8)</f>
        <v/>
      </c>
      <c r="D48" s="638" t="str">
        <f aca="false">IF(基本情報!U8="","",基本情報!U8)</f>
        <v/>
      </c>
      <c r="E48" s="638"/>
      <c r="J48" s="621" t="n">
        <v>8</v>
      </c>
      <c r="K48" s="222" t="s">
        <v>814</v>
      </c>
      <c r="L48" s="222" t="str">
        <f aca="false">仕様書作成!DB71</f>
        <v>SY50M-38-2A-L6</v>
      </c>
      <c r="M48" s="222" t="str">
        <f aca="false">仕様書作成!DE71</f>
        <v/>
      </c>
      <c r="N48" s="222" t="str">
        <f aca="false">IF(M48="","",M48)</f>
        <v/>
      </c>
      <c r="O48" s="222"/>
      <c r="R48" s="222"/>
      <c r="S48" s="222"/>
      <c r="T48" s="222" t="str">
        <f aca="false">IF(COUNTIF(T$216:T$233,$L48)=1,"O","")</f>
        <v/>
      </c>
      <c r="U48" s="222" t="str">
        <f aca="false">IF(COUNTIF(U$216:U$233,$L48)=1,"O","")</f>
        <v/>
      </c>
      <c r="V48" s="222" t="str">
        <f aca="false">IF(COUNTIF(V$216:V$233,$L48)=1,"O","")</f>
        <v/>
      </c>
      <c r="W48" s="222" t="str">
        <f aca="false">IF(COUNTIF(W$216:W$233,$L48)=1,"O","")</f>
        <v/>
      </c>
      <c r="X48" s="222" t="str">
        <f aca="false">IF(COUNTIF(X$216:X$233,$L48)=1,"O","")</f>
        <v/>
      </c>
      <c r="Y48" s="222" t="str">
        <f aca="false">IF(COUNTIF(Y$216:Y$233,$L48)=1,"O","")</f>
        <v/>
      </c>
      <c r="Z48" s="222" t="str">
        <f aca="false">IF(COUNTIF(Z$216:Z$233,$L48)=1,"O","")</f>
        <v/>
      </c>
      <c r="AA48" s="222" t="str">
        <f aca="false">IF(COUNTIF(AA$216:AA$233,$L48)=1,"O","")</f>
        <v/>
      </c>
      <c r="AB48" s="222" t="str">
        <f aca="false">IF(COUNTIF(AB$216:AB$233,$L48)=1,"O","")</f>
        <v/>
      </c>
      <c r="AC48" s="222" t="str">
        <f aca="false">IF(COUNTIF(AC$216:AC$233,$L48)=1,"O","")</f>
        <v/>
      </c>
      <c r="AD48" s="222" t="str">
        <f aca="false">IF(COUNTIF(AD$216:AD$233,$L48)=1,"O","")</f>
        <v/>
      </c>
      <c r="AE48" s="222" t="str">
        <f aca="false">IF(COUNTIF(AE$216:AE$233,$L48)=1,"O","")</f>
        <v/>
      </c>
      <c r="AF48" s="222" t="str">
        <f aca="false">IF(COUNTIF(AF$216:AF$233,$L48)=1,"O","")</f>
        <v/>
      </c>
      <c r="AG48" s="222" t="str">
        <f aca="false">IF(COUNTIF(AG$216:AG$233,$L48)=1,"O","")</f>
        <v/>
      </c>
      <c r="AH48" s="222" t="str">
        <f aca="false">IF(COUNTIF(AH$216:AH$233,$L48)=1,"O","")</f>
        <v/>
      </c>
      <c r="AI48" s="222" t="str">
        <f aca="false">IF(COUNTIF(AI$216:AI$233,$L48)=1,"O","")</f>
        <v/>
      </c>
      <c r="AJ48" s="222" t="str">
        <f aca="false">IF(COUNTIF(AJ$216:AJ$233,$L48)=1,"O","")</f>
        <v/>
      </c>
      <c r="AK48" s="222" t="str">
        <f aca="false">IF(COUNTIF(AK$216:AK$233,$L48)=1,"O","")</f>
        <v/>
      </c>
      <c r="AL48" s="222" t="str">
        <f aca="false">IF(COUNTIF(AL$216:AL$233,$L48)=1,"O","")</f>
        <v/>
      </c>
      <c r="AM48" s="222" t="str">
        <f aca="false">IF(COUNTIF(AM$216:AM$233,$L48)=1,"O","")</f>
        <v/>
      </c>
      <c r="AN48" s="222" t="str">
        <f aca="false">IF(COUNTIF(AN$216:AN$233,$L48)=1,"O","")</f>
        <v/>
      </c>
      <c r="AO48" s="222" t="str">
        <f aca="false">IF(COUNTIF(AO$216:AO$233,$L48)=1,"O","")</f>
        <v/>
      </c>
      <c r="AP48" s="222" t="str">
        <f aca="false">IF(COUNTIF(AP$216:AP$233,$L48)=1,"O","")</f>
        <v/>
      </c>
      <c r="AQ48" s="222" t="str">
        <f aca="false">IF(COUNTIF(AQ$216:AQ$233,$L48)=1,"O","")</f>
        <v/>
      </c>
      <c r="AR48" s="222" t="str">
        <f aca="false">IF(COUNTIF(AR$216:AR$233,$L48)=1,"O","")</f>
        <v/>
      </c>
      <c r="AS48" s="222"/>
    </row>
    <row r="49" customFormat="false" ht="18.75" hidden="false" customHeight="true" outlineLevel="0" collapsed="false">
      <c r="A49" s="635"/>
      <c r="B49" s="635"/>
      <c r="C49" s="635"/>
      <c r="D49" s="635"/>
      <c r="E49" s="635"/>
      <c r="J49" s="621" t="n">
        <v>9</v>
      </c>
      <c r="K49" s="222" t="s">
        <v>815</v>
      </c>
      <c r="L49" s="222" t="str">
        <f aca="false">仕様書作成!DB72</f>
        <v>SY50M-38-2A-L8</v>
      </c>
      <c r="M49" s="222" t="str">
        <f aca="false">仕様書作成!DE72</f>
        <v/>
      </c>
      <c r="N49" s="222" t="str">
        <f aca="false">IF(M49="","",M49)</f>
        <v/>
      </c>
      <c r="O49" s="222"/>
      <c r="R49" s="222"/>
      <c r="S49" s="222"/>
      <c r="T49" s="222" t="str">
        <f aca="false">IF(COUNTIF(T$216:T$233,$L49)=1,"O","")</f>
        <v/>
      </c>
      <c r="U49" s="222" t="str">
        <f aca="false">IF(COUNTIF(U$216:U$233,$L49)=1,"O","")</f>
        <v/>
      </c>
      <c r="V49" s="222" t="str">
        <f aca="false">IF(COUNTIF(V$216:V$233,$L49)=1,"O","")</f>
        <v/>
      </c>
      <c r="W49" s="222" t="str">
        <f aca="false">IF(COUNTIF(W$216:W$233,$L49)=1,"O","")</f>
        <v/>
      </c>
      <c r="X49" s="222" t="str">
        <f aca="false">IF(COUNTIF(X$216:X$233,$L49)=1,"O","")</f>
        <v/>
      </c>
      <c r="Y49" s="222" t="str">
        <f aca="false">IF(COUNTIF(Y$216:Y$233,$L49)=1,"O","")</f>
        <v/>
      </c>
      <c r="Z49" s="222" t="str">
        <f aca="false">IF(COUNTIF(Z$216:Z$233,$L49)=1,"O","")</f>
        <v/>
      </c>
      <c r="AA49" s="222" t="str">
        <f aca="false">IF(COUNTIF(AA$216:AA$233,$L49)=1,"O","")</f>
        <v/>
      </c>
      <c r="AB49" s="222" t="str">
        <f aca="false">IF(COUNTIF(AB$216:AB$233,$L49)=1,"O","")</f>
        <v/>
      </c>
      <c r="AC49" s="222" t="str">
        <f aca="false">IF(COUNTIF(AC$216:AC$233,$L49)=1,"O","")</f>
        <v/>
      </c>
      <c r="AD49" s="222" t="str">
        <f aca="false">IF(COUNTIF(AD$216:AD$233,$L49)=1,"O","")</f>
        <v/>
      </c>
      <c r="AE49" s="222" t="str">
        <f aca="false">IF(COUNTIF(AE$216:AE$233,$L49)=1,"O","")</f>
        <v/>
      </c>
      <c r="AF49" s="222" t="str">
        <f aca="false">IF(COUNTIF(AF$216:AF$233,$L49)=1,"O","")</f>
        <v/>
      </c>
      <c r="AG49" s="222" t="str">
        <f aca="false">IF(COUNTIF(AG$216:AG$233,$L49)=1,"O","")</f>
        <v/>
      </c>
      <c r="AH49" s="222" t="str">
        <f aca="false">IF(COUNTIF(AH$216:AH$233,$L49)=1,"O","")</f>
        <v/>
      </c>
      <c r="AI49" s="222" t="str">
        <f aca="false">IF(COUNTIF(AI$216:AI$233,$L49)=1,"O","")</f>
        <v/>
      </c>
      <c r="AJ49" s="222" t="str">
        <f aca="false">IF(COUNTIF(AJ$216:AJ$233,$L49)=1,"O","")</f>
        <v/>
      </c>
      <c r="AK49" s="222" t="str">
        <f aca="false">IF(COUNTIF(AK$216:AK$233,$L49)=1,"O","")</f>
        <v/>
      </c>
      <c r="AL49" s="222" t="str">
        <f aca="false">IF(COUNTIF(AL$216:AL$233,$L49)=1,"O","")</f>
        <v/>
      </c>
      <c r="AM49" s="222" t="str">
        <f aca="false">IF(COUNTIF(AM$216:AM$233,$L49)=1,"O","")</f>
        <v/>
      </c>
      <c r="AN49" s="222" t="str">
        <f aca="false">IF(COUNTIF(AN$216:AN$233,$L49)=1,"O","")</f>
        <v/>
      </c>
      <c r="AO49" s="222" t="str">
        <f aca="false">IF(COUNTIF(AO$216:AO$233,$L49)=1,"O","")</f>
        <v/>
      </c>
      <c r="AP49" s="222" t="str">
        <f aca="false">IF(COUNTIF(AP$216:AP$233,$L49)=1,"O","")</f>
        <v/>
      </c>
      <c r="AQ49" s="222" t="str">
        <f aca="false">IF(COUNTIF(AQ$216:AQ$233,$L49)=1,"O","")</f>
        <v/>
      </c>
      <c r="AR49" s="222" t="str">
        <f aca="false">IF(COUNTIF(AR$216:AR$233,$L49)=1,"O","")</f>
        <v/>
      </c>
      <c r="AS49" s="222"/>
    </row>
    <row r="50" customFormat="false" ht="18.75" hidden="false" customHeight="true" outlineLevel="0" collapsed="false">
      <c r="A50" s="635"/>
      <c r="B50" s="635"/>
      <c r="C50" s="635"/>
      <c r="D50" s="635"/>
      <c r="E50" s="635"/>
      <c r="J50" s="621" t="n">
        <v>10</v>
      </c>
      <c r="K50" s="222" t="s">
        <v>816</v>
      </c>
      <c r="L50" s="222" t="str">
        <f aca="false">仕様書作成!DB73</f>
        <v>SY50M-38-2A-LN3</v>
      </c>
      <c r="M50" s="222" t="str">
        <f aca="false">仕様書作成!DE73</f>
        <v/>
      </c>
      <c r="N50" s="222" t="str">
        <f aca="false">IF(M50="","",M50)</f>
        <v/>
      </c>
      <c r="O50" s="222"/>
      <c r="R50" s="222"/>
      <c r="S50" s="222"/>
      <c r="T50" s="222" t="str">
        <f aca="false">IF(COUNTIF(T$216:T$233,$L50)=1,"O","")</f>
        <v/>
      </c>
      <c r="U50" s="222" t="str">
        <f aca="false">IF(COUNTIF(U$216:U$233,$L50)=1,"O","")</f>
        <v/>
      </c>
      <c r="V50" s="222" t="str">
        <f aca="false">IF(COUNTIF(V$216:V$233,$L50)=1,"O","")</f>
        <v/>
      </c>
      <c r="W50" s="222" t="str">
        <f aca="false">IF(COUNTIF(W$216:W$233,$L50)=1,"O","")</f>
        <v/>
      </c>
      <c r="X50" s="222" t="str">
        <f aca="false">IF(COUNTIF(X$216:X$233,$L50)=1,"O","")</f>
        <v/>
      </c>
      <c r="Y50" s="222" t="str">
        <f aca="false">IF(COUNTIF(Y$216:Y$233,$L50)=1,"O","")</f>
        <v/>
      </c>
      <c r="Z50" s="222" t="str">
        <f aca="false">IF(COUNTIF(Z$216:Z$233,$L50)=1,"O","")</f>
        <v/>
      </c>
      <c r="AA50" s="222" t="str">
        <f aca="false">IF(COUNTIF(AA$216:AA$233,$L50)=1,"O","")</f>
        <v/>
      </c>
      <c r="AB50" s="222" t="str">
        <f aca="false">IF(COUNTIF(AB$216:AB$233,$L50)=1,"O","")</f>
        <v/>
      </c>
      <c r="AC50" s="222" t="str">
        <f aca="false">IF(COUNTIF(AC$216:AC$233,$L50)=1,"O","")</f>
        <v/>
      </c>
      <c r="AD50" s="222" t="str">
        <f aca="false">IF(COUNTIF(AD$216:AD$233,$L50)=1,"O","")</f>
        <v/>
      </c>
      <c r="AE50" s="222" t="str">
        <f aca="false">IF(COUNTIF(AE$216:AE$233,$L50)=1,"O","")</f>
        <v/>
      </c>
      <c r="AF50" s="222" t="str">
        <f aca="false">IF(COUNTIF(AF$216:AF$233,$L50)=1,"O","")</f>
        <v/>
      </c>
      <c r="AG50" s="222" t="str">
        <f aca="false">IF(COUNTIF(AG$216:AG$233,$L50)=1,"O","")</f>
        <v/>
      </c>
      <c r="AH50" s="222" t="str">
        <f aca="false">IF(COUNTIF(AH$216:AH$233,$L50)=1,"O","")</f>
        <v/>
      </c>
      <c r="AI50" s="222" t="str">
        <f aca="false">IF(COUNTIF(AI$216:AI$233,$L50)=1,"O","")</f>
        <v/>
      </c>
      <c r="AJ50" s="222" t="str">
        <f aca="false">IF(COUNTIF(AJ$216:AJ$233,$L50)=1,"O","")</f>
        <v/>
      </c>
      <c r="AK50" s="222" t="str">
        <f aca="false">IF(COUNTIF(AK$216:AK$233,$L50)=1,"O","")</f>
        <v/>
      </c>
      <c r="AL50" s="222" t="str">
        <f aca="false">IF(COUNTIF(AL$216:AL$233,$L50)=1,"O","")</f>
        <v/>
      </c>
      <c r="AM50" s="222" t="str">
        <f aca="false">IF(COUNTIF(AM$216:AM$233,$L50)=1,"O","")</f>
        <v/>
      </c>
      <c r="AN50" s="222" t="str">
        <f aca="false">IF(COUNTIF(AN$216:AN$233,$L50)=1,"O","")</f>
        <v/>
      </c>
      <c r="AO50" s="222" t="str">
        <f aca="false">IF(COUNTIF(AO$216:AO$233,$L50)=1,"O","")</f>
        <v/>
      </c>
      <c r="AP50" s="222" t="str">
        <f aca="false">IF(COUNTIF(AP$216:AP$233,$L50)=1,"O","")</f>
        <v/>
      </c>
      <c r="AQ50" s="222" t="str">
        <f aca="false">IF(COUNTIF(AQ$216:AQ$233,$L50)=1,"O","")</f>
        <v/>
      </c>
      <c r="AR50" s="222" t="str">
        <f aca="false">IF(COUNTIF(AR$216:AR$233,$L50)=1,"O","")</f>
        <v/>
      </c>
      <c r="AS50" s="222"/>
    </row>
    <row r="51" customFormat="false" ht="18.75" hidden="false" customHeight="true" outlineLevel="0" collapsed="false">
      <c r="A51" s="635"/>
      <c r="B51" s="635"/>
      <c r="C51" s="635"/>
      <c r="D51" s="635"/>
      <c r="E51" s="635"/>
      <c r="J51" s="621" t="n">
        <v>11</v>
      </c>
      <c r="K51" s="222" t="s">
        <v>817</v>
      </c>
      <c r="L51" s="222" t="str">
        <f aca="false">仕様書作成!DB74</f>
        <v>SY50M-38-2A-LN7</v>
      </c>
      <c r="M51" s="222" t="str">
        <f aca="false">仕様書作成!DE74</f>
        <v/>
      </c>
      <c r="N51" s="222" t="str">
        <f aca="false">IF(M51="","",M51)</f>
        <v/>
      </c>
      <c r="O51" s="222"/>
      <c r="R51" s="222"/>
      <c r="S51" s="222"/>
      <c r="T51" s="222" t="str">
        <f aca="false">IF(COUNTIF(T$216:T$233,$L51)=1,"O","")</f>
        <v/>
      </c>
      <c r="U51" s="222" t="str">
        <f aca="false">IF(COUNTIF(U$216:U$233,$L51)=1,"O","")</f>
        <v/>
      </c>
      <c r="V51" s="222" t="str">
        <f aca="false">IF(COUNTIF(V$216:V$233,$L51)=1,"O","")</f>
        <v/>
      </c>
      <c r="W51" s="222" t="str">
        <f aca="false">IF(COUNTIF(W$216:W$233,$L51)=1,"O","")</f>
        <v/>
      </c>
      <c r="X51" s="222" t="str">
        <f aca="false">IF(COUNTIF(X$216:X$233,$L51)=1,"O","")</f>
        <v/>
      </c>
      <c r="Y51" s="222" t="str">
        <f aca="false">IF(COUNTIF(Y$216:Y$233,$L51)=1,"O","")</f>
        <v/>
      </c>
      <c r="Z51" s="222" t="str">
        <f aca="false">IF(COUNTIF(Z$216:Z$233,$L51)=1,"O","")</f>
        <v/>
      </c>
      <c r="AA51" s="222" t="str">
        <f aca="false">IF(COUNTIF(AA$216:AA$233,$L51)=1,"O","")</f>
        <v/>
      </c>
      <c r="AB51" s="222" t="str">
        <f aca="false">IF(COUNTIF(AB$216:AB$233,$L51)=1,"O","")</f>
        <v/>
      </c>
      <c r="AC51" s="222" t="str">
        <f aca="false">IF(COUNTIF(AC$216:AC$233,$L51)=1,"O","")</f>
        <v/>
      </c>
      <c r="AD51" s="222" t="str">
        <f aca="false">IF(COUNTIF(AD$216:AD$233,$L51)=1,"O","")</f>
        <v/>
      </c>
      <c r="AE51" s="222" t="str">
        <f aca="false">IF(COUNTIF(AE$216:AE$233,$L51)=1,"O","")</f>
        <v/>
      </c>
      <c r="AF51" s="222" t="str">
        <f aca="false">IF(COUNTIF(AF$216:AF$233,$L51)=1,"O","")</f>
        <v/>
      </c>
      <c r="AG51" s="222" t="str">
        <f aca="false">IF(COUNTIF(AG$216:AG$233,$L51)=1,"O","")</f>
        <v/>
      </c>
      <c r="AH51" s="222" t="str">
        <f aca="false">IF(COUNTIF(AH$216:AH$233,$L51)=1,"O","")</f>
        <v/>
      </c>
      <c r="AI51" s="222" t="str">
        <f aca="false">IF(COUNTIF(AI$216:AI$233,$L51)=1,"O","")</f>
        <v/>
      </c>
      <c r="AJ51" s="222" t="str">
        <f aca="false">IF(COUNTIF(AJ$216:AJ$233,$L51)=1,"O","")</f>
        <v/>
      </c>
      <c r="AK51" s="222" t="str">
        <f aca="false">IF(COUNTIF(AK$216:AK$233,$L51)=1,"O","")</f>
        <v/>
      </c>
      <c r="AL51" s="222" t="str">
        <f aca="false">IF(COUNTIF(AL$216:AL$233,$L51)=1,"O","")</f>
        <v/>
      </c>
      <c r="AM51" s="222" t="str">
        <f aca="false">IF(COUNTIF(AM$216:AM$233,$L51)=1,"O","")</f>
        <v/>
      </c>
      <c r="AN51" s="222" t="str">
        <f aca="false">IF(COUNTIF(AN$216:AN$233,$L51)=1,"O","")</f>
        <v/>
      </c>
      <c r="AO51" s="222" t="str">
        <f aca="false">IF(COUNTIF(AO$216:AO$233,$L51)=1,"O","")</f>
        <v/>
      </c>
      <c r="AP51" s="222" t="str">
        <f aca="false">IF(COUNTIF(AP$216:AP$233,$L51)=1,"O","")</f>
        <v/>
      </c>
      <c r="AQ51" s="222" t="str">
        <f aca="false">IF(COUNTIF(AQ$216:AQ$233,$L51)=1,"O","")</f>
        <v/>
      </c>
      <c r="AR51" s="222" t="str">
        <f aca="false">IF(COUNTIF(AR$216:AR$233,$L51)=1,"O","")</f>
        <v/>
      </c>
      <c r="AS51" s="222"/>
    </row>
    <row r="52" customFormat="false" ht="18.75" hidden="false" customHeight="true" outlineLevel="0" collapsed="false">
      <c r="A52" s="635"/>
      <c r="B52" s="635"/>
      <c r="C52" s="635"/>
      <c r="D52" s="635"/>
      <c r="E52" s="635"/>
      <c r="J52" s="621" t="n">
        <v>12</v>
      </c>
      <c r="K52" s="222" t="s">
        <v>818</v>
      </c>
      <c r="L52" s="222" t="str">
        <f aca="false">仕様書作成!DB75</f>
        <v>SY50M-38-2A-LN9</v>
      </c>
      <c r="M52" s="222" t="str">
        <f aca="false">仕様書作成!DE75</f>
        <v/>
      </c>
      <c r="N52" s="222" t="str">
        <f aca="false">IF(M52="","",M52)</f>
        <v/>
      </c>
      <c r="O52" s="222"/>
      <c r="R52" s="222"/>
      <c r="S52" s="222"/>
      <c r="T52" s="222" t="str">
        <f aca="false">IF(COUNTIF(T$216:T$233,$L52)=1,"O","")</f>
        <v/>
      </c>
      <c r="U52" s="222" t="str">
        <f aca="false">IF(COUNTIF(U$216:U$233,$L52)=1,"O","")</f>
        <v/>
      </c>
      <c r="V52" s="222" t="str">
        <f aca="false">IF(COUNTIF(V$216:V$233,$L52)=1,"O","")</f>
        <v/>
      </c>
      <c r="W52" s="222" t="str">
        <f aca="false">IF(COUNTIF(W$216:W$233,$L52)=1,"O","")</f>
        <v/>
      </c>
      <c r="X52" s="222" t="str">
        <f aca="false">IF(COUNTIF(X$216:X$233,$L52)=1,"O","")</f>
        <v/>
      </c>
      <c r="Y52" s="222" t="str">
        <f aca="false">IF(COUNTIF(Y$216:Y$233,$L52)=1,"O","")</f>
        <v/>
      </c>
      <c r="Z52" s="222" t="str">
        <f aca="false">IF(COUNTIF(Z$216:Z$233,$L52)=1,"O","")</f>
        <v/>
      </c>
      <c r="AA52" s="222" t="str">
        <f aca="false">IF(COUNTIF(AA$216:AA$233,$L52)=1,"O","")</f>
        <v/>
      </c>
      <c r="AB52" s="222" t="str">
        <f aca="false">IF(COUNTIF(AB$216:AB$233,$L52)=1,"O","")</f>
        <v/>
      </c>
      <c r="AC52" s="222" t="str">
        <f aca="false">IF(COUNTIF(AC$216:AC$233,$L52)=1,"O","")</f>
        <v/>
      </c>
      <c r="AD52" s="222" t="str">
        <f aca="false">IF(COUNTIF(AD$216:AD$233,$L52)=1,"O","")</f>
        <v/>
      </c>
      <c r="AE52" s="222" t="str">
        <f aca="false">IF(COUNTIF(AE$216:AE$233,$L52)=1,"O","")</f>
        <v/>
      </c>
      <c r="AF52" s="222" t="str">
        <f aca="false">IF(COUNTIF(AF$216:AF$233,$L52)=1,"O","")</f>
        <v/>
      </c>
      <c r="AG52" s="222" t="str">
        <f aca="false">IF(COUNTIF(AG$216:AG$233,$L52)=1,"O","")</f>
        <v/>
      </c>
      <c r="AH52" s="222" t="str">
        <f aca="false">IF(COUNTIF(AH$216:AH$233,$L52)=1,"O","")</f>
        <v/>
      </c>
      <c r="AI52" s="222" t="str">
        <f aca="false">IF(COUNTIF(AI$216:AI$233,$L52)=1,"O","")</f>
        <v/>
      </c>
      <c r="AJ52" s="222" t="str">
        <f aca="false">IF(COUNTIF(AJ$216:AJ$233,$L52)=1,"O","")</f>
        <v/>
      </c>
      <c r="AK52" s="222" t="str">
        <f aca="false">IF(COUNTIF(AK$216:AK$233,$L52)=1,"O","")</f>
        <v/>
      </c>
      <c r="AL52" s="222" t="str">
        <f aca="false">IF(COUNTIF(AL$216:AL$233,$L52)=1,"O","")</f>
        <v/>
      </c>
      <c r="AM52" s="222" t="str">
        <f aca="false">IF(COUNTIF(AM$216:AM$233,$L52)=1,"O","")</f>
        <v/>
      </c>
      <c r="AN52" s="222" t="str">
        <f aca="false">IF(COUNTIF(AN$216:AN$233,$L52)=1,"O","")</f>
        <v/>
      </c>
      <c r="AO52" s="222" t="str">
        <f aca="false">IF(COUNTIF(AO$216:AO$233,$L52)=1,"O","")</f>
        <v/>
      </c>
      <c r="AP52" s="222" t="str">
        <f aca="false">IF(COUNTIF(AP$216:AP$233,$L52)=1,"O","")</f>
        <v/>
      </c>
      <c r="AQ52" s="222" t="str">
        <f aca="false">IF(COUNTIF(AQ$216:AQ$233,$L52)=1,"O","")</f>
        <v/>
      </c>
      <c r="AR52" s="222" t="str">
        <f aca="false">IF(COUNTIF(AR$216:AR$233,$L52)=1,"O","")</f>
        <v/>
      </c>
      <c r="AS52" s="222"/>
    </row>
    <row r="53" customFormat="false" ht="18.75" hidden="false" customHeight="true" outlineLevel="0" collapsed="false">
      <c r="A53" s="635"/>
      <c r="B53" s="635"/>
      <c r="C53" s="635"/>
      <c r="D53" s="635"/>
      <c r="E53" s="635"/>
      <c r="J53" s="621" t="n">
        <v>13</v>
      </c>
      <c r="K53" s="222" t="s">
        <v>819</v>
      </c>
      <c r="L53" s="222" t="str">
        <f aca="false">仕様書作成!DB76</f>
        <v>SY50M-38-3A-L4</v>
      </c>
      <c r="M53" s="222" t="str">
        <f aca="false">仕様書作成!DE76</f>
        <v/>
      </c>
      <c r="N53" s="222" t="str">
        <f aca="false">IF(M53="","",M53)</f>
        <v/>
      </c>
      <c r="O53" s="222"/>
      <c r="R53" s="222"/>
      <c r="S53" s="222"/>
      <c r="T53" s="222" t="str">
        <f aca="false">IF(COUNTIF(T$216:T$233,$L53)=1,"O","")</f>
        <v/>
      </c>
      <c r="U53" s="222" t="str">
        <f aca="false">IF(COUNTIF(U$216:U$233,$L53)=1,"O","")</f>
        <v/>
      </c>
      <c r="V53" s="222" t="str">
        <f aca="false">IF(COUNTIF(V$216:V$233,$L53)=1,"O","")</f>
        <v/>
      </c>
      <c r="W53" s="222" t="str">
        <f aca="false">IF(COUNTIF(W$216:W$233,$L53)=1,"O","")</f>
        <v/>
      </c>
      <c r="X53" s="222" t="str">
        <f aca="false">IF(COUNTIF(X$216:X$233,$L53)=1,"O","")</f>
        <v/>
      </c>
      <c r="Y53" s="222" t="str">
        <f aca="false">IF(COUNTIF(Y$216:Y$233,$L53)=1,"O","")</f>
        <v/>
      </c>
      <c r="Z53" s="222" t="str">
        <f aca="false">IF(COUNTIF(Z$216:Z$233,$L53)=1,"O","")</f>
        <v/>
      </c>
      <c r="AA53" s="222" t="str">
        <f aca="false">IF(COUNTIF(AA$216:AA$233,$L53)=1,"O","")</f>
        <v/>
      </c>
      <c r="AB53" s="222" t="str">
        <f aca="false">IF(COUNTIF(AB$216:AB$233,$L53)=1,"O","")</f>
        <v/>
      </c>
      <c r="AC53" s="222" t="str">
        <f aca="false">IF(COUNTIF(AC$216:AC$233,$L53)=1,"O","")</f>
        <v/>
      </c>
      <c r="AD53" s="222" t="str">
        <f aca="false">IF(COUNTIF(AD$216:AD$233,$L53)=1,"O","")</f>
        <v/>
      </c>
      <c r="AE53" s="222" t="str">
        <f aca="false">IF(COUNTIF(AE$216:AE$233,$L53)=1,"O","")</f>
        <v/>
      </c>
      <c r="AF53" s="222" t="str">
        <f aca="false">IF(COUNTIF(AF$216:AF$233,$L53)=1,"O","")</f>
        <v/>
      </c>
      <c r="AG53" s="222" t="str">
        <f aca="false">IF(COUNTIF(AG$216:AG$233,$L53)=1,"O","")</f>
        <v/>
      </c>
      <c r="AH53" s="222" t="str">
        <f aca="false">IF(COUNTIF(AH$216:AH$233,$L53)=1,"O","")</f>
        <v/>
      </c>
      <c r="AI53" s="222" t="str">
        <f aca="false">IF(COUNTIF(AI$216:AI$233,$L53)=1,"O","")</f>
        <v/>
      </c>
      <c r="AJ53" s="222" t="str">
        <f aca="false">IF(COUNTIF(AJ$216:AJ$233,$L53)=1,"O","")</f>
        <v/>
      </c>
      <c r="AK53" s="222" t="str">
        <f aca="false">IF(COUNTIF(AK$216:AK$233,$L53)=1,"O","")</f>
        <v/>
      </c>
      <c r="AL53" s="222" t="str">
        <f aca="false">IF(COUNTIF(AL$216:AL$233,$L53)=1,"O","")</f>
        <v/>
      </c>
      <c r="AM53" s="222" t="str">
        <f aca="false">IF(COUNTIF(AM$216:AM$233,$L53)=1,"O","")</f>
        <v/>
      </c>
      <c r="AN53" s="222" t="str">
        <f aca="false">IF(COUNTIF(AN$216:AN$233,$L53)=1,"O","")</f>
        <v/>
      </c>
      <c r="AO53" s="222" t="str">
        <f aca="false">IF(COUNTIF(AO$216:AO$233,$L53)=1,"O","")</f>
        <v/>
      </c>
      <c r="AP53" s="222" t="str">
        <f aca="false">IF(COUNTIF(AP$216:AP$233,$L53)=1,"O","")</f>
        <v/>
      </c>
      <c r="AQ53" s="222" t="str">
        <f aca="false">IF(COUNTIF(AQ$216:AQ$233,$L53)=1,"O","")</f>
        <v/>
      </c>
      <c r="AR53" s="222" t="str">
        <f aca="false">IF(COUNTIF(AR$216:AR$233,$L53)=1,"O","")</f>
        <v/>
      </c>
      <c r="AS53" s="222"/>
    </row>
    <row r="54" customFormat="false" ht="18.75" hidden="false" customHeight="true" outlineLevel="0" collapsed="false">
      <c r="A54" s="635"/>
      <c r="B54" s="635"/>
      <c r="C54" s="635"/>
      <c r="D54" s="635"/>
      <c r="E54" s="635"/>
      <c r="J54" s="621" t="n">
        <v>14</v>
      </c>
      <c r="K54" s="222" t="s">
        <v>820</v>
      </c>
      <c r="L54" s="222" t="str">
        <f aca="false">仕様書作成!DB77</f>
        <v>SY50M-38-3A-L6</v>
      </c>
      <c r="M54" s="222" t="str">
        <f aca="false">仕様書作成!DE77</f>
        <v/>
      </c>
      <c r="N54" s="222" t="str">
        <f aca="false">IF(M54="","",M54)</f>
        <v/>
      </c>
      <c r="O54" s="222"/>
      <c r="R54" s="222"/>
      <c r="S54" s="222"/>
      <c r="T54" s="222" t="str">
        <f aca="false">IF(COUNTIF(T$216:T$233,$L54)=1,"O","")</f>
        <v/>
      </c>
      <c r="U54" s="222" t="str">
        <f aca="false">IF(COUNTIF(U$216:U$233,$L54)=1,"O","")</f>
        <v/>
      </c>
      <c r="V54" s="222" t="str">
        <f aca="false">IF(COUNTIF(V$216:V$233,$L54)=1,"O","")</f>
        <v/>
      </c>
      <c r="W54" s="222" t="str">
        <f aca="false">IF(COUNTIF(W$216:W$233,$L54)=1,"O","")</f>
        <v/>
      </c>
      <c r="X54" s="222" t="str">
        <f aca="false">IF(COUNTIF(X$216:X$233,$L54)=1,"O","")</f>
        <v/>
      </c>
      <c r="Y54" s="222" t="str">
        <f aca="false">IF(COUNTIF(Y$216:Y$233,$L54)=1,"O","")</f>
        <v/>
      </c>
      <c r="Z54" s="222" t="str">
        <f aca="false">IF(COUNTIF(Z$216:Z$233,$L54)=1,"O","")</f>
        <v/>
      </c>
      <c r="AA54" s="222" t="str">
        <f aca="false">IF(COUNTIF(AA$216:AA$233,$L54)=1,"O","")</f>
        <v/>
      </c>
      <c r="AB54" s="222" t="str">
        <f aca="false">IF(COUNTIF(AB$216:AB$233,$L54)=1,"O","")</f>
        <v/>
      </c>
      <c r="AC54" s="222" t="str">
        <f aca="false">IF(COUNTIF(AC$216:AC$233,$L54)=1,"O","")</f>
        <v/>
      </c>
      <c r="AD54" s="222" t="str">
        <f aca="false">IF(COUNTIF(AD$216:AD$233,$L54)=1,"O","")</f>
        <v/>
      </c>
      <c r="AE54" s="222" t="str">
        <f aca="false">IF(COUNTIF(AE$216:AE$233,$L54)=1,"O","")</f>
        <v/>
      </c>
      <c r="AF54" s="222" t="str">
        <f aca="false">IF(COUNTIF(AF$216:AF$233,$L54)=1,"O","")</f>
        <v/>
      </c>
      <c r="AG54" s="222" t="str">
        <f aca="false">IF(COUNTIF(AG$216:AG$233,$L54)=1,"O","")</f>
        <v/>
      </c>
      <c r="AH54" s="222" t="str">
        <f aca="false">IF(COUNTIF(AH$216:AH$233,$L54)=1,"O","")</f>
        <v/>
      </c>
      <c r="AI54" s="222" t="str">
        <f aca="false">IF(COUNTIF(AI$216:AI$233,$L54)=1,"O","")</f>
        <v/>
      </c>
      <c r="AJ54" s="222" t="str">
        <f aca="false">IF(COUNTIF(AJ$216:AJ$233,$L54)=1,"O","")</f>
        <v/>
      </c>
      <c r="AK54" s="222" t="str">
        <f aca="false">IF(COUNTIF(AK$216:AK$233,$L54)=1,"O","")</f>
        <v/>
      </c>
      <c r="AL54" s="222" t="str">
        <f aca="false">IF(COUNTIF(AL$216:AL$233,$L54)=1,"O","")</f>
        <v/>
      </c>
      <c r="AM54" s="222" t="str">
        <f aca="false">IF(COUNTIF(AM$216:AM$233,$L54)=1,"O","")</f>
        <v/>
      </c>
      <c r="AN54" s="222" t="str">
        <f aca="false">IF(COUNTIF(AN$216:AN$233,$L54)=1,"O","")</f>
        <v/>
      </c>
      <c r="AO54" s="222" t="str">
        <f aca="false">IF(COUNTIF(AO$216:AO$233,$L54)=1,"O","")</f>
        <v/>
      </c>
      <c r="AP54" s="222" t="str">
        <f aca="false">IF(COUNTIF(AP$216:AP$233,$L54)=1,"O","")</f>
        <v/>
      </c>
      <c r="AQ54" s="222" t="str">
        <f aca="false">IF(COUNTIF(AQ$216:AQ$233,$L54)=1,"O","")</f>
        <v/>
      </c>
      <c r="AR54" s="222" t="str">
        <f aca="false">IF(COUNTIF(AR$216:AR$233,$L54)=1,"O","")</f>
        <v/>
      </c>
      <c r="AS54" s="222"/>
    </row>
    <row r="55" customFormat="false" ht="18.75" hidden="false" customHeight="true" outlineLevel="0" collapsed="false">
      <c r="A55" s="635"/>
      <c r="B55" s="635"/>
      <c r="C55" s="635"/>
      <c r="D55" s="635"/>
      <c r="E55" s="635"/>
      <c r="J55" s="621" t="n">
        <v>15</v>
      </c>
      <c r="K55" s="222" t="s">
        <v>821</v>
      </c>
      <c r="L55" s="222" t="str">
        <f aca="false">仕様書作成!DB78</f>
        <v>SY50M-38-3A-L8</v>
      </c>
      <c r="M55" s="222" t="str">
        <f aca="false">仕様書作成!DE78</f>
        <v/>
      </c>
      <c r="N55" s="222" t="str">
        <f aca="false">IF(M55="","",M55)</f>
        <v/>
      </c>
      <c r="O55" s="222"/>
      <c r="R55" s="222"/>
      <c r="S55" s="222"/>
      <c r="T55" s="222" t="str">
        <f aca="false">IF(COUNTIF(T$216:T$233,$L55)=1,"O","")</f>
        <v/>
      </c>
      <c r="U55" s="222" t="str">
        <f aca="false">IF(COUNTIF(U$216:U$233,$L55)=1,"O","")</f>
        <v/>
      </c>
      <c r="V55" s="222" t="str">
        <f aca="false">IF(COUNTIF(V$216:V$233,$L55)=1,"O","")</f>
        <v/>
      </c>
      <c r="W55" s="222" t="str">
        <f aca="false">IF(COUNTIF(W$216:W$233,$L55)=1,"O","")</f>
        <v/>
      </c>
      <c r="X55" s="222" t="str">
        <f aca="false">IF(COUNTIF(X$216:X$233,$L55)=1,"O","")</f>
        <v/>
      </c>
      <c r="Y55" s="222" t="str">
        <f aca="false">IF(COUNTIF(Y$216:Y$233,$L55)=1,"O","")</f>
        <v/>
      </c>
      <c r="Z55" s="222" t="str">
        <f aca="false">IF(COUNTIF(Z$216:Z$233,$L55)=1,"O","")</f>
        <v/>
      </c>
      <c r="AA55" s="222" t="str">
        <f aca="false">IF(COUNTIF(AA$216:AA$233,$L55)=1,"O","")</f>
        <v/>
      </c>
      <c r="AB55" s="222" t="str">
        <f aca="false">IF(COUNTIF(AB$216:AB$233,$L55)=1,"O","")</f>
        <v/>
      </c>
      <c r="AC55" s="222" t="str">
        <f aca="false">IF(COUNTIF(AC$216:AC$233,$L55)=1,"O","")</f>
        <v/>
      </c>
      <c r="AD55" s="222" t="str">
        <f aca="false">IF(COUNTIF(AD$216:AD$233,$L55)=1,"O","")</f>
        <v/>
      </c>
      <c r="AE55" s="222" t="str">
        <f aca="false">IF(COUNTIF(AE$216:AE$233,$L55)=1,"O","")</f>
        <v/>
      </c>
      <c r="AF55" s="222" t="str">
        <f aca="false">IF(COUNTIF(AF$216:AF$233,$L55)=1,"O","")</f>
        <v/>
      </c>
      <c r="AG55" s="222" t="str">
        <f aca="false">IF(COUNTIF(AG$216:AG$233,$L55)=1,"O","")</f>
        <v/>
      </c>
      <c r="AH55" s="222" t="str">
        <f aca="false">IF(COUNTIF(AH$216:AH$233,$L55)=1,"O","")</f>
        <v/>
      </c>
      <c r="AI55" s="222" t="str">
        <f aca="false">IF(COUNTIF(AI$216:AI$233,$L55)=1,"O","")</f>
        <v/>
      </c>
      <c r="AJ55" s="222" t="str">
        <f aca="false">IF(COUNTIF(AJ$216:AJ$233,$L55)=1,"O","")</f>
        <v/>
      </c>
      <c r="AK55" s="222" t="str">
        <f aca="false">IF(COUNTIF(AK$216:AK$233,$L55)=1,"O","")</f>
        <v/>
      </c>
      <c r="AL55" s="222" t="str">
        <f aca="false">IF(COUNTIF(AL$216:AL$233,$L55)=1,"O","")</f>
        <v/>
      </c>
      <c r="AM55" s="222" t="str">
        <f aca="false">IF(COUNTIF(AM$216:AM$233,$L55)=1,"O","")</f>
        <v/>
      </c>
      <c r="AN55" s="222" t="str">
        <f aca="false">IF(COUNTIF(AN$216:AN$233,$L55)=1,"O","")</f>
        <v/>
      </c>
      <c r="AO55" s="222" t="str">
        <f aca="false">IF(COUNTIF(AO$216:AO$233,$L55)=1,"O","")</f>
        <v/>
      </c>
      <c r="AP55" s="222" t="str">
        <f aca="false">IF(COUNTIF(AP$216:AP$233,$L55)=1,"O","")</f>
        <v/>
      </c>
      <c r="AQ55" s="222" t="str">
        <f aca="false">IF(COUNTIF(AQ$216:AQ$233,$L55)=1,"O","")</f>
        <v/>
      </c>
      <c r="AR55" s="222" t="str">
        <f aca="false">IF(COUNTIF(AR$216:AR$233,$L55)=1,"O","")</f>
        <v/>
      </c>
      <c r="AS55" s="222"/>
    </row>
    <row r="56" customFormat="false" ht="18.75" hidden="false" customHeight="true" outlineLevel="0" collapsed="false">
      <c r="A56" s="635"/>
      <c r="B56" s="635"/>
      <c r="C56" s="635"/>
      <c r="D56" s="635"/>
      <c r="E56" s="635"/>
      <c r="J56" s="621" t="n">
        <v>16</v>
      </c>
      <c r="K56" s="222" t="s">
        <v>822</v>
      </c>
      <c r="L56" s="222" t="str">
        <f aca="false">仕様書作成!DB79</f>
        <v>SY50M-38-3A-LN3</v>
      </c>
      <c r="M56" s="222" t="str">
        <f aca="false">仕様書作成!DE79</f>
        <v/>
      </c>
      <c r="N56" s="222" t="str">
        <f aca="false">IF(M56="","",M56)</f>
        <v/>
      </c>
      <c r="O56" s="222"/>
      <c r="R56" s="222"/>
      <c r="S56" s="222"/>
      <c r="T56" s="222" t="str">
        <f aca="false">IF(COUNTIF(T$216:T$233,$L56)=1,"O","")</f>
        <v/>
      </c>
      <c r="U56" s="222" t="str">
        <f aca="false">IF(COUNTIF(U$216:U$233,$L56)=1,"O","")</f>
        <v/>
      </c>
      <c r="V56" s="222" t="str">
        <f aca="false">IF(COUNTIF(V$216:V$233,$L56)=1,"O","")</f>
        <v/>
      </c>
      <c r="W56" s="222" t="str">
        <f aca="false">IF(COUNTIF(W$216:W$233,$L56)=1,"O","")</f>
        <v/>
      </c>
      <c r="X56" s="222" t="str">
        <f aca="false">IF(COUNTIF(X$216:X$233,$L56)=1,"O","")</f>
        <v/>
      </c>
      <c r="Y56" s="222" t="str">
        <f aca="false">IF(COUNTIF(Y$216:Y$233,$L56)=1,"O","")</f>
        <v/>
      </c>
      <c r="Z56" s="222" t="str">
        <f aca="false">IF(COUNTIF(Z$216:Z$233,$L56)=1,"O","")</f>
        <v/>
      </c>
      <c r="AA56" s="222" t="str">
        <f aca="false">IF(COUNTIF(AA$216:AA$233,$L56)=1,"O","")</f>
        <v/>
      </c>
      <c r="AB56" s="222" t="str">
        <f aca="false">IF(COUNTIF(AB$216:AB$233,$L56)=1,"O","")</f>
        <v/>
      </c>
      <c r="AC56" s="222" t="str">
        <f aca="false">IF(COUNTIF(AC$216:AC$233,$L56)=1,"O","")</f>
        <v/>
      </c>
      <c r="AD56" s="222" t="str">
        <f aca="false">IF(COUNTIF(AD$216:AD$233,$L56)=1,"O","")</f>
        <v/>
      </c>
      <c r="AE56" s="222" t="str">
        <f aca="false">IF(COUNTIF(AE$216:AE$233,$L56)=1,"O","")</f>
        <v/>
      </c>
      <c r="AF56" s="222" t="str">
        <f aca="false">IF(COUNTIF(AF$216:AF$233,$L56)=1,"O","")</f>
        <v/>
      </c>
      <c r="AG56" s="222" t="str">
        <f aca="false">IF(COUNTIF(AG$216:AG$233,$L56)=1,"O","")</f>
        <v/>
      </c>
      <c r="AH56" s="222" t="str">
        <f aca="false">IF(COUNTIF(AH$216:AH$233,$L56)=1,"O","")</f>
        <v/>
      </c>
      <c r="AI56" s="222" t="str">
        <f aca="false">IF(COUNTIF(AI$216:AI$233,$L56)=1,"O","")</f>
        <v/>
      </c>
      <c r="AJ56" s="222" t="str">
        <f aca="false">IF(COUNTIF(AJ$216:AJ$233,$L56)=1,"O","")</f>
        <v/>
      </c>
      <c r="AK56" s="222" t="str">
        <f aca="false">IF(COUNTIF(AK$216:AK$233,$L56)=1,"O","")</f>
        <v/>
      </c>
      <c r="AL56" s="222" t="str">
        <f aca="false">IF(COUNTIF(AL$216:AL$233,$L56)=1,"O","")</f>
        <v/>
      </c>
      <c r="AM56" s="222" t="str">
        <f aca="false">IF(COUNTIF(AM$216:AM$233,$L56)=1,"O","")</f>
        <v/>
      </c>
      <c r="AN56" s="222" t="str">
        <f aca="false">IF(COUNTIF(AN$216:AN$233,$L56)=1,"O","")</f>
        <v/>
      </c>
      <c r="AO56" s="222" t="str">
        <f aca="false">IF(COUNTIF(AO$216:AO$233,$L56)=1,"O","")</f>
        <v/>
      </c>
      <c r="AP56" s="222" t="str">
        <f aca="false">IF(COUNTIF(AP$216:AP$233,$L56)=1,"O","")</f>
        <v/>
      </c>
      <c r="AQ56" s="222" t="str">
        <f aca="false">IF(COUNTIF(AQ$216:AQ$233,$L56)=1,"O","")</f>
        <v/>
      </c>
      <c r="AR56" s="222" t="str">
        <f aca="false">IF(COUNTIF(AR$216:AR$233,$L56)=1,"O","")</f>
        <v/>
      </c>
      <c r="AS56" s="222"/>
    </row>
    <row r="57" customFormat="false" ht="18.75" hidden="false" customHeight="true" outlineLevel="0" collapsed="false">
      <c r="A57" s="635"/>
      <c r="B57" s="635"/>
      <c r="C57" s="635"/>
      <c r="D57" s="635"/>
      <c r="E57" s="635"/>
      <c r="J57" s="621" t="n">
        <v>17</v>
      </c>
      <c r="K57" s="222" t="s">
        <v>823</v>
      </c>
      <c r="L57" s="222" t="str">
        <f aca="false">仕様書作成!DB80</f>
        <v>SY50M-38-3A-LN7</v>
      </c>
      <c r="M57" s="222" t="str">
        <f aca="false">仕様書作成!DE80</f>
        <v/>
      </c>
      <c r="N57" s="222" t="str">
        <f aca="false">IF(M57="","",M57)</f>
        <v/>
      </c>
      <c r="O57" s="222"/>
      <c r="R57" s="222"/>
      <c r="S57" s="222"/>
      <c r="T57" s="222" t="str">
        <f aca="false">IF(COUNTIF(T$216:T$233,$L57)=1,"O","")</f>
        <v/>
      </c>
      <c r="U57" s="222" t="str">
        <f aca="false">IF(COUNTIF(U$216:U$233,$L57)=1,"O","")</f>
        <v/>
      </c>
      <c r="V57" s="222" t="str">
        <f aca="false">IF(COUNTIF(V$216:V$233,$L57)=1,"O","")</f>
        <v/>
      </c>
      <c r="W57" s="222" t="str">
        <f aca="false">IF(COUNTIF(W$216:W$233,$L57)=1,"O","")</f>
        <v/>
      </c>
      <c r="X57" s="222" t="str">
        <f aca="false">IF(COUNTIF(X$216:X$233,$L57)=1,"O","")</f>
        <v/>
      </c>
      <c r="Y57" s="222" t="str">
        <f aca="false">IF(COUNTIF(Y$216:Y$233,$L57)=1,"O","")</f>
        <v/>
      </c>
      <c r="Z57" s="222" t="str">
        <f aca="false">IF(COUNTIF(Z$216:Z$233,$L57)=1,"O","")</f>
        <v/>
      </c>
      <c r="AA57" s="222" t="str">
        <f aca="false">IF(COUNTIF(AA$216:AA$233,$L57)=1,"O","")</f>
        <v/>
      </c>
      <c r="AB57" s="222" t="str">
        <f aca="false">IF(COUNTIF(AB$216:AB$233,$L57)=1,"O","")</f>
        <v/>
      </c>
      <c r="AC57" s="222" t="str">
        <f aca="false">IF(COUNTIF(AC$216:AC$233,$L57)=1,"O","")</f>
        <v/>
      </c>
      <c r="AD57" s="222" t="str">
        <f aca="false">IF(COUNTIF(AD$216:AD$233,$L57)=1,"O","")</f>
        <v/>
      </c>
      <c r="AE57" s="222" t="str">
        <f aca="false">IF(COUNTIF(AE$216:AE$233,$L57)=1,"O","")</f>
        <v/>
      </c>
      <c r="AF57" s="222" t="str">
        <f aca="false">IF(COUNTIF(AF$216:AF$233,$L57)=1,"O","")</f>
        <v/>
      </c>
      <c r="AG57" s="222" t="str">
        <f aca="false">IF(COUNTIF(AG$216:AG$233,$L57)=1,"O","")</f>
        <v/>
      </c>
      <c r="AH57" s="222" t="str">
        <f aca="false">IF(COUNTIF(AH$216:AH$233,$L57)=1,"O","")</f>
        <v/>
      </c>
      <c r="AI57" s="222" t="str">
        <f aca="false">IF(COUNTIF(AI$216:AI$233,$L57)=1,"O","")</f>
        <v/>
      </c>
      <c r="AJ57" s="222" t="str">
        <f aca="false">IF(COUNTIF(AJ$216:AJ$233,$L57)=1,"O","")</f>
        <v/>
      </c>
      <c r="AK57" s="222" t="str">
        <f aca="false">IF(COUNTIF(AK$216:AK$233,$L57)=1,"O","")</f>
        <v/>
      </c>
      <c r="AL57" s="222" t="str">
        <f aca="false">IF(COUNTIF(AL$216:AL$233,$L57)=1,"O","")</f>
        <v/>
      </c>
      <c r="AM57" s="222" t="str">
        <f aca="false">IF(COUNTIF(AM$216:AM$233,$L57)=1,"O","")</f>
        <v/>
      </c>
      <c r="AN57" s="222" t="str">
        <f aca="false">IF(COUNTIF(AN$216:AN$233,$L57)=1,"O","")</f>
        <v/>
      </c>
      <c r="AO57" s="222" t="str">
        <f aca="false">IF(COUNTIF(AO$216:AO$233,$L57)=1,"O","")</f>
        <v/>
      </c>
      <c r="AP57" s="222" t="str">
        <f aca="false">IF(COUNTIF(AP$216:AP$233,$L57)=1,"O","")</f>
        <v/>
      </c>
      <c r="AQ57" s="222" t="str">
        <f aca="false">IF(COUNTIF(AQ$216:AQ$233,$L57)=1,"O","")</f>
        <v/>
      </c>
      <c r="AR57" s="222" t="str">
        <f aca="false">IF(COUNTIF(AR$216:AR$233,$L57)=1,"O","")</f>
        <v/>
      </c>
      <c r="AS57" s="222"/>
    </row>
    <row r="58" customFormat="false" ht="18.75" hidden="false" customHeight="true" outlineLevel="0" collapsed="false">
      <c r="A58" s="635"/>
      <c r="B58" s="635"/>
      <c r="C58" s="635"/>
      <c r="D58" s="635"/>
      <c r="E58" s="635"/>
      <c r="J58" s="621" t="n">
        <v>18</v>
      </c>
      <c r="K58" s="222" t="s">
        <v>824</v>
      </c>
      <c r="L58" s="222" t="str">
        <f aca="false">仕様書作成!DB81</f>
        <v>SY50M-38-3A-LN9</v>
      </c>
      <c r="M58" s="222" t="str">
        <f aca="false">仕様書作成!DE81</f>
        <v/>
      </c>
      <c r="N58" s="222" t="str">
        <f aca="false">IF(M58="","",M58)</f>
        <v/>
      </c>
      <c r="O58" s="222"/>
      <c r="R58" s="222"/>
      <c r="S58" s="222"/>
      <c r="T58" s="222" t="str">
        <f aca="false">IF(COUNTIF(T$216:T$233,$L58)=1,"O","")</f>
        <v/>
      </c>
      <c r="U58" s="222" t="str">
        <f aca="false">IF(COUNTIF(U$216:U$233,$L58)=1,"O","")</f>
        <v/>
      </c>
      <c r="V58" s="222" t="str">
        <f aca="false">IF(COUNTIF(V$216:V$233,$L58)=1,"O","")</f>
        <v/>
      </c>
      <c r="W58" s="222" t="str">
        <f aca="false">IF(COUNTIF(W$216:W$233,$L58)=1,"O","")</f>
        <v/>
      </c>
      <c r="X58" s="222" t="str">
        <f aca="false">IF(COUNTIF(X$216:X$233,$L58)=1,"O","")</f>
        <v/>
      </c>
      <c r="Y58" s="222" t="str">
        <f aca="false">IF(COUNTIF(Y$216:Y$233,$L58)=1,"O","")</f>
        <v/>
      </c>
      <c r="Z58" s="222" t="str">
        <f aca="false">IF(COUNTIF(Z$216:Z$233,$L58)=1,"O","")</f>
        <v/>
      </c>
      <c r="AA58" s="222" t="str">
        <f aca="false">IF(COUNTIF(AA$216:AA$233,$L58)=1,"O","")</f>
        <v/>
      </c>
      <c r="AB58" s="222" t="str">
        <f aca="false">IF(COUNTIF(AB$216:AB$233,$L58)=1,"O","")</f>
        <v/>
      </c>
      <c r="AC58" s="222" t="str">
        <f aca="false">IF(COUNTIF(AC$216:AC$233,$L58)=1,"O","")</f>
        <v/>
      </c>
      <c r="AD58" s="222" t="str">
        <f aca="false">IF(COUNTIF(AD$216:AD$233,$L58)=1,"O","")</f>
        <v/>
      </c>
      <c r="AE58" s="222" t="str">
        <f aca="false">IF(COUNTIF(AE$216:AE$233,$L58)=1,"O","")</f>
        <v/>
      </c>
      <c r="AF58" s="222" t="str">
        <f aca="false">IF(COUNTIF(AF$216:AF$233,$L58)=1,"O","")</f>
        <v/>
      </c>
      <c r="AG58" s="222" t="str">
        <f aca="false">IF(COUNTIF(AG$216:AG$233,$L58)=1,"O","")</f>
        <v/>
      </c>
      <c r="AH58" s="222" t="str">
        <f aca="false">IF(COUNTIF(AH$216:AH$233,$L58)=1,"O","")</f>
        <v/>
      </c>
      <c r="AI58" s="222" t="str">
        <f aca="false">IF(COUNTIF(AI$216:AI$233,$L58)=1,"O","")</f>
        <v/>
      </c>
      <c r="AJ58" s="222" t="str">
        <f aca="false">IF(COUNTIF(AJ$216:AJ$233,$L58)=1,"O","")</f>
        <v/>
      </c>
      <c r="AK58" s="222" t="str">
        <f aca="false">IF(COUNTIF(AK$216:AK$233,$L58)=1,"O","")</f>
        <v/>
      </c>
      <c r="AL58" s="222" t="str">
        <f aca="false">IF(COUNTIF(AL$216:AL$233,$L58)=1,"O","")</f>
        <v/>
      </c>
      <c r="AM58" s="222" t="str">
        <f aca="false">IF(COUNTIF(AM$216:AM$233,$L58)=1,"O","")</f>
        <v/>
      </c>
      <c r="AN58" s="222" t="str">
        <f aca="false">IF(COUNTIF(AN$216:AN$233,$L58)=1,"O","")</f>
        <v/>
      </c>
      <c r="AO58" s="222" t="str">
        <f aca="false">IF(COUNTIF(AO$216:AO$233,$L58)=1,"O","")</f>
        <v/>
      </c>
      <c r="AP58" s="222" t="str">
        <f aca="false">IF(COUNTIF(AP$216:AP$233,$L58)=1,"O","")</f>
        <v/>
      </c>
      <c r="AQ58" s="222" t="str">
        <f aca="false">IF(COUNTIF(AQ$216:AQ$233,$L58)=1,"O","")</f>
        <v/>
      </c>
      <c r="AR58" s="222" t="str">
        <f aca="false">IF(COUNTIF(AR$216:AR$233,$L58)=1,"O","")</f>
        <v/>
      </c>
      <c r="AS58" s="222"/>
    </row>
    <row r="59" customFormat="false" ht="18.75" hidden="false" customHeight="true" outlineLevel="0" collapsed="false">
      <c r="A59" s="635"/>
      <c r="B59" s="635"/>
      <c r="C59" s="635"/>
      <c r="D59" s="635"/>
      <c r="E59" s="635"/>
      <c r="J59" s="621" t="n">
        <v>19</v>
      </c>
      <c r="K59" s="222" t="s">
        <v>825</v>
      </c>
      <c r="L59" s="222" t="str">
        <f aca="false">仕様書作成!DB82</f>
        <v>SY50M-39-1A-C4</v>
      </c>
      <c r="M59" s="222" t="str">
        <f aca="false">仕様書作成!DE82</f>
        <v/>
      </c>
      <c r="N59" s="222" t="str">
        <f aca="false">IF(M59="","",M59)</f>
        <v/>
      </c>
      <c r="O59" s="222"/>
      <c r="R59" s="222"/>
      <c r="S59" s="222"/>
      <c r="T59" s="222" t="str">
        <f aca="false">IF(COUNTIF(T$216:T$233,$L59)=1,"O","")</f>
        <v/>
      </c>
      <c r="U59" s="222" t="str">
        <f aca="false">IF(COUNTIF(U$216:U$233,$L59)=1,"O","")</f>
        <v/>
      </c>
      <c r="V59" s="222" t="str">
        <f aca="false">IF(COUNTIF(V$216:V$233,$L59)=1,"O","")</f>
        <v/>
      </c>
      <c r="W59" s="222" t="str">
        <f aca="false">IF(COUNTIF(W$216:W$233,$L59)=1,"O","")</f>
        <v/>
      </c>
      <c r="X59" s="222" t="str">
        <f aca="false">IF(COUNTIF(X$216:X$233,$L59)=1,"O","")</f>
        <v/>
      </c>
      <c r="Y59" s="222" t="str">
        <f aca="false">IF(COUNTIF(Y$216:Y$233,$L59)=1,"O","")</f>
        <v/>
      </c>
      <c r="Z59" s="222" t="str">
        <f aca="false">IF(COUNTIF(Z$216:Z$233,$L59)=1,"O","")</f>
        <v/>
      </c>
      <c r="AA59" s="222" t="str">
        <f aca="false">IF(COUNTIF(AA$216:AA$233,$L59)=1,"O","")</f>
        <v/>
      </c>
      <c r="AB59" s="222" t="str">
        <f aca="false">IF(COUNTIF(AB$216:AB$233,$L59)=1,"O","")</f>
        <v/>
      </c>
      <c r="AC59" s="222" t="str">
        <f aca="false">IF(COUNTIF(AC$216:AC$233,$L59)=1,"O","")</f>
        <v/>
      </c>
      <c r="AD59" s="222" t="str">
        <f aca="false">IF(COUNTIF(AD$216:AD$233,$L59)=1,"O","")</f>
        <v/>
      </c>
      <c r="AE59" s="222" t="str">
        <f aca="false">IF(COUNTIF(AE$216:AE$233,$L59)=1,"O","")</f>
        <v/>
      </c>
      <c r="AF59" s="222" t="str">
        <f aca="false">IF(COUNTIF(AF$216:AF$233,$L59)=1,"O","")</f>
        <v/>
      </c>
      <c r="AG59" s="222" t="str">
        <f aca="false">IF(COUNTIF(AG$216:AG$233,$L59)=1,"O","")</f>
        <v/>
      </c>
      <c r="AH59" s="222" t="str">
        <f aca="false">IF(COUNTIF(AH$216:AH$233,$L59)=1,"O","")</f>
        <v/>
      </c>
      <c r="AI59" s="222" t="str">
        <f aca="false">IF(COUNTIF(AI$216:AI$233,$L59)=1,"O","")</f>
        <v/>
      </c>
      <c r="AJ59" s="222" t="str">
        <f aca="false">IF(COUNTIF(AJ$216:AJ$233,$L59)=1,"O","")</f>
        <v/>
      </c>
      <c r="AK59" s="222" t="str">
        <f aca="false">IF(COUNTIF(AK$216:AK$233,$L59)=1,"O","")</f>
        <v/>
      </c>
      <c r="AL59" s="222" t="str">
        <f aca="false">IF(COUNTIF(AL$216:AL$233,$L59)=1,"O","")</f>
        <v/>
      </c>
      <c r="AM59" s="222" t="str">
        <f aca="false">IF(COUNTIF(AM$216:AM$233,$L59)=1,"O","")</f>
        <v/>
      </c>
      <c r="AN59" s="222" t="str">
        <f aca="false">IF(COUNTIF(AN$216:AN$233,$L59)=1,"O","")</f>
        <v/>
      </c>
      <c r="AO59" s="222" t="str">
        <f aca="false">IF(COUNTIF(AO$216:AO$233,$L59)=1,"O","")</f>
        <v/>
      </c>
      <c r="AP59" s="222" t="str">
        <f aca="false">IF(COUNTIF(AP$216:AP$233,$L59)=1,"O","")</f>
        <v/>
      </c>
      <c r="AQ59" s="222" t="str">
        <f aca="false">IF(COUNTIF(AQ$216:AQ$233,$L59)=1,"O","")</f>
        <v/>
      </c>
      <c r="AR59" s="222" t="str">
        <f aca="false">IF(COUNTIF(AR$216:AR$233,$L59)=1,"O","")</f>
        <v/>
      </c>
      <c r="AS59" s="222"/>
    </row>
    <row r="60" customFormat="false" ht="18.75" hidden="false" customHeight="true" outlineLevel="0" collapsed="false">
      <c r="A60" s="635"/>
      <c r="B60" s="635"/>
      <c r="C60" s="635"/>
      <c r="D60" s="635"/>
      <c r="E60" s="635"/>
      <c r="J60" s="621" t="n">
        <v>20</v>
      </c>
      <c r="K60" s="222" t="s">
        <v>826</v>
      </c>
      <c r="L60" s="222" t="str">
        <f aca="false">仕様書作成!DB83</f>
        <v>SY50M-39-1A-C6</v>
      </c>
      <c r="M60" s="222" t="str">
        <f aca="false">仕様書作成!DE83</f>
        <v/>
      </c>
      <c r="N60" s="222" t="str">
        <f aca="false">IF(M60="","",M60)</f>
        <v/>
      </c>
      <c r="O60" s="222"/>
      <c r="R60" s="222"/>
      <c r="S60" s="222"/>
      <c r="T60" s="222" t="str">
        <f aca="false">IF(COUNTIF(T$216:T$233,$L60)=1,"O","")</f>
        <v/>
      </c>
      <c r="U60" s="222" t="str">
        <f aca="false">IF(COUNTIF(U$216:U$233,$L60)=1,"O","")</f>
        <v/>
      </c>
      <c r="V60" s="222" t="str">
        <f aca="false">IF(COUNTIF(V$216:V$233,$L60)=1,"O","")</f>
        <v/>
      </c>
      <c r="W60" s="222" t="str">
        <f aca="false">IF(COUNTIF(W$216:W$233,$L60)=1,"O","")</f>
        <v/>
      </c>
      <c r="X60" s="222" t="str">
        <f aca="false">IF(COUNTIF(X$216:X$233,$L60)=1,"O","")</f>
        <v/>
      </c>
      <c r="Y60" s="222" t="str">
        <f aca="false">IF(COUNTIF(Y$216:Y$233,$L60)=1,"O","")</f>
        <v/>
      </c>
      <c r="Z60" s="222" t="str">
        <f aca="false">IF(COUNTIF(Z$216:Z$233,$L60)=1,"O","")</f>
        <v/>
      </c>
      <c r="AA60" s="222" t="str">
        <f aca="false">IF(COUNTIF(AA$216:AA$233,$L60)=1,"O","")</f>
        <v/>
      </c>
      <c r="AB60" s="222" t="str">
        <f aca="false">IF(COUNTIF(AB$216:AB$233,$L60)=1,"O","")</f>
        <v/>
      </c>
      <c r="AC60" s="222" t="str">
        <f aca="false">IF(COUNTIF(AC$216:AC$233,$L60)=1,"O","")</f>
        <v/>
      </c>
      <c r="AD60" s="222" t="str">
        <f aca="false">IF(COUNTIF(AD$216:AD$233,$L60)=1,"O","")</f>
        <v/>
      </c>
      <c r="AE60" s="222" t="str">
        <f aca="false">IF(COUNTIF(AE$216:AE$233,$L60)=1,"O","")</f>
        <v/>
      </c>
      <c r="AF60" s="222" t="str">
        <f aca="false">IF(COUNTIF(AF$216:AF$233,$L60)=1,"O","")</f>
        <v/>
      </c>
      <c r="AG60" s="222" t="str">
        <f aca="false">IF(COUNTIF(AG$216:AG$233,$L60)=1,"O","")</f>
        <v/>
      </c>
      <c r="AH60" s="222" t="str">
        <f aca="false">IF(COUNTIF(AH$216:AH$233,$L60)=1,"O","")</f>
        <v/>
      </c>
      <c r="AI60" s="222" t="str">
        <f aca="false">IF(COUNTIF(AI$216:AI$233,$L60)=1,"O","")</f>
        <v/>
      </c>
      <c r="AJ60" s="222" t="str">
        <f aca="false">IF(COUNTIF(AJ$216:AJ$233,$L60)=1,"O","")</f>
        <v/>
      </c>
      <c r="AK60" s="222" t="str">
        <f aca="false">IF(COUNTIF(AK$216:AK$233,$L60)=1,"O","")</f>
        <v/>
      </c>
      <c r="AL60" s="222" t="str">
        <f aca="false">IF(COUNTIF(AL$216:AL$233,$L60)=1,"O","")</f>
        <v/>
      </c>
      <c r="AM60" s="222" t="str">
        <f aca="false">IF(COUNTIF(AM$216:AM$233,$L60)=1,"O","")</f>
        <v/>
      </c>
      <c r="AN60" s="222" t="str">
        <f aca="false">IF(COUNTIF(AN$216:AN$233,$L60)=1,"O","")</f>
        <v/>
      </c>
      <c r="AO60" s="222" t="str">
        <f aca="false">IF(COUNTIF(AO$216:AO$233,$L60)=1,"O","")</f>
        <v/>
      </c>
      <c r="AP60" s="222" t="str">
        <f aca="false">IF(COUNTIF(AP$216:AP$233,$L60)=1,"O","")</f>
        <v/>
      </c>
      <c r="AQ60" s="222" t="str">
        <f aca="false">IF(COUNTIF(AQ$216:AQ$233,$L60)=1,"O","")</f>
        <v/>
      </c>
      <c r="AR60" s="222" t="str">
        <f aca="false">IF(COUNTIF(AR$216:AR$233,$L60)=1,"O","")</f>
        <v/>
      </c>
      <c r="AS60" s="222"/>
    </row>
    <row r="61" customFormat="false" ht="18.75" hidden="false" customHeight="true" outlineLevel="0" collapsed="false">
      <c r="A61" s="635"/>
      <c r="B61" s="635"/>
      <c r="C61" s="635"/>
      <c r="D61" s="635"/>
      <c r="E61" s="635"/>
      <c r="J61" s="621" t="n">
        <v>21</v>
      </c>
      <c r="K61" s="222" t="s">
        <v>827</v>
      </c>
      <c r="L61" s="222" t="str">
        <f aca="false">仕様書作成!DB84</f>
        <v>SY50M-39-1A-C8</v>
      </c>
      <c r="M61" s="222" t="str">
        <f aca="false">仕様書作成!DE84</f>
        <v/>
      </c>
      <c r="N61" s="222" t="str">
        <f aca="false">IF(M61="","",M61)</f>
        <v/>
      </c>
      <c r="O61" s="222"/>
      <c r="R61" s="222"/>
      <c r="S61" s="222"/>
      <c r="T61" s="222" t="str">
        <f aca="false">IF(COUNTIF(T$216:T$233,$L61)=1,"O","")</f>
        <v/>
      </c>
      <c r="U61" s="222" t="str">
        <f aca="false">IF(COUNTIF(U$216:U$233,$L61)=1,"O","")</f>
        <v/>
      </c>
      <c r="V61" s="222" t="str">
        <f aca="false">IF(COUNTIF(V$216:V$233,$L61)=1,"O","")</f>
        <v/>
      </c>
      <c r="W61" s="222" t="str">
        <f aca="false">IF(COUNTIF(W$216:W$233,$L61)=1,"O","")</f>
        <v/>
      </c>
      <c r="X61" s="222" t="str">
        <f aca="false">IF(COUNTIF(X$216:X$233,$L61)=1,"O","")</f>
        <v/>
      </c>
      <c r="Y61" s="222" t="str">
        <f aca="false">IF(COUNTIF(Y$216:Y$233,$L61)=1,"O","")</f>
        <v/>
      </c>
      <c r="Z61" s="222" t="str">
        <f aca="false">IF(COUNTIF(Z$216:Z$233,$L61)=1,"O","")</f>
        <v/>
      </c>
      <c r="AA61" s="222" t="str">
        <f aca="false">IF(COUNTIF(AA$216:AA$233,$L61)=1,"O","")</f>
        <v/>
      </c>
      <c r="AB61" s="222" t="str">
        <f aca="false">IF(COUNTIF(AB$216:AB$233,$L61)=1,"O","")</f>
        <v/>
      </c>
      <c r="AC61" s="222" t="str">
        <f aca="false">IF(COUNTIF(AC$216:AC$233,$L61)=1,"O","")</f>
        <v/>
      </c>
      <c r="AD61" s="222" t="str">
        <f aca="false">IF(COUNTIF(AD$216:AD$233,$L61)=1,"O","")</f>
        <v/>
      </c>
      <c r="AE61" s="222" t="str">
        <f aca="false">IF(COUNTIF(AE$216:AE$233,$L61)=1,"O","")</f>
        <v/>
      </c>
      <c r="AF61" s="222" t="str">
        <f aca="false">IF(COUNTIF(AF$216:AF$233,$L61)=1,"O","")</f>
        <v/>
      </c>
      <c r="AG61" s="222" t="str">
        <f aca="false">IF(COUNTIF(AG$216:AG$233,$L61)=1,"O","")</f>
        <v/>
      </c>
      <c r="AH61" s="222" t="str">
        <f aca="false">IF(COUNTIF(AH$216:AH$233,$L61)=1,"O","")</f>
        <v/>
      </c>
      <c r="AI61" s="222" t="str">
        <f aca="false">IF(COUNTIF(AI$216:AI$233,$L61)=1,"O","")</f>
        <v/>
      </c>
      <c r="AJ61" s="222" t="str">
        <f aca="false">IF(COUNTIF(AJ$216:AJ$233,$L61)=1,"O","")</f>
        <v/>
      </c>
      <c r="AK61" s="222" t="str">
        <f aca="false">IF(COUNTIF(AK$216:AK$233,$L61)=1,"O","")</f>
        <v/>
      </c>
      <c r="AL61" s="222" t="str">
        <f aca="false">IF(COUNTIF(AL$216:AL$233,$L61)=1,"O","")</f>
        <v/>
      </c>
      <c r="AM61" s="222" t="str">
        <f aca="false">IF(COUNTIF(AM$216:AM$233,$L61)=1,"O","")</f>
        <v/>
      </c>
      <c r="AN61" s="222" t="str">
        <f aca="false">IF(COUNTIF(AN$216:AN$233,$L61)=1,"O","")</f>
        <v/>
      </c>
      <c r="AO61" s="222" t="str">
        <f aca="false">IF(COUNTIF(AO$216:AO$233,$L61)=1,"O","")</f>
        <v/>
      </c>
      <c r="AP61" s="222" t="str">
        <f aca="false">IF(COUNTIF(AP$216:AP$233,$L61)=1,"O","")</f>
        <v/>
      </c>
      <c r="AQ61" s="222" t="str">
        <f aca="false">IF(COUNTIF(AQ$216:AQ$233,$L61)=1,"O","")</f>
        <v/>
      </c>
      <c r="AR61" s="222" t="str">
        <f aca="false">IF(COUNTIF(AR$216:AR$233,$L61)=1,"O","")</f>
        <v/>
      </c>
      <c r="AS61" s="222"/>
    </row>
    <row r="62" customFormat="false" ht="18.75" hidden="false" customHeight="true" outlineLevel="0" collapsed="false">
      <c r="A62" s="635"/>
      <c r="B62" s="635"/>
      <c r="C62" s="635"/>
      <c r="D62" s="635"/>
      <c r="E62" s="635"/>
      <c r="J62" s="621" t="n">
        <v>22</v>
      </c>
      <c r="K62" s="222" t="s">
        <v>828</v>
      </c>
      <c r="L62" s="222" t="str">
        <f aca="false">仕様書作成!DB85</f>
        <v>SY50M-39-1A-N3</v>
      </c>
      <c r="M62" s="222" t="str">
        <f aca="false">仕様書作成!DE85</f>
        <v/>
      </c>
      <c r="N62" s="222" t="str">
        <f aca="false">IF(M62="","",M62)</f>
        <v/>
      </c>
      <c r="R62" s="222"/>
      <c r="S62" s="222"/>
      <c r="T62" s="222" t="str">
        <f aca="false">IF(COUNTIF(T$216:T$233,$L62)=1,"O","")</f>
        <v/>
      </c>
      <c r="U62" s="222" t="str">
        <f aca="false">IF(COUNTIF(U$216:U$233,$L62)=1,"O","")</f>
        <v/>
      </c>
      <c r="V62" s="222" t="str">
        <f aca="false">IF(COUNTIF(V$216:V$233,$L62)=1,"O","")</f>
        <v/>
      </c>
      <c r="W62" s="222" t="str">
        <f aca="false">IF(COUNTIF(W$216:W$233,$L62)=1,"O","")</f>
        <v/>
      </c>
      <c r="X62" s="222" t="str">
        <f aca="false">IF(COUNTIF(X$216:X$233,$L62)=1,"O","")</f>
        <v/>
      </c>
      <c r="Y62" s="222" t="str">
        <f aca="false">IF(COUNTIF(Y$216:Y$233,$L62)=1,"O","")</f>
        <v/>
      </c>
      <c r="Z62" s="222" t="str">
        <f aca="false">IF(COUNTIF(Z$216:Z$233,$L62)=1,"O","")</f>
        <v/>
      </c>
      <c r="AA62" s="222" t="str">
        <f aca="false">IF(COUNTIF(AA$216:AA$233,$L62)=1,"O","")</f>
        <v/>
      </c>
      <c r="AB62" s="222" t="str">
        <f aca="false">IF(COUNTIF(AB$216:AB$233,$L62)=1,"O","")</f>
        <v/>
      </c>
      <c r="AC62" s="222" t="str">
        <f aca="false">IF(COUNTIF(AC$216:AC$233,$L62)=1,"O","")</f>
        <v/>
      </c>
      <c r="AD62" s="222" t="str">
        <f aca="false">IF(COUNTIF(AD$216:AD$233,$L62)=1,"O","")</f>
        <v/>
      </c>
      <c r="AE62" s="222" t="str">
        <f aca="false">IF(COUNTIF(AE$216:AE$233,$L62)=1,"O","")</f>
        <v/>
      </c>
      <c r="AF62" s="222" t="str">
        <f aca="false">IF(COUNTIF(AF$216:AF$233,$L62)=1,"O","")</f>
        <v/>
      </c>
      <c r="AG62" s="222" t="str">
        <f aca="false">IF(COUNTIF(AG$216:AG$233,$L62)=1,"O","")</f>
        <v/>
      </c>
      <c r="AH62" s="222" t="str">
        <f aca="false">IF(COUNTIF(AH$216:AH$233,$L62)=1,"O","")</f>
        <v/>
      </c>
      <c r="AI62" s="222" t="str">
        <f aca="false">IF(COUNTIF(AI$216:AI$233,$L62)=1,"O","")</f>
        <v/>
      </c>
      <c r="AJ62" s="222" t="str">
        <f aca="false">IF(COUNTIF(AJ$216:AJ$233,$L62)=1,"O","")</f>
        <v/>
      </c>
      <c r="AK62" s="222" t="str">
        <f aca="false">IF(COUNTIF(AK$216:AK$233,$L62)=1,"O","")</f>
        <v/>
      </c>
      <c r="AL62" s="222" t="str">
        <f aca="false">IF(COUNTIF(AL$216:AL$233,$L62)=1,"O","")</f>
        <v/>
      </c>
      <c r="AM62" s="222" t="str">
        <f aca="false">IF(COUNTIF(AM$216:AM$233,$L62)=1,"O","")</f>
        <v/>
      </c>
      <c r="AN62" s="222" t="str">
        <f aca="false">IF(COUNTIF(AN$216:AN$233,$L62)=1,"O","")</f>
        <v/>
      </c>
      <c r="AO62" s="222" t="str">
        <f aca="false">IF(COUNTIF(AO$216:AO$233,$L62)=1,"O","")</f>
        <v/>
      </c>
      <c r="AP62" s="222" t="str">
        <f aca="false">IF(COUNTIF(AP$216:AP$233,$L62)=1,"O","")</f>
        <v/>
      </c>
      <c r="AQ62" s="222" t="str">
        <f aca="false">IF(COUNTIF(AQ$216:AQ$233,$L62)=1,"O","")</f>
        <v/>
      </c>
      <c r="AR62" s="222" t="str">
        <f aca="false">IF(COUNTIF(AR$216:AR$233,$L62)=1,"O","")</f>
        <v/>
      </c>
      <c r="AS62" s="222"/>
    </row>
    <row r="63" customFormat="false" ht="18.75" hidden="false" customHeight="true" outlineLevel="0" collapsed="false">
      <c r="A63" s="635"/>
      <c r="B63" s="635"/>
      <c r="C63" s="635"/>
      <c r="D63" s="635"/>
      <c r="E63" s="635"/>
      <c r="J63" s="621" t="n">
        <v>23</v>
      </c>
      <c r="K63" s="222" t="s">
        <v>829</v>
      </c>
      <c r="L63" s="222" t="str">
        <f aca="false">仕様書作成!DB86</f>
        <v>SY50M-39-1A-N7</v>
      </c>
      <c r="M63" s="222" t="str">
        <f aca="false">仕様書作成!DE86</f>
        <v/>
      </c>
      <c r="N63" s="222" t="str">
        <f aca="false">IF(M63="","",M63)</f>
        <v/>
      </c>
      <c r="R63" s="222"/>
      <c r="S63" s="222"/>
      <c r="T63" s="222" t="str">
        <f aca="false">IF(COUNTIF(T$216:T$233,$L63)=1,"O","")</f>
        <v/>
      </c>
      <c r="U63" s="222" t="str">
        <f aca="false">IF(COUNTIF(U$216:U$233,$L63)=1,"O","")</f>
        <v/>
      </c>
      <c r="V63" s="222" t="str">
        <f aca="false">IF(COUNTIF(V$216:V$233,$L63)=1,"O","")</f>
        <v/>
      </c>
      <c r="W63" s="222" t="str">
        <f aca="false">IF(COUNTIF(W$216:W$233,$L63)=1,"O","")</f>
        <v/>
      </c>
      <c r="X63" s="222" t="str">
        <f aca="false">IF(COUNTIF(X$216:X$233,$L63)=1,"O","")</f>
        <v/>
      </c>
      <c r="Y63" s="222" t="str">
        <f aca="false">IF(COUNTIF(Y$216:Y$233,$L63)=1,"O","")</f>
        <v/>
      </c>
      <c r="Z63" s="222" t="str">
        <f aca="false">IF(COUNTIF(Z$216:Z$233,$L63)=1,"O","")</f>
        <v/>
      </c>
      <c r="AA63" s="222" t="str">
        <f aca="false">IF(COUNTIF(AA$216:AA$233,$L63)=1,"O","")</f>
        <v/>
      </c>
      <c r="AB63" s="222" t="str">
        <f aca="false">IF(COUNTIF(AB$216:AB$233,$L63)=1,"O","")</f>
        <v/>
      </c>
      <c r="AC63" s="222" t="str">
        <f aca="false">IF(COUNTIF(AC$216:AC$233,$L63)=1,"O","")</f>
        <v/>
      </c>
      <c r="AD63" s="222" t="str">
        <f aca="false">IF(COUNTIF(AD$216:AD$233,$L63)=1,"O","")</f>
        <v/>
      </c>
      <c r="AE63" s="222" t="str">
        <f aca="false">IF(COUNTIF(AE$216:AE$233,$L63)=1,"O","")</f>
        <v/>
      </c>
      <c r="AF63" s="222" t="str">
        <f aca="false">IF(COUNTIF(AF$216:AF$233,$L63)=1,"O","")</f>
        <v/>
      </c>
      <c r="AG63" s="222" t="str">
        <f aca="false">IF(COUNTIF(AG$216:AG$233,$L63)=1,"O","")</f>
        <v/>
      </c>
      <c r="AH63" s="222" t="str">
        <f aca="false">IF(COUNTIF(AH$216:AH$233,$L63)=1,"O","")</f>
        <v/>
      </c>
      <c r="AI63" s="222" t="str">
        <f aca="false">IF(COUNTIF(AI$216:AI$233,$L63)=1,"O","")</f>
        <v/>
      </c>
      <c r="AJ63" s="222" t="str">
        <f aca="false">IF(COUNTIF(AJ$216:AJ$233,$L63)=1,"O","")</f>
        <v/>
      </c>
      <c r="AK63" s="222" t="str">
        <f aca="false">IF(COUNTIF(AK$216:AK$233,$L63)=1,"O","")</f>
        <v/>
      </c>
      <c r="AL63" s="222" t="str">
        <f aca="false">IF(COUNTIF(AL$216:AL$233,$L63)=1,"O","")</f>
        <v/>
      </c>
      <c r="AM63" s="222" t="str">
        <f aca="false">IF(COUNTIF(AM$216:AM$233,$L63)=1,"O","")</f>
        <v/>
      </c>
      <c r="AN63" s="222" t="str">
        <f aca="false">IF(COUNTIF(AN$216:AN$233,$L63)=1,"O","")</f>
        <v/>
      </c>
      <c r="AO63" s="222" t="str">
        <f aca="false">IF(COUNTIF(AO$216:AO$233,$L63)=1,"O","")</f>
        <v/>
      </c>
      <c r="AP63" s="222" t="str">
        <f aca="false">IF(COUNTIF(AP$216:AP$233,$L63)=1,"O","")</f>
        <v/>
      </c>
      <c r="AQ63" s="222" t="str">
        <f aca="false">IF(COUNTIF(AQ$216:AQ$233,$L63)=1,"O","")</f>
        <v/>
      </c>
      <c r="AR63" s="222" t="str">
        <f aca="false">IF(COUNTIF(AR$216:AR$233,$L63)=1,"O","")</f>
        <v/>
      </c>
      <c r="AS63" s="222"/>
    </row>
    <row r="64" customFormat="false" ht="18.75" hidden="false" customHeight="true" outlineLevel="0" collapsed="false">
      <c r="J64" s="621" t="n">
        <v>24</v>
      </c>
      <c r="K64" s="222" t="s">
        <v>830</v>
      </c>
      <c r="L64" s="222" t="str">
        <f aca="false">仕様書作成!DB87</f>
        <v>SY50M-39-1A-N9</v>
      </c>
      <c r="M64" s="222" t="str">
        <f aca="false">仕様書作成!DE87</f>
        <v/>
      </c>
      <c r="N64" s="222" t="str">
        <f aca="false">IF(M64="","",M64)</f>
        <v/>
      </c>
      <c r="R64" s="222"/>
      <c r="S64" s="222"/>
      <c r="T64" s="222" t="str">
        <f aca="false">IF(COUNTIF(T$216:T$233,$L64)=1,"O","")</f>
        <v/>
      </c>
      <c r="U64" s="222" t="str">
        <f aca="false">IF(COUNTIF(U$216:U$233,$L64)=1,"O","")</f>
        <v/>
      </c>
      <c r="V64" s="222" t="str">
        <f aca="false">IF(COUNTIF(V$216:V$233,$L64)=1,"O","")</f>
        <v/>
      </c>
      <c r="W64" s="222" t="str">
        <f aca="false">IF(COUNTIF(W$216:W$233,$L64)=1,"O","")</f>
        <v/>
      </c>
      <c r="X64" s="222" t="str">
        <f aca="false">IF(COUNTIF(X$216:X$233,$L64)=1,"O","")</f>
        <v/>
      </c>
      <c r="Y64" s="222" t="str">
        <f aca="false">IF(COUNTIF(Y$216:Y$233,$L64)=1,"O","")</f>
        <v/>
      </c>
      <c r="Z64" s="222" t="str">
        <f aca="false">IF(COUNTIF(Z$216:Z$233,$L64)=1,"O","")</f>
        <v/>
      </c>
      <c r="AA64" s="222" t="str">
        <f aca="false">IF(COUNTIF(AA$216:AA$233,$L64)=1,"O","")</f>
        <v/>
      </c>
      <c r="AB64" s="222" t="str">
        <f aca="false">IF(COUNTIF(AB$216:AB$233,$L64)=1,"O","")</f>
        <v/>
      </c>
      <c r="AC64" s="222" t="str">
        <f aca="false">IF(COUNTIF(AC$216:AC$233,$L64)=1,"O","")</f>
        <v/>
      </c>
      <c r="AD64" s="222" t="str">
        <f aca="false">IF(COUNTIF(AD$216:AD$233,$L64)=1,"O","")</f>
        <v/>
      </c>
      <c r="AE64" s="222" t="str">
        <f aca="false">IF(COUNTIF(AE$216:AE$233,$L64)=1,"O","")</f>
        <v/>
      </c>
      <c r="AF64" s="222" t="str">
        <f aca="false">IF(COUNTIF(AF$216:AF$233,$L64)=1,"O","")</f>
        <v/>
      </c>
      <c r="AG64" s="222" t="str">
        <f aca="false">IF(COUNTIF(AG$216:AG$233,$L64)=1,"O","")</f>
        <v/>
      </c>
      <c r="AH64" s="222" t="str">
        <f aca="false">IF(COUNTIF(AH$216:AH$233,$L64)=1,"O","")</f>
        <v/>
      </c>
      <c r="AI64" s="222" t="str">
        <f aca="false">IF(COUNTIF(AI$216:AI$233,$L64)=1,"O","")</f>
        <v/>
      </c>
      <c r="AJ64" s="222" t="str">
        <f aca="false">IF(COUNTIF(AJ$216:AJ$233,$L64)=1,"O","")</f>
        <v/>
      </c>
      <c r="AK64" s="222" t="str">
        <f aca="false">IF(COUNTIF(AK$216:AK$233,$L64)=1,"O","")</f>
        <v/>
      </c>
      <c r="AL64" s="222" t="str">
        <f aca="false">IF(COUNTIF(AL$216:AL$233,$L64)=1,"O","")</f>
        <v/>
      </c>
      <c r="AM64" s="222" t="str">
        <f aca="false">IF(COUNTIF(AM$216:AM$233,$L64)=1,"O","")</f>
        <v/>
      </c>
      <c r="AN64" s="222" t="str">
        <f aca="false">IF(COUNTIF(AN$216:AN$233,$L64)=1,"O","")</f>
        <v/>
      </c>
      <c r="AO64" s="222" t="str">
        <f aca="false">IF(COUNTIF(AO$216:AO$233,$L64)=1,"O","")</f>
        <v/>
      </c>
      <c r="AP64" s="222" t="str">
        <f aca="false">IF(COUNTIF(AP$216:AP$233,$L64)=1,"O","")</f>
        <v/>
      </c>
      <c r="AQ64" s="222" t="str">
        <f aca="false">IF(COUNTIF(AQ$216:AQ$233,$L64)=1,"O","")</f>
        <v/>
      </c>
      <c r="AR64" s="222" t="str">
        <f aca="false">IF(COUNTIF(AR$216:AR$233,$L64)=1,"O","")</f>
        <v/>
      </c>
      <c r="AS64" s="222"/>
    </row>
    <row r="65" customFormat="false" ht="12.75" hidden="false" customHeight="true" outlineLevel="0" collapsed="false">
      <c r="J65" s="621" t="n">
        <v>25</v>
      </c>
      <c r="K65" s="222" t="s">
        <v>831</v>
      </c>
      <c r="L65" s="222" t="str">
        <f aca="false">仕様書作成!DB88</f>
        <v>SY50M-39-2A-L4</v>
      </c>
      <c r="M65" s="222" t="str">
        <f aca="false">仕様書作成!DE88</f>
        <v/>
      </c>
      <c r="N65" s="222" t="str">
        <f aca="false">IF(M65="","",M65)</f>
        <v/>
      </c>
      <c r="R65" s="222"/>
      <c r="S65" s="222"/>
      <c r="T65" s="222" t="str">
        <f aca="false">IF(COUNTIF(T$216:T$233,$L65)=1,"O","")</f>
        <v/>
      </c>
      <c r="U65" s="222" t="str">
        <f aca="false">IF(COUNTIF(U$216:U$233,$L65)=1,"O","")</f>
        <v/>
      </c>
      <c r="V65" s="222" t="str">
        <f aca="false">IF(COUNTIF(V$216:V$233,$L65)=1,"O","")</f>
        <v/>
      </c>
      <c r="W65" s="222" t="str">
        <f aca="false">IF(COUNTIF(W$216:W$233,$L65)=1,"O","")</f>
        <v/>
      </c>
      <c r="X65" s="222" t="str">
        <f aca="false">IF(COUNTIF(X$216:X$233,$L65)=1,"O","")</f>
        <v/>
      </c>
      <c r="Y65" s="222" t="str">
        <f aca="false">IF(COUNTIF(Y$216:Y$233,$L65)=1,"O","")</f>
        <v/>
      </c>
      <c r="Z65" s="222" t="str">
        <f aca="false">IF(COUNTIF(Z$216:Z$233,$L65)=1,"O","")</f>
        <v/>
      </c>
      <c r="AA65" s="222" t="str">
        <f aca="false">IF(COUNTIF(AA$216:AA$233,$L65)=1,"O","")</f>
        <v/>
      </c>
      <c r="AB65" s="222" t="str">
        <f aca="false">IF(COUNTIF(AB$216:AB$233,$L65)=1,"O","")</f>
        <v/>
      </c>
      <c r="AC65" s="222" t="str">
        <f aca="false">IF(COUNTIF(AC$216:AC$233,$L65)=1,"O","")</f>
        <v/>
      </c>
      <c r="AD65" s="222" t="str">
        <f aca="false">IF(COUNTIF(AD$216:AD$233,$L65)=1,"O","")</f>
        <v/>
      </c>
      <c r="AE65" s="222" t="str">
        <f aca="false">IF(COUNTIF(AE$216:AE$233,$L65)=1,"O","")</f>
        <v/>
      </c>
      <c r="AF65" s="222" t="str">
        <f aca="false">IF(COUNTIF(AF$216:AF$233,$L65)=1,"O","")</f>
        <v/>
      </c>
      <c r="AG65" s="222" t="str">
        <f aca="false">IF(COUNTIF(AG$216:AG$233,$L65)=1,"O","")</f>
        <v/>
      </c>
      <c r="AH65" s="222" t="str">
        <f aca="false">IF(COUNTIF(AH$216:AH$233,$L65)=1,"O","")</f>
        <v/>
      </c>
      <c r="AI65" s="222" t="str">
        <f aca="false">IF(COUNTIF(AI$216:AI$233,$L65)=1,"O","")</f>
        <v/>
      </c>
      <c r="AJ65" s="222" t="str">
        <f aca="false">IF(COUNTIF(AJ$216:AJ$233,$L65)=1,"O","")</f>
        <v/>
      </c>
      <c r="AK65" s="222" t="str">
        <f aca="false">IF(COUNTIF(AK$216:AK$233,$L65)=1,"O","")</f>
        <v/>
      </c>
      <c r="AL65" s="222" t="str">
        <f aca="false">IF(COUNTIF(AL$216:AL$233,$L65)=1,"O","")</f>
        <v/>
      </c>
      <c r="AM65" s="222" t="str">
        <f aca="false">IF(COUNTIF(AM$216:AM$233,$L65)=1,"O","")</f>
        <v/>
      </c>
      <c r="AN65" s="222" t="str">
        <f aca="false">IF(COUNTIF(AN$216:AN$233,$L65)=1,"O","")</f>
        <v/>
      </c>
      <c r="AO65" s="222" t="str">
        <f aca="false">IF(COUNTIF(AO$216:AO$233,$L65)=1,"O","")</f>
        <v/>
      </c>
      <c r="AP65" s="222" t="str">
        <f aca="false">IF(COUNTIF(AP$216:AP$233,$L65)=1,"O","")</f>
        <v/>
      </c>
      <c r="AQ65" s="222" t="str">
        <f aca="false">IF(COUNTIF(AQ$216:AQ$233,$L65)=1,"O","")</f>
        <v/>
      </c>
      <c r="AR65" s="222" t="str">
        <f aca="false">IF(COUNTIF(AR$216:AR$233,$L65)=1,"O","")</f>
        <v/>
      </c>
      <c r="AS65" s="222"/>
    </row>
    <row r="66" customFormat="false" ht="12.75" hidden="false" customHeight="true" outlineLevel="0" collapsed="false">
      <c r="J66" s="621" t="n">
        <v>26</v>
      </c>
      <c r="K66" s="222" t="s">
        <v>832</v>
      </c>
      <c r="L66" s="222" t="str">
        <f aca="false">仕様書作成!DB89</f>
        <v>SY50M-39-2A-L6</v>
      </c>
      <c r="M66" s="222" t="str">
        <f aca="false">仕様書作成!DE89</f>
        <v/>
      </c>
      <c r="N66" s="222" t="str">
        <f aca="false">IF(M66="","",M66)</f>
        <v/>
      </c>
      <c r="R66" s="222"/>
      <c r="S66" s="222"/>
      <c r="T66" s="222" t="str">
        <f aca="false">IF(COUNTIF(T$216:T$233,$L66)=1,"O","")</f>
        <v/>
      </c>
      <c r="U66" s="222" t="str">
        <f aca="false">IF(COUNTIF(U$216:U$233,$L66)=1,"O","")</f>
        <v/>
      </c>
      <c r="V66" s="222" t="str">
        <f aca="false">IF(COUNTIF(V$216:V$233,$L66)=1,"O","")</f>
        <v/>
      </c>
      <c r="W66" s="222" t="str">
        <f aca="false">IF(COUNTIF(W$216:W$233,$L66)=1,"O","")</f>
        <v/>
      </c>
      <c r="X66" s="222" t="str">
        <f aca="false">IF(COUNTIF(X$216:X$233,$L66)=1,"O","")</f>
        <v/>
      </c>
      <c r="Y66" s="222" t="str">
        <f aca="false">IF(COUNTIF(Y$216:Y$233,$L66)=1,"O","")</f>
        <v/>
      </c>
      <c r="Z66" s="222" t="str">
        <f aca="false">IF(COUNTIF(Z$216:Z$233,$L66)=1,"O","")</f>
        <v/>
      </c>
      <c r="AA66" s="222" t="str">
        <f aca="false">IF(COUNTIF(AA$216:AA$233,$L66)=1,"O","")</f>
        <v/>
      </c>
      <c r="AB66" s="222" t="str">
        <f aca="false">IF(COUNTIF(AB$216:AB$233,$L66)=1,"O","")</f>
        <v/>
      </c>
      <c r="AC66" s="222" t="str">
        <f aca="false">IF(COUNTIF(AC$216:AC$233,$L66)=1,"O","")</f>
        <v/>
      </c>
      <c r="AD66" s="222" t="str">
        <f aca="false">IF(COUNTIF(AD$216:AD$233,$L66)=1,"O","")</f>
        <v/>
      </c>
      <c r="AE66" s="222" t="str">
        <f aca="false">IF(COUNTIF(AE$216:AE$233,$L66)=1,"O","")</f>
        <v/>
      </c>
      <c r="AF66" s="222" t="str">
        <f aca="false">IF(COUNTIF(AF$216:AF$233,$L66)=1,"O","")</f>
        <v/>
      </c>
      <c r="AG66" s="222" t="str">
        <f aca="false">IF(COUNTIF(AG$216:AG$233,$L66)=1,"O","")</f>
        <v/>
      </c>
      <c r="AH66" s="222" t="str">
        <f aca="false">IF(COUNTIF(AH$216:AH$233,$L66)=1,"O","")</f>
        <v/>
      </c>
      <c r="AI66" s="222" t="str">
        <f aca="false">IF(COUNTIF(AI$216:AI$233,$L66)=1,"O","")</f>
        <v/>
      </c>
      <c r="AJ66" s="222" t="str">
        <f aca="false">IF(COUNTIF(AJ$216:AJ$233,$L66)=1,"O","")</f>
        <v/>
      </c>
      <c r="AK66" s="222" t="str">
        <f aca="false">IF(COUNTIF(AK$216:AK$233,$L66)=1,"O","")</f>
        <v/>
      </c>
      <c r="AL66" s="222" t="str">
        <f aca="false">IF(COUNTIF(AL$216:AL$233,$L66)=1,"O","")</f>
        <v/>
      </c>
      <c r="AM66" s="222" t="str">
        <f aca="false">IF(COUNTIF(AM$216:AM$233,$L66)=1,"O","")</f>
        <v/>
      </c>
      <c r="AN66" s="222" t="str">
        <f aca="false">IF(COUNTIF(AN$216:AN$233,$L66)=1,"O","")</f>
        <v/>
      </c>
      <c r="AO66" s="222" t="str">
        <f aca="false">IF(COUNTIF(AO$216:AO$233,$L66)=1,"O","")</f>
        <v/>
      </c>
      <c r="AP66" s="222" t="str">
        <f aca="false">IF(COUNTIF(AP$216:AP$233,$L66)=1,"O","")</f>
        <v/>
      </c>
      <c r="AQ66" s="222" t="str">
        <f aca="false">IF(COUNTIF(AQ$216:AQ$233,$L66)=1,"O","")</f>
        <v/>
      </c>
      <c r="AR66" s="222" t="str">
        <f aca="false">IF(COUNTIF(AR$216:AR$233,$L66)=1,"O","")</f>
        <v/>
      </c>
      <c r="AS66" s="222"/>
    </row>
    <row r="67" customFormat="false" ht="12.75" hidden="false" customHeight="true" outlineLevel="0" collapsed="false">
      <c r="J67" s="621" t="n">
        <v>27</v>
      </c>
      <c r="K67" s="222" t="s">
        <v>833</v>
      </c>
      <c r="L67" s="222" t="str">
        <f aca="false">仕様書作成!DB90</f>
        <v>SY50M-39-2A-L8</v>
      </c>
      <c r="M67" s="222" t="str">
        <f aca="false">仕様書作成!DE90</f>
        <v/>
      </c>
      <c r="N67" s="222" t="str">
        <f aca="false">IF(M67="","",M67)</f>
        <v/>
      </c>
      <c r="R67" s="222"/>
      <c r="S67" s="222"/>
      <c r="T67" s="222" t="str">
        <f aca="false">IF(COUNTIF(T$216:T$233,$L67)=1,"O","")</f>
        <v/>
      </c>
      <c r="U67" s="222" t="str">
        <f aca="false">IF(COUNTIF(U$216:U$233,$L67)=1,"O","")</f>
        <v/>
      </c>
      <c r="V67" s="222" t="str">
        <f aca="false">IF(COUNTIF(V$216:V$233,$L67)=1,"O","")</f>
        <v/>
      </c>
      <c r="W67" s="222" t="str">
        <f aca="false">IF(COUNTIF(W$216:W$233,$L67)=1,"O","")</f>
        <v/>
      </c>
      <c r="X67" s="222" t="str">
        <f aca="false">IF(COUNTIF(X$216:X$233,$L67)=1,"O","")</f>
        <v/>
      </c>
      <c r="Y67" s="222" t="str">
        <f aca="false">IF(COUNTIF(Y$216:Y$233,$L67)=1,"O","")</f>
        <v/>
      </c>
      <c r="Z67" s="222" t="str">
        <f aca="false">IF(COUNTIF(Z$216:Z$233,$L67)=1,"O","")</f>
        <v/>
      </c>
      <c r="AA67" s="222" t="str">
        <f aca="false">IF(COUNTIF(AA$216:AA$233,$L67)=1,"O","")</f>
        <v/>
      </c>
      <c r="AB67" s="222" t="str">
        <f aca="false">IF(COUNTIF(AB$216:AB$233,$L67)=1,"O","")</f>
        <v/>
      </c>
      <c r="AC67" s="222" t="str">
        <f aca="false">IF(COUNTIF(AC$216:AC$233,$L67)=1,"O","")</f>
        <v/>
      </c>
      <c r="AD67" s="222" t="str">
        <f aca="false">IF(COUNTIF(AD$216:AD$233,$L67)=1,"O","")</f>
        <v/>
      </c>
      <c r="AE67" s="222" t="str">
        <f aca="false">IF(COUNTIF(AE$216:AE$233,$L67)=1,"O","")</f>
        <v/>
      </c>
      <c r="AF67" s="222" t="str">
        <f aca="false">IF(COUNTIF(AF$216:AF$233,$L67)=1,"O","")</f>
        <v/>
      </c>
      <c r="AG67" s="222" t="str">
        <f aca="false">IF(COUNTIF(AG$216:AG$233,$L67)=1,"O","")</f>
        <v/>
      </c>
      <c r="AH67" s="222" t="str">
        <f aca="false">IF(COUNTIF(AH$216:AH$233,$L67)=1,"O","")</f>
        <v/>
      </c>
      <c r="AI67" s="222" t="str">
        <f aca="false">IF(COUNTIF(AI$216:AI$233,$L67)=1,"O","")</f>
        <v/>
      </c>
      <c r="AJ67" s="222" t="str">
        <f aca="false">IF(COUNTIF(AJ$216:AJ$233,$L67)=1,"O","")</f>
        <v/>
      </c>
      <c r="AK67" s="222" t="str">
        <f aca="false">IF(COUNTIF(AK$216:AK$233,$L67)=1,"O","")</f>
        <v/>
      </c>
      <c r="AL67" s="222" t="str">
        <f aca="false">IF(COUNTIF(AL$216:AL$233,$L67)=1,"O","")</f>
        <v/>
      </c>
      <c r="AM67" s="222" t="str">
        <f aca="false">IF(COUNTIF(AM$216:AM$233,$L67)=1,"O","")</f>
        <v/>
      </c>
      <c r="AN67" s="222" t="str">
        <f aca="false">IF(COUNTIF(AN$216:AN$233,$L67)=1,"O","")</f>
        <v/>
      </c>
      <c r="AO67" s="222" t="str">
        <f aca="false">IF(COUNTIF(AO$216:AO$233,$L67)=1,"O","")</f>
        <v/>
      </c>
      <c r="AP67" s="222" t="str">
        <f aca="false">IF(COUNTIF(AP$216:AP$233,$L67)=1,"O","")</f>
        <v/>
      </c>
      <c r="AQ67" s="222" t="str">
        <f aca="false">IF(COUNTIF(AQ$216:AQ$233,$L67)=1,"O","")</f>
        <v/>
      </c>
      <c r="AR67" s="222" t="str">
        <f aca="false">IF(COUNTIF(AR$216:AR$233,$L67)=1,"O","")</f>
        <v/>
      </c>
      <c r="AS67" s="222"/>
    </row>
    <row r="68" customFormat="false" ht="12.75" hidden="false" customHeight="true" outlineLevel="0" collapsed="false">
      <c r="J68" s="621" t="n">
        <v>28</v>
      </c>
      <c r="K68" s="222" t="s">
        <v>834</v>
      </c>
      <c r="L68" s="222" t="str">
        <f aca="false">仕様書作成!DB91</f>
        <v>SY50M-39-2A-LN3</v>
      </c>
      <c r="M68" s="222" t="str">
        <f aca="false">仕様書作成!DE91</f>
        <v/>
      </c>
      <c r="N68" s="222" t="str">
        <f aca="false">IF(M68="","",M68)</f>
        <v/>
      </c>
      <c r="R68" s="222"/>
      <c r="S68" s="222"/>
      <c r="T68" s="222" t="str">
        <f aca="false">IF(COUNTIF(T$216:T$233,$L68)=1,"O","")</f>
        <v/>
      </c>
      <c r="U68" s="222" t="str">
        <f aca="false">IF(COUNTIF(U$216:U$233,$L68)=1,"O","")</f>
        <v/>
      </c>
      <c r="V68" s="222" t="str">
        <f aca="false">IF(COUNTIF(V$216:V$233,$L68)=1,"O","")</f>
        <v/>
      </c>
      <c r="W68" s="222" t="str">
        <f aca="false">IF(COUNTIF(W$216:W$233,$L68)=1,"O","")</f>
        <v/>
      </c>
      <c r="X68" s="222" t="str">
        <f aca="false">IF(COUNTIF(X$216:X$233,$L68)=1,"O","")</f>
        <v/>
      </c>
      <c r="Y68" s="222" t="str">
        <f aca="false">IF(COUNTIF(Y$216:Y$233,$L68)=1,"O","")</f>
        <v/>
      </c>
      <c r="Z68" s="222" t="str">
        <f aca="false">IF(COUNTIF(Z$216:Z$233,$L68)=1,"O","")</f>
        <v/>
      </c>
      <c r="AA68" s="222" t="str">
        <f aca="false">IF(COUNTIF(AA$216:AA$233,$L68)=1,"O","")</f>
        <v/>
      </c>
      <c r="AB68" s="222" t="str">
        <f aca="false">IF(COUNTIF(AB$216:AB$233,$L68)=1,"O","")</f>
        <v/>
      </c>
      <c r="AC68" s="222" t="str">
        <f aca="false">IF(COUNTIF(AC$216:AC$233,$L68)=1,"O","")</f>
        <v/>
      </c>
      <c r="AD68" s="222" t="str">
        <f aca="false">IF(COUNTIF(AD$216:AD$233,$L68)=1,"O","")</f>
        <v/>
      </c>
      <c r="AE68" s="222" t="str">
        <f aca="false">IF(COUNTIF(AE$216:AE$233,$L68)=1,"O","")</f>
        <v/>
      </c>
      <c r="AF68" s="222" t="str">
        <f aca="false">IF(COUNTIF(AF$216:AF$233,$L68)=1,"O","")</f>
        <v/>
      </c>
      <c r="AG68" s="222" t="str">
        <f aca="false">IF(COUNTIF(AG$216:AG$233,$L68)=1,"O","")</f>
        <v/>
      </c>
      <c r="AH68" s="222" t="str">
        <f aca="false">IF(COUNTIF(AH$216:AH$233,$L68)=1,"O","")</f>
        <v/>
      </c>
      <c r="AI68" s="222" t="str">
        <f aca="false">IF(COUNTIF(AI$216:AI$233,$L68)=1,"O","")</f>
        <v/>
      </c>
      <c r="AJ68" s="222" t="str">
        <f aca="false">IF(COUNTIF(AJ$216:AJ$233,$L68)=1,"O","")</f>
        <v/>
      </c>
      <c r="AK68" s="222" t="str">
        <f aca="false">IF(COUNTIF(AK$216:AK$233,$L68)=1,"O","")</f>
        <v/>
      </c>
      <c r="AL68" s="222" t="str">
        <f aca="false">IF(COUNTIF(AL$216:AL$233,$L68)=1,"O","")</f>
        <v/>
      </c>
      <c r="AM68" s="222" t="str">
        <f aca="false">IF(COUNTIF(AM$216:AM$233,$L68)=1,"O","")</f>
        <v/>
      </c>
      <c r="AN68" s="222" t="str">
        <f aca="false">IF(COUNTIF(AN$216:AN$233,$L68)=1,"O","")</f>
        <v/>
      </c>
      <c r="AO68" s="222" t="str">
        <f aca="false">IF(COUNTIF(AO$216:AO$233,$L68)=1,"O","")</f>
        <v/>
      </c>
      <c r="AP68" s="222" t="str">
        <f aca="false">IF(COUNTIF(AP$216:AP$233,$L68)=1,"O","")</f>
        <v/>
      </c>
      <c r="AQ68" s="222" t="str">
        <f aca="false">IF(COUNTIF(AQ$216:AQ$233,$L68)=1,"O","")</f>
        <v/>
      </c>
      <c r="AR68" s="222" t="str">
        <f aca="false">IF(COUNTIF(AR$216:AR$233,$L68)=1,"O","")</f>
        <v/>
      </c>
      <c r="AS68" s="222"/>
    </row>
    <row r="69" customFormat="false" ht="12.75" hidden="false" customHeight="true" outlineLevel="0" collapsed="false">
      <c r="J69" s="621" t="n">
        <v>29</v>
      </c>
      <c r="K69" s="222" t="s">
        <v>835</v>
      </c>
      <c r="L69" s="222" t="str">
        <f aca="false">仕様書作成!DB92</f>
        <v>SY50M-39-2A-LN7</v>
      </c>
      <c r="M69" s="222" t="str">
        <f aca="false">仕様書作成!DE92</f>
        <v/>
      </c>
      <c r="N69" s="222" t="str">
        <f aca="false">IF(M69="","",M69)</f>
        <v/>
      </c>
      <c r="R69" s="222"/>
      <c r="S69" s="222"/>
      <c r="T69" s="222" t="str">
        <f aca="false">IF(COUNTIF(T$216:T$233,$L69)=1,"O","")</f>
        <v/>
      </c>
      <c r="U69" s="222" t="str">
        <f aca="false">IF(COUNTIF(U$216:U$233,$L69)=1,"O","")</f>
        <v/>
      </c>
      <c r="V69" s="222" t="str">
        <f aca="false">IF(COUNTIF(V$216:V$233,$L69)=1,"O","")</f>
        <v/>
      </c>
      <c r="W69" s="222" t="str">
        <f aca="false">IF(COUNTIF(W$216:W$233,$L69)=1,"O","")</f>
        <v/>
      </c>
      <c r="X69" s="222" t="str">
        <f aca="false">IF(COUNTIF(X$216:X$233,$L69)=1,"O","")</f>
        <v/>
      </c>
      <c r="Y69" s="222" t="str">
        <f aca="false">IF(COUNTIF(Y$216:Y$233,$L69)=1,"O","")</f>
        <v/>
      </c>
      <c r="Z69" s="222" t="str">
        <f aca="false">IF(COUNTIF(Z$216:Z$233,$L69)=1,"O","")</f>
        <v/>
      </c>
      <c r="AA69" s="222" t="str">
        <f aca="false">IF(COUNTIF(AA$216:AA$233,$L69)=1,"O","")</f>
        <v/>
      </c>
      <c r="AB69" s="222" t="str">
        <f aca="false">IF(COUNTIF(AB$216:AB$233,$L69)=1,"O","")</f>
        <v/>
      </c>
      <c r="AC69" s="222" t="str">
        <f aca="false">IF(COUNTIF(AC$216:AC$233,$L69)=1,"O","")</f>
        <v/>
      </c>
      <c r="AD69" s="222" t="str">
        <f aca="false">IF(COUNTIF(AD$216:AD$233,$L69)=1,"O","")</f>
        <v/>
      </c>
      <c r="AE69" s="222" t="str">
        <f aca="false">IF(COUNTIF(AE$216:AE$233,$L69)=1,"O","")</f>
        <v/>
      </c>
      <c r="AF69" s="222" t="str">
        <f aca="false">IF(COUNTIF(AF$216:AF$233,$L69)=1,"O","")</f>
        <v/>
      </c>
      <c r="AG69" s="222" t="str">
        <f aca="false">IF(COUNTIF(AG$216:AG$233,$L69)=1,"O","")</f>
        <v/>
      </c>
      <c r="AH69" s="222" t="str">
        <f aca="false">IF(COUNTIF(AH$216:AH$233,$L69)=1,"O","")</f>
        <v/>
      </c>
      <c r="AI69" s="222" t="str">
        <f aca="false">IF(COUNTIF(AI$216:AI$233,$L69)=1,"O","")</f>
        <v/>
      </c>
      <c r="AJ69" s="222" t="str">
        <f aca="false">IF(COUNTIF(AJ$216:AJ$233,$L69)=1,"O","")</f>
        <v/>
      </c>
      <c r="AK69" s="222" t="str">
        <f aca="false">IF(COUNTIF(AK$216:AK$233,$L69)=1,"O","")</f>
        <v/>
      </c>
      <c r="AL69" s="222" t="str">
        <f aca="false">IF(COUNTIF(AL$216:AL$233,$L69)=1,"O","")</f>
        <v/>
      </c>
      <c r="AM69" s="222" t="str">
        <f aca="false">IF(COUNTIF(AM$216:AM$233,$L69)=1,"O","")</f>
        <v/>
      </c>
      <c r="AN69" s="222" t="str">
        <f aca="false">IF(COUNTIF(AN$216:AN$233,$L69)=1,"O","")</f>
        <v/>
      </c>
      <c r="AO69" s="222" t="str">
        <f aca="false">IF(COUNTIF(AO$216:AO$233,$L69)=1,"O","")</f>
        <v/>
      </c>
      <c r="AP69" s="222" t="str">
        <f aca="false">IF(COUNTIF(AP$216:AP$233,$L69)=1,"O","")</f>
        <v/>
      </c>
      <c r="AQ69" s="222" t="str">
        <f aca="false">IF(COUNTIF(AQ$216:AQ$233,$L69)=1,"O","")</f>
        <v/>
      </c>
      <c r="AR69" s="222" t="str">
        <f aca="false">IF(COUNTIF(AR$216:AR$233,$L69)=1,"O","")</f>
        <v/>
      </c>
      <c r="AS69" s="222"/>
    </row>
    <row r="70" customFormat="false" ht="12.75" hidden="false" customHeight="true" outlineLevel="0" collapsed="false">
      <c r="J70" s="621" t="n">
        <v>30</v>
      </c>
      <c r="K70" s="222" t="s">
        <v>836</v>
      </c>
      <c r="L70" s="222" t="str">
        <f aca="false">仕様書作成!DB93</f>
        <v>SY50M-39-2A-LN9</v>
      </c>
      <c r="M70" s="222" t="str">
        <f aca="false">仕様書作成!DE93</f>
        <v/>
      </c>
      <c r="N70" s="222" t="str">
        <f aca="false">IF(M70="","",M70)</f>
        <v/>
      </c>
      <c r="R70" s="222"/>
      <c r="S70" s="222"/>
      <c r="T70" s="222" t="str">
        <f aca="false">IF(COUNTIF(T$216:T$233,$L70)=1,"O","")</f>
        <v/>
      </c>
      <c r="U70" s="222" t="str">
        <f aca="false">IF(COUNTIF(U$216:U$233,$L70)=1,"O","")</f>
        <v/>
      </c>
      <c r="V70" s="222" t="str">
        <f aca="false">IF(COUNTIF(V$216:V$233,$L70)=1,"O","")</f>
        <v/>
      </c>
      <c r="W70" s="222" t="str">
        <f aca="false">IF(COUNTIF(W$216:W$233,$L70)=1,"O","")</f>
        <v/>
      </c>
      <c r="X70" s="222" t="str">
        <f aca="false">IF(COUNTIF(X$216:X$233,$L70)=1,"O","")</f>
        <v/>
      </c>
      <c r="Y70" s="222" t="str">
        <f aca="false">IF(COUNTIF(Y$216:Y$233,$L70)=1,"O","")</f>
        <v/>
      </c>
      <c r="Z70" s="222" t="str">
        <f aca="false">IF(COUNTIF(Z$216:Z$233,$L70)=1,"O","")</f>
        <v/>
      </c>
      <c r="AA70" s="222" t="str">
        <f aca="false">IF(COUNTIF(AA$216:AA$233,$L70)=1,"O","")</f>
        <v/>
      </c>
      <c r="AB70" s="222" t="str">
        <f aca="false">IF(COUNTIF(AB$216:AB$233,$L70)=1,"O","")</f>
        <v/>
      </c>
      <c r="AC70" s="222" t="str">
        <f aca="false">IF(COUNTIF(AC$216:AC$233,$L70)=1,"O","")</f>
        <v/>
      </c>
      <c r="AD70" s="222" t="str">
        <f aca="false">IF(COUNTIF(AD$216:AD$233,$L70)=1,"O","")</f>
        <v/>
      </c>
      <c r="AE70" s="222" t="str">
        <f aca="false">IF(COUNTIF(AE$216:AE$233,$L70)=1,"O","")</f>
        <v/>
      </c>
      <c r="AF70" s="222" t="str">
        <f aca="false">IF(COUNTIF(AF$216:AF$233,$L70)=1,"O","")</f>
        <v/>
      </c>
      <c r="AG70" s="222" t="str">
        <f aca="false">IF(COUNTIF(AG$216:AG$233,$L70)=1,"O","")</f>
        <v/>
      </c>
      <c r="AH70" s="222" t="str">
        <f aca="false">IF(COUNTIF(AH$216:AH$233,$L70)=1,"O","")</f>
        <v/>
      </c>
      <c r="AI70" s="222" t="str">
        <f aca="false">IF(COUNTIF(AI$216:AI$233,$L70)=1,"O","")</f>
        <v/>
      </c>
      <c r="AJ70" s="222" t="str">
        <f aca="false">IF(COUNTIF(AJ$216:AJ$233,$L70)=1,"O","")</f>
        <v/>
      </c>
      <c r="AK70" s="222" t="str">
        <f aca="false">IF(COUNTIF(AK$216:AK$233,$L70)=1,"O","")</f>
        <v/>
      </c>
      <c r="AL70" s="222" t="str">
        <f aca="false">IF(COUNTIF(AL$216:AL$233,$L70)=1,"O","")</f>
        <v/>
      </c>
      <c r="AM70" s="222" t="str">
        <f aca="false">IF(COUNTIF(AM$216:AM$233,$L70)=1,"O","")</f>
        <v/>
      </c>
      <c r="AN70" s="222" t="str">
        <f aca="false">IF(COUNTIF(AN$216:AN$233,$L70)=1,"O","")</f>
        <v/>
      </c>
      <c r="AO70" s="222" t="str">
        <f aca="false">IF(COUNTIF(AO$216:AO$233,$L70)=1,"O","")</f>
        <v/>
      </c>
      <c r="AP70" s="222" t="str">
        <f aca="false">IF(COUNTIF(AP$216:AP$233,$L70)=1,"O","")</f>
        <v/>
      </c>
      <c r="AQ70" s="222" t="str">
        <f aca="false">IF(COUNTIF(AQ$216:AQ$233,$L70)=1,"O","")</f>
        <v/>
      </c>
      <c r="AR70" s="222" t="str">
        <f aca="false">IF(COUNTIF(AR$216:AR$233,$L70)=1,"O","")</f>
        <v/>
      </c>
      <c r="AS70" s="222"/>
    </row>
    <row r="71" customFormat="false" ht="12.75" hidden="false" customHeight="true" outlineLevel="0" collapsed="false">
      <c r="I71" s="222"/>
      <c r="J71" s="621" t="n">
        <v>31</v>
      </c>
      <c r="K71" s="222" t="s">
        <v>837</v>
      </c>
      <c r="L71" s="222" t="str">
        <f aca="false">仕様書作成!DB94</f>
        <v>SY50M-39-3A-L4</v>
      </c>
      <c r="M71" s="222" t="str">
        <f aca="false">仕様書作成!DE94</f>
        <v/>
      </c>
      <c r="N71" s="222" t="str">
        <f aca="false">IF(M71="","",M71)</f>
        <v/>
      </c>
      <c r="R71" s="222"/>
      <c r="S71" s="222"/>
      <c r="T71" s="222" t="str">
        <f aca="false">IF(COUNTIF(T$216:T$233,$L71)=1,"O","")</f>
        <v/>
      </c>
      <c r="U71" s="222" t="str">
        <f aca="false">IF(COUNTIF(U$216:U$233,$L71)=1,"O","")</f>
        <v/>
      </c>
      <c r="V71" s="222" t="str">
        <f aca="false">IF(COUNTIF(V$216:V$233,$L71)=1,"O","")</f>
        <v/>
      </c>
      <c r="W71" s="222" t="str">
        <f aca="false">IF(COUNTIF(W$216:W$233,$L71)=1,"O","")</f>
        <v/>
      </c>
      <c r="X71" s="222" t="str">
        <f aca="false">IF(COUNTIF(X$216:X$233,$L71)=1,"O","")</f>
        <v/>
      </c>
      <c r="Y71" s="222" t="str">
        <f aca="false">IF(COUNTIF(Y$216:Y$233,$L71)=1,"O","")</f>
        <v/>
      </c>
      <c r="Z71" s="222" t="str">
        <f aca="false">IF(COUNTIF(Z$216:Z$233,$L71)=1,"O","")</f>
        <v/>
      </c>
      <c r="AA71" s="222" t="str">
        <f aca="false">IF(COUNTIF(AA$216:AA$233,$L71)=1,"O","")</f>
        <v/>
      </c>
      <c r="AB71" s="222" t="str">
        <f aca="false">IF(COUNTIF(AB$216:AB$233,$L71)=1,"O","")</f>
        <v/>
      </c>
      <c r="AC71" s="222" t="str">
        <f aca="false">IF(COUNTIF(AC$216:AC$233,$L71)=1,"O","")</f>
        <v/>
      </c>
      <c r="AD71" s="222" t="str">
        <f aca="false">IF(COUNTIF(AD$216:AD$233,$L71)=1,"O","")</f>
        <v/>
      </c>
      <c r="AE71" s="222" t="str">
        <f aca="false">IF(COUNTIF(AE$216:AE$233,$L71)=1,"O","")</f>
        <v/>
      </c>
      <c r="AF71" s="222" t="str">
        <f aca="false">IF(COUNTIF(AF$216:AF$233,$L71)=1,"O","")</f>
        <v/>
      </c>
      <c r="AG71" s="222" t="str">
        <f aca="false">IF(COUNTIF(AG$216:AG$233,$L71)=1,"O","")</f>
        <v/>
      </c>
      <c r="AH71" s="222" t="str">
        <f aca="false">IF(COUNTIF(AH$216:AH$233,$L71)=1,"O","")</f>
        <v/>
      </c>
      <c r="AI71" s="222" t="str">
        <f aca="false">IF(COUNTIF(AI$216:AI$233,$L71)=1,"O","")</f>
        <v/>
      </c>
      <c r="AJ71" s="222" t="str">
        <f aca="false">IF(COUNTIF(AJ$216:AJ$233,$L71)=1,"O","")</f>
        <v/>
      </c>
      <c r="AK71" s="222" t="str">
        <f aca="false">IF(COUNTIF(AK$216:AK$233,$L71)=1,"O","")</f>
        <v/>
      </c>
      <c r="AL71" s="222" t="str">
        <f aca="false">IF(COUNTIF(AL$216:AL$233,$L71)=1,"O","")</f>
        <v/>
      </c>
      <c r="AM71" s="222" t="str">
        <f aca="false">IF(COUNTIF(AM$216:AM$233,$L71)=1,"O","")</f>
        <v/>
      </c>
      <c r="AN71" s="222" t="str">
        <f aca="false">IF(COUNTIF(AN$216:AN$233,$L71)=1,"O","")</f>
        <v/>
      </c>
      <c r="AO71" s="222" t="str">
        <f aca="false">IF(COUNTIF(AO$216:AO$233,$L71)=1,"O","")</f>
        <v/>
      </c>
      <c r="AP71" s="222" t="str">
        <f aca="false">IF(COUNTIF(AP$216:AP$233,$L71)=1,"O","")</f>
        <v/>
      </c>
      <c r="AQ71" s="222" t="str">
        <f aca="false">IF(COUNTIF(AQ$216:AQ$233,$L71)=1,"O","")</f>
        <v/>
      </c>
      <c r="AR71" s="222" t="str">
        <f aca="false">IF(COUNTIF(AR$216:AR$233,$L71)=1,"O","")</f>
        <v/>
      </c>
      <c r="AS71" s="222"/>
    </row>
    <row r="72" customFormat="false" ht="12.75" hidden="false" customHeight="true" outlineLevel="0" collapsed="false">
      <c r="J72" s="621" t="n">
        <v>32</v>
      </c>
      <c r="K72" s="222" t="s">
        <v>838</v>
      </c>
      <c r="L72" s="222" t="str">
        <f aca="false">仕様書作成!DB95</f>
        <v>SY50M-39-3A-L6</v>
      </c>
      <c r="M72" s="222" t="str">
        <f aca="false">仕様書作成!DE95</f>
        <v/>
      </c>
      <c r="N72" s="222" t="str">
        <f aca="false">IF(M72="","",M72)</f>
        <v/>
      </c>
      <c r="R72" s="222"/>
      <c r="S72" s="222"/>
      <c r="T72" s="222" t="str">
        <f aca="false">IF(COUNTIF(T$216:T$233,$L72)=1,"O","")</f>
        <v/>
      </c>
      <c r="U72" s="222" t="str">
        <f aca="false">IF(COUNTIF(U$216:U$233,$L72)=1,"O","")</f>
        <v/>
      </c>
      <c r="V72" s="222" t="str">
        <f aca="false">IF(COUNTIF(V$216:V$233,$L72)=1,"O","")</f>
        <v/>
      </c>
      <c r="W72" s="222" t="str">
        <f aca="false">IF(COUNTIF(W$216:W$233,$L72)=1,"O","")</f>
        <v/>
      </c>
      <c r="X72" s="222" t="str">
        <f aca="false">IF(COUNTIF(X$216:X$233,$L72)=1,"O","")</f>
        <v/>
      </c>
      <c r="Y72" s="222" t="str">
        <f aca="false">IF(COUNTIF(Y$216:Y$233,$L72)=1,"O","")</f>
        <v/>
      </c>
      <c r="Z72" s="222" t="str">
        <f aca="false">IF(COUNTIF(Z$216:Z$233,$L72)=1,"O","")</f>
        <v/>
      </c>
      <c r="AA72" s="222" t="str">
        <f aca="false">IF(COUNTIF(AA$216:AA$233,$L72)=1,"O","")</f>
        <v/>
      </c>
      <c r="AB72" s="222" t="str">
        <f aca="false">IF(COUNTIF(AB$216:AB$233,$L72)=1,"O","")</f>
        <v/>
      </c>
      <c r="AC72" s="222" t="str">
        <f aca="false">IF(COUNTIF(AC$216:AC$233,$L72)=1,"O","")</f>
        <v/>
      </c>
      <c r="AD72" s="222" t="str">
        <f aca="false">IF(COUNTIF(AD$216:AD$233,$L72)=1,"O","")</f>
        <v/>
      </c>
      <c r="AE72" s="222" t="str">
        <f aca="false">IF(COUNTIF(AE$216:AE$233,$L72)=1,"O","")</f>
        <v/>
      </c>
      <c r="AF72" s="222" t="str">
        <f aca="false">IF(COUNTIF(AF$216:AF$233,$L72)=1,"O","")</f>
        <v/>
      </c>
      <c r="AG72" s="222" t="str">
        <f aca="false">IF(COUNTIF(AG$216:AG$233,$L72)=1,"O","")</f>
        <v/>
      </c>
      <c r="AH72" s="222" t="str">
        <f aca="false">IF(COUNTIF(AH$216:AH$233,$L72)=1,"O","")</f>
        <v/>
      </c>
      <c r="AI72" s="222" t="str">
        <f aca="false">IF(COUNTIF(AI$216:AI$233,$L72)=1,"O","")</f>
        <v/>
      </c>
      <c r="AJ72" s="222" t="str">
        <f aca="false">IF(COUNTIF(AJ$216:AJ$233,$L72)=1,"O","")</f>
        <v/>
      </c>
      <c r="AK72" s="222" t="str">
        <f aca="false">IF(COUNTIF(AK$216:AK$233,$L72)=1,"O","")</f>
        <v/>
      </c>
      <c r="AL72" s="222" t="str">
        <f aca="false">IF(COUNTIF(AL$216:AL$233,$L72)=1,"O","")</f>
        <v/>
      </c>
      <c r="AM72" s="222" t="str">
        <f aca="false">IF(COUNTIF(AM$216:AM$233,$L72)=1,"O","")</f>
        <v/>
      </c>
      <c r="AN72" s="222" t="str">
        <f aca="false">IF(COUNTIF(AN$216:AN$233,$L72)=1,"O","")</f>
        <v/>
      </c>
      <c r="AO72" s="222" t="str">
        <f aca="false">IF(COUNTIF(AO$216:AO$233,$L72)=1,"O","")</f>
        <v/>
      </c>
      <c r="AP72" s="222" t="str">
        <f aca="false">IF(COUNTIF(AP$216:AP$233,$L72)=1,"O","")</f>
        <v/>
      </c>
      <c r="AQ72" s="222" t="str">
        <f aca="false">IF(COUNTIF(AQ$216:AQ$233,$L72)=1,"O","")</f>
        <v/>
      </c>
      <c r="AR72" s="222" t="str">
        <f aca="false">IF(COUNTIF(AR$216:AR$233,$L72)=1,"O","")</f>
        <v/>
      </c>
      <c r="AS72" s="222"/>
    </row>
    <row r="73" customFormat="false" ht="12.75" hidden="false" customHeight="true" outlineLevel="0" collapsed="false">
      <c r="J73" s="621" t="n">
        <v>33</v>
      </c>
      <c r="K73" s="222" t="s">
        <v>839</v>
      </c>
      <c r="L73" s="222" t="str">
        <f aca="false">仕様書作成!DB96</f>
        <v>SY50M-39-3A-L8</v>
      </c>
      <c r="M73" s="222" t="str">
        <f aca="false">仕様書作成!DE96</f>
        <v/>
      </c>
      <c r="N73" s="222" t="str">
        <f aca="false">IF(M73="","",M73)</f>
        <v/>
      </c>
      <c r="R73" s="222"/>
      <c r="S73" s="222"/>
      <c r="T73" s="222" t="str">
        <f aca="false">IF(COUNTIF(T$216:T$233,$L73)=1,"O","")</f>
        <v/>
      </c>
      <c r="U73" s="222" t="str">
        <f aca="false">IF(COUNTIF(U$216:U$233,$L73)=1,"O","")</f>
        <v/>
      </c>
      <c r="V73" s="222" t="str">
        <f aca="false">IF(COUNTIF(V$216:V$233,$L73)=1,"O","")</f>
        <v/>
      </c>
      <c r="W73" s="222" t="str">
        <f aca="false">IF(COUNTIF(W$216:W$233,$L73)=1,"O","")</f>
        <v/>
      </c>
      <c r="X73" s="222" t="str">
        <f aca="false">IF(COUNTIF(X$216:X$233,$L73)=1,"O","")</f>
        <v/>
      </c>
      <c r="Y73" s="222" t="str">
        <f aca="false">IF(COUNTIF(Y$216:Y$233,$L73)=1,"O","")</f>
        <v/>
      </c>
      <c r="Z73" s="222" t="str">
        <f aca="false">IF(COUNTIF(Z$216:Z$233,$L73)=1,"O","")</f>
        <v/>
      </c>
      <c r="AA73" s="222" t="str">
        <f aca="false">IF(COUNTIF(AA$216:AA$233,$L73)=1,"O","")</f>
        <v/>
      </c>
      <c r="AB73" s="222" t="str">
        <f aca="false">IF(COUNTIF(AB$216:AB$233,$L73)=1,"O","")</f>
        <v/>
      </c>
      <c r="AC73" s="222" t="str">
        <f aca="false">IF(COUNTIF(AC$216:AC$233,$L73)=1,"O","")</f>
        <v/>
      </c>
      <c r="AD73" s="222" t="str">
        <f aca="false">IF(COUNTIF(AD$216:AD$233,$L73)=1,"O","")</f>
        <v/>
      </c>
      <c r="AE73" s="222" t="str">
        <f aca="false">IF(COUNTIF(AE$216:AE$233,$L73)=1,"O","")</f>
        <v/>
      </c>
      <c r="AF73" s="222" t="str">
        <f aca="false">IF(COUNTIF(AF$216:AF$233,$L73)=1,"O","")</f>
        <v/>
      </c>
      <c r="AG73" s="222" t="str">
        <f aca="false">IF(COUNTIF(AG$216:AG$233,$L73)=1,"O","")</f>
        <v/>
      </c>
      <c r="AH73" s="222" t="str">
        <f aca="false">IF(COUNTIF(AH$216:AH$233,$L73)=1,"O","")</f>
        <v/>
      </c>
      <c r="AI73" s="222" t="str">
        <f aca="false">IF(COUNTIF(AI$216:AI$233,$L73)=1,"O","")</f>
        <v/>
      </c>
      <c r="AJ73" s="222" t="str">
        <f aca="false">IF(COUNTIF(AJ$216:AJ$233,$L73)=1,"O","")</f>
        <v/>
      </c>
      <c r="AK73" s="222" t="str">
        <f aca="false">IF(COUNTIF(AK$216:AK$233,$L73)=1,"O","")</f>
        <v/>
      </c>
      <c r="AL73" s="222" t="str">
        <f aca="false">IF(COUNTIF(AL$216:AL$233,$L73)=1,"O","")</f>
        <v/>
      </c>
      <c r="AM73" s="222" t="str">
        <f aca="false">IF(COUNTIF(AM$216:AM$233,$L73)=1,"O","")</f>
        <v/>
      </c>
      <c r="AN73" s="222" t="str">
        <f aca="false">IF(COUNTIF(AN$216:AN$233,$L73)=1,"O","")</f>
        <v/>
      </c>
      <c r="AO73" s="222" t="str">
        <f aca="false">IF(COUNTIF(AO$216:AO$233,$L73)=1,"O","")</f>
        <v/>
      </c>
      <c r="AP73" s="222" t="str">
        <f aca="false">IF(COUNTIF(AP$216:AP$233,$L73)=1,"O","")</f>
        <v/>
      </c>
      <c r="AQ73" s="222" t="str">
        <f aca="false">IF(COUNTIF(AQ$216:AQ$233,$L73)=1,"O","")</f>
        <v/>
      </c>
      <c r="AR73" s="222" t="str">
        <f aca="false">IF(COUNTIF(AR$216:AR$233,$L73)=1,"O","")</f>
        <v/>
      </c>
      <c r="AS73" s="222"/>
    </row>
    <row r="74" customFormat="false" ht="12.75" hidden="false" customHeight="true" outlineLevel="0" collapsed="false">
      <c r="I74" s="222"/>
      <c r="J74" s="621" t="n">
        <v>34</v>
      </c>
      <c r="K74" s="222" t="s">
        <v>840</v>
      </c>
      <c r="L74" s="222" t="str">
        <f aca="false">仕様書作成!DB97</f>
        <v>SY50M-39-3A-LN3</v>
      </c>
      <c r="M74" s="222" t="str">
        <f aca="false">仕様書作成!DE97</f>
        <v/>
      </c>
      <c r="N74" s="222" t="str">
        <f aca="false">IF(M74="","",M74)</f>
        <v/>
      </c>
      <c r="R74" s="222"/>
      <c r="S74" s="222"/>
      <c r="T74" s="222" t="str">
        <f aca="false">IF(COUNTIF(T$216:T$233,$L74)=1,"O","")</f>
        <v/>
      </c>
      <c r="U74" s="222" t="str">
        <f aca="false">IF(COUNTIF(U$216:U$233,$L74)=1,"O","")</f>
        <v/>
      </c>
      <c r="V74" s="222" t="str">
        <f aca="false">IF(COUNTIF(V$216:V$233,$L74)=1,"O","")</f>
        <v/>
      </c>
      <c r="W74" s="222" t="str">
        <f aca="false">IF(COUNTIF(W$216:W$233,$L74)=1,"O","")</f>
        <v/>
      </c>
      <c r="X74" s="222" t="str">
        <f aca="false">IF(COUNTIF(X$216:X$233,$L74)=1,"O","")</f>
        <v/>
      </c>
      <c r="Y74" s="222" t="str">
        <f aca="false">IF(COUNTIF(Y$216:Y$233,$L74)=1,"O","")</f>
        <v/>
      </c>
      <c r="Z74" s="222" t="str">
        <f aca="false">IF(COUNTIF(Z$216:Z$233,$L74)=1,"O","")</f>
        <v/>
      </c>
      <c r="AA74" s="222" t="str">
        <f aca="false">IF(COUNTIF(AA$216:AA$233,$L74)=1,"O","")</f>
        <v/>
      </c>
      <c r="AB74" s="222" t="str">
        <f aca="false">IF(COUNTIF(AB$216:AB$233,$L74)=1,"O","")</f>
        <v/>
      </c>
      <c r="AC74" s="222" t="str">
        <f aca="false">IF(COUNTIF(AC$216:AC$233,$L74)=1,"O","")</f>
        <v/>
      </c>
      <c r="AD74" s="222" t="str">
        <f aca="false">IF(COUNTIF(AD$216:AD$233,$L74)=1,"O","")</f>
        <v/>
      </c>
      <c r="AE74" s="222" t="str">
        <f aca="false">IF(COUNTIF(AE$216:AE$233,$L74)=1,"O","")</f>
        <v/>
      </c>
      <c r="AF74" s="222" t="str">
        <f aca="false">IF(COUNTIF(AF$216:AF$233,$L74)=1,"O","")</f>
        <v/>
      </c>
      <c r="AG74" s="222" t="str">
        <f aca="false">IF(COUNTIF(AG$216:AG$233,$L74)=1,"O","")</f>
        <v/>
      </c>
      <c r="AH74" s="222" t="str">
        <f aca="false">IF(COUNTIF(AH$216:AH$233,$L74)=1,"O","")</f>
        <v/>
      </c>
      <c r="AI74" s="222" t="str">
        <f aca="false">IF(COUNTIF(AI$216:AI$233,$L74)=1,"O","")</f>
        <v/>
      </c>
      <c r="AJ74" s="222" t="str">
        <f aca="false">IF(COUNTIF(AJ$216:AJ$233,$L74)=1,"O","")</f>
        <v/>
      </c>
      <c r="AK74" s="222" t="str">
        <f aca="false">IF(COUNTIF(AK$216:AK$233,$L74)=1,"O","")</f>
        <v/>
      </c>
      <c r="AL74" s="222" t="str">
        <f aca="false">IF(COUNTIF(AL$216:AL$233,$L74)=1,"O","")</f>
        <v/>
      </c>
      <c r="AM74" s="222" t="str">
        <f aca="false">IF(COUNTIF(AM$216:AM$233,$L74)=1,"O","")</f>
        <v/>
      </c>
      <c r="AN74" s="222" t="str">
        <f aca="false">IF(COUNTIF(AN$216:AN$233,$L74)=1,"O","")</f>
        <v/>
      </c>
      <c r="AO74" s="222" t="str">
        <f aca="false">IF(COUNTIF(AO$216:AO$233,$L74)=1,"O","")</f>
        <v/>
      </c>
      <c r="AP74" s="222" t="str">
        <f aca="false">IF(COUNTIF(AP$216:AP$233,$L74)=1,"O","")</f>
        <v/>
      </c>
      <c r="AQ74" s="222" t="str">
        <f aca="false">IF(COUNTIF(AQ$216:AQ$233,$L74)=1,"O","")</f>
        <v/>
      </c>
      <c r="AR74" s="222" t="str">
        <f aca="false">IF(COUNTIF(AR$216:AR$233,$L74)=1,"O","")</f>
        <v/>
      </c>
      <c r="AS74" s="222"/>
    </row>
    <row r="75" customFormat="false" ht="12.75" hidden="false" customHeight="true" outlineLevel="0" collapsed="false">
      <c r="J75" s="621" t="n">
        <v>35</v>
      </c>
      <c r="K75" s="222" t="s">
        <v>841</v>
      </c>
      <c r="L75" s="222" t="str">
        <f aca="false">仕様書作成!DB98</f>
        <v>SY50M-39-3A-LN7</v>
      </c>
      <c r="M75" s="222" t="str">
        <f aca="false">仕様書作成!DE98</f>
        <v/>
      </c>
      <c r="N75" s="222" t="str">
        <f aca="false">IF(M75="","",M75)</f>
        <v/>
      </c>
      <c r="R75" s="222"/>
      <c r="S75" s="222"/>
      <c r="T75" s="222" t="str">
        <f aca="false">IF(COUNTIF(T$216:T$233,$L75)=1,"O","")</f>
        <v/>
      </c>
      <c r="U75" s="222" t="str">
        <f aca="false">IF(COUNTIF(U$216:U$233,$L75)=1,"O","")</f>
        <v/>
      </c>
      <c r="V75" s="222" t="str">
        <f aca="false">IF(COUNTIF(V$216:V$233,$L75)=1,"O","")</f>
        <v/>
      </c>
      <c r="W75" s="222" t="str">
        <f aca="false">IF(COUNTIF(W$216:W$233,$L75)=1,"O","")</f>
        <v/>
      </c>
      <c r="X75" s="222" t="str">
        <f aca="false">IF(COUNTIF(X$216:X$233,$L75)=1,"O","")</f>
        <v/>
      </c>
      <c r="Y75" s="222" t="str">
        <f aca="false">IF(COUNTIF(Y$216:Y$233,$L75)=1,"O","")</f>
        <v/>
      </c>
      <c r="Z75" s="222" t="str">
        <f aca="false">IF(COUNTIF(Z$216:Z$233,$L75)=1,"O","")</f>
        <v/>
      </c>
      <c r="AA75" s="222" t="str">
        <f aca="false">IF(COUNTIF(AA$216:AA$233,$L75)=1,"O","")</f>
        <v/>
      </c>
      <c r="AB75" s="222" t="str">
        <f aca="false">IF(COUNTIF(AB$216:AB$233,$L75)=1,"O","")</f>
        <v/>
      </c>
      <c r="AC75" s="222" t="str">
        <f aca="false">IF(COUNTIF(AC$216:AC$233,$L75)=1,"O","")</f>
        <v/>
      </c>
      <c r="AD75" s="222" t="str">
        <f aca="false">IF(COUNTIF(AD$216:AD$233,$L75)=1,"O","")</f>
        <v/>
      </c>
      <c r="AE75" s="222" t="str">
        <f aca="false">IF(COUNTIF(AE$216:AE$233,$L75)=1,"O","")</f>
        <v/>
      </c>
      <c r="AF75" s="222" t="str">
        <f aca="false">IF(COUNTIF(AF$216:AF$233,$L75)=1,"O","")</f>
        <v/>
      </c>
      <c r="AG75" s="222" t="str">
        <f aca="false">IF(COUNTIF(AG$216:AG$233,$L75)=1,"O","")</f>
        <v/>
      </c>
      <c r="AH75" s="222" t="str">
        <f aca="false">IF(COUNTIF(AH$216:AH$233,$L75)=1,"O","")</f>
        <v/>
      </c>
      <c r="AI75" s="222" t="str">
        <f aca="false">IF(COUNTIF(AI$216:AI$233,$L75)=1,"O","")</f>
        <v/>
      </c>
      <c r="AJ75" s="222" t="str">
        <f aca="false">IF(COUNTIF(AJ$216:AJ$233,$L75)=1,"O","")</f>
        <v/>
      </c>
      <c r="AK75" s="222" t="str">
        <f aca="false">IF(COUNTIF(AK$216:AK$233,$L75)=1,"O","")</f>
        <v/>
      </c>
      <c r="AL75" s="222" t="str">
        <f aca="false">IF(COUNTIF(AL$216:AL$233,$L75)=1,"O","")</f>
        <v/>
      </c>
      <c r="AM75" s="222" t="str">
        <f aca="false">IF(COUNTIF(AM$216:AM$233,$L75)=1,"O","")</f>
        <v/>
      </c>
      <c r="AN75" s="222" t="str">
        <f aca="false">IF(COUNTIF(AN$216:AN$233,$L75)=1,"O","")</f>
        <v/>
      </c>
      <c r="AO75" s="222" t="str">
        <f aca="false">IF(COUNTIF(AO$216:AO$233,$L75)=1,"O","")</f>
        <v/>
      </c>
      <c r="AP75" s="222" t="str">
        <f aca="false">IF(COUNTIF(AP$216:AP$233,$L75)=1,"O","")</f>
        <v/>
      </c>
      <c r="AQ75" s="222" t="str">
        <f aca="false">IF(COUNTIF(AQ$216:AQ$233,$L75)=1,"O","")</f>
        <v/>
      </c>
      <c r="AR75" s="222" t="str">
        <f aca="false">IF(COUNTIF(AR$216:AR$233,$L75)=1,"O","")</f>
        <v/>
      </c>
      <c r="AS75" s="222"/>
    </row>
    <row r="76" customFormat="false" ht="12.75" hidden="false" customHeight="true" outlineLevel="0" collapsed="false">
      <c r="J76" s="621" t="n">
        <v>36</v>
      </c>
      <c r="K76" s="222" t="s">
        <v>842</v>
      </c>
      <c r="L76" s="222" t="str">
        <f aca="false">仕様書作成!DB99</f>
        <v>SY50M-39-3A-LN9</v>
      </c>
      <c r="M76" s="222" t="str">
        <f aca="false">仕様書作成!DE99</f>
        <v/>
      </c>
      <c r="N76" s="222" t="str">
        <f aca="false">IF(M76="","",M76)</f>
        <v/>
      </c>
      <c r="R76" s="222"/>
      <c r="S76" s="222"/>
      <c r="T76" s="222" t="str">
        <f aca="false">IF(COUNTIF(T$216:T$233,$L76)=1,"O","")</f>
        <v/>
      </c>
      <c r="U76" s="222" t="str">
        <f aca="false">IF(COUNTIF(U$216:U$233,$L76)=1,"O","")</f>
        <v/>
      </c>
      <c r="V76" s="222" t="str">
        <f aca="false">IF(COUNTIF(V$216:V$233,$L76)=1,"O","")</f>
        <v/>
      </c>
      <c r="W76" s="222" t="str">
        <f aca="false">IF(COUNTIF(W$216:W$233,$L76)=1,"O","")</f>
        <v/>
      </c>
      <c r="X76" s="222" t="str">
        <f aca="false">IF(COUNTIF(X$216:X$233,$L76)=1,"O","")</f>
        <v/>
      </c>
      <c r="Y76" s="222" t="str">
        <f aca="false">IF(COUNTIF(Y$216:Y$233,$L76)=1,"O","")</f>
        <v/>
      </c>
      <c r="Z76" s="222" t="str">
        <f aca="false">IF(COUNTIF(Z$216:Z$233,$L76)=1,"O","")</f>
        <v/>
      </c>
      <c r="AA76" s="222" t="str">
        <f aca="false">IF(COUNTIF(AA$216:AA$233,$L76)=1,"O","")</f>
        <v/>
      </c>
      <c r="AB76" s="222" t="str">
        <f aca="false">IF(COUNTIF(AB$216:AB$233,$L76)=1,"O","")</f>
        <v/>
      </c>
      <c r="AC76" s="222" t="str">
        <f aca="false">IF(COUNTIF(AC$216:AC$233,$L76)=1,"O","")</f>
        <v/>
      </c>
      <c r="AD76" s="222" t="str">
        <f aca="false">IF(COUNTIF(AD$216:AD$233,$L76)=1,"O","")</f>
        <v/>
      </c>
      <c r="AE76" s="222" t="str">
        <f aca="false">IF(COUNTIF(AE$216:AE$233,$L76)=1,"O","")</f>
        <v/>
      </c>
      <c r="AF76" s="222" t="str">
        <f aca="false">IF(COUNTIF(AF$216:AF$233,$L76)=1,"O","")</f>
        <v/>
      </c>
      <c r="AG76" s="222" t="str">
        <f aca="false">IF(COUNTIF(AG$216:AG$233,$L76)=1,"O","")</f>
        <v/>
      </c>
      <c r="AH76" s="222" t="str">
        <f aca="false">IF(COUNTIF(AH$216:AH$233,$L76)=1,"O","")</f>
        <v/>
      </c>
      <c r="AI76" s="222" t="str">
        <f aca="false">IF(COUNTIF(AI$216:AI$233,$L76)=1,"O","")</f>
        <v/>
      </c>
      <c r="AJ76" s="222" t="str">
        <f aca="false">IF(COUNTIF(AJ$216:AJ$233,$L76)=1,"O","")</f>
        <v/>
      </c>
      <c r="AK76" s="222" t="str">
        <f aca="false">IF(COUNTIF(AK$216:AK$233,$L76)=1,"O","")</f>
        <v/>
      </c>
      <c r="AL76" s="222" t="str">
        <f aca="false">IF(COUNTIF(AL$216:AL$233,$L76)=1,"O","")</f>
        <v/>
      </c>
      <c r="AM76" s="222" t="str">
        <f aca="false">IF(COUNTIF(AM$216:AM$233,$L76)=1,"O","")</f>
        <v/>
      </c>
      <c r="AN76" s="222" t="str">
        <f aca="false">IF(COUNTIF(AN$216:AN$233,$L76)=1,"O","")</f>
        <v/>
      </c>
      <c r="AO76" s="222" t="str">
        <f aca="false">IF(COUNTIF(AO$216:AO$233,$L76)=1,"O","")</f>
        <v/>
      </c>
      <c r="AP76" s="222" t="str">
        <f aca="false">IF(COUNTIF(AP$216:AP$233,$L76)=1,"O","")</f>
        <v/>
      </c>
      <c r="AQ76" s="222" t="str">
        <f aca="false">IF(COUNTIF(AQ$216:AQ$233,$L76)=1,"O","")</f>
        <v/>
      </c>
      <c r="AR76" s="222" t="str">
        <f aca="false">IF(COUNTIF(AR$216:AR$233,$L76)=1,"O","")</f>
        <v/>
      </c>
      <c r="AS76" s="222"/>
    </row>
    <row r="77" customFormat="false" ht="12.75" hidden="false" customHeight="true" outlineLevel="0" collapsed="false">
      <c r="I77" s="222"/>
      <c r="J77" s="621" t="n">
        <v>37</v>
      </c>
      <c r="K77" s="222" t="s">
        <v>843</v>
      </c>
      <c r="L77" s="220" t="s">
        <v>679</v>
      </c>
      <c r="M77" s="222" t="str">
        <f aca="false">仕様書作成!DE100</f>
        <v/>
      </c>
      <c r="N77" s="222" t="str">
        <f aca="false">IF(M77="","",M77)</f>
        <v/>
      </c>
      <c r="R77" s="222"/>
      <c r="S77" s="222"/>
      <c r="T77" s="222" t="str">
        <f aca="false">IF(COUNTIF(T$216:T$233,$L77)=1,"O","")</f>
        <v/>
      </c>
      <c r="U77" s="222" t="str">
        <f aca="false">IF(COUNTIF(U$216:U$233,$L77)=1,"O","")</f>
        <v/>
      </c>
      <c r="V77" s="222" t="str">
        <f aca="false">IF(COUNTIF(V$216:V$233,$L77)=1,"O","")</f>
        <v/>
      </c>
      <c r="W77" s="222" t="str">
        <f aca="false">IF(COUNTIF(W$216:W$233,$L77)=1,"O","")</f>
        <v/>
      </c>
      <c r="X77" s="222" t="str">
        <f aca="false">IF(COUNTIF(X$216:X$233,$L77)=1,"O","")</f>
        <v/>
      </c>
      <c r="Y77" s="222" t="str">
        <f aca="false">IF(COUNTIF(Y$216:Y$233,$L77)=1,"O","")</f>
        <v/>
      </c>
      <c r="Z77" s="222" t="str">
        <f aca="false">IF(COUNTIF(Z$216:Z$233,$L77)=1,"O","")</f>
        <v/>
      </c>
      <c r="AA77" s="222" t="str">
        <f aca="false">IF(COUNTIF(AA$216:AA$233,$L77)=1,"O","")</f>
        <v/>
      </c>
      <c r="AB77" s="222" t="str">
        <f aca="false">IF(COUNTIF(AB$216:AB$233,$L77)=1,"O","")</f>
        <v/>
      </c>
      <c r="AC77" s="222" t="str">
        <f aca="false">IF(COUNTIF(AC$216:AC$233,$L77)=1,"O","")</f>
        <v/>
      </c>
      <c r="AD77" s="222" t="str">
        <f aca="false">IF(COUNTIF(AD$216:AD$233,$L77)=1,"O","")</f>
        <v/>
      </c>
      <c r="AE77" s="222" t="str">
        <f aca="false">IF(COUNTIF(AE$216:AE$233,$L77)=1,"O","")</f>
        <v/>
      </c>
      <c r="AF77" s="222" t="str">
        <f aca="false">IF(COUNTIF(AF$216:AF$233,$L77)=1,"O","")</f>
        <v/>
      </c>
      <c r="AG77" s="222" t="str">
        <f aca="false">IF(COUNTIF(AG$216:AG$233,$L77)=1,"O","")</f>
        <v/>
      </c>
      <c r="AH77" s="222" t="str">
        <f aca="false">IF(COUNTIF(AH$216:AH$233,$L77)=1,"O","")</f>
        <v/>
      </c>
      <c r="AI77" s="222" t="str">
        <f aca="false">IF(COUNTIF(AI$216:AI$233,$L77)=1,"O","")</f>
        <v/>
      </c>
      <c r="AJ77" s="222" t="str">
        <f aca="false">IF(COUNTIF(AJ$216:AJ$233,$L77)=1,"O","")</f>
        <v/>
      </c>
      <c r="AK77" s="222" t="str">
        <f aca="false">IF(COUNTIF(AK$216:AK$233,$L77)=1,"O","")</f>
        <v/>
      </c>
      <c r="AL77" s="222" t="str">
        <f aca="false">IF(COUNTIF(AL$216:AL$233,$L77)=1,"O","")</f>
        <v/>
      </c>
      <c r="AM77" s="222" t="str">
        <f aca="false">IF(COUNTIF(AM$216:AM$233,$L77)=1,"O","")</f>
        <v/>
      </c>
      <c r="AN77" s="222" t="str">
        <f aca="false">IF(COUNTIF(AN$216:AN$233,$L77)=1,"O","")</f>
        <v/>
      </c>
      <c r="AO77" s="222" t="str">
        <f aca="false">IF(COUNTIF(AO$216:AO$233,$L77)=1,"O","")</f>
        <v/>
      </c>
      <c r="AP77" s="222" t="str">
        <f aca="false">IF(COUNTIF(AP$216:AP$233,$L77)=1,"O","")</f>
        <v/>
      </c>
      <c r="AQ77" s="222" t="str">
        <f aca="false">IF(COUNTIF(AQ$216:AQ$233,$L77)=1,"O","")</f>
        <v/>
      </c>
      <c r="AR77" s="222" t="str">
        <f aca="false">IF(COUNTIF(AR$216:AR$233,$L77)=1,"O","")</f>
        <v/>
      </c>
      <c r="AS77" s="222"/>
    </row>
    <row r="78" customFormat="false" ht="12.75" hidden="false" customHeight="true" outlineLevel="0" collapsed="false">
      <c r="J78" s="621" t="n">
        <v>38</v>
      </c>
      <c r="K78" s="222" t="s">
        <v>567</v>
      </c>
      <c r="L78" s="220" t="s">
        <v>680</v>
      </c>
      <c r="M78" s="222" t="str">
        <f aca="false">仕様書作成!DE101</f>
        <v/>
      </c>
      <c r="N78" s="222" t="str">
        <f aca="false">IF(M78="","",M78)</f>
        <v/>
      </c>
      <c r="R78" s="222"/>
      <c r="S78" s="222"/>
      <c r="T78" s="222" t="str">
        <f aca="false">IF(COUNTIF(T$216:T$233,$L78)=1,"O","")</f>
        <v/>
      </c>
      <c r="U78" s="222" t="str">
        <f aca="false">IF(COUNTIF(U$216:U$233,$L78)=1,"O","")</f>
        <v/>
      </c>
      <c r="V78" s="222" t="str">
        <f aca="false">IF(COUNTIF(V$216:V$233,$L78)=1,"O","")</f>
        <v/>
      </c>
      <c r="W78" s="222" t="str">
        <f aca="false">IF(COUNTIF(W$216:W$233,$L78)=1,"O","")</f>
        <v/>
      </c>
      <c r="X78" s="222" t="str">
        <f aca="false">IF(COUNTIF(X$216:X$233,$L78)=1,"O","")</f>
        <v/>
      </c>
      <c r="Y78" s="222" t="str">
        <f aca="false">IF(COUNTIF(Y$216:Y$233,$L78)=1,"O","")</f>
        <v/>
      </c>
      <c r="Z78" s="222" t="str">
        <f aca="false">IF(COUNTIF(Z$216:Z$233,$L78)=1,"O","")</f>
        <v/>
      </c>
      <c r="AA78" s="222" t="str">
        <f aca="false">IF(COUNTIF(AA$216:AA$233,$L78)=1,"O","")</f>
        <v/>
      </c>
      <c r="AB78" s="222" t="str">
        <f aca="false">IF(COUNTIF(AB$216:AB$233,$L78)=1,"O","")</f>
        <v/>
      </c>
      <c r="AC78" s="222" t="str">
        <f aca="false">IF(COUNTIF(AC$216:AC$233,$L78)=1,"O","")</f>
        <v/>
      </c>
      <c r="AD78" s="222" t="str">
        <f aca="false">IF(COUNTIF(AD$216:AD$233,$L78)=1,"O","")</f>
        <v/>
      </c>
      <c r="AE78" s="222" t="str">
        <f aca="false">IF(COUNTIF(AE$216:AE$233,$L78)=1,"O","")</f>
        <v/>
      </c>
      <c r="AF78" s="222" t="str">
        <f aca="false">IF(COUNTIF(AF$216:AF$233,$L78)=1,"O","")</f>
        <v/>
      </c>
      <c r="AG78" s="222" t="str">
        <f aca="false">IF(COUNTIF(AG$216:AG$233,$L78)=1,"O","")</f>
        <v/>
      </c>
      <c r="AH78" s="222" t="str">
        <f aca="false">IF(COUNTIF(AH$216:AH$233,$L78)=1,"O","")</f>
        <v/>
      </c>
      <c r="AI78" s="222" t="str">
        <f aca="false">IF(COUNTIF(AI$216:AI$233,$L78)=1,"O","")</f>
        <v/>
      </c>
      <c r="AJ78" s="222" t="str">
        <f aca="false">IF(COUNTIF(AJ$216:AJ$233,$L78)=1,"O","")</f>
        <v/>
      </c>
      <c r="AK78" s="222" t="str">
        <f aca="false">IF(COUNTIF(AK$216:AK$233,$L78)=1,"O","")</f>
        <v/>
      </c>
      <c r="AL78" s="222" t="str">
        <f aca="false">IF(COUNTIF(AL$216:AL$233,$L78)=1,"O","")</f>
        <v/>
      </c>
      <c r="AM78" s="222" t="str">
        <f aca="false">IF(COUNTIF(AM$216:AM$233,$L78)=1,"O","")</f>
        <v/>
      </c>
      <c r="AN78" s="222" t="str">
        <f aca="false">IF(COUNTIF(AN$216:AN$233,$L78)=1,"O","")</f>
        <v/>
      </c>
      <c r="AO78" s="222" t="str">
        <f aca="false">IF(COUNTIF(AO$216:AO$233,$L78)=1,"O","")</f>
        <v/>
      </c>
      <c r="AP78" s="222" t="str">
        <f aca="false">IF(COUNTIF(AP$216:AP$233,$L78)=1,"O","")</f>
        <v/>
      </c>
      <c r="AQ78" s="222" t="str">
        <f aca="false">IF(COUNTIF(AQ$216:AQ$233,$L78)=1,"O","")</f>
        <v/>
      </c>
      <c r="AR78" s="222" t="str">
        <f aca="false">IF(COUNTIF(AR$216:AR$233,$L78)=1,"O","")</f>
        <v/>
      </c>
      <c r="AS78" s="222"/>
    </row>
    <row r="79" customFormat="false" ht="12.75" hidden="false" customHeight="true" outlineLevel="0" collapsed="false">
      <c r="J79" s="621" t="n">
        <v>39</v>
      </c>
      <c r="K79" s="222" t="s">
        <v>344</v>
      </c>
      <c r="L79" s="220" t="s">
        <v>681</v>
      </c>
      <c r="M79" s="222" t="str">
        <f aca="false">仕様書作成!DE102</f>
        <v/>
      </c>
      <c r="N79" s="222" t="str">
        <f aca="false">IF(M79="","",M79)</f>
        <v/>
      </c>
      <c r="R79" s="222"/>
      <c r="S79" s="222"/>
      <c r="T79" s="222" t="str">
        <f aca="false">IF(COUNTIF(T$216:T$233,$L79)=1,"O","")</f>
        <v/>
      </c>
      <c r="U79" s="222" t="str">
        <f aca="false">IF(COUNTIF(U$216:U$233,$L79)=1,"O","")</f>
        <v/>
      </c>
      <c r="V79" s="222" t="str">
        <f aca="false">IF(COUNTIF(V$216:V$233,$L79)=1,"O","")</f>
        <v/>
      </c>
      <c r="W79" s="222" t="str">
        <f aca="false">IF(COUNTIF(W$216:W$233,$L79)=1,"O","")</f>
        <v/>
      </c>
      <c r="X79" s="222" t="str">
        <f aca="false">IF(COUNTIF(X$216:X$233,$L79)=1,"O","")</f>
        <v/>
      </c>
      <c r="Y79" s="222" t="str">
        <f aca="false">IF(COUNTIF(Y$216:Y$233,$L79)=1,"O","")</f>
        <v/>
      </c>
      <c r="Z79" s="222" t="str">
        <f aca="false">IF(COUNTIF(Z$216:Z$233,$L79)=1,"O","")</f>
        <v/>
      </c>
      <c r="AA79" s="222" t="str">
        <f aca="false">IF(COUNTIF(AA$216:AA$233,$L79)=1,"O","")</f>
        <v/>
      </c>
      <c r="AB79" s="222" t="str">
        <f aca="false">IF(COUNTIF(AB$216:AB$233,$L79)=1,"O","")</f>
        <v/>
      </c>
      <c r="AC79" s="222" t="str">
        <f aca="false">IF(COUNTIF(AC$216:AC$233,$L79)=1,"O","")</f>
        <v/>
      </c>
      <c r="AD79" s="222" t="str">
        <f aca="false">IF(COUNTIF(AD$216:AD$233,$L79)=1,"O","")</f>
        <v/>
      </c>
      <c r="AE79" s="222" t="str">
        <f aca="false">IF(COUNTIF(AE$216:AE$233,$L79)=1,"O","")</f>
        <v/>
      </c>
      <c r="AF79" s="222" t="str">
        <f aca="false">IF(COUNTIF(AF$216:AF$233,$L79)=1,"O","")</f>
        <v/>
      </c>
      <c r="AG79" s="222" t="str">
        <f aca="false">IF(COUNTIF(AG$216:AG$233,$L79)=1,"O","")</f>
        <v/>
      </c>
      <c r="AH79" s="222" t="str">
        <f aca="false">IF(COUNTIF(AH$216:AH$233,$L79)=1,"O","")</f>
        <v/>
      </c>
      <c r="AI79" s="222" t="str">
        <f aca="false">IF(COUNTIF(AI$216:AI$233,$L79)=1,"O","")</f>
        <v/>
      </c>
      <c r="AJ79" s="222" t="str">
        <f aca="false">IF(COUNTIF(AJ$216:AJ$233,$L79)=1,"O","")</f>
        <v/>
      </c>
      <c r="AK79" s="222" t="str">
        <f aca="false">IF(COUNTIF(AK$216:AK$233,$L79)=1,"O","")</f>
        <v/>
      </c>
      <c r="AL79" s="222" t="str">
        <f aca="false">IF(COUNTIF(AL$216:AL$233,$L79)=1,"O","")</f>
        <v/>
      </c>
      <c r="AM79" s="222" t="str">
        <f aca="false">IF(COUNTIF(AM$216:AM$233,$L79)=1,"O","")</f>
        <v/>
      </c>
      <c r="AN79" s="222" t="str">
        <f aca="false">IF(COUNTIF(AN$216:AN$233,$L79)=1,"O","")</f>
        <v/>
      </c>
      <c r="AO79" s="222" t="str">
        <f aca="false">IF(COUNTIF(AO$216:AO$233,$L79)=1,"O","")</f>
        <v/>
      </c>
      <c r="AP79" s="222" t="str">
        <f aca="false">IF(COUNTIF(AP$216:AP$233,$L79)=1,"O","")</f>
        <v/>
      </c>
      <c r="AQ79" s="222" t="str">
        <f aca="false">IF(COUNTIF(AQ$216:AQ$233,$L79)=1,"O","")</f>
        <v/>
      </c>
      <c r="AR79" s="222"/>
      <c r="AS79" s="222"/>
    </row>
    <row r="80" customFormat="false" ht="12.75" hidden="false" customHeight="true" outlineLevel="0" collapsed="false">
      <c r="I80" s="222"/>
      <c r="J80" s="621" t="n">
        <v>42</v>
      </c>
      <c r="K80" s="627" t="s">
        <v>844</v>
      </c>
      <c r="L80" s="485" t="str">
        <f aca="false">仕様書作成!DB103</f>
        <v>SY50M-120-1A-C10</v>
      </c>
      <c r="M80" s="485" t="str">
        <f aca="false">仕様書作成!DE103</f>
        <v/>
      </c>
      <c r="N80" s="222" t="str">
        <f aca="false">IF(M80="","",M80)</f>
        <v/>
      </c>
      <c r="R80" s="222"/>
      <c r="S80" s="222"/>
      <c r="T80" s="222" t="str">
        <f aca="false">IF(COUNTIF(T$216:T$233,$L80)=1,"O","")</f>
        <v/>
      </c>
      <c r="U80" s="222" t="str">
        <f aca="false">IF(COUNTIF(U$216:U$233,$L80)=1,"O","")</f>
        <v/>
      </c>
      <c r="V80" s="222" t="str">
        <f aca="false">IF(COUNTIF(V$216:V$233,$L80)=1,"O","")</f>
        <v/>
      </c>
      <c r="W80" s="222" t="str">
        <f aca="false">IF(COUNTIF(W$216:W$233,$L80)=1,"O","")</f>
        <v/>
      </c>
      <c r="X80" s="222" t="str">
        <f aca="false">IF(COUNTIF(X$216:X$233,$L80)=1,"O","")</f>
        <v/>
      </c>
      <c r="Y80" s="222" t="str">
        <f aca="false">IF(COUNTIF(Y$216:Y$233,$L80)=1,"O","")</f>
        <v/>
      </c>
      <c r="Z80" s="222" t="str">
        <f aca="false">IF(COUNTIF(Z$216:Z$233,$L80)=1,"O","")</f>
        <v/>
      </c>
      <c r="AA80" s="222" t="str">
        <f aca="false">IF(COUNTIF(AA$216:AA$233,$L80)=1,"O","")</f>
        <v/>
      </c>
      <c r="AB80" s="222" t="str">
        <f aca="false">IF(COUNTIF(AB$216:AB$233,$L80)=1,"O","")</f>
        <v/>
      </c>
      <c r="AC80" s="222" t="str">
        <f aca="false">IF(COUNTIF(AC$216:AC$233,$L80)=1,"O","")</f>
        <v/>
      </c>
      <c r="AD80" s="222" t="str">
        <f aca="false">IF(COUNTIF(AD$216:AD$233,$L80)=1,"O","")</f>
        <v/>
      </c>
      <c r="AE80" s="222" t="str">
        <f aca="false">IF(COUNTIF(AE$216:AE$233,$L80)=1,"O","")</f>
        <v/>
      </c>
      <c r="AF80" s="222" t="str">
        <f aca="false">IF(COUNTIF(AF$216:AF$233,$L80)=1,"O","")</f>
        <v/>
      </c>
      <c r="AG80" s="222" t="str">
        <f aca="false">IF(COUNTIF(AG$216:AG$233,$L80)=1,"O","")</f>
        <v/>
      </c>
      <c r="AH80" s="222" t="str">
        <f aca="false">IF(COUNTIF(AH$216:AH$233,$L80)=1,"O","")</f>
        <v/>
      </c>
      <c r="AI80" s="222" t="str">
        <f aca="false">IF(COUNTIF(AI$216:AI$233,$L80)=1,"O","")</f>
        <v/>
      </c>
      <c r="AJ80" s="222" t="str">
        <f aca="false">IF(COUNTIF(AJ$216:AJ$233,$L80)=1,"O","")</f>
        <v/>
      </c>
      <c r="AK80" s="222" t="str">
        <f aca="false">IF(COUNTIF(AK$216:AK$233,$L80)=1,"O","")</f>
        <v/>
      </c>
      <c r="AL80" s="222" t="str">
        <f aca="false">IF(COUNTIF(AL$216:AL$233,$L80)=1,"O","")</f>
        <v/>
      </c>
      <c r="AM80" s="222" t="str">
        <f aca="false">IF(COUNTIF(AM$216:AM$233,$L80)=1,"O","")</f>
        <v/>
      </c>
      <c r="AN80" s="222" t="str">
        <f aca="false">IF(COUNTIF(AN$216:AN$233,$L80)=1,"O","")</f>
        <v/>
      </c>
      <c r="AO80" s="222" t="str">
        <f aca="false">IF(COUNTIF(AO$216:AO$233,$L80)=1,"O","")</f>
        <v/>
      </c>
      <c r="AP80" s="222" t="str">
        <f aca="false">IF(COUNTIF(AP$216:AP$233,$L80)=1,"O","")</f>
        <v/>
      </c>
      <c r="AQ80" s="222" t="str">
        <f aca="false">IF(COUNTIF(AQ$216:AQ$233,$L80)=1,"O","")</f>
        <v/>
      </c>
      <c r="AR80" s="222" t="str">
        <f aca="false">IF(COUNTIF(AR$216:AR$233,$L80)=1,"O","")</f>
        <v/>
      </c>
      <c r="AS80" s="222"/>
    </row>
    <row r="81" customFormat="false" ht="12.75" hidden="false" customHeight="true" outlineLevel="0" collapsed="false">
      <c r="J81" s="621" t="n">
        <v>43</v>
      </c>
      <c r="K81" s="627" t="s">
        <v>845</v>
      </c>
      <c r="L81" s="485" t="str">
        <f aca="false">仕様書作成!DB104</f>
        <v>SY50M-120-1A-N11</v>
      </c>
      <c r="M81" s="485" t="str">
        <f aca="false">仕様書作成!DE104</f>
        <v/>
      </c>
      <c r="N81" s="222" t="str">
        <f aca="false">IF(M81="","",M81)</f>
        <v/>
      </c>
      <c r="R81" s="222"/>
      <c r="S81" s="222"/>
      <c r="T81" s="222" t="str">
        <f aca="false">IF(COUNTIF(T$216:T$233,$L81)=1,"O","")</f>
        <v/>
      </c>
      <c r="U81" s="222" t="str">
        <f aca="false">IF(COUNTIF(U$216:U$233,$L81)=1,"O","")</f>
        <v/>
      </c>
      <c r="V81" s="222" t="str">
        <f aca="false">IF(COUNTIF(V$216:V$233,$L81)=1,"O","")</f>
        <v/>
      </c>
      <c r="W81" s="222" t="str">
        <f aca="false">IF(COUNTIF(W$216:W$233,$L81)=1,"O","")</f>
        <v/>
      </c>
      <c r="X81" s="222" t="str">
        <f aca="false">IF(COUNTIF(X$216:X$233,$L81)=1,"O","")</f>
        <v/>
      </c>
      <c r="Y81" s="222" t="str">
        <f aca="false">IF(COUNTIF(Y$216:Y$233,$L81)=1,"O","")</f>
        <v/>
      </c>
      <c r="Z81" s="222" t="str">
        <f aca="false">IF(COUNTIF(Z$216:Z$233,$L81)=1,"O","")</f>
        <v/>
      </c>
      <c r="AA81" s="222" t="str">
        <f aca="false">IF(COUNTIF(AA$216:AA$233,$L81)=1,"O","")</f>
        <v/>
      </c>
      <c r="AB81" s="222" t="str">
        <f aca="false">IF(COUNTIF(AB$216:AB$233,$L81)=1,"O","")</f>
        <v/>
      </c>
      <c r="AC81" s="222" t="str">
        <f aca="false">IF(COUNTIF(AC$216:AC$233,$L81)=1,"O","")</f>
        <v/>
      </c>
      <c r="AD81" s="222" t="str">
        <f aca="false">IF(COUNTIF(AD$216:AD$233,$L81)=1,"O","")</f>
        <v/>
      </c>
      <c r="AE81" s="222" t="str">
        <f aca="false">IF(COUNTIF(AE$216:AE$233,$L81)=1,"O","")</f>
        <v/>
      </c>
      <c r="AF81" s="222" t="str">
        <f aca="false">IF(COUNTIF(AF$216:AF$233,$L81)=1,"O","")</f>
        <v/>
      </c>
      <c r="AG81" s="222" t="str">
        <f aca="false">IF(COUNTIF(AG$216:AG$233,$L81)=1,"O","")</f>
        <v/>
      </c>
      <c r="AH81" s="222" t="str">
        <f aca="false">IF(COUNTIF(AH$216:AH$233,$L81)=1,"O","")</f>
        <v/>
      </c>
      <c r="AI81" s="222" t="str">
        <f aca="false">IF(COUNTIF(AI$216:AI$233,$L81)=1,"O","")</f>
        <v/>
      </c>
      <c r="AJ81" s="222" t="str">
        <f aca="false">IF(COUNTIF(AJ$216:AJ$233,$L81)=1,"O","")</f>
        <v/>
      </c>
      <c r="AK81" s="222" t="str">
        <f aca="false">IF(COUNTIF(AK$216:AK$233,$L81)=1,"O","")</f>
        <v/>
      </c>
      <c r="AL81" s="222" t="str">
        <f aca="false">IF(COUNTIF(AL$216:AL$233,$L81)=1,"O","")</f>
        <v/>
      </c>
      <c r="AM81" s="222" t="str">
        <f aca="false">IF(COUNTIF(AM$216:AM$233,$L81)=1,"O","")</f>
        <v/>
      </c>
      <c r="AN81" s="222" t="str">
        <f aca="false">IF(COUNTIF(AN$216:AN$233,$L81)=1,"O","")</f>
        <v/>
      </c>
      <c r="AO81" s="222" t="str">
        <f aca="false">IF(COUNTIF(AO$216:AO$233,$L81)=1,"O","")</f>
        <v/>
      </c>
      <c r="AP81" s="222" t="str">
        <f aca="false">IF(COUNTIF(AP$216:AP$233,$L81)=1,"O","")</f>
        <v/>
      </c>
      <c r="AQ81" s="222" t="str">
        <f aca="false">IF(COUNTIF(AQ$216:AQ$233,$L81)=1,"O","")</f>
        <v/>
      </c>
      <c r="AR81" s="222" t="str">
        <f aca="false">IF(COUNTIF(AR$216:AR$233,$L81)=1,"O","")</f>
        <v/>
      </c>
      <c r="AS81" s="222"/>
    </row>
    <row r="82" customFormat="false" ht="12.75" hidden="false" customHeight="true" outlineLevel="0" collapsed="false">
      <c r="J82" s="621"/>
      <c r="K82" s="485" t="s">
        <v>846</v>
      </c>
      <c r="L82" s="485" t="str">
        <f aca="false">仕様書作成!DB105</f>
        <v>SY50M-M1-P</v>
      </c>
      <c r="M82" s="485" t="str">
        <f aca="false">仕様書作成!DE105</f>
        <v/>
      </c>
      <c r="N82" s="222" t="str">
        <f aca="false">IF(M82="","",M82)</f>
        <v/>
      </c>
      <c r="R82" s="222"/>
      <c r="S82" s="222"/>
      <c r="T82" s="222" t="str">
        <f aca="false">IF(COUNTIF(T$216:T$233,$L82)=1,"O","")</f>
        <v/>
      </c>
      <c r="U82" s="222" t="str">
        <f aca="false">IF(COUNTIF(U$216:U$233,$L82)=1,"O","")</f>
        <v/>
      </c>
      <c r="V82" s="222" t="str">
        <f aca="false">IF(COUNTIF(V$216:V$233,$L82)=1,"O","")</f>
        <v/>
      </c>
      <c r="W82" s="222" t="str">
        <f aca="false">IF(COUNTIF(W$216:W$233,$L82)=1,"O","")</f>
        <v/>
      </c>
      <c r="X82" s="222" t="str">
        <f aca="false">IF(COUNTIF(X$216:X$233,$L82)=1,"O","")</f>
        <v/>
      </c>
      <c r="Y82" s="222" t="str">
        <f aca="false">IF(COUNTIF(Y$216:Y$233,$L82)=1,"O","")</f>
        <v/>
      </c>
      <c r="Z82" s="222" t="str">
        <f aca="false">IF(COUNTIF(Z$216:Z$233,$L82)=1,"O","")</f>
        <v/>
      </c>
      <c r="AA82" s="222" t="str">
        <f aca="false">IF(COUNTIF(AA$216:AA$233,$L82)=1,"O","")</f>
        <v/>
      </c>
      <c r="AB82" s="222" t="str">
        <f aca="false">IF(COUNTIF(AB$216:AB$233,$L82)=1,"O","")</f>
        <v/>
      </c>
      <c r="AC82" s="222" t="str">
        <f aca="false">IF(COUNTIF(AC$216:AC$233,$L82)=1,"O","")</f>
        <v/>
      </c>
      <c r="AD82" s="222" t="str">
        <f aca="false">IF(COUNTIF(AD$216:AD$233,$L82)=1,"O","")</f>
        <v/>
      </c>
      <c r="AE82" s="222" t="str">
        <f aca="false">IF(COUNTIF(AE$216:AE$233,$L82)=1,"O","")</f>
        <v/>
      </c>
      <c r="AF82" s="222" t="str">
        <f aca="false">IF(COUNTIF(AF$216:AF$233,$L82)=1,"O","")</f>
        <v/>
      </c>
      <c r="AG82" s="222" t="str">
        <f aca="false">IF(COUNTIF(AG$216:AG$233,$L82)=1,"O","")</f>
        <v/>
      </c>
      <c r="AH82" s="222" t="str">
        <f aca="false">IF(COUNTIF(AH$216:AH$233,$L82)=1,"O","")</f>
        <v/>
      </c>
      <c r="AI82" s="222" t="str">
        <f aca="false">IF(COUNTIF(AI$216:AI$233,$L82)=1,"O","")</f>
        <v/>
      </c>
      <c r="AJ82" s="222" t="str">
        <f aca="false">IF(COUNTIF(AJ$216:AJ$233,$L82)=1,"O","")</f>
        <v/>
      </c>
      <c r="AK82" s="222" t="str">
        <f aca="false">IF(COUNTIF(AK$216:AK$233,$L82)=1,"O","")</f>
        <v/>
      </c>
      <c r="AL82" s="222" t="str">
        <f aca="false">IF(COUNTIF(AL$216:AL$233,$L82)=1,"O","")</f>
        <v/>
      </c>
      <c r="AM82" s="222" t="str">
        <f aca="false">IF(COUNTIF(AM$216:AM$233,$L82)=1,"O","")</f>
        <v/>
      </c>
      <c r="AN82" s="222" t="str">
        <f aca="false">IF(COUNTIF(AN$216:AN$233,$L82)=1,"O","")</f>
        <v/>
      </c>
      <c r="AO82" s="222" t="str">
        <f aca="false">IF(COUNTIF(AO$216:AO$233,$L82)=1,"O","")</f>
        <v/>
      </c>
      <c r="AP82" s="222" t="str">
        <f aca="false">IF(COUNTIF(AP$216:AP$233,$L82)=1,"O","")</f>
        <v/>
      </c>
      <c r="AQ82" s="222" t="str">
        <f aca="false">IF(COUNTIF(AQ$216:AQ$233,$L82)=1,"O","")</f>
        <v/>
      </c>
      <c r="AR82" s="222" t="str">
        <f aca="false">IF(COUNTIF(AR$216:AR$233,$L82)=1,"O","")</f>
        <v/>
      </c>
      <c r="AS82" s="222"/>
    </row>
    <row r="83" customFormat="false" ht="12.75" hidden="false" customHeight="true" outlineLevel="0" collapsed="false">
      <c r="I83" s="222"/>
      <c r="J83" s="621"/>
      <c r="K83" s="485" t="s">
        <v>847</v>
      </c>
      <c r="L83" s="485" t="str">
        <f aca="false">仕様書作成!DB106</f>
        <v>SY50M-M1-A1</v>
      </c>
      <c r="M83" s="485" t="str">
        <f aca="false">仕様書作成!DE106</f>
        <v/>
      </c>
      <c r="N83" s="222" t="str">
        <f aca="false">IF(M83="","",M83)</f>
        <v/>
      </c>
      <c r="R83" s="222"/>
      <c r="S83" s="222"/>
      <c r="T83" s="222" t="str">
        <f aca="false">IF(COUNTIF(T$216:T$233,$L83)=1,"O","")</f>
        <v/>
      </c>
      <c r="U83" s="222" t="str">
        <f aca="false">IF(COUNTIF(U$216:U$233,$L83)=1,"O","")</f>
        <v/>
      </c>
      <c r="V83" s="222" t="str">
        <f aca="false">IF(COUNTIF(V$216:V$233,$L83)=1,"O","")</f>
        <v/>
      </c>
      <c r="W83" s="222" t="str">
        <f aca="false">IF(COUNTIF(W$216:W$233,$L83)=1,"O","")</f>
        <v/>
      </c>
      <c r="X83" s="222" t="str">
        <f aca="false">IF(COUNTIF(X$216:X$233,$L83)=1,"O","")</f>
        <v/>
      </c>
      <c r="Y83" s="222" t="str">
        <f aca="false">IF(COUNTIF(Y$216:Y$233,$L83)=1,"O","")</f>
        <v/>
      </c>
      <c r="Z83" s="222" t="str">
        <f aca="false">IF(COUNTIF(Z$216:Z$233,$L83)=1,"O","")</f>
        <v/>
      </c>
      <c r="AA83" s="222" t="str">
        <f aca="false">IF(COUNTIF(AA$216:AA$233,$L83)=1,"O","")</f>
        <v/>
      </c>
      <c r="AB83" s="222" t="str">
        <f aca="false">IF(COUNTIF(AB$216:AB$233,$L83)=1,"O","")</f>
        <v/>
      </c>
      <c r="AC83" s="222" t="str">
        <f aca="false">IF(COUNTIF(AC$216:AC$233,$L83)=1,"O","")</f>
        <v/>
      </c>
      <c r="AD83" s="222" t="str">
        <f aca="false">IF(COUNTIF(AD$216:AD$233,$L83)=1,"O","")</f>
        <v/>
      </c>
      <c r="AE83" s="222" t="str">
        <f aca="false">IF(COUNTIF(AE$216:AE$233,$L83)=1,"O","")</f>
        <v/>
      </c>
      <c r="AF83" s="222" t="str">
        <f aca="false">IF(COUNTIF(AF$216:AF$233,$L83)=1,"O","")</f>
        <v/>
      </c>
      <c r="AG83" s="222" t="str">
        <f aca="false">IF(COUNTIF(AG$216:AG$233,$L83)=1,"O","")</f>
        <v/>
      </c>
      <c r="AH83" s="222" t="str">
        <f aca="false">IF(COUNTIF(AH$216:AH$233,$L83)=1,"O","")</f>
        <v/>
      </c>
      <c r="AI83" s="222" t="str">
        <f aca="false">IF(COUNTIF(AI$216:AI$233,$L83)=1,"O","")</f>
        <v/>
      </c>
      <c r="AJ83" s="222" t="str">
        <f aca="false">IF(COUNTIF(AJ$216:AJ$233,$L83)=1,"O","")</f>
        <v/>
      </c>
      <c r="AK83" s="222" t="str">
        <f aca="false">IF(COUNTIF(AK$216:AK$233,$L83)=1,"O","")</f>
        <v/>
      </c>
      <c r="AL83" s="222" t="str">
        <f aca="false">IF(COUNTIF(AL$216:AL$233,$L83)=1,"O","")</f>
        <v/>
      </c>
      <c r="AM83" s="222" t="str">
        <f aca="false">IF(COUNTIF(AM$216:AM$233,$L83)=1,"O","")</f>
        <v/>
      </c>
      <c r="AN83" s="222" t="str">
        <f aca="false">IF(COUNTIF(AN$216:AN$233,$L83)=1,"O","")</f>
        <v/>
      </c>
      <c r="AO83" s="222" t="str">
        <f aca="false">IF(COUNTIF(AO$216:AO$233,$L83)=1,"O","")</f>
        <v/>
      </c>
      <c r="AP83" s="222" t="str">
        <f aca="false">IF(COUNTIF(AP$216:AP$233,$L83)=1,"O","")</f>
        <v/>
      </c>
      <c r="AQ83" s="222" t="str">
        <f aca="false">IF(COUNTIF(AQ$216:AQ$233,$L83)=1,"O","")</f>
        <v/>
      </c>
      <c r="AR83" s="222" t="str">
        <f aca="false">IF(COUNTIF(AR$216:AR$233,$L83)=1,"O","")</f>
        <v/>
      </c>
      <c r="AS83" s="222"/>
    </row>
    <row r="84" customFormat="false" ht="12.75" hidden="false" customHeight="true" outlineLevel="0" collapsed="false">
      <c r="J84" s="621"/>
      <c r="K84" s="485" t="s">
        <v>848</v>
      </c>
      <c r="L84" s="485" t="str">
        <f aca="false">仕様書作成!DB107</f>
        <v>SY50M-M1-B1</v>
      </c>
      <c r="M84" s="485" t="str">
        <f aca="false">仕様書作成!DE107</f>
        <v/>
      </c>
      <c r="N84" s="222" t="str">
        <f aca="false">IF(M84="","",M84)</f>
        <v/>
      </c>
      <c r="R84" s="222"/>
      <c r="S84" s="222"/>
      <c r="T84" s="222" t="str">
        <f aca="false">IF(COUNTIF(T$216:T$233,$L84)=1,"O","")</f>
        <v/>
      </c>
      <c r="U84" s="222" t="str">
        <f aca="false">IF(COUNTIF(U$216:U$233,$L84)=1,"O","")</f>
        <v/>
      </c>
      <c r="V84" s="222" t="str">
        <f aca="false">IF(COUNTIF(V$216:V$233,$L84)=1,"O","")</f>
        <v/>
      </c>
      <c r="W84" s="222" t="str">
        <f aca="false">IF(COUNTIF(W$216:W$233,$L84)=1,"O","")</f>
        <v/>
      </c>
      <c r="X84" s="222" t="str">
        <f aca="false">IF(COUNTIF(X$216:X$233,$L84)=1,"O","")</f>
        <v/>
      </c>
      <c r="Y84" s="222" t="str">
        <f aca="false">IF(COUNTIF(Y$216:Y$233,$L84)=1,"O","")</f>
        <v/>
      </c>
      <c r="Z84" s="222" t="str">
        <f aca="false">IF(COUNTIF(Z$216:Z$233,$L84)=1,"O","")</f>
        <v/>
      </c>
      <c r="AA84" s="222" t="str">
        <f aca="false">IF(COUNTIF(AA$216:AA$233,$L84)=1,"O","")</f>
        <v/>
      </c>
      <c r="AB84" s="222" t="str">
        <f aca="false">IF(COUNTIF(AB$216:AB$233,$L84)=1,"O","")</f>
        <v/>
      </c>
      <c r="AC84" s="222" t="str">
        <f aca="false">IF(COUNTIF(AC$216:AC$233,$L84)=1,"O","")</f>
        <v/>
      </c>
      <c r="AD84" s="222" t="str">
        <f aca="false">IF(COUNTIF(AD$216:AD$233,$L84)=1,"O","")</f>
        <v/>
      </c>
      <c r="AE84" s="222" t="str">
        <f aca="false">IF(COUNTIF(AE$216:AE$233,$L84)=1,"O","")</f>
        <v/>
      </c>
      <c r="AF84" s="222" t="str">
        <f aca="false">IF(COUNTIF(AF$216:AF$233,$L84)=1,"O","")</f>
        <v/>
      </c>
      <c r="AG84" s="222" t="str">
        <f aca="false">IF(COUNTIF(AG$216:AG$233,$L84)=1,"O","")</f>
        <v/>
      </c>
      <c r="AH84" s="222" t="str">
        <f aca="false">IF(COUNTIF(AH$216:AH$233,$L84)=1,"O","")</f>
        <v/>
      </c>
      <c r="AI84" s="222" t="str">
        <f aca="false">IF(COUNTIF(AI$216:AI$233,$L84)=1,"O","")</f>
        <v/>
      </c>
      <c r="AJ84" s="222" t="str">
        <f aca="false">IF(COUNTIF(AJ$216:AJ$233,$L84)=1,"O","")</f>
        <v/>
      </c>
      <c r="AK84" s="222" t="str">
        <f aca="false">IF(COUNTIF(AK$216:AK$233,$L84)=1,"O","")</f>
        <v/>
      </c>
      <c r="AL84" s="222" t="str">
        <f aca="false">IF(COUNTIF(AL$216:AL$233,$L84)=1,"O","")</f>
        <v/>
      </c>
      <c r="AM84" s="222" t="str">
        <f aca="false">IF(COUNTIF(AM$216:AM$233,$L84)=1,"O","")</f>
        <v/>
      </c>
      <c r="AN84" s="222" t="str">
        <f aca="false">IF(COUNTIF(AN$216:AN$233,$L84)=1,"O","")</f>
        <v/>
      </c>
      <c r="AO84" s="222" t="str">
        <f aca="false">IF(COUNTIF(AO$216:AO$233,$L84)=1,"O","")</f>
        <v/>
      </c>
      <c r="AP84" s="222" t="str">
        <f aca="false">IF(COUNTIF(AP$216:AP$233,$L84)=1,"O","")</f>
        <v/>
      </c>
      <c r="AQ84" s="222" t="str">
        <f aca="false">IF(COUNTIF(AQ$216:AQ$233,$L84)=1,"O","")</f>
        <v/>
      </c>
      <c r="AR84" s="222" t="str">
        <f aca="false">IF(COUNTIF(AR$216:AR$233,$L84)=1,"O","")</f>
        <v/>
      </c>
      <c r="AS84" s="222"/>
    </row>
    <row r="85" customFormat="false" ht="12.75" hidden="false" customHeight="true" outlineLevel="0" collapsed="false">
      <c r="J85" s="621"/>
      <c r="K85" s="485" t="s">
        <v>849</v>
      </c>
      <c r="L85" s="485" t="str">
        <f aca="false">仕様書作成!DB108</f>
        <v>SY50M-00-P</v>
      </c>
      <c r="M85" s="485" t="str">
        <f aca="false">仕様書作成!DE108</f>
        <v/>
      </c>
      <c r="N85" s="222" t="str">
        <f aca="false">IF(M85="","",M85)</f>
        <v/>
      </c>
      <c r="R85" s="222"/>
      <c r="S85" s="222"/>
      <c r="T85" s="222" t="str">
        <f aca="false">IF(COUNTIF(T$216:T$233,$L85)=1,"O","")</f>
        <v/>
      </c>
      <c r="U85" s="222" t="str">
        <f aca="false">IF(COUNTIF(U$216:U$233,$L85)=1,"O","")</f>
        <v/>
      </c>
      <c r="V85" s="222" t="str">
        <f aca="false">IF(COUNTIF(V$216:V$233,$L85)=1,"O","")</f>
        <v/>
      </c>
      <c r="W85" s="222" t="str">
        <f aca="false">IF(COUNTIF(W$216:W$233,$L85)=1,"O","")</f>
        <v/>
      </c>
      <c r="X85" s="222" t="str">
        <f aca="false">IF(COUNTIF(X$216:X$233,$L85)=1,"O","")</f>
        <v/>
      </c>
      <c r="Y85" s="222" t="str">
        <f aca="false">IF(COUNTIF(Y$216:Y$233,$L85)=1,"O","")</f>
        <v/>
      </c>
      <c r="Z85" s="222" t="str">
        <f aca="false">IF(COUNTIF(Z$216:Z$233,$L85)=1,"O","")</f>
        <v/>
      </c>
      <c r="AA85" s="222" t="str">
        <f aca="false">IF(COUNTIF(AA$216:AA$233,$L85)=1,"O","")</f>
        <v/>
      </c>
      <c r="AB85" s="222" t="str">
        <f aca="false">IF(COUNTIF(AB$216:AB$233,$L85)=1,"O","")</f>
        <v/>
      </c>
      <c r="AC85" s="222" t="str">
        <f aca="false">IF(COUNTIF(AC$216:AC$233,$L85)=1,"O","")</f>
        <v/>
      </c>
      <c r="AD85" s="222" t="str">
        <f aca="false">IF(COUNTIF(AD$216:AD$233,$L85)=1,"O","")</f>
        <v/>
      </c>
      <c r="AE85" s="222" t="str">
        <f aca="false">IF(COUNTIF(AE$216:AE$233,$L85)=1,"O","")</f>
        <v/>
      </c>
      <c r="AF85" s="222" t="str">
        <f aca="false">IF(COUNTIF(AF$216:AF$233,$L85)=1,"O","")</f>
        <v/>
      </c>
      <c r="AG85" s="222" t="str">
        <f aca="false">IF(COUNTIF(AG$216:AG$233,$L85)=1,"O","")</f>
        <v/>
      </c>
      <c r="AH85" s="222" t="str">
        <f aca="false">IF(COUNTIF(AH$216:AH$233,$L85)=1,"O","")</f>
        <v/>
      </c>
      <c r="AI85" s="222" t="str">
        <f aca="false">IF(COUNTIF(AI$216:AI$233,$L85)=1,"O","")</f>
        <v/>
      </c>
      <c r="AJ85" s="222" t="str">
        <f aca="false">IF(COUNTIF(AJ$216:AJ$233,$L85)=1,"O","")</f>
        <v/>
      </c>
      <c r="AK85" s="222" t="str">
        <f aca="false">IF(COUNTIF(AK$216:AK$233,$L85)=1,"O","")</f>
        <v/>
      </c>
      <c r="AL85" s="222" t="str">
        <f aca="false">IF(COUNTIF(AL$216:AL$233,$L85)=1,"O","")</f>
        <v/>
      </c>
      <c r="AM85" s="222" t="str">
        <f aca="false">IF(COUNTIF(AM$216:AM$233,$L85)=1,"O","")</f>
        <v/>
      </c>
      <c r="AN85" s="222" t="str">
        <f aca="false">IF(COUNTIF(AN$216:AN$233,$L85)=1,"O","")</f>
        <v/>
      </c>
      <c r="AO85" s="222" t="str">
        <f aca="false">IF(COUNTIF(AO$216:AO$233,$L85)=1,"O","")</f>
        <v/>
      </c>
      <c r="AP85" s="222" t="str">
        <f aca="false">IF(COUNTIF(AP$216:AP$233,$L85)=1,"O","")</f>
        <v/>
      </c>
      <c r="AQ85" s="222" t="str">
        <f aca="false">IF(COUNTIF(AQ$216:AQ$233,$L85)=1,"O","")</f>
        <v/>
      </c>
      <c r="AR85" s="222" t="str">
        <f aca="false">IF(COUNTIF(AR$216:AR$233,$L85)=1,"O","")</f>
        <v/>
      </c>
      <c r="AS85" s="222"/>
    </row>
    <row r="86" customFormat="false" ht="12.75" hidden="false" customHeight="true" outlineLevel="0" collapsed="false">
      <c r="I86" s="222"/>
      <c r="J86" s="621"/>
      <c r="K86" s="485" t="s">
        <v>850</v>
      </c>
      <c r="L86" s="485" t="str">
        <f aca="false">仕様書作成!DB109</f>
        <v>SY50M-00-A1</v>
      </c>
      <c r="M86" s="485" t="str">
        <f aca="false">仕様書作成!DE109</f>
        <v/>
      </c>
      <c r="N86" s="222" t="str">
        <f aca="false">IF(M86="","",M86)</f>
        <v/>
      </c>
      <c r="R86" s="222"/>
      <c r="S86" s="222"/>
      <c r="T86" s="222" t="str">
        <f aca="false">IF(COUNTIF(T$216:T$233,$L86)=1,"O","")</f>
        <v/>
      </c>
      <c r="U86" s="222" t="str">
        <f aca="false">IF(COUNTIF(U$216:U$233,$L86)=1,"O","")</f>
        <v/>
      </c>
      <c r="V86" s="222" t="str">
        <f aca="false">IF(COUNTIF(V$216:V$233,$L86)=1,"O","")</f>
        <v/>
      </c>
      <c r="W86" s="222" t="str">
        <f aca="false">IF(COUNTIF(W$216:W$233,$L86)=1,"O","")</f>
        <v/>
      </c>
      <c r="X86" s="222" t="str">
        <f aca="false">IF(COUNTIF(X$216:X$233,$L86)=1,"O","")</f>
        <v/>
      </c>
      <c r="Y86" s="222" t="str">
        <f aca="false">IF(COUNTIF(Y$216:Y$233,$L86)=1,"O","")</f>
        <v/>
      </c>
      <c r="Z86" s="222" t="str">
        <f aca="false">IF(COUNTIF(Z$216:Z$233,$L86)=1,"O","")</f>
        <v/>
      </c>
      <c r="AA86" s="222" t="str">
        <f aca="false">IF(COUNTIF(AA$216:AA$233,$L86)=1,"O","")</f>
        <v/>
      </c>
      <c r="AB86" s="222" t="str">
        <f aca="false">IF(COUNTIF(AB$216:AB$233,$L86)=1,"O","")</f>
        <v/>
      </c>
      <c r="AC86" s="222" t="str">
        <f aca="false">IF(COUNTIF(AC$216:AC$233,$L86)=1,"O","")</f>
        <v/>
      </c>
      <c r="AD86" s="222" t="str">
        <f aca="false">IF(COUNTIF(AD$216:AD$233,$L86)=1,"O","")</f>
        <v/>
      </c>
      <c r="AE86" s="222" t="str">
        <f aca="false">IF(COUNTIF(AE$216:AE$233,$L86)=1,"O","")</f>
        <v/>
      </c>
      <c r="AF86" s="222" t="str">
        <f aca="false">IF(COUNTIF(AF$216:AF$233,$L86)=1,"O","")</f>
        <v/>
      </c>
      <c r="AG86" s="222" t="str">
        <f aca="false">IF(COUNTIF(AG$216:AG$233,$L86)=1,"O","")</f>
        <v/>
      </c>
      <c r="AH86" s="222" t="str">
        <f aca="false">IF(COUNTIF(AH$216:AH$233,$L86)=1,"O","")</f>
        <v/>
      </c>
      <c r="AI86" s="222" t="str">
        <f aca="false">IF(COUNTIF(AI$216:AI$233,$L86)=1,"O","")</f>
        <v/>
      </c>
      <c r="AJ86" s="222" t="str">
        <f aca="false">IF(COUNTIF(AJ$216:AJ$233,$L86)=1,"O","")</f>
        <v/>
      </c>
      <c r="AK86" s="222" t="str">
        <f aca="false">IF(COUNTIF(AK$216:AK$233,$L86)=1,"O","")</f>
        <v/>
      </c>
      <c r="AL86" s="222" t="str">
        <f aca="false">IF(COUNTIF(AL$216:AL$233,$L86)=1,"O","")</f>
        <v/>
      </c>
      <c r="AM86" s="222" t="str">
        <f aca="false">IF(COUNTIF(AM$216:AM$233,$L86)=1,"O","")</f>
        <v/>
      </c>
      <c r="AN86" s="222" t="str">
        <f aca="false">IF(COUNTIF(AN$216:AN$233,$L86)=1,"O","")</f>
        <v/>
      </c>
      <c r="AO86" s="222" t="str">
        <f aca="false">IF(COUNTIF(AO$216:AO$233,$L86)=1,"O","")</f>
        <v/>
      </c>
      <c r="AP86" s="222" t="str">
        <f aca="false">IF(COUNTIF(AP$216:AP$233,$L86)=1,"O","")</f>
        <v/>
      </c>
      <c r="AQ86" s="222" t="str">
        <f aca="false">IF(COUNTIF(AQ$216:AQ$233,$L86)=1,"O","")</f>
        <v/>
      </c>
      <c r="AR86" s="222" t="str">
        <f aca="false">IF(COUNTIF(AR$216:AR$233,$L86)=1,"O","")</f>
        <v/>
      </c>
      <c r="AS86" s="222"/>
    </row>
    <row r="87" customFormat="false" ht="12.75" hidden="false" customHeight="true" outlineLevel="0" collapsed="false">
      <c r="J87" s="621"/>
      <c r="K87" s="485" t="s">
        <v>851</v>
      </c>
      <c r="L87" s="485" t="str">
        <f aca="false">仕様書作成!DB110</f>
        <v>SY50M-00-B1</v>
      </c>
      <c r="M87" s="485" t="str">
        <f aca="false">仕様書作成!DE110</f>
        <v/>
      </c>
      <c r="N87" s="222" t="str">
        <f aca="false">IF(M87="","",M87)</f>
        <v/>
      </c>
      <c r="R87" s="222"/>
      <c r="S87" s="222"/>
      <c r="T87" s="222" t="str">
        <f aca="false">IF(COUNTIF(T$216:T$233,$L87)=1,"O","")</f>
        <v/>
      </c>
      <c r="U87" s="222" t="str">
        <f aca="false">IF(COUNTIF(U$216:U$233,$L87)=1,"O","")</f>
        <v/>
      </c>
      <c r="V87" s="222" t="str">
        <f aca="false">IF(COUNTIF(V$216:V$233,$L87)=1,"O","")</f>
        <v/>
      </c>
      <c r="W87" s="222" t="str">
        <f aca="false">IF(COUNTIF(W$216:W$233,$L87)=1,"O","")</f>
        <v/>
      </c>
      <c r="X87" s="222" t="str">
        <f aca="false">IF(COUNTIF(X$216:X$233,$L87)=1,"O","")</f>
        <v/>
      </c>
      <c r="Y87" s="222" t="str">
        <f aca="false">IF(COUNTIF(Y$216:Y$233,$L87)=1,"O","")</f>
        <v/>
      </c>
      <c r="Z87" s="222" t="str">
        <f aca="false">IF(COUNTIF(Z$216:Z$233,$L87)=1,"O","")</f>
        <v/>
      </c>
      <c r="AA87" s="222" t="str">
        <f aca="false">IF(COUNTIF(AA$216:AA$233,$L87)=1,"O","")</f>
        <v/>
      </c>
      <c r="AB87" s="222" t="str">
        <f aca="false">IF(COUNTIF(AB$216:AB$233,$L87)=1,"O","")</f>
        <v/>
      </c>
      <c r="AC87" s="222" t="str">
        <f aca="false">IF(COUNTIF(AC$216:AC$233,$L87)=1,"O","")</f>
        <v/>
      </c>
      <c r="AD87" s="222" t="str">
        <f aca="false">IF(COUNTIF(AD$216:AD$233,$L87)=1,"O","")</f>
        <v/>
      </c>
      <c r="AE87" s="222" t="str">
        <f aca="false">IF(COUNTIF(AE$216:AE$233,$L87)=1,"O","")</f>
        <v/>
      </c>
      <c r="AF87" s="222" t="str">
        <f aca="false">IF(COUNTIF(AF$216:AF$233,$L87)=1,"O","")</f>
        <v/>
      </c>
      <c r="AG87" s="222" t="str">
        <f aca="false">IF(COUNTIF(AG$216:AG$233,$L87)=1,"O","")</f>
        <v/>
      </c>
      <c r="AH87" s="222" t="str">
        <f aca="false">IF(COUNTIF(AH$216:AH$233,$L87)=1,"O","")</f>
        <v/>
      </c>
      <c r="AI87" s="222" t="str">
        <f aca="false">IF(COUNTIF(AI$216:AI$233,$L87)=1,"O","")</f>
        <v/>
      </c>
      <c r="AJ87" s="222" t="str">
        <f aca="false">IF(COUNTIF(AJ$216:AJ$233,$L87)=1,"O","")</f>
        <v/>
      </c>
      <c r="AK87" s="222" t="str">
        <f aca="false">IF(COUNTIF(AK$216:AK$233,$L87)=1,"O","")</f>
        <v/>
      </c>
      <c r="AL87" s="222" t="str">
        <f aca="false">IF(COUNTIF(AL$216:AL$233,$L87)=1,"O","")</f>
        <v/>
      </c>
      <c r="AM87" s="222" t="str">
        <f aca="false">IF(COUNTIF(AM$216:AM$233,$L87)=1,"O","")</f>
        <v/>
      </c>
      <c r="AN87" s="222" t="str">
        <f aca="false">IF(COUNTIF(AN$216:AN$233,$L87)=1,"O","")</f>
        <v/>
      </c>
      <c r="AO87" s="222" t="str">
        <f aca="false">IF(COUNTIF(AO$216:AO$233,$L87)=1,"O","")</f>
        <v/>
      </c>
      <c r="AP87" s="222" t="str">
        <f aca="false">IF(COUNTIF(AP$216:AP$233,$L87)=1,"O","")</f>
        <v/>
      </c>
      <c r="AQ87" s="222" t="str">
        <f aca="false">IF(COUNTIF(AQ$216:AQ$233,$L87)=1,"O","")</f>
        <v/>
      </c>
      <c r="AR87" s="222" t="str">
        <f aca="false">IF(COUNTIF(AR$216:AR$233,$L87)=1,"O","")</f>
        <v/>
      </c>
      <c r="AS87" s="222"/>
    </row>
    <row r="88" customFormat="false" ht="12.75" hidden="false" customHeight="true" outlineLevel="0" collapsed="false">
      <c r="J88" s="621"/>
      <c r="K88" s="485" t="s">
        <v>852</v>
      </c>
      <c r="L88" s="485" t="str">
        <f aca="false">仕様書作成!DB111</f>
        <v>SY50M-N0-P</v>
      </c>
      <c r="M88" s="485" t="str">
        <f aca="false">仕様書作成!DE111</f>
        <v/>
      </c>
      <c r="N88" s="222" t="str">
        <f aca="false">IF(M88="","",M88)</f>
        <v/>
      </c>
      <c r="R88" s="222"/>
      <c r="S88" s="222"/>
      <c r="T88" s="222" t="str">
        <f aca="false">IF(COUNTIF(T$216:T$233,$L88)=1,"O","")</f>
        <v/>
      </c>
      <c r="U88" s="222" t="str">
        <f aca="false">IF(COUNTIF(U$216:U$233,$L88)=1,"O","")</f>
        <v/>
      </c>
      <c r="V88" s="222" t="str">
        <f aca="false">IF(COUNTIF(V$216:V$233,$L88)=1,"O","")</f>
        <v/>
      </c>
      <c r="W88" s="222" t="str">
        <f aca="false">IF(COUNTIF(W$216:W$233,$L88)=1,"O","")</f>
        <v/>
      </c>
      <c r="X88" s="222" t="str">
        <f aca="false">IF(COUNTIF(X$216:X$233,$L88)=1,"O","")</f>
        <v/>
      </c>
      <c r="Y88" s="222" t="str">
        <f aca="false">IF(COUNTIF(Y$216:Y$233,$L88)=1,"O","")</f>
        <v/>
      </c>
      <c r="Z88" s="222" t="str">
        <f aca="false">IF(COUNTIF(Z$216:Z$233,$L88)=1,"O","")</f>
        <v/>
      </c>
      <c r="AA88" s="222" t="str">
        <f aca="false">IF(COUNTIF(AA$216:AA$233,$L88)=1,"O","")</f>
        <v/>
      </c>
      <c r="AB88" s="222" t="str">
        <f aca="false">IF(COUNTIF(AB$216:AB$233,$L88)=1,"O","")</f>
        <v/>
      </c>
      <c r="AC88" s="222" t="str">
        <f aca="false">IF(COUNTIF(AC$216:AC$233,$L88)=1,"O","")</f>
        <v/>
      </c>
      <c r="AD88" s="222" t="str">
        <f aca="false">IF(COUNTIF(AD$216:AD$233,$L88)=1,"O","")</f>
        <v/>
      </c>
      <c r="AE88" s="222" t="str">
        <f aca="false">IF(COUNTIF(AE$216:AE$233,$L88)=1,"O","")</f>
        <v/>
      </c>
      <c r="AF88" s="222" t="str">
        <f aca="false">IF(COUNTIF(AF$216:AF$233,$L88)=1,"O","")</f>
        <v/>
      </c>
      <c r="AG88" s="222" t="str">
        <f aca="false">IF(COUNTIF(AG$216:AG$233,$L88)=1,"O","")</f>
        <v/>
      </c>
      <c r="AH88" s="222" t="str">
        <f aca="false">IF(COUNTIF(AH$216:AH$233,$L88)=1,"O","")</f>
        <v/>
      </c>
      <c r="AI88" s="222" t="str">
        <f aca="false">IF(COUNTIF(AI$216:AI$233,$L88)=1,"O","")</f>
        <v/>
      </c>
      <c r="AJ88" s="222" t="str">
        <f aca="false">IF(COUNTIF(AJ$216:AJ$233,$L88)=1,"O","")</f>
        <v/>
      </c>
      <c r="AK88" s="222" t="str">
        <f aca="false">IF(COUNTIF(AK$216:AK$233,$L88)=1,"O","")</f>
        <v/>
      </c>
      <c r="AL88" s="222" t="str">
        <f aca="false">IF(COUNTIF(AL$216:AL$233,$L88)=1,"O","")</f>
        <v/>
      </c>
      <c r="AM88" s="222" t="str">
        <f aca="false">IF(COUNTIF(AM$216:AM$233,$L88)=1,"O","")</f>
        <v/>
      </c>
      <c r="AN88" s="222" t="str">
        <f aca="false">IF(COUNTIF(AN$216:AN$233,$L88)=1,"O","")</f>
        <v/>
      </c>
      <c r="AO88" s="222" t="str">
        <f aca="false">IF(COUNTIF(AO$216:AO$233,$L88)=1,"O","")</f>
        <v/>
      </c>
      <c r="AP88" s="222" t="str">
        <f aca="false">IF(COUNTIF(AP$216:AP$233,$L88)=1,"O","")</f>
        <v/>
      </c>
      <c r="AQ88" s="222" t="str">
        <f aca="false">IF(COUNTIF(AQ$216:AQ$233,$L88)=1,"O","")</f>
        <v/>
      </c>
      <c r="AR88" s="222" t="str">
        <f aca="false">IF(COUNTIF(AR$216:AR$233,$L88)=1,"O","")</f>
        <v/>
      </c>
      <c r="AS88" s="222"/>
    </row>
    <row r="89" customFormat="false" ht="12.75" hidden="false" customHeight="true" outlineLevel="0" collapsed="false">
      <c r="I89" s="222"/>
      <c r="J89" s="621"/>
      <c r="K89" s="485" t="s">
        <v>853</v>
      </c>
      <c r="L89" s="485" t="str">
        <f aca="false">仕様書作成!DB112</f>
        <v>SY50M-N0-A1</v>
      </c>
      <c r="M89" s="485" t="str">
        <f aca="false">仕様書作成!DE112</f>
        <v/>
      </c>
      <c r="N89" s="222" t="str">
        <f aca="false">IF(M89="","",M89)</f>
        <v/>
      </c>
      <c r="R89" s="222"/>
      <c r="S89" s="222"/>
      <c r="T89" s="222" t="str">
        <f aca="false">IF(COUNTIF(T$216:T$233,$L89)=1,"O","")</f>
        <v/>
      </c>
      <c r="U89" s="222" t="str">
        <f aca="false">IF(COUNTIF(U$216:U$233,$L89)=1,"O","")</f>
        <v/>
      </c>
      <c r="V89" s="222" t="str">
        <f aca="false">IF(COUNTIF(V$216:V$233,$L89)=1,"O","")</f>
        <v/>
      </c>
      <c r="W89" s="222" t="str">
        <f aca="false">IF(COUNTIF(W$216:W$233,$L89)=1,"O","")</f>
        <v/>
      </c>
      <c r="X89" s="222" t="str">
        <f aca="false">IF(COUNTIF(X$216:X$233,$L89)=1,"O","")</f>
        <v/>
      </c>
      <c r="Y89" s="222" t="str">
        <f aca="false">IF(COUNTIF(Y$216:Y$233,$L89)=1,"O","")</f>
        <v/>
      </c>
      <c r="Z89" s="222" t="str">
        <f aca="false">IF(COUNTIF(Z$216:Z$233,$L89)=1,"O","")</f>
        <v/>
      </c>
      <c r="AA89" s="222" t="str">
        <f aca="false">IF(COUNTIF(AA$216:AA$233,$L89)=1,"O","")</f>
        <v/>
      </c>
      <c r="AB89" s="222" t="str">
        <f aca="false">IF(COUNTIF(AB$216:AB$233,$L89)=1,"O","")</f>
        <v/>
      </c>
      <c r="AC89" s="222" t="str">
        <f aca="false">IF(COUNTIF(AC$216:AC$233,$L89)=1,"O","")</f>
        <v/>
      </c>
      <c r="AD89" s="222" t="str">
        <f aca="false">IF(COUNTIF(AD$216:AD$233,$L89)=1,"O","")</f>
        <v/>
      </c>
      <c r="AE89" s="222" t="str">
        <f aca="false">IF(COUNTIF(AE$216:AE$233,$L89)=1,"O","")</f>
        <v/>
      </c>
      <c r="AF89" s="222" t="str">
        <f aca="false">IF(COUNTIF(AF$216:AF$233,$L89)=1,"O","")</f>
        <v/>
      </c>
      <c r="AG89" s="222" t="str">
        <f aca="false">IF(COUNTIF(AG$216:AG$233,$L89)=1,"O","")</f>
        <v/>
      </c>
      <c r="AH89" s="222" t="str">
        <f aca="false">IF(COUNTIF(AH$216:AH$233,$L89)=1,"O","")</f>
        <v/>
      </c>
      <c r="AI89" s="222" t="str">
        <f aca="false">IF(COUNTIF(AI$216:AI$233,$L89)=1,"O","")</f>
        <v/>
      </c>
      <c r="AJ89" s="222" t="str">
        <f aca="false">IF(COUNTIF(AJ$216:AJ$233,$L89)=1,"O","")</f>
        <v/>
      </c>
      <c r="AK89" s="222" t="str">
        <f aca="false">IF(COUNTIF(AK$216:AK$233,$L89)=1,"O","")</f>
        <v/>
      </c>
      <c r="AL89" s="222" t="str">
        <f aca="false">IF(COUNTIF(AL$216:AL$233,$L89)=1,"O","")</f>
        <v/>
      </c>
      <c r="AM89" s="222" t="str">
        <f aca="false">IF(COUNTIF(AM$216:AM$233,$L89)=1,"O","")</f>
        <v/>
      </c>
      <c r="AN89" s="222" t="str">
        <f aca="false">IF(COUNTIF(AN$216:AN$233,$L89)=1,"O","")</f>
        <v/>
      </c>
      <c r="AO89" s="222" t="str">
        <f aca="false">IF(COUNTIF(AO$216:AO$233,$L89)=1,"O","")</f>
        <v/>
      </c>
      <c r="AP89" s="222" t="str">
        <f aca="false">IF(COUNTIF(AP$216:AP$233,$L89)=1,"O","")</f>
        <v/>
      </c>
      <c r="AQ89" s="222" t="str">
        <f aca="false">IF(COUNTIF(AQ$216:AQ$233,$L89)=1,"O","")</f>
        <v/>
      </c>
      <c r="AR89" s="222" t="str">
        <f aca="false">IF(COUNTIF(AR$216:AR$233,$L89)=1,"O","")</f>
        <v/>
      </c>
      <c r="AS89" s="222"/>
    </row>
    <row r="90" customFormat="false" ht="12.75" hidden="false" customHeight="true" outlineLevel="0" collapsed="false">
      <c r="J90" s="621"/>
      <c r="K90" s="485" t="s">
        <v>854</v>
      </c>
      <c r="L90" s="485" t="str">
        <f aca="false">仕様書作成!DB113</f>
        <v>SY50M-N0-B1</v>
      </c>
      <c r="M90" s="485" t="str">
        <f aca="false">仕様書作成!DE113</f>
        <v/>
      </c>
      <c r="N90" s="222" t="str">
        <f aca="false">IF(M90="","",M90)</f>
        <v/>
      </c>
      <c r="R90" s="222"/>
      <c r="S90" s="222"/>
      <c r="T90" s="222" t="str">
        <f aca="false">IF(COUNTIF(T$216:T$233,$L90)=1,"O","")</f>
        <v/>
      </c>
      <c r="U90" s="222" t="str">
        <f aca="false">IF(COUNTIF(U$216:U$233,$L90)=1,"O","")</f>
        <v/>
      </c>
      <c r="V90" s="222" t="str">
        <f aca="false">IF(COUNTIF(V$216:V$233,$L90)=1,"O","")</f>
        <v/>
      </c>
      <c r="W90" s="222" t="str">
        <f aca="false">IF(COUNTIF(W$216:W$233,$L90)=1,"O","")</f>
        <v/>
      </c>
      <c r="X90" s="222" t="str">
        <f aca="false">IF(COUNTIF(X$216:X$233,$L90)=1,"O","")</f>
        <v/>
      </c>
      <c r="Y90" s="222" t="str">
        <f aca="false">IF(COUNTIF(Y$216:Y$233,$L90)=1,"O","")</f>
        <v/>
      </c>
      <c r="Z90" s="222" t="str">
        <f aca="false">IF(COUNTIF(Z$216:Z$233,$L90)=1,"O","")</f>
        <v/>
      </c>
      <c r="AA90" s="222" t="str">
        <f aca="false">IF(COUNTIF(AA$216:AA$233,$L90)=1,"O","")</f>
        <v/>
      </c>
      <c r="AB90" s="222" t="str">
        <f aca="false">IF(COUNTIF(AB$216:AB$233,$L90)=1,"O","")</f>
        <v/>
      </c>
      <c r="AC90" s="222" t="str">
        <f aca="false">IF(COUNTIF(AC$216:AC$233,$L90)=1,"O","")</f>
        <v/>
      </c>
      <c r="AD90" s="222" t="str">
        <f aca="false">IF(COUNTIF(AD$216:AD$233,$L90)=1,"O","")</f>
        <v/>
      </c>
      <c r="AE90" s="222" t="str">
        <f aca="false">IF(COUNTIF(AE$216:AE$233,$L90)=1,"O","")</f>
        <v/>
      </c>
      <c r="AF90" s="222" t="str">
        <f aca="false">IF(COUNTIF(AF$216:AF$233,$L90)=1,"O","")</f>
        <v/>
      </c>
      <c r="AG90" s="222" t="str">
        <f aca="false">IF(COUNTIF(AG$216:AG$233,$L90)=1,"O","")</f>
        <v/>
      </c>
      <c r="AH90" s="222" t="str">
        <f aca="false">IF(COUNTIF(AH$216:AH$233,$L90)=1,"O","")</f>
        <v/>
      </c>
      <c r="AI90" s="222" t="str">
        <f aca="false">IF(COUNTIF(AI$216:AI$233,$L90)=1,"O","")</f>
        <v/>
      </c>
      <c r="AJ90" s="222" t="str">
        <f aca="false">IF(COUNTIF(AJ$216:AJ$233,$L90)=1,"O","")</f>
        <v/>
      </c>
      <c r="AK90" s="222" t="str">
        <f aca="false">IF(COUNTIF(AK$216:AK$233,$L90)=1,"O","")</f>
        <v/>
      </c>
      <c r="AL90" s="222" t="str">
        <f aca="false">IF(COUNTIF(AL$216:AL$233,$L90)=1,"O","")</f>
        <v/>
      </c>
      <c r="AM90" s="222" t="str">
        <f aca="false">IF(COUNTIF(AM$216:AM$233,$L90)=1,"O","")</f>
        <v/>
      </c>
      <c r="AN90" s="222" t="str">
        <f aca="false">IF(COUNTIF(AN$216:AN$233,$L90)=1,"O","")</f>
        <v/>
      </c>
      <c r="AO90" s="222" t="str">
        <f aca="false">IF(COUNTIF(AO$216:AO$233,$L90)=1,"O","")</f>
        <v/>
      </c>
      <c r="AP90" s="222" t="str">
        <f aca="false">IF(COUNTIF(AP$216:AP$233,$L90)=1,"O","")</f>
        <v/>
      </c>
      <c r="AQ90" s="222" t="str">
        <f aca="false">IF(COUNTIF(AQ$216:AQ$233,$L90)=1,"O","")</f>
        <v/>
      </c>
      <c r="AR90" s="222" t="str">
        <f aca="false">IF(COUNTIF(AR$216:AR$233,$L90)=1,"O","")</f>
        <v/>
      </c>
      <c r="AS90" s="222"/>
    </row>
    <row r="91" customFormat="false" ht="12.75" hidden="false" customHeight="true" outlineLevel="0" collapsed="false">
      <c r="J91" s="621" t="n">
        <v>44</v>
      </c>
      <c r="K91" s="222" t="s">
        <v>855</v>
      </c>
      <c r="L91" s="485" t="str">
        <f aca="false">仕様書作成!DB114</f>
        <v>SY30M-38-1A-C2</v>
      </c>
      <c r="M91" s="485" t="str">
        <f aca="false">仕様書作成!DE114</f>
        <v/>
      </c>
      <c r="N91" s="222" t="str">
        <f aca="false">IF(M91="","",M91)</f>
        <v/>
      </c>
      <c r="R91" s="222"/>
      <c r="S91" s="222"/>
      <c r="T91" s="222" t="str">
        <f aca="false">IF(COUNTIF(T$216:T$233,$L91)=1,"O","")</f>
        <v/>
      </c>
      <c r="U91" s="222" t="str">
        <f aca="false">IF(COUNTIF(U$216:U$233,$L91)=1,"O","")</f>
        <v/>
      </c>
      <c r="V91" s="222" t="str">
        <f aca="false">IF(COUNTIF(V$216:V$233,$L91)=1,"O","")</f>
        <v/>
      </c>
      <c r="W91" s="222" t="str">
        <f aca="false">IF(COUNTIF(W$216:W$233,$L91)=1,"O","")</f>
        <v/>
      </c>
      <c r="X91" s="222" t="str">
        <f aca="false">IF(COUNTIF(X$216:X$233,$L91)=1,"O","")</f>
        <v/>
      </c>
      <c r="Y91" s="222" t="str">
        <f aca="false">IF(COUNTIF(Y$216:Y$233,$L91)=1,"O","")</f>
        <v/>
      </c>
      <c r="Z91" s="222" t="str">
        <f aca="false">IF(COUNTIF(Z$216:Z$233,$L91)=1,"O","")</f>
        <v/>
      </c>
      <c r="AA91" s="222" t="str">
        <f aca="false">IF(COUNTIF(AA$216:AA$233,$L91)=1,"O","")</f>
        <v/>
      </c>
      <c r="AB91" s="222" t="str">
        <f aca="false">IF(COUNTIF(AB$216:AB$233,$L91)=1,"O","")</f>
        <v/>
      </c>
      <c r="AC91" s="222" t="str">
        <f aca="false">IF(COUNTIF(AC$216:AC$233,$L91)=1,"O","")</f>
        <v/>
      </c>
      <c r="AD91" s="222" t="str">
        <f aca="false">IF(COUNTIF(AD$216:AD$233,$L91)=1,"O","")</f>
        <v/>
      </c>
      <c r="AE91" s="222" t="str">
        <f aca="false">IF(COUNTIF(AE$216:AE$233,$L91)=1,"O","")</f>
        <v/>
      </c>
      <c r="AF91" s="222" t="str">
        <f aca="false">IF(COUNTIF(AF$216:AF$233,$L91)=1,"O","")</f>
        <v/>
      </c>
      <c r="AG91" s="222" t="str">
        <f aca="false">IF(COUNTIF(AG$216:AG$233,$L91)=1,"O","")</f>
        <v/>
      </c>
      <c r="AH91" s="222" t="str">
        <f aca="false">IF(COUNTIF(AH$216:AH$233,$L91)=1,"O","")</f>
        <v/>
      </c>
      <c r="AI91" s="222" t="str">
        <f aca="false">IF(COUNTIF(AI$216:AI$233,$L91)=1,"O","")</f>
        <v/>
      </c>
      <c r="AJ91" s="222" t="str">
        <f aca="false">IF(COUNTIF(AJ$216:AJ$233,$L91)=1,"O","")</f>
        <v/>
      </c>
      <c r="AK91" s="222" t="str">
        <f aca="false">IF(COUNTIF(AK$216:AK$233,$L91)=1,"O","")</f>
        <v/>
      </c>
      <c r="AL91" s="222" t="str">
        <f aca="false">IF(COUNTIF(AL$216:AL$233,$L91)=1,"O","")</f>
        <v/>
      </c>
      <c r="AM91" s="222" t="str">
        <f aca="false">IF(COUNTIF(AM$216:AM$233,$L91)=1,"O","")</f>
        <v/>
      </c>
      <c r="AN91" s="222" t="str">
        <f aca="false">IF(COUNTIF(AN$216:AN$233,$L91)=1,"O","")</f>
        <v/>
      </c>
      <c r="AO91" s="222" t="str">
        <f aca="false">IF(COUNTIF(AO$216:AO$233,$L91)=1,"O","")</f>
        <v/>
      </c>
      <c r="AP91" s="222" t="str">
        <f aca="false">IF(COUNTIF(AP$216:AP$233,$L91)=1,"O","")</f>
        <v/>
      </c>
      <c r="AQ91" s="222" t="str">
        <f aca="false">IF(COUNTIF(AQ$216:AQ$233,$L91)=1,"O","")</f>
        <v/>
      </c>
      <c r="AR91" s="222" t="str">
        <f aca="false">IF(COUNTIF(AR$216:AR$233,$L91)=1,"O","")</f>
        <v/>
      </c>
      <c r="AS91" s="222"/>
    </row>
    <row r="92" customFormat="false" ht="12.75" hidden="false" customHeight="true" outlineLevel="0" collapsed="false">
      <c r="I92" s="222"/>
      <c r="J92" s="621" t="n">
        <v>45</v>
      </c>
      <c r="K92" s="222" t="s">
        <v>856</v>
      </c>
      <c r="L92" s="485" t="str">
        <f aca="false">仕様書作成!DB115</f>
        <v>SY30M-38-1A-C3</v>
      </c>
      <c r="M92" s="485" t="str">
        <f aca="false">仕様書作成!DE115</f>
        <v/>
      </c>
      <c r="N92" s="222" t="str">
        <f aca="false">IF(M92="","",M92)</f>
        <v/>
      </c>
      <c r="R92" s="222"/>
      <c r="S92" s="222"/>
      <c r="T92" s="222" t="str">
        <f aca="false">IF(COUNTIF(T$216:T$233,$L92)=1,"O","")</f>
        <v/>
      </c>
      <c r="U92" s="222" t="str">
        <f aca="false">IF(COUNTIF(U$216:U$233,$L92)=1,"O","")</f>
        <v/>
      </c>
      <c r="V92" s="222" t="str">
        <f aca="false">IF(COUNTIF(V$216:V$233,$L92)=1,"O","")</f>
        <v/>
      </c>
      <c r="W92" s="222" t="str">
        <f aca="false">IF(COUNTIF(W$216:W$233,$L92)=1,"O","")</f>
        <v/>
      </c>
      <c r="X92" s="222" t="str">
        <f aca="false">IF(COUNTIF(X$216:X$233,$L92)=1,"O","")</f>
        <v/>
      </c>
      <c r="Y92" s="222" t="str">
        <f aca="false">IF(COUNTIF(Y$216:Y$233,$L92)=1,"O","")</f>
        <v/>
      </c>
      <c r="Z92" s="222" t="str">
        <f aca="false">IF(COUNTIF(Z$216:Z$233,$L92)=1,"O","")</f>
        <v/>
      </c>
      <c r="AA92" s="222" t="str">
        <f aca="false">IF(COUNTIF(AA$216:AA$233,$L92)=1,"O","")</f>
        <v/>
      </c>
      <c r="AB92" s="222" t="str">
        <f aca="false">IF(COUNTIF(AB$216:AB$233,$L92)=1,"O","")</f>
        <v/>
      </c>
      <c r="AC92" s="222" t="str">
        <f aca="false">IF(COUNTIF(AC$216:AC$233,$L92)=1,"O","")</f>
        <v/>
      </c>
      <c r="AD92" s="222" t="str">
        <f aca="false">IF(COUNTIF(AD$216:AD$233,$L92)=1,"O","")</f>
        <v/>
      </c>
      <c r="AE92" s="222" t="str">
        <f aca="false">IF(COUNTIF(AE$216:AE$233,$L92)=1,"O","")</f>
        <v/>
      </c>
      <c r="AF92" s="222" t="str">
        <f aca="false">IF(COUNTIF(AF$216:AF$233,$L92)=1,"O","")</f>
        <v/>
      </c>
      <c r="AG92" s="222" t="str">
        <f aca="false">IF(COUNTIF(AG$216:AG$233,$L92)=1,"O","")</f>
        <v/>
      </c>
      <c r="AH92" s="222" t="str">
        <f aca="false">IF(COUNTIF(AH$216:AH$233,$L92)=1,"O","")</f>
        <v/>
      </c>
      <c r="AI92" s="222" t="str">
        <f aca="false">IF(COUNTIF(AI$216:AI$233,$L92)=1,"O","")</f>
        <v/>
      </c>
      <c r="AJ92" s="222" t="str">
        <f aca="false">IF(COUNTIF(AJ$216:AJ$233,$L92)=1,"O","")</f>
        <v/>
      </c>
      <c r="AK92" s="222" t="str">
        <f aca="false">IF(COUNTIF(AK$216:AK$233,$L92)=1,"O","")</f>
        <v/>
      </c>
      <c r="AL92" s="222" t="str">
        <f aca="false">IF(COUNTIF(AL$216:AL$233,$L92)=1,"O","")</f>
        <v/>
      </c>
      <c r="AM92" s="222" t="str">
        <f aca="false">IF(COUNTIF(AM$216:AM$233,$L92)=1,"O","")</f>
        <v/>
      </c>
      <c r="AN92" s="222" t="str">
        <f aca="false">IF(COUNTIF(AN$216:AN$233,$L92)=1,"O","")</f>
        <v/>
      </c>
      <c r="AO92" s="222" t="str">
        <f aca="false">IF(COUNTIF(AO$216:AO$233,$L92)=1,"O","")</f>
        <v/>
      </c>
      <c r="AP92" s="222" t="str">
        <f aca="false">IF(COUNTIF(AP$216:AP$233,$L92)=1,"O","")</f>
        <v/>
      </c>
      <c r="AQ92" s="222" t="str">
        <f aca="false">IF(COUNTIF(AQ$216:AQ$233,$L92)=1,"O","")</f>
        <v/>
      </c>
      <c r="AR92" s="222" t="str">
        <f aca="false">IF(COUNTIF(AR$216:AR$233,$L92)=1,"O","")</f>
        <v/>
      </c>
      <c r="AS92" s="222"/>
    </row>
    <row r="93" customFormat="false" ht="12.75" hidden="false" customHeight="true" outlineLevel="0" collapsed="false">
      <c r="J93" s="621" t="n">
        <v>46</v>
      </c>
      <c r="K93" s="222" t="s">
        <v>807</v>
      </c>
      <c r="L93" s="485" t="str">
        <f aca="false">仕様書作成!DB116</f>
        <v>SY30M-38-1A-C4</v>
      </c>
      <c r="M93" s="485" t="str">
        <f aca="false">仕様書作成!DE116</f>
        <v/>
      </c>
      <c r="N93" s="222" t="str">
        <f aca="false">IF(M93="","",M93)</f>
        <v/>
      </c>
      <c r="R93" s="222"/>
      <c r="S93" s="222"/>
      <c r="T93" s="222" t="str">
        <f aca="false">IF(COUNTIF(T$216:T$233,$L93)=1,"O","")</f>
        <v/>
      </c>
      <c r="U93" s="222" t="str">
        <f aca="false">IF(COUNTIF(U$216:U$233,$L93)=1,"O","")</f>
        <v/>
      </c>
      <c r="V93" s="222" t="str">
        <f aca="false">IF(COUNTIF(V$216:V$233,$L93)=1,"O","")</f>
        <v/>
      </c>
      <c r="W93" s="222" t="str">
        <f aca="false">IF(COUNTIF(W$216:W$233,$L93)=1,"O","")</f>
        <v/>
      </c>
      <c r="X93" s="222" t="str">
        <f aca="false">IF(COUNTIF(X$216:X$233,$L93)=1,"O","")</f>
        <v/>
      </c>
      <c r="Y93" s="222" t="str">
        <f aca="false">IF(COUNTIF(Y$216:Y$233,$L93)=1,"O","")</f>
        <v/>
      </c>
      <c r="Z93" s="222" t="str">
        <f aca="false">IF(COUNTIF(Z$216:Z$233,$L93)=1,"O","")</f>
        <v/>
      </c>
      <c r="AA93" s="222" t="str">
        <f aca="false">IF(COUNTIF(AA$216:AA$233,$L93)=1,"O","")</f>
        <v/>
      </c>
      <c r="AB93" s="222" t="str">
        <f aca="false">IF(COUNTIF(AB$216:AB$233,$L93)=1,"O","")</f>
        <v/>
      </c>
      <c r="AC93" s="222" t="str">
        <f aca="false">IF(COUNTIF(AC$216:AC$233,$L93)=1,"O","")</f>
        <v/>
      </c>
      <c r="AD93" s="222" t="str">
        <f aca="false">IF(COUNTIF(AD$216:AD$233,$L93)=1,"O","")</f>
        <v/>
      </c>
      <c r="AE93" s="222" t="str">
        <f aca="false">IF(COUNTIF(AE$216:AE$233,$L93)=1,"O","")</f>
        <v/>
      </c>
      <c r="AF93" s="222" t="str">
        <f aca="false">IF(COUNTIF(AF$216:AF$233,$L93)=1,"O","")</f>
        <v/>
      </c>
      <c r="AG93" s="222" t="str">
        <f aca="false">IF(COUNTIF(AG$216:AG$233,$L93)=1,"O","")</f>
        <v/>
      </c>
      <c r="AH93" s="222" t="str">
        <f aca="false">IF(COUNTIF(AH$216:AH$233,$L93)=1,"O","")</f>
        <v/>
      </c>
      <c r="AI93" s="222" t="str">
        <f aca="false">IF(COUNTIF(AI$216:AI$233,$L93)=1,"O","")</f>
        <v/>
      </c>
      <c r="AJ93" s="222" t="str">
        <f aca="false">IF(COUNTIF(AJ$216:AJ$233,$L93)=1,"O","")</f>
        <v/>
      </c>
      <c r="AK93" s="222" t="str">
        <f aca="false">IF(COUNTIF(AK$216:AK$233,$L93)=1,"O","")</f>
        <v/>
      </c>
      <c r="AL93" s="222" t="str">
        <f aca="false">IF(COUNTIF(AL$216:AL$233,$L93)=1,"O","")</f>
        <v/>
      </c>
      <c r="AM93" s="222" t="str">
        <f aca="false">IF(COUNTIF(AM$216:AM$233,$L93)=1,"O","")</f>
        <v/>
      </c>
      <c r="AN93" s="222" t="str">
        <f aca="false">IF(COUNTIF(AN$216:AN$233,$L93)=1,"O","")</f>
        <v/>
      </c>
      <c r="AO93" s="222" t="str">
        <f aca="false">IF(COUNTIF(AO$216:AO$233,$L93)=1,"O","")</f>
        <v/>
      </c>
      <c r="AP93" s="222" t="str">
        <f aca="false">IF(COUNTIF(AP$216:AP$233,$L93)=1,"O","")</f>
        <v/>
      </c>
      <c r="AQ93" s="222" t="str">
        <f aca="false">IF(COUNTIF(AQ$216:AQ$233,$L93)=1,"O","")</f>
        <v/>
      </c>
      <c r="AR93" s="222" t="str">
        <f aca="false">IF(COUNTIF(AR$216:AR$233,$L93)=1,"O","")</f>
        <v/>
      </c>
      <c r="AS93" s="222"/>
    </row>
    <row r="94" customFormat="false" ht="12.75" hidden="false" customHeight="true" outlineLevel="0" collapsed="false">
      <c r="J94" s="621" t="n">
        <v>47</v>
      </c>
      <c r="K94" s="222" t="s">
        <v>808</v>
      </c>
      <c r="L94" s="485" t="str">
        <f aca="false">仕様書作成!DB117</f>
        <v>SY30M-38-1A-C6</v>
      </c>
      <c r="M94" s="485" t="str">
        <f aca="false">仕様書作成!DE117</f>
        <v/>
      </c>
      <c r="N94" s="222" t="str">
        <f aca="false">IF(M94="","",M94)</f>
        <v/>
      </c>
      <c r="R94" s="222"/>
      <c r="S94" s="222"/>
      <c r="T94" s="222" t="str">
        <f aca="false">IF(COUNTIF(T$216:T$233,$L94)=1,"O","")</f>
        <v/>
      </c>
      <c r="U94" s="222" t="str">
        <f aca="false">IF(COUNTIF(U$216:U$233,$L94)=1,"O","")</f>
        <v/>
      </c>
      <c r="V94" s="222" t="str">
        <f aca="false">IF(COUNTIF(V$216:V$233,$L94)=1,"O","")</f>
        <v/>
      </c>
      <c r="W94" s="222" t="str">
        <f aca="false">IF(COUNTIF(W$216:W$233,$L94)=1,"O","")</f>
        <v/>
      </c>
      <c r="X94" s="222" t="str">
        <f aca="false">IF(COUNTIF(X$216:X$233,$L94)=1,"O","")</f>
        <v/>
      </c>
      <c r="Y94" s="222" t="str">
        <f aca="false">IF(COUNTIF(Y$216:Y$233,$L94)=1,"O","")</f>
        <v/>
      </c>
      <c r="Z94" s="222" t="str">
        <f aca="false">IF(COUNTIF(Z$216:Z$233,$L94)=1,"O","")</f>
        <v/>
      </c>
      <c r="AA94" s="222" t="str">
        <f aca="false">IF(COUNTIF(AA$216:AA$233,$L94)=1,"O","")</f>
        <v/>
      </c>
      <c r="AB94" s="222" t="str">
        <f aca="false">IF(COUNTIF(AB$216:AB$233,$L94)=1,"O","")</f>
        <v/>
      </c>
      <c r="AC94" s="222" t="str">
        <f aca="false">IF(COUNTIF(AC$216:AC$233,$L94)=1,"O","")</f>
        <v/>
      </c>
      <c r="AD94" s="222" t="str">
        <f aca="false">IF(COUNTIF(AD$216:AD$233,$L94)=1,"O","")</f>
        <v/>
      </c>
      <c r="AE94" s="222" t="str">
        <f aca="false">IF(COUNTIF(AE$216:AE$233,$L94)=1,"O","")</f>
        <v/>
      </c>
      <c r="AF94" s="222" t="str">
        <f aca="false">IF(COUNTIF(AF$216:AF$233,$L94)=1,"O","")</f>
        <v/>
      </c>
      <c r="AG94" s="222" t="str">
        <f aca="false">IF(COUNTIF(AG$216:AG$233,$L94)=1,"O","")</f>
        <v/>
      </c>
      <c r="AH94" s="222" t="str">
        <f aca="false">IF(COUNTIF(AH$216:AH$233,$L94)=1,"O","")</f>
        <v/>
      </c>
      <c r="AI94" s="222" t="str">
        <f aca="false">IF(COUNTIF(AI$216:AI$233,$L94)=1,"O","")</f>
        <v/>
      </c>
      <c r="AJ94" s="222" t="str">
        <f aca="false">IF(COUNTIF(AJ$216:AJ$233,$L94)=1,"O","")</f>
        <v/>
      </c>
      <c r="AK94" s="222" t="str">
        <f aca="false">IF(COUNTIF(AK$216:AK$233,$L94)=1,"O","")</f>
        <v/>
      </c>
      <c r="AL94" s="222" t="str">
        <f aca="false">IF(COUNTIF(AL$216:AL$233,$L94)=1,"O","")</f>
        <v/>
      </c>
      <c r="AM94" s="222" t="str">
        <f aca="false">IF(COUNTIF(AM$216:AM$233,$L94)=1,"O","")</f>
        <v/>
      </c>
      <c r="AN94" s="222" t="str">
        <f aca="false">IF(COUNTIF(AN$216:AN$233,$L94)=1,"O","")</f>
        <v/>
      </c>
      <c r="AO94" s="222" t="str">
        <f aca="false">IF(COUNTIF(AO$216:AO$233,$L94)=1,"O","")</f>
        <v/>
      </c>
      <c r="AP94" s="222" t="str">
        <f aca="false">IF(COUNTIF(AP$216:AP$233,$L94)=1,"O","")</f>
        <v/>
      </c>
      <c r="AQ94" s="222" t="str">
        <f aca="false">IF(COUNTIF(AQ$216:AQ$233,$L94)=1,"O","")</f>
        <v/>
      </c>
      <c r="AR94" s="222" t="str">
        <f aca="false">IF(COUNTIF(AR$216:AR$233,$L94)=1,"O","")</f>
        <v/>
      </c>
      <c r="AS94" s="222"/>
    </row>
    <row r="95" customFormat="false" ht="12.75" hidden="false" customHeight="true" outlineLevel="0" collapsed="false">
      <c r="I95" s="222"/>
      <c r="J95" s="621" t="n">
        <v>48</v>
      </c>
      <c r="K95" s="222" t="s">
        <v>857</v>
      </c>
      <c r="L95" s="485" t="str">
        <f aca="false">仕様書作成!DB118</f>
        <v>SY30M-38-1A-N1</v>
      </c>
      <c r="M95" s="485" t="str">
        <f aca="false">仕様書作成!DE118</f>
        <v/>
      </c>
      <c r="N95" s="222" t="str">
        <f aca="false">IF(M95="","",M95)</f>
        <v/>
      </c>
      <c r="R95" s="222"/>
      <c r="S95" s="222"/>
      <c r="T95" s="222" t="str">
        <f aca="false">IF(COUNTIF(T$216:T$233,$L95)=1,"O","")</f>
        <v/>
      </c>
      <c r="U95" s="222" t="str">
        <f aca="false">IF(COUNTIF(U$216:U$233,$L95)=1,"O","")</f>
        <v/>
      </c>
      <c r="V95" s="222" t="str">
        <f aca="false">IF(COUNTIF(V$216:V$233,$L95)=1,"O","")</f>
        <v/>
      </c>
      <c r="W95" s="222" t="str">
        <f aca="false">IF(COUNTIF(W$216:W$233,$L95)=1,"O","")</f>
        <v/>
      </c>
      <c r="X95" s="222" t="str">
        <f aca="false">IF(COUNTIF(X$216:X$233,$L95)=1,"O","")</f>
        <v/>
      </c>
      <c r="Y95" s="222" t="str">
        <f aca="false">IF(COUNTIF(Y$216:Y$233,$L95)=1,"O","")</f>
        <v/>
      </c>
      <c r="Z95" s="222" t="str">
        <f aca="false">IF(COUNTIF(Z$216:Z$233,$L95)=1,"O","")</f>
        <v/>
      </c>
      <c r="AA95" s="222" t="str">
        <f aca="false">IF(COUNTIF(AA$216:AA$233,$L95)=1,"O","")</f>
        <v/>
      </c>
      <c r="AB95" s="222" t="str">
        <f aca="false">IF(COUNTIF(AB$216:AB$233,$L95)=1,"O","")</f>
        <v/>
      </c>
      <c r="AC95" s="222" t="str">
        <f aca="false">IF(COUNTIF(AC$216:AC$233,$L95)=1,"O","")</f>
        <v/>
      </c>
      <c r="AD95" s="222" t="str">
        <f aca="false">IF(COUNTIF(AD$216:AD$233,$L95)=1,"O","")</f>
        <v/>
      </c>
      <c r="AE95" s="222" t="str">
        <f aca="false">IF(COUNTIF(AE$216:AE$233,$L95)=1,"O","")</f>
        <v/>
      </c>
      <c r="AF95" s="222" t="str">
        <f aca="false">IF(COUNTIF(AF$216:AF$233,$L95)=1,"O","")</f>
        <v/>
      </c>
      <c r="AG95" s="222" t="str">
        <f aca="false">IF(COUNTIF(AG$216:AG$233,$L95)=1,"O","")</f>
        <v/>
      </c>
      <c r="AH95" s="222" t="str">
        <f aca="false">IF(COUNTIF(AH$216:AH$233,$L95)=1,"O","")</f>
        <v/>
      </c>
      <c r="AI95" s="222" t="str">
        <f aca="false">IF(COUNTIF(AI$216:AI$233,$L95)=1,"O","")</f>
        <v/>
      </c>
      <c r="AJ95" s="222" t="str">
        <f aca="false">IF(COUNTIF(AJ$216:AJ$233,$L95)=1,"O","")</f>
        <v/>
      </c>
      <c r="AK95" s="222" t="str">
        <f aca="false">IF(COUNTIF(AK$216:AK$233,$L95)=1,"O","")</f>
        <v/>
      </c>
      <c r="AL95" s="222" t="str">
        <f aca="false">IF(COUNTIF(AL$216:AL$233,$L95)=1,"O","")</f>
        <v/>
      </c>
      <c r="AM95" s="222" t="str">
        <f aca="false">IF(COUNTIF(AM$216:AM$233,$L95)=1,"O","")</f>
        <v/>
      </c>
      <c r="AN95" s="222" t="str">
        <f aca="false">IF(COUNTIF(AN$216:AN$233,$L95)=1,"O","")</f>
        <v/>
      </c>
      <c r="AO95" s="222" t="str">
        <f aca="false">IF(COUNTIF(AO$216:AO$233,$L95)=1,"O","")</f>
        <v/>
      </c>
      <c r="AP95" s="222" t="str">
        <f aca="false">IF(COUNTIF(AP$216:AP$233,$L95)=1,"O","")</f>
        <v/>
      </c>
      <c r="AQ95" s="222" t="str">
        <f aca="false">IF(COUNTIF(AQ$216:AQ$233,$L95)=1,"O","")</f>
        <v/>
      </c>
      <c r="AR95" s="222" t="str">
        <f aca="false">IF(COUNTIF(AR$216:AR$233,$L95)=1,"O","")</f>
        <v/>
      </c>
      <c r="AS95" s="222"/>
    </row>
    <row r="96" customFormat="false" ht="12.75" hidden="false" customHeight="true" outlineLevel="0" collapsed="false">
      <c r="J96" s="621" t="n">
        <v>49</v>
      </c>
      <c r="K96" s="222" t="s">
        <v>810</v>
      </c>
      <c r="L96" s="485" t="str">
        <f aca="false">仕様書作成!DB119</f>
        <v>SY30M-38-1A-N3</v>
      </c>
      <c r="M96" s="485" t="str">
        <f aca="false">仕様書作成!DE119</f>
        <v/>
      </c>
      <c r="N96" s="222" t="str">
        <f aca="false">IF(M96="","",M96)</f>
        <v/>
      </c>
      <c r="R96" s="222"/>
      <c r="S96" s="222"/>
      <c r="T96" s="222" t="str">
        <f aca="false">IF(COUNTIF(T$216:T$233,$L96)=1,"O","")</f>
        <v/>
      </c>
      <c r="U96" s="222" t="str">
        <f aca="false">IF(COUNTIF(U$216:U$233,$L96)=1,"O","")</f>
        <v/>
      </c>
      <c r="V96" s="222" t="str">
        <f aca="false">IF(COUNTIF(V$216:V$233,$L96)=1,"O","")</f>
        <v/>
      </c>
      <c r="W96" s="222" t="str">
        <f aca="false">IF(COUNTIF(W$216:W$233,$L96)=1,"O","")</f>
        <v/>
      </c>
      <c r="X96" s="222" t="str">
        <f aca="false">IF(COUNTIF(X$216:X$233,$L96)=1,"O","")</f>
        <v/>
      </c>
      <c r="Y96" s="222" t="str">
        <f aca="false">IF(COUNTIF(Y$216:Y$233,$L96)=1,"O","")</f>
        <v/>
      </c>
      <c r="Z96" s="222" t="str">
        <f aca="false">IF(COUNTIF(Z$216:Z$233,$L96)=1,"O","")</f>
        <v/>
      </c>
      <c r="AA96" s="222" t="str">
        <f aca="false">IF(COUNTIF(AA$216:AA$233,$L96)=1,"O","")</f>
        <v/>
      </c>
      <c r="AB96" s="222" t="str">
        <f aca="false">IF(COUNTIF(AB$216:AB$233,$L96)=1,"O","")</f>
        <v/>
      </c>
      <c r="AC96" s="222" t="str">
        <f aca="false">IF(COUNTIF(AC$216:AC$233,$L96)=1,"O","")</f>
        <v/>
      </c>
      <c r="AD96" s="222" t="str">
        <f aca="false">IF(COUNTIF(AD$216:AD$233,$L96)=1,"O","")</f>
        <v/>
      </c>
      <c r="AE96" s="222" t="str">
        <f aca="false">IF(COUNTIF(AE$216:AE$233,$L96)=1,"O","")</f>
        <v/>
      </c>
      <c r="AF96" s="222" t="str">
        <f aca="false">IF(COUNTIF(AF$216:AF$233,$L96)=1,"O","")</f>
        <v/>
      </c>
      <c r="AG96" s="222" t="str">
        <f aca="false">IF(COUNTIF(AG$216:AG$233,$L96)=1,"O","")</f>
        <v/>
      </c>
      <c r="AH96" s="222" t="str">
        <f aca="false">IF(COUNTIF(AH$216:AH$233,$L96)=1,"O","")</f>
        <v/>
      </c>
      <c r="AI96" s="222" t="str">
        <f aca="false">IF(COUNTIF(AI$216:AI$233,$L96)=1,"O","")</f>
        <v/>
      </c>
      <c r="AJ96" s="222" t="str">
        <f aca="false">IF(COUNTIF(AJ$216:AJ$233,$L96)=1,"O","")</f>
        <v/>
      </c>
      <c r="AK96" s="222" t="str">
        <f aca="false">IF(COUNTIF(AK$216:AK$233,$L96)=1,"O","")</f>
        <v/>
      </c>
      <c r="AL96" s="222" t="str">
        <f aca="false">IF(COUNTIF(AL$216:AL$233,$L96)=1,"O","")</f>
        <v/>
      </c>
      <c r="AM96" s="222" t="str">
        <f aca="false">IF(COUNTIF(AM$216:AM$233,$L96)=1,"O","")</f>
        <v/>
      </c>
      <c r="AN96" s="222" t="str">
        <f aca="false">IF(COUNTIF(AN$216:AN$233,$L96)=1,"O","")</f>
        <v/>
      </c>
      <c r="AO96" s="222" t="str">
        <f aca="false">IF(COUNTIF(AO$216:AO$233,$L96)=1,"O","")</f>
        <v/>
      </c>
      <c r="AP96" s="222" t="str">
        <f aca="false">IF(COUNTIF(AP$216:AP$233,$L96)=1,"O","")</f>
        <v/>
      </c>
      <c r="AQ96" s="222" t="str">
        <f aca="false">IF(COUNTIF(AQ$216:AQ$233,$L96)=1,"O","")</f>
        <v/>
      </c>
      <c r="AR96" s="222" t="str">
        <f aca="false">IF(COUNTIF(AR$216:AR$233,$L96)=1,"O","")</f>
        <v/>
      </c>
      <c r="AS96" s="222"/>
    </row>
    <row r="97" customFormat="false" ht="12.75" hidden="false" customHeight="true" outlineLevel="0" collapsed="false">
      <c r="J97" s="621" t="n">
        <v>50</v>
      </c>
      <c r="K97" s="222" t="s">
        <v>811</v>
      </c>
      <c r="L97" s="485" t="str">
        <f aca="false">仕様書作成!DB120</f>
        <v>SY30M-38-1A-N7</v>
      </c>
      <c r="M97" s="485" t="str">
        <f aca="false">仕様書作成!DE120</f>
        <v/>
      </c>
      <c r="N97" s="222" t="str">
        <f aca="false">IF(M97="","",M97)</f>
        <v/>
      </c>
      <c r="R97" s="222"/>
      <c r="S97" s="222"/>
      <c r="T97" s="222" t="str">
        <f aca="false">IF(COUNTIF(T$216:T$233,$L97)=1,"O","")</f>
        <v/>
      </c>
      <c r="U97" s="222" t="str">
        <f aca="false">IF(COUNTIF(U$216:U$233,$L97)=1,"O","")</f>
        <v/>
      </c>
      <c r="V97" s="222" t="str">
        <f aca="false">IF(COUNTIF(V$216:V$233,$L97)=1,"O","")</f>
        <v/>
      </c>
      <c r="W97" s="222" t="str">
        <f aca="false">IF(COUNTIF(W$216:W$233,$L97)=1,"O","")</f>
        <v/>
      </c>
      <c r="X97" s="222" t="str">
        <f aca="false">IF(COUNTIF(X$216:X$233,$L97)=1,"O","")</f>
        <v/>
      </c>
      <c r="Y97" s="222" t="str">
        <f aca="false">IF(COUNTIF(Y$216:Y$233,$L97)=1,"O","")</f>
        <v/>
      </c>
      <c r="Z97" s="222" t="str">
        <f aca="false">IF(COUNTIF(Z$216:Z$233,$L97)=1,"O","")</f>
        <v/>
      </c>
      <c r="AA97" s="222" t="str">
        <f aca="false">IF(COUNTIF(AA$216:AA$233,$L97)=1,"O","")</f>
        <v/>
      </c>
      <c r="AB97" s="222" t="str">
        <f aca="false">IF(COUNTIF(AB$216:AB$233,$L97)=1,"O","")</f>
        <v/>
      </c>
      <c r="AC97" s="222" t="str">
        <f aca="false">IF(COUNTIF(AC$216:AC$233,$L97)=1,"O","")</f>
        <v/>
      </c>
      <c r="AD97" s="222" t="str">
        <f aca="false">IF(COUNTIF(AD$216:AD$233,$L97)=1,"O","")</f>
        <v/>
      </c>
      <c r="AE97" s="222" t="str">
        <f aca="false">IF(COUNTIF(AE$216:AE$233,$L97)=1,"O","")</f>
        <v/>
      </c>
      <c r="AF97" s="222" t="str">
        <f aca="false">IF(COUNTIF(AF$216:AF$233,$L97)=1,"O","")</f>
        <v/>
      </c>
      <c r="AG97" s="222" t="str">
        <f aca="false">IF(COUNTIF(AG$216:AG$233,$L97)=1,"O","")</f>
        <v/>
      </c>
      <c r="AH97" s="222" t="str">
        <f aca="false">IF(COUNTIF(AH$216:AH$233,$L97)=1,"O","")</f>
        <v/>
      </c>
      <c r="AI97" s="222" t="str">
        <f aca="false">IF(COUNTIF(AI$216:AI$233,$L97)=1,"O","")</f>
        <v/>
      </c>
      <c r="AJ97" s="222" t="str">
        <f aca="false">IF(COUNTIF(AJ$216:AJ$233,$L97)=1,"O","")</f>
        <v/>
      </c>
      <c r="AK97" s="222" t="str">
        <f aca="false">IF(COUNTIF(AK$216:AK$233,$L97)=1,"O","")</f>
        <v/>
      </c>
      <c r="AL97" s="222" t="str">
        <f aca="false">IF(COUNTIF(AL$216:AL$233,$L97)=1,"O","")</f>
        <v/>
      </c>
      <c r="AM97" s="222" t="str">
        <f aca="false">IF(COUNTIF(AM$216:AM$233,$L97)=1,"O","")</f>
        <v/>
      </c>
      <c r="AN97" s="222" t="str">
        <f aca="false">IF(COUNTIF(AN$216:AN$233,$L97)=1,"O","")</f>
        <v/>
      </c>
      <c r="AO97" s="222" t="str">
        <f aca="false">IF(COUNTIF(AO$216:AO$233,$L97)=1,"O","")</f>
        <v/>
      </c>
      <c r="AP97" s="222" t="str">
        <f aca="false">IF(COUNTIF(AP$216:AP$233,$L97)=1,"O","")</f>
        <v/>
      </c>
      <c r="AQ97" s="222" t="str">
        <f aca="false">IF(COUNTIF(AQ$216:AQ$233,$L97)=1,"O","")</f>
        <v/>
      </c>
      <c r="AR97" s="222" t="str">
        <f aca="false">IF(COUNTIF(AR$216:AR$233,$L97)=1,"O","")</f>
        <v/>
      </c>
      <c r="AS97" s="222"/>
    </row>
    <row r="98" customFormat="false" ht="12.75" hidden="false" customHeight="true" outlineLevel="0" collapsed="false">
      <c r="I98" s="222"/>
      <c r="J98" s="621" t="n">
        <v>51</v>
      </c>
      <c r="K98" s="222" t="s">
        <v>813</v>
      </c>
      <c r="L98" s="485" t="str">
        <f aca="false">仕様書作成!DB121</f>
        <v>SY30M-38-2A-L4</v>
      </c>
      <c r="M98" s="485" t="str">
        <f aca="false">仕様書作成!DE121</f>
        <v/>
      </c>
      <c r="N98" s="222" t="str">
        <f aca="false">IF(M98="","",M98)</f>
        <v/>
      </c>
      <c r="R98" s="222"/>
      <c r="S98" s="222"/>
      <c r="T98" s="222" t="str">
        <f aca="false">IF(COUNTIF(T$216:T$233,$L98)=1,"O","")</f>
        <v/>
      </c>
      <c r="U98" s="222" t="str">
        <f aca="false">IF(COUNTIF(U$216:U$233,$L98)=1,"O","")</f>
        <v/>
      </c>
      <c r="V98" s="222" t="str">
        <f aca="false">IF(COUNTIF(V$216:V$233,$L98)=1,"O","")</f>
        <v/>
      </c>
      <c r="W98" s="222" t="str">
        <f aca="false">IF(COUNTIF(W$216:W$233,$L98)=1,"O","")</f>
        <v/>
      </c>
      <c r="X98" s="222" t="str">
        <f aca="false">IF(COUNTIF(X$216:X$233,$L98)=1,"O","")</f>
        <v/>
      </c>
      <c r="Y98" s="222" t="str">
        <f aca="false">IF(COUNTIF(Y$216:Y$233,$L98)=1,"O","")</f>
        <v/>
      </c>
      <c r="Z98" s="222" t="str">
        <f aca="false">IF(COUNTIF(Z$216:Z$233,$L98)=1,"O","")</f>
        <v/>
      </c>
      <c r="AA98" s="222" t="str">
        <f aca="false">IF(COUNTIF(AA$216:AA$233,$L98)=1,"O","")</f>
        <v/>
      </c>
      <c r="AB98" s="222" t="str">
        <f aca="false">IF(COUNTIF(AB$216:AB$233,$L98)=1,"O","")</f>
        <v/>
      </c>
      <c r="AC98" s="222" t="str">
        <f aca="false">IF(COUNTIF(AC$216:AC$233,$L98)=1,"O","")</f>
        <v/>
      </c>
      <c r="AD98" s="222" t="str">
        <f aca="false">IF(COUNTIF(AD$216:AD$233,$L98)=1,"O","")</f>
        <v/>
      </c>
      <c r="AE98" s="222" t="str">
        <f aca="false">IF(COUNTIF(AE$216:AE$233,$L98)=1,"O","")</f>
        <v/>
      </c>
      <c r="AF98" s="222" t="str">
        <f aca="false">IF(COUNTIF(AF$216:AF$233,$L98)=1,"O","")</f>
        <v/>
      </c>
      <c r="AG98" s="222" t="str">
        <f aca="false">IF(COUNTIF(AG$216:AG$233,$L98)=1,"O","")</f>
        <v/>
      </c>
      <c r="AH98" s="222" t="str">
        <f aca="false">IF(COUNTIF(AH$216:AH$233,$L98)=1,"O","")</f>
        <v/>
      </c>
      <c r="AI98" s="222" t="str">
        <f aca="false">IF(COUNTIF(AI$216:AI$233,$L98)=1,"O","")</f>
        <v/>
      </c>
      <c r="AJ98" s="222" t="str">
        <f aca="false">IF(COUNTIF(AJ$216:AJ$233,$L98)=1,"O","")</f>
        <v/>
      </c>
      <c r="AK98" s="222" t="str">
        <f aca="false">IF(COUNTIF(AK$216:AK$233,$L98)=1,"O","")</f>
        <v/>
      </c>
      <c r="AL98" s="222" t="str">
        <f aca="false">IF(COUNTIF(AL$216:AL$233,$L98)=1,"O","")</f>
        <v/>
      </c>
      <c r="AM98" s="222" t="str">
        <f aca="false">IF(COUNTIF(AM$216:AM$233,$L98)=1,"O","")</f>
        <v/>
      </c>
      <c r="AN98" s="222" t="str">
        <f aca="false">IF(COUNTIF(AN$216:AN$233,$L98)=1,"O","")</f>
        <v/>
      </c>
      <c r="AO98" s="222" t="str">
        <f aca="false">IF(COUNTIF(AO$216:AO$233,$L98)=1,"O","")</f>
        <v/>
      </c>
      <c r="AP98" s="222" t="str">
        <f aca="false">IF(COUNTIF(AP$216:AP$233,$L98)=1,"O","")</f>
        <v/>
      </c>
      <c r="AQ98" s="222" t="str">
        <f aca="false">IF(COUNTIF(AQ$216:AQ$233,$L98)=1,"O","")</f>
        <v/>
      </c>
      <c r="AR98" s="222" t="str">
        <f aca="false">IF(COUNTIF(AR$216:AR$233,$L98)=1,"O","")</f>
        <v/>
      </c>
      <c r="AS98" s="222"/>
    </row>
    <row r="99" customFormat="false" ht="12.75" hidden="false" customHeight="true" outlineLevel="0" collapsed="false">
      <c r="J99" s="621" t="n">
        <v>52</v>
      </c>
      <c r="K99" s="222" t="s">
        <v>814</v>
      </c>
      <c r="L99" s="485" t="str">
        <f aca="false">仕様書作成!DB122</f>
        <v>SY30M-38-2A-L6</v>
      </c>
      <c r="M99" s="485" t="str">
        <f aca="false">仕様書作成!DE122</f>
        <v/>
      </c>
      <c r="N99" s="222" t="str">
        <f aca="false">IF(M99="","",M99)</f>
        <v/>
      </c>
      <c r="R99" s="222"/>
      <c r="S99" s="222"/>
      <c r="T99" s="222" t="str">
        <f aca="false">IF(COUNTIF(T$216:T$233,$L99)=1,"O","")</f>
        <v/>
      </c>
      <c r="U99" s="222" t="str">
        <f aca="false">IF(COUNTIF(U$216:U$233,$L99)=1,"O","")</f>
        <v/>
      </c>
      <c r="V99" s="222" t="str">
        <f aca="false">IF(COUNTIF(V$216:V$233,$L99)=1,"O","")</f>
        <v/>
      </c>
      <c r="W99" s="222" t="str">
        <f aca="false">IF(COUNTIF(W$216:W$233,$L99)=1,"O","")</f>
        <v/>
      </c>
      <c r="X99" s="222" t="str">
        <f aca="false">IF(COUNTIF(X$216:X$233,$L99)=1,"O","")</f>
        <v/>
      </c>
      <c r="Y99" s="222" t="str">
        <f aca="false">IF(COUNTIF(Y$216:Y$233,$L99)=1,"O","")</f>
        <v/>
      </c>
      <c r="Z99" s="222" t="str">
        <f aca="false">IF(COUNTIF(Z$216:Z$233,$L99)=1,"O","")</f>
        <v/>
      </c>
      <c r="AA99" s="222" t="str">
        <f aca="false">IF(COUNTIF(AA$216:AA$233,$L99)=1,"O","")</f>
        <v/>
      </c>
      <c r="AB99" s="222" t="str">
        <f aca="false">IF(COUNTIF(AB$216:AB$233,$L99)=1,"O","")</f>
        <v/>
      </c>
      <c r="AC99" s="222" t="str">
        <f aca="false">IF(COUNTIF(AC$216:AC$233,$L99)=1,"O","")</f>
        <v/>
      </c>
      <c r="AD99" s="222" t="str">
        <f aca="false">IF(COUNTIF(AD$216:AD$233,$L99)=1,"O","")</f>
        <v/>
      </c>
      <c r="AE99" s="222" t="str">
        <f aca="false">IF(COUNTIF(AE$216:AE$233,$L99)=1,"O","")</f>
        <v/>
      </c>
      <c r="AF99" s="222" t="str">
        <f aca="false">IF(COUNTIF(AF$216:AF$233,$L99)=1,"O","")</f>
        <v/>
      </c>
      <c r="AG99" s="222" t="str">
        <f aca="false">IF(COUNTIF(AG$216:AG$233,$L99)=1,"O","")</f>
        <v/>
      </c>
      <c r="AH99" s="222" t="str">
        <f aca="false">IF(COUNTIF(AH$216:AH$233,$L99)=1,"O","")</f>
        <v/>
      </c>
      <c r="AI99" s="222" t="str">
        <f aca="false">IF(COUNTIF(AI$216:AI$233,$L99)=1,"O","")</f>
        <v/>
      </c>
      <c r="AJ99" s="222" t="str">
        <f aca="false">IF(COUNTIF(AJ$216:AJ$233,$L99)=1,"O","")</f>
        <v/>
      </c>
      <c r="AK99" s="222" t="str">
        <f aca="false">IF(COUNTIF(AK$216:AK$233,$L99)=1,"O","")</f>
        <v/>
      </c>
      <c r="AL99" s="222" t="str">
        <f aca="false">IF(COUNTIF(AL$216:AL$233,$L99)=1,"O","")</f>
        <v/>
      </c>
      <c r="AM99" s="222" t="str">
        <f aca="false">IF(COUNTIF(AM$216:AM$233,$L99)=1,"O","")</f>
        <v/>
      </c>
      <c r="AN99" s="222" t="str">
        <f aca="false">IF(COUNTIF(AN$216:AN$233,$L99)=1,"O","")</f>
        <v/>
      </c>
      <c r="AO99" s="222" t="str">
        <f aca="false">IF(COUNTIF(AO$216:AO$233,$L99)=1,"O","")</f>
        <v/>
      </c>
      <c r="AP99" s="222" t="str">
        <f aca="false">IF(COUNTIF(AP$216:AP$233,$L99)=1,"O","")</f>
        <v/>
      </c>
      <c r="AQ99" s="222" t="str">
        <f aca="false">IF(COUNTIF(AQ$216:AQ$233,$L99)=1,"O","")</f>
        <v/>
      </c>
      <c r="AR99" s="222" t="str">
        <f aca="false">IF(COUNTIF(AR$216:AR$233,$L99)=1,"O","")</f>
        <v/>
      </c>
      <c r="AS99" s="222"/>
    </row>
    <row r="100" customFormat="false" ht="12.75" hidden="false" customHeight="true" outlineLevel="0" collapsed="false">
      <c r="J100" s="621" t="n">
        <v>53</v>
      </c>
      <c r="K100" s="222" t="s">
        <v>816</v>
      </c>
      <c r="L100" s="485" t="str">
        <f aca="false">仕様書作成!DB123</f>
        <v>SY30M-38-2A-LN3</v>
      </c>
      <c r="M100" s="485" t="str">
        <f aca="false">仕様書作成!DE123</f>
        <v/>
      </c>
      <c r="N100" s="222" t="str">
        <f aca="false">IF(M100="","",M100)</f>
        <v/>
      </c>
      <c r="R100" s="222"/>
      <c r="S100" s="222"/>
      <c r="T100" s="222" t="str">
        <f aca="false">IF(COUNTIF(T$216:T$233,$L100)=1,"O","")</f>
        <v/>
      </c>
      <c r="U100" s="222" t="str">
        <f aca="false">IF(COUNTIF(U$216:U$233,$L100)=1,"O","")</f>
        <v/>
      </c>
      <c r="V100" s="222" t="str">
        <f aca="false">IF(COUNTIF(V$216:V$233,$L100)=1,"O","")</f>
        <v/>
      </c>
      <c r="W100" s="222" t="str">
        <f aca="false">IF(COUNTIF(W$216:W$233,$L100)=1,"O","")</f>
        <v/>
      </c>
      <c r="X100" s="222" t="str">
        <f aca="false">IF(COUNTIF(X$216:X$233,$L100)=1,"O","")</f>
        <v/>
      </c>
      <c r="Y100" s="222" t="str">
        <f aca="false">IF(COUNTIF(Y$216:Y$233,$L100)=1,"O","")</f>
        <v/>
      </c>
      <c r="Z100" s="222" t="str">
        <f aca="false">IF(COUNTIF(Z$216:Z$233,$L100)=1,"O","")</f>
        <v/>
      </c>
      <c r="AA100" s="222" t="str">
        <f aca="false">IF(COUNTIF(AA$216:AA$233,$L100)=1,"O","")</f>
        <v/>
      </c>
      <c r="AB100" s="222" t="str">
        <f aca="false">IF(COUNTIF(AB$216:AB$233,$L100)=1,"O","")</f>
        <v/>
      </c>
      <c r="AC100" s="222" t="str">
        <f aca="false">IF(COUNTIF(AC$216:AC$233,$L100)=1,"O","")</f>
        <v/>
      </c>
      <c r="AD100" s="222" t="str">
        <f aca="false">IF(COUNTIF(AD$216:AD$233,$L100)=1,"O","")</f>
        <v/>
      </c>
      <c r="AE100" s="222" t="str">
        <f aca="false">IF(COUNTIF(AE$216:AE$233,$L100)=1,"O","")</f>
        <v/>
      </c>
      <c r="AF100" s="222" t="str">
        <f aca="false">IF(COUNTIF(AF$216:AF$233,$L100)=1,"O","")</f>
        <v/>
      </c>
      <c r="AG100" s="222" t="str">
        <f aca="false">IF(COUNTIF(AG$216:AG$233,$L100)=1,"O","")</f>
        <v/>
      </c>
      <c r="AH100" s="222" t="str">
        <f aca="false">IF(COUNTIF(AH$216:AH$233,$L100)=1,"O","")</f>
        <v/>
      </c>
      <c r="AI100" s="222" t="str">
        <f aca="false">IF(COUNTIF(AI$216:AI$233,$L100)=1,"O","")</f>
        <v/>
      </c>
      <c r="AJ100" s="222" t="str">
        <f aca="false">IF(COUNTIF(AJ$216:AJ$233,$L100)=1,"O","")</f>
        <v/>
      </c>
      <c r="AK100" s="222" t="str">
        <f aca="false">IF(COUNTIF(AK$216:AK$233,$L100)=1,"O","")</f>
        <v/>
      </c>
      <c r="AL100" s="222" t="str">
        <f aca="false">IF(COUNTIF(AL$216:AL$233,$L100)=1,"O","")</f>
        <v/>
      </c>
      <c r="AM100" s="222" t="str">
        <f aca="false">IF(COUNTIF(AM$216:AM$233,$L100)=1,"O","")</f>
        <v/>
      </c>
      <c r="AN100" s="222" t="str">
        <f aca="false">IF(COUNTIF(AN$216:AN$233,$L100)=1,"O","")</f>
        <v/>
      </c>
      <c r="AO100" s="222" t="str">
        <f aca="false">IF(COUNTIF(AO$216:AO$233,$L100)=1,"O","")</f>
        <v/>
      </c>
      <c r="AP100" s="222" t="str">
        <f aca="false">IF(COUNTIF(AP$216:AP$233,$L100)=1,"O","")</f>
        <v/>
      </c>
      <c r="AQ100" s="222" t="str">
        <f aca="false">IF(COUNTIF(AQ$216:AQ$233,$L100)=1,"O","")</f>
        <v/>
      </c>
      <c r="AR100" s="222" t="str">
        <f aca="false">IF(COUNTIF(AR$216:AR$233,$L100)=1,"O","")</f>
        <v/>
      </c>
      <c r="AS100" s="222"/>
    </row>
    <row r="101" customFormat="false" ht="12.75" hidden="false" customHeight="true" outlineLevel="0" collapsed="false">
      <c r="J101" s="621" t="n">
        <v>54</v>
      </c>
      <c r="K101" s="222" t="s">
        <v>817</v>
      </c>
      <c r="L101" s="485" t="str">
        <f aca="false">仕様書作成!DB124</f>
        <v>SY30M-38-2A-LN7</v>
      </c>
      <c r="M101" s="485" t="str">
        <f aca="false">仕様書作成!DE124</f>
        <v/>
      </c>
      <c r="N101" s="222" t="str">
        <f aca="false">IF(M101="","",M101)</f>
        <v/>
      </c>
      <c r="R101" s="222"/>
      <c r="S101" s="222"/>
      <c r="T101" s="222" t="str">
        <f aca="false">IF(COUNTIF(T$216:T$233,$L101)=1,"O","")</f>
        <v/>
      </c>
      <c r="U101" s="222" t="str">
        <f aca="false">IF(COUNTIF(U$216:U$233,$L101)=1,"O","")</f>
        <v/>
      </c>
      <c r="V101" s="222" t="str">
        <f aca="false">IF(COUNTIF(V$216:V$233,$L101)=1,"O","")</f>
        <v/>
      </c>
      <c r="W101" s="222" t="str">
        <f aca="false">IF(COUNTIF(W$216:W$233,$L101)=1,"O","")</f>
        <v/>
      </c>
      <c r="X101" s="222" t="str">
        <f aca="false">IF(COUNTIF(X$216:X$233,$L101)=1,"O","")</f>
        <v/>
      </c>
      <c r="Y101" s="222" t="str">
        <f aca="false">IF(COUNTIF(Y$216:Y$233,$L101)=1,"O","")</f>
        <v/>
      </c>
      <c r="Z101" s="222" t="str">
        <f aca="false">IF(COUNTIF(Z$216:Z$233,$L101)=1,"O","")</f>
        <v/>
      </c>
      <c r="AA101" s="222" t="str">
        <f aca="false">IF(COUNTIF(AA$216:AA$233,$L101)=1,"O","")</f>
        <v/>
      </c>
      <c r="AB101" s="222" t="str">
        <f aca="false">IF(COUNTIF(AB$216:AB$233,$L101)=1,"O","")</f>
        <v/>
      </c>
      <c r="AC101" s="222" t="str">
        <f aca="false">IF(COUNTIF(AC$216:AC$233,$L101)=1,"O","")</f>
        <v/>
      </c>
      <c r="AD101" s="222" t="str">
        <f aca="false">IF(COUNTIF(AD$216:AD$233,$L101)=1,"O","")</f>
        <v/>
      </c>
      <c r="AE101" s="222" t="str">
        <f aca="false">IF(COUNTIF(AE$216:AE$233,$L101)=1,"O","")</f>
        <v/>
      </c>
      <c r="AF101" s="222" t="str">
        <f aca="false">IF(COUNTIF(AF$216:AF$233,$L101)=1,"O","")</f>
        <v/>
      </c>
      <c r="AG101" s="222" t="str">
        <f aca="false">IF(COUNTIF(AG$216:AG$233,$L101)=1,"O","")</f>
        <v/>
      </c>
      <c r="AH101" s="222" t="str">
        <f aca="false">IF(COUNTIF(AH$216:AH$233,$L101)=1,"O","")</f>
        <v/>
      </c>
      <c r="AI101" s="222" t="str">
        <f aca="false">IF(COUNTIF(AI$216:AI$233,$L101)=1,"O","")</f>
        <v/>
      </c>
      <c r="AJ101" s="222" t="str">
        <f aca="false">IF(COUNTIF(AJ$216:AJ$233,$L101)=1,"O","")</f>
        <v/>
      </c>
      <c r="AK101" s="222" t="str">
        <f aca="false">IF(COUNTIF(AK$216:AK$233,$L101)=1,"O","")</f>
        <v/>
      </c>
      <c r="AL101" s="222" t="str">
        <f aca="false">IF(COUNTIF(AL$216:AL$233,$L101)=1,"O","")</f>
        <v/>
      </c>
      <c r="AM101" s="222" t="str">
        <f aca="false">IF(COUNTIF(AM$216:AM$233,$L101)=1,"O","")</f>
        <v/>
      </c>
      <c r="AN101" s="222" t="str">
        <f aca="false">IF(COUNTIF(AN$216:AN$233,$L101)=1,"O","")</f>
        <v/>
      </c>
      <c r="AO101" s="222" t="str">
        <f aca="false">IF(COUNTIF(AO$216:AO$233,$L101)=1,"O","")</f>
        <v/>
      </c>
      <c r="AP101" s="222" t="str">
        <f aca="false">IF(COUNTIF(AP$216:AP$233,$L101)=1,"O","")</f>
        <v/>
      </c>
      <c r="AQ101" s="222" t="str">
        <f aca="false">IF(COUNTIF(AQ$216:AQ$233,$L101)=1,"O","")</f>
        <v/>
      </c>
      <c r="AR101" s="222" t="str">
        <f aca="false">IF(COUNTIF(AR$216:AR$233,$L101)=1,"O","")</f>
        <v/>
      </c>
      <c r="AS101" s="222"/>
    </row>
    <row r="102" customFormat="false" ht="12.75" hidden="false" customHeight="true" outlineLevel="0" collapsed="false">
      <c r="I102" s="222"/>
      <c r="J102" s="621" t="n">
        <v>55</v>
      </c>
      <c r="K102" s="222" t="s">
        <v>819</v>
      </c>
      <c r="L102" s="485" t="str">
        <f aca="false">仕様書作成!DB125</f>
        <v>SY30M-38-3A-L4</v>
      </c>
      <c r="M102" s="485" t="str">
        <f aca="false">仕様書作成!DE125</f>
        <v/>
      </c>
      <c r="N102" s="222" t="str">
        <f aca="false">IF(M102="","",M102)</f>
        <v/>
      </c>
      <c r="R102" s="222"/>
      <c r="S102" s="222"/>
      <c r="T102" s="222" t="str">
        <f aca="false">IF(COUNTIF(T$216:T$233,$L102)=1,"O","")</f>
        <v/>
      </c>
      <c r="U102" s="222" t="str">
        <f aca="false">IF(COUNTIF(U$216:U$233,$L102)=1,"O","")</f>
        <v/>
      </c>
      <c r="V102" s="222" t="str">
        <f aca="false">IF(COUNTIF(V$216:V$233,$L102)=1,"O","")</f>
        <v/>
      </c>
      <c r="W102" s="222" t="str">
        <f aca="false">IF(COUNTIF(W$216:W$233,$L102)=1,"O","")</f>
        <v/>
      </c>
      <c r="X102" s="222" t="str">
        <f aca="false">IF(COUNTIF(X$216:X$233,$L102)=1,"O","")</f>
        <v/>
      </c>
      <c r="Y102" s="222" t="str">
        <f aca="false">IF(COUNTIF(Y$216:Y$233,$L102)=1,"O","")</f>
        <v/>
      </c>
      <c r="Z102" s="222" t="str">
        <f aca="false">IF(COUNTIF(Z$216:Z$233,$L102)=1,"O","")</f>
        <v/>
      </c>
      <c r="AA102" s="222" t="str">
        <f aca="false">IF(COUNTIF(AA$216:AA$233,$L102)=1,"O","")</f>
        <v/>
      </c>
      <c r="AB102" s="222" t="str">
        <f aca="false">IF(COUNTIF(AB$216:AB$233,$L102)=1,"O","")</f>
        <v/>
      </c>
      <c r="AC102" s="222" t="str">
        <f aca="false">IF(COUNTIF(AC$216:AC$233,$L102)=1,"O","")</f>
        <v/>
      </c>
      <c r="AD102" s="222" t="str">
        <f aca="false">IF(COUNTIF(AD$216:AD$233,$L102)=1,"O","")</f>
        <v/>
      </c>
      <c r="AE102" s="222" t="str">
        <f aca="false">IF(COUNTIF(AE$216:AE$233,$L102)=1,"O","")</f>
        <v/>
      </c>
      <c r="AF102" s="222" t="str">
        <f aca="false">IF(COUNTIF(AF$216:AF$233,$L102)=1,"O","")</f>
        <v/>
      </c>
      <c r="AG102" s="222" t="str">
        <f aca="false">IF(COUNTIF(AG$216:AG$233,$L102)=1,"O","")</f>
        <v/>
      </c>
      <c r="AH102" s="222" t="str">
        <f aca="false">IF(COUNTIF(AH$216:AH$233,$L102)=1,"O","")</f>
        <v/>
      </c>
      <c r="AI102" s="222" t="str">
        <f aca="false">IF(COUNTIF(AI$216:AI$233,$L102)=1,"O","")</f>
        <v/>
      </c>
      <c r="AJ102" s="222" t="str">
        <f aca="false">IF(COUNTIF(AJ$216:AJ$233,$L102)=1,"O","")</f>
        <v/>
      </c>
      <c r="AK102" s="222" t="str">
        <f aca="false">IF(COUNTIF(AK$216:AK$233,$L102)=1,"O","")</f>
        <v/>
      </c>
      <c r="AL102" s="222" t="str">
        <f aca="false">IF(COUNTIF(AL$216:AL$233,$L102)=1,"O","")</f>
        <v/>
      </c>
      <c r="AM102" s="222" t="str">
        <f aca="false">IF(COUNTIF(AM$216:AM$233,$L102)=1,"O","")</f>
        <v/>
      </c>
      <c r="AN102" s="222" t="str">
        <f aca="false">IF(COUNTIF(AN$216:AN$233,$L102)=1,"O","")</f>
        <v/>
      </c>
      <c r="AO102" s="222" t="str">
        <f aca="false">IF(COUNTIF(AO$216:AO$233,$L102)=1,"O","")</f>
        <v/>
      </c>
      <c r="AP102" s="222" t="str">
        <f aca="false">IF(COUNTIF(AP$216:AP$233,$L102)=1,"O","")</f>
        <v/>
      </c>
      <c r="AQ102" s="222" t="str">
        <f aca="false">IF(COUNTIF(AQ$216:AQ$233,$L102)=1,"O","")</f>
        <v/>
      </c>
      <c r="AR102" s="222" t="str">
        <f aca="false">IF(COUNTIF(AR$216:AR$233,$L102)=1,"O","")</f>
        <v/>
      </c>
      <c r="AS102" s="222"/>
    </row>
    <row r="103" customFormat="false" ht="12.75" hidden="false" customHeight="true" outlineLevel="0" collapsed="false">
      <c r="J103" s="621" t="n">
        <v>56</v>
      </c>
      <c r="K103" s="222" t="s">
        <v>820</v>
      </c>
      <c r="L103" s="485" t="str">
        <f aca="false">仕様書作成!DB126</f>
        <v>SY30M-38-3A-L6</v>
      </c>
      <c r="M103" s="485" t="str">
        <f aca="false">仕様書作成!DE126</f>
        <v/>
      </c>
      <c r="N103" s="222" t="str">
        <f aca="false">IF(M103="","",M103)</f>
        <v/>
      </c>
      <c r="R103" s="222"/>
      <c r="S103" s="222"/>
      <c r="T103" s="222" t="str">
        <f aca="false">IF(COUNTIF(T$216:T$233,$L103)=1,"O","")</f>
        <v/>
      </c>
      <c r="U103" s="222" t="str">
        <f aca="false">IF(COUNTIF(U$216:U$233,$L103)=1,"O","")</f>
        <v/>
      </c>
      <c r="V103" s="222" t="str">
        <f aca="false">IF(COUNTIF(V$216:V$233,$L103)=1,"O","")</f>
        <v/>
      </c>
      <c r="W103" s="222" t="str">
        <f aca="false">IF(COUNTIF(W$216:W$233,$L103)=1,"O","")</f>
        <v/>
      </c>
      <c r="X103" s="222" t="str">
        <f aca="false">IF(COUNTIF(X$216:X$233,$L103)=1,"O","")</f>
        <v/>
      </c>
      <c r="Y103" s="222" t="str">
        <f aca="false">IF(COUNTIF(Y$216:Y$233,$L103)=1,"O","")</f>
        <v/>
      </c>
      <c r="Z103" s="222" t="str">
        <f aca="false">IF(COUNTIF(Z$216:Z$233,$L103)=1,"O","")</f>
        <v/>
      </c>
      <c r="AA103" s="222" t="str">
        <f aca="false">IF(COUNTIF(AA$216:AA$233,$L103)=1,"O","")</f>
        <v/>
      </c>
      <c r="AB103" s="222" t="str">
        <f aca="false">IF(COUNTIF(AB$216:AB$233,$L103)=1,"O","")</f>
        <v/>
      </c>
      <c r="AC103" s="222" t="str">
        <f aca="false">IF(COUNTIF(AC$216:AC$233,$L103)=1,"O","")</f>
        <v/>
      </c>
      <c r="AD103" s="222" t="str">
        <f aca="false">IF(COUNTIF(AD$216:AD$233,$L103)=1,"O","")</f>
        <v/>
      </c>
      <c r="AE103" s="222" t="str">
        <f aca="false">IF(COUNTIF(AE$216:AE$233,$L103)=1,"O","")</f>
        <v/>
      </c>
      <c r="AF103" s="222" t="str">
        <f aca="false">IF(COUNTIF(AF$216:AF$233,$L103)=1,"O","")</f>
        <v/>
      </c>
      <c r="AG103" s="222" t="str">
        <f aca="false">IF(COUNTIF(AG$216:AG$233,$L103)=1,"O","")</f>
        <v/>
      </c>
      <c r="AH103" s="222" t="str">
        <f aca="false">IF(COUNTIF(AH$216:AH$233,$L103)=1,"O","")</f>
        <v/>
      </c>
      <c r="AI103" s="222" t="str">
        <f aca="false">IF(COUNTIF(AI$216:AI$233,$L103)=1,"O","")</f>
        <v/>
      </c>
      <c r="AJ103" s="222" t="str">
        <f aca="false">IF(COUNTIF(AJ$216:AJ$233,$L103)=1,"O","")</f>
        <v/>
      </c>
      <c r="AK103" s="222" t="str">
        <f aca="false">IF(COUNTIF(AK$216:AK$233,$L103)=1,"O","")</f>
        <v/>
      </c>
      <c r="AL103" s="222" t="str">
        <f aca="false">IF(COUNTIF(AL$216:AL$233,$L103)=1,"O","")</f>
        <v/>
      </c>
      <c r="AM103" s="222" t="str">
        <f aca="false">IF(COUNTIF(AM$216:AM$233,$L103)=1,"O","")</f>
        <v/>
      </c>
      <c r="AN103" s="222" t="str">
        <f aca="false">IF(COUNTIF(AN$216:AN$233,$L103)=1,"O","")</f>
        <v/>
      </c>
      <c r="AO103" s="222" t="str">
        <f aca="false">IF(COUNTIF(AO$216:AO$233,$L103)=1,"O","")</f>
        <v/>
      </c>
      <c r="AP103" s="222" t="str">
        <f aca="false">IF(COUNTIF(AP$216:AP$233,$L103)=1,"O","")</f>
        <v/>
      </c>
      <c r="AQ103" s="222" t="str">
        <f aca="false">IF(COUNTIF(AQ$216:AQ$233,$L103)=1,"O","")</f>
        <v/>
      </c>
      <c r="AR103" s="222" t="str">
        <f aca="false">IF(COUNTIF(AR$216:AR$233,$L103)=1,"O","")</f>
        <v/>
      </c>
      <c r="AS103" s="222"/>
    </row>
    <row r="104" customFormat="false" ht="12.75" hidden="false" customHeight="true" outlineLevel="0" collapsed="false">
      <c r="J104" s="621" t="n">
        <v>57</v>
      </c>
      <c r="K104" s="222" t="s">
        <v>822</v>
      </c>
      <c r="L104" s="485" t="str">
        <f aca="false">仕様書作成!DB127</f>
        <v>SY30M-38-3A-LN3</v>
      </c>
      <c r="M104" s="485" t="str">
        <f aca="false">仕様書作成!DE127</f>
        <v/>
      </c>
      <c r="N104" s="222" t="str">
        <f aca="false">IF(M104="","",M104)</f>
        <v/>
      </c>
      <c r="R104" s="222"/>
      <c r="S104" s="222"/>
      <c r="T104" s="222" t="str">
        <f aca="false">IF(COUNTIF(T$216:T$233,$L104)=1,"O","")</f>
        <v/>
      </c>
      <c r="U104" s="222" t="str">
        <f aca="false">IF(COUNTIF(U$216:U$233,$L104)=1,"O","")</f>
        <v/>
      </c>
      <c r="V104" s="222" t="str">
        <f aca="false">IF(COUNTIF(V$216:V$233,$L104)=1,"O","")</f>
        <v/>
      </c>
      <c r="W104" s="222" t="str">
        <f aca="false">IF(COUNTIF(W$216:W$233,$L104)=1,"O","")</f>
        <v/>
      </c>
      <c r="X104" s="222" t="str">
        <f aca="false">IF(COUNTIF(X$216:X$233,$L104)=1,"O","")</f>
        <v/>
      </c>
      <c r="Y104" s="222" t="str">
        <f aca="false">IF(COUNTIF(Y$216:Y$233,$L104)=1,"O","")</f>
        <v/>
      </c>
      <c r="Z104" s="222" t="str">
        <f aca="false">IF(COUNTIF(Z$216:Z$233,$L104)=1,"O","")</f>
        <v/>
      </c>
      <c r="AA104" s="222" t="str">
        <f aca="false">IF(COUNTIF(AA$216:AA$233,$L104)=1,"O","")</f>
        <v/>
      </c>
      <c r="AB104" s="222" t="str">
        <f aca="false">IF(COUNTIF(AB$216:AB$233,$L104)=1,"O","")</f>
        <v/>
      </c>
      <c r="AC104" s="222" t="str">
        <f aca="false">IF(COUNTIF(AC$216:AC$233,$L104)=1,"O","")</f>
        <v/>
      </c>
      <c r="AD104" s="222" t="str">
        <f aca="false">IF(COUNTIF(AD$216:AD$233,$L104)=1,"O","")</f>
        <v/>
      </c>
      <c r="AE104" s="222" t="str">
        <f aca="false">IF(COUNTIF(AE$216:AE$233,$L104)=1,"O","")</f>
        <v/>
      </c>
      <c r="AF104" s="222" t="str">
        <f aca="false">IF(COUNTIF(AF$216:AF$233,$L104)=1,"O","")</f>
        <v/>
      </c>
      <c r="AG104" s="222" t="str">
        <f aca="false">IF(COUNTIF(AG$216:AG$233,$L104)=1,"O","")</f>
        <v/>
      </c>
      <c r="AH104" s="222" t="str">
        <f aca="false">IF(COUNTIF(AH$216:AH$233,$L104)=1,"O","")</f>
        <v/>
      </c>
      <c r="AI104" s="222" t="str">
        <f aca="false">IF(COUNTIF(AI$216:AI$233,$L104)=1,"O","")</f>
        <v/>
      </c>
      <c r="AJ104" s="222" t="str">
        <f aca="false">IF(COUNTIF(AJ$216:AJ$233,$L104)=1,"O","")</f>
        <v/>
      </c>
      <c r="AK104" s="222" t="str">
        <f aca="false">IF(COUNTIF(AK$216:AK$233,$L104)=1,"O","")</f>
        <v/>
      </c>
      <c r="AL104" s="222" t="str">
        <f aca="false">IF(COUNTIF(AL$216:AL$233,$L104)=1,"O","")</f>
        <v/>
      </c>
      <c r="AM104" s="222" t="str">
        <f aca="false">IF(COUNTIF(AM$216:AM$233,$L104)=1,"O","")</f>
        <v/>
      </c>
      <c r="AN104" s="222" t="str">
        <f aca="false">IF(COUNTIF(AN$216:AN$233,$L104)=1,"O","")</f>
        <v/>
      </c>
      <c r="AO104" s="222" t="str">
        <f aca="false">IF(COUNTIF(AO$216:AO$233,$L104)=1,"O","")</f>
        <v/>
      </c>
      <c r="AP104" s="222" t="str">
        <f aca="false">IF(COUNTIF(AP$216:AP$233,$L104)=1,"O","")</f>
        <v/>
      </c>
      <c r="AQ104" s="222" t="str">
        <f aca="false">IF(COUNTIF(AQ$216:AQ$233,$L104)=1,"O","")</f>
        <v/>
      </c>
      <c r="AR104" s="222" t="str">
        <f aca="false">IF(COUNTIF(AR$216:AR$233,$L104)=1,"O","")</f>
        <v/>
      </c>
      <c r="AS104" s="222"/>
    </row>
    <row r="105" customFormat="false" ht="12.75" hidden="false" customHeight="true" outlineLevel="0" collapsed="false">
      <c r="I105" s="222"/>
      <c r="J105" s="621" t="n">
        <v>58</v>
      </c>
      <c r="K105" s="222" t="s">
        <v>823</v>
      </c>
      <c r="L105" s="485" t="str">
        <f aca="false">仕様書作成!DB128</f>
        <v>SY30M-38-3A-LN7</v>
      </c>
      <c r="M105" s="485" t="str">
        <f aca="false">仕様書作成!DE128</f>
        <v/>
      </c>
      <c r="N105" s="222" t="str">
        <f aca="false">IF(M105="","",M105)</f>
        <v/>
      </c>
      <c r="R105" s="222"/>
      <c r="S105" s="222"/>
      <c r="T105" s="222" t="str">
        <f aca="false">IF(COUNTIF(T$216:T$233,$L105)=1,"O","")</f>
        <v/>
      </c>
      <c r="U105" s="222" t="str">
        <f aca="false">IF(COUNTIF(U$216:U$233,$L105)=1,"O","")</f>
        <v/>
      </c>
      <c r="V105" s="222" t="str">
        <f aca="false">IF(COUNTIF(V$216:V$233,$L105)=1,"O","")</f>
        <v/>
      </c>
      <c r="W105" s="222" t="str">
        <f aca="false">IF(COUNTIF(W$216:W$233,$L105)=1,"O","")</f>
        <v/>
      </c>
      <c r="X105" s="222" t="str">
        <f aca="false">IF(COUNTIF(X$216:X$233,$L105)=1,"O","")</f>
        <v/>
      </c>
      <c r="Y105" s="222" t="str">
        <f aca="false">IF(COUNTIF(Y$216:Y$233,$L105)=1,"O","")</f>
        <v/>
      </c>
      <c r="Z105" s="222" t="str">
        <f aca="false">IF(COUNTIF(Z$216:Z$233,$L105)=1,"O","")</f>
        <v/>
      </c>
      <c r="AA105" s="222" t="str">
        <f aca="false">IF(COUNTIF(AA$216:AA$233,$L105)=1,"O","")</f>
        <v/>
      </c>
      <c r="AB105" s="222" t="str">
        <f aca="false">IF(COUNTIF(AB$216:AB$233,$L105)=1,"O","")</f>
        <v/>
      </c>
      <c r="AC105" s="222" t="str">
        <f aca="false">IF(COUNTIF(AC$216:AC$233,$L105)=1,"O","")</f>
        <v/>
      </c>
      <c r="AD105" s="222" t="str">
        <f aca="false">IF(COUNTIF(AD$216:AD$233,$L105)=1,"O","")</f>
        <v/>
      </c>
      <c r="AE105" s="222" t="str">
        <f aca="false">IF(COUNTIF(AE$216:AE$233,$L105)=1,"O","")</f>
        <v/>
      </c>
      <c r="AF105" s="222" t="str">
        <f aca="false">IF(COUNTIF(AF$216:AF$233,$L105)=1,"O","")</f>
        <v/>
      </c>
      <c r="AG105" s="222" t="str">
        <f aca="false">IF(COUNTIF(AG$216:AG$233,$L105)=1,"O","")</f>
        <v/>
      </c>
      <c r="AH105" s="222" t="str">
        <f aca="false">IF(COUNTIF(AH$216:AH$233,$L105)=1,"O","")</f>
        <v/>
      </c>
      <c r="AI105" s="222" t="str">
        <f aca="false">IF(COUNTIF(AI$216:AI$233,$L105)=1,"O","")</f>
        <v/>
      </c>
      <c r="AJ105" s="222" t="str">
        <f aca="false">IF(COUNTIF(AJ$216:AJ$233,$L105)=1,"O","")</f>
        <v/>
      </c>
      <c r="AK105" s="222" t="str">
        <f aca="false">IF(COUNTIF(AK$216:AK$233,$L105)=1,"O","")</f>
        <v/>
      </c>
      <c r="AL105" s="222" t="str">
        <f aca="false">IF(COUNTIF(AL$216:AL$233,$L105)=1,"O","")</f>
        <v/>
      </c>
      <c r="AM105" s="222" t="str">
        <f aca="false">IF(COUNTIF(AM$216:AM$233,$L105)=1,"O","")</f>
        <v/>
      </c>
      <c r="AN105" s="222" t="str">
        <f aca="false">IF(COUNTIF(AN$216:AN$233,$L105)=1,"O","")</f>
        <v/>
      </c>
      <c r="AO105" s="222" t="str">
        <f aca="false">IF(COUNTIF(AO$216:AO$233,$L105)=1,"O","")</f>
        <v/>
      </c>
      <c r="AP105" s="222" t="str">
        <f aca="false">IF(COUNTIF(AP$216:AP$233,$L105)=1,"O","")</f>
        <v/>
      </c>
      <c r="AQ105" s="222" t="str">
        <f aca="false">IF(COUNTIF(AQ$216:AQ$233,$L105)=1,"O","")</f>
        <v/>
      </c>
      <c r="AR105" s="222" t="str">
        <f aca="false">IF(COUNTIF(AR$216:AR$233,$L105)=1,"O","")</f>
        <v/>
      </c>
      <c r="AS105" s="222"/>
    </row>
    <row r="106" customFormat="false" ht="12.75" hidden="false" customHeight="true" outlineLevel="0" collapsed="false">
      <c r="J106" s="621" t="n">
        <v>59</v>
      </c>
      <c r="K106" s="222" t="s">
        <v>858</v>
      </c>
      <c r="L106" s="485" t="str">
        <f aca="false">仕様書作成!DB129</f>
        <v>SY30M-39-1A-C2</v>
      </c>
      <c r="M106" s="485" t="str">
        <f aca="false">仕様書作成!DE129</f>
        <v/>
      </c>
      <c r="N106" s="222" t="str">
        <f aca="false">IF(M106="","",M106)</f>
        <v/>
      </c>
      <c r="R106" s="222"/>
      <c r="S106" s="222"/>
      <c r="T106" s="222" t="str">
        <f aca="false">IF(COUNTIF(T$216:T$233,$L106)=1,"O","")</f>
        <v/>
      </c>
      <c r="U106" s="222" t="str">
        <f aca="false">IF(COUNTIF(U$216:U$233,$L106)=1,"O","")</f>
        <v/>
      </c>
      <c r="V106" s="222" t="str">
        <f aca="false">IF(COUNTIF(V$216:V$233,$L106)=1,"O","")</f>
        <v/>
      </c>
      <c r="W106" s="222" t="str">
        <f aca="false">IF(COUNTIF(W$216:W$233,$L106)=1,"O","")</f>
        <v/>
      </c>
      <c r="X106" s="222" t="str">
        <f aca="false">IF(COUNTIF(X$216:X$233,$L106)=1,"O","")</f>
        <v/>
      </c>
      <c r="Y106" s="222" t="str">
        <f aca="false">IF(COUNTIF(Y$216:Y$233,$L106)=1,"O","")</f>
        <v/>
      </c>
      <c r="Z106" s="222" t="str">
        <f aca="false">IF(COUNTIF(Z$216:Z$233,$L106)=1,"O","")</f>
        <v/>
      </c>
      <c r="AA106" s="222" t="str">
        <f aca="false">IF(COUNTIF(AA$216:AA$233,$L106)=1,"O","")</f>
        <v/>
      </c>
      <c r="AB106" s="222" t="str">
        <f aca="false">IF(COUNTIF(AB$216:AB$233,$L106)=1,"O","")</f>
        <v/>
      </c>
      <c r="AC106" s="222" t="str">
        <f aca="false">IF(COUNTIF(AC$216:AC$233,$L106)=1,"O","")</f>
        <v/>
      </c>
      <c r="AD106" s="222" t="str">
        <f aca="false">IF(COUNTIF(AD$216:AD$233,$L106)=1,"O","")</f>
        <v/>
      </c>
      <c r="AE106" s="222" t="str">
        <f aca="false">IF(COUNTIF(AE$216:AE$233,$L106)=1,"O","")</f>
        <v/>
      </c>
      <c r="AF106" s="222" t="str">
        <f aca="false">IF(COUNTIF(AF$216:AF$233,$L106)=1,"O","")</f>
        <v/>
      </c>
      <c r="AG106" s="222" t="str">
        <f aca="false">IF(COUNTIF(AG$216:AG$233,$L106)=1,"O","")</f>
        <v/>
      </c>
      <c r="AH106" s="222" t="str">
        <f aca="false">IF(COUNTIF(AH$216:AH$233,$L106)=1,"O","")</f>
        <v/>
      </c>
      <c r="AI106" s="222" t="str">
        <f aca="false">IF(COUNTIF(AI$216:AI$233,$L106)=1,"O","")</f>
        <v/>
      </c>
      <c r="AJ106" s="222" t="str">
        <f aca="false">IF(COUNTIF(AJ$216:AJ$233,$L106)=1,"O","")</f>
        <v/>
      </c>
      <c r="AK106" s="222" t="str">
        <f aca="false">IF(COUNTIF(AK$216:AK$233,$L106)=1,"O","")</f>
        <v/>
      </c>
      <c r="AL106" s="222" t="str">
        <f aca="false">IF(COUNTIF(AL$216:AL$233,$L106)=1,"O","")</f>
        <v/>
      </c>
      <c r="AM106" s="222" t="str">
        <f aca="false">IF(COUNTIF(AM$216:AM$233,$L106)=1,"O","")</f>
        <v/>
      </c>
      <c r="AN106" s="222" t="str">
        <f aca="false">IF(COUNTIF(AN$216:AN$233,$L106)=1,"O","")</f>
        <v/>
      </c>
      <c r="AO106" s="222" t="str">
        <f aca="false">IF(COUNTIF(AO$216:AO$233,$L106)=1,"O","")</f>
        <v/>
      </c>
      <c r="AP106" s="222" t="str">
        <f aca="false">IF(COUNTIF(AP$216:AP$233,$L106)=1,"O","")</f>
        <v/>
      </c>
      <c r="AQ106" s="222" t="str">
        <f aca="false">IF(COUNTIF(AQ$216:AQ$233,$L106)=1,"O","")</f>
        <v/>
      </c>
      <c r="AR106" s="222" t="str">
        <f aca="false">IF(COUNTIF(AR$216:AR$233,$L106)=1,"O","")</f>
        <v/>
      </c>
      <c r="AS106" s="222"/>
    </row>
    <row r="107" customFormat="false" ht="12.75" hidden="false" customHeight="true" outlineLevel="0" collapsed="false">
      <c r="J107" s="621" t="n">
        <v>60</v>
      </c>
      <c r="K107" s="222" t="s">
        <v>859</v>
      </c>
      <c r="L107" s="485" t="str">
        <f aca="false">仕様書作成!DB130</f>
        <v>SY30M-39-1A-C3</v>
      </c>
      <c r="M107" s="485" t="str">
        <f aca="false">仕様書作成!DE130</f>
        <v/>
      </c>
      <c r="N107" s="222" t="str">
        <f aca="false">IF(M107="","",M107)</f>
        <v/>
      </c>
      <c r="R107" s="222"/>
      <c r="S107" s="222"/>
      <c r="T107" s="222" t="str">
        <f aca="false">IF(COUNTIF(T$216:T$233,$L107)=1,"O","")</f>
        <v/>
      </c>
      <c r="U107" s="222" t="str">
        <f aca="false">IF(COUNTIF(U$216:U$233,$L107)=1,"O","")</f>
        <v/>
      </c>
      <c r="V107" s="222" t="str">
        <f aca="false">IF(COUNTIF(V$216:V$233,$L107)=1,"O","")</f>
        <v/>
      </c>
      <c r="W107" s="222" t="str">
        <f aca="false">IF(COUNTIF(W$216:W$233,$L107)=1,"O","")</f>
        <v/>
      </c>
      <c r="X107" s="222" t="str">
        <f aca="false">IF(COUNTIF(X$216:X$233,$L107)=1,"O","")</f>
        <v/>
      </c>
      <c r="Y107" s="222" t="str">
        <f aca="false">IF(COUNTIF(Y$216:Y$233,$L107)=1,"O","")</f>
        <v/>
      </c>
      <c r="Z107" s="222" t="str">
        <f aca="false">IF(COUNTIF(Z$216:Z$233,$L107)=1,"O","")</f>
        <v/>
      </c>
      <c r="AA107" s="222" t="str">
        <f aca="false">IF(COUNTIF(AA$216:AA$233,$L107)=1,"O","")</f>
        <v/>
      </c>
      <c r="AB107" s="222" t="str">
        <f aca="false">IF(COUNTIF(AB$216:AB$233,$L107)=1,"O","")</f>
        <v/>
      </c>
      <c r="AC107" s="222" t="str">
        <f aca="false">IF(COUNTIF(AC$216:AC$233,$L107)=1,"O","")</f>
        <v/>
      </c>
      <c r="AD107" s="222" t="str">
        <f aca="false">IF(COUNTIF(AD$216:AD$233,$L107)=1,"O","")</f>
        <v/>
      </c>
      <c r="AE107" s="222" t="str">
        <f aca="false">IF(COUNTIF(AE$216:AE$233,$L107)=1,"O","")</f>
        <v/>
      </c>
      <c r="AF107" s="222" t="str">
        <f aca="false">IF(COUNTIF(AF$216:AF$233,$L107)=1,"O","")</f>
        <v/>
      </c>
      <c r="AG107" s="222" t="str">
        <f aca="false">IF(COUNTIF(AG$216:AG$233,$L107)=1,"O","")</f>
        <v/>
      </c>
      <c r="AH107" s="222" t="str">
        <f aca="false">IF(COUNTIF(AH$216:AH$233,$L107)=1,"O","")</f>
        <v/>
      </c>
      <c r="AI107" s="222" t="str">
        <f aca="false">IF(COUNTIF(AI$216:AI$233,$L107)=1,"O","")</f>
        <v/>
      </c>
      <c r="AJ107" s="222" t="str">
        <f aca="false">IF(COUNTIF(AJ$216:AJ$233,$L107)=1,"O","")</f>
        <v/>
      </c>
      <c r="AK107" s="222" t="str">
        <f aca="false">IF(COUNTIF(AK$216:AK$233,$L107)=1,"O","")</f>
        <v/>
      </c>
      <c r="AL107" s="222" t="str">
        <f aca="false">IF(COUNTIF(AL$216:AL$233,$L107)=1,"O","")</f>
        <v/>
      </c>
      <c r="AM107" s="222" t="str">
        <f aca="false">IF(COUNTIF(AM$216:AM$233,$L107)=1,"O","")</f>
        <v/>
      </c>
      <c r="AN107" s="222" t="str">
        <f aca="false">IF(COUNTIF(AN$216:AN$233,$L107)=1,"O","")</f>
        <v/>
      </c>
      <c r="AO107" s="222" t="str">
        <f aca="false">IF(COUNTIF(AO$216:AO$233,$L107)=1,"O","")</f>
        <v/>
      </c>
      <c r="AP107" s="222" t="str">
        <f aca="false">IF(COUNTIF(AP$216:AP$233,$L107)=1,"O","")</f>
        <v/>
      </c>
      <c r="AQ107" s="222" t="str">
        <f aca="false">IF(COUNTIF(AQ$216:AQ$233,$L107)=1,"O","")</f>
        <v/>
      </c>
      <c r="AR107" s="222" t="str">
        <f aca="false">IF(COUNTIF(AR$216:AR$233,$L107)=1,"O","")</f>
        <v/>
      </c>
      <c r="AS107" s="222"/>
    </row>
    <row r="108" customFormat="false" ht="12.75" hidden="false" customHeight="true" outlineLevel="0" collapsed="false">
      <c r="J108" s="621" t="n">
        <v>61</v>
      </c>
      <c r="K108" s="222" t="s">
        <v>825</v>
      </c>
      <c r="L108" s="485" t="str">
        <f aca="false">仕様書作成!DB131</f>
        <v>SY30M-39-1A-C4</v>
      </c>
      <c r="M108" s="485" t="str">
        <f aca="false">仕様書作成!DE131</f>
        <v/>
      </c>
      <c r="N108" s="222" t="str">
        <f aca="false">IF(M108="","",M108)</f>
        <v/>
      </c>
      <c r="R108" s="222"/>
      <c r="S108" s="222"/>
      <c r="T108" s="222" t="str">
        <f aca="false">IF(COUNTIF(T$216:T$233,$L108)=1,"O","")</f>
        <v/>
      </c>
      <c r="U108" s="222" t="str">
        <f aca="false">IF(COUNTIF(U$216:U$233,$L108)=1,"O","")</f>
        <v/>
      </c>
      <c r="V108" s="222" t="str">
        <f aca="false">IF(COUNTIF(V$216:V$233,$L108)=1,"O","")</f>
        <v/>
      </c>
      <c r="W108" s="222" t="str">
        <f aca="false">IF(COUNTIF(W$216:W$233,$L108)=1,"O","")</f>
        <v/>
      </c>
      <c r="X108" s="222" t="str">
        <f aca="false">IF(COUNTIF(X$216:X$233,$L108)=1,"O","")</f>
        <v/>
      </c>
      <c r="Y108" s="222" t="str">
        <f aca="false">IF(COUNTIF(Y$216:Y$233,$L108)=1,"O","")</f>
        <v/>
      </c>
      <c r="Z108" s="222" t="str">
        <f aca="false">IF(COUNTIF(Z$216:Z$233,$L108)=1,"O","")</f>
        <v/>
      </c>
      <c r="AA108" s="222" t="str">
        <f aca="false">IF(COUNTIF(AA$216:AA$233,$L108)=1,"O","")</f>
        <v/>
      </c>
      <c r="AB108" s="222" t="str">
        <f aca="false">IF(COUNTIF(AB$216:AB$233,$L108)=1,"O","")</f>
        <v/>
      </c>
      <c r="AC108" s="222" t="str">
        <f aca="false">IF(COUNTIF(AC$216:AC$233,$L108)=1,"O","")</f>
        <v/>
      </c>
      <c r="AD108" s="222" t="str">
        <f aca="false">IF(COUNTIF(AD$216:AD$233,$L108)=1,"O","")</f>
        <v/>
      </c>
      <c r="AE108" s="222" t="str">
        <f aca="false">IF(COUNTIF(AE$216:AE$233,$L108)=1,"O","")</f>
        <v/>
      </c>
      <c r="AF108" s="222" t="str">
        <f aca="false">IF(COUNTIF(AF$216:AF$233,$L108)=1,"O","")</f>
        <v/>
      </c>
      <c r="AG108" s="222" t="str">
        <f aca="false">IF(COUNTIF(AG$216:AG$233,$L108)=1,"O","")</f>
        <v/>
      </c>
      <c r="AH108" s="222" t="str">
        <f aca="false">IF(COUNTIF(AH$216:AH$233,$L108)=1,"O","")</f>
        <v/>
      </c>
      <c r="AI108" s="222" t="str">
        <f aca="false">IF(COUNTIF(AI$216:AI$233,$L108)=1,"O","")</f>
        <v/>
      </c>
      <c r="AJ108" s="222" t="str">
        <f aca="false">IF(COUNTIF(AJ$216:AJ$233,$L108)=1,"O","")</f>
        <v/>
      </c>
      <c r="AK108" s="222" t="str">
        <f aca="false">IF(COUNTIF(AK$216:AK$233,$L108)=1,"O","")</f>
        <v/>
      </c>
      <c r="AL108" s="222" t="str">
        <f aca="false">IF(COUNTIF(AL$216:AL$233,$L108)=1,"O","")</f>
        <v/>
      </c>
      <c r="AM108" s="222" t="str">
        <f aca="false">IF(COUNTIF(AM$216:AM$233,$L108)=1,"O","")</f>
        <v/>
      </c>
      <c r="AN108" s="222" t="str">
        <f aca="false">IF(COUNTIF(AN$216:AN$233,$L108)=1,"O","")</f>
        <v/>
      </c>
      <c r="AO108" s="222" t="str">
        <f aca="false">IF(COUNTIF(AO$216:AO$233,$L108)=1,"O","")</f>
        <v/>
      </c>
      <c r="AP108" s="222" t="str">
        <f aca="false">IF(COUNTIF(AP$216:AP$233,$L108)=1,"O","")</f>
        <v/>
      </c>
      <c r="AQ108" s="222" t="str">
        <f aca="false">IF(COUNTIF(AQ$216:AQ$233,$L108)=1,"O","")</f>
        <v/>
      </c>
      <c r="AR108" s="222" t="str">
        <f aca="false">IF(COUNTIF(AR$216:AR$233,$L108)=1,"O","")</f>
        <v/>
      </c>
      <c r="AS108" s="222"/>
    </row>
    <row r="109" customFormat="false" ht="12.75" hidden="false" customHeight="true" outlineLevel="0" collapsed="false">
      <c r="J109" s="621" t="n">
        <v>62</v>
      </c>
      <c r="K109" s="222" t="s">
        <v>826</v>
      </c>
      <c r="L109" s="485" t="str">
        <f aca="false">仕様書作成!DB132</f>
        <v>SY30M-39-1A-C6</v>
      </c>
      <c r="M109" s="485" t="str">
        <f aca="false">仕様書作成!DE132</f>
        <v/>
      </c>
      <c r="N109" s="222" t="str">
        <f aca="false">IF(M109="","",M109)</f>
        <v/>
      </c>
      <c r="R109" s="222"/>
      <c r="S109" s="222"/>
      <c r="T109" s="222" t="str">
        <f aca="false">IF(COUNTIF(T$216:T$233,$L109)=1,"O","")</f>
        <v/>
      </c>
      <c r="U109" s="222" t="str">
        <f aca="false">IF(COUNTIF(U$216:U$233,$L109)=1,"O","")</f>
        <v/>
      </c>
      <c r="V109" s="222" t="str">
        <f aca="false">IF(COUNTIF(V$216:V$233,$L109)=1,"O","")</f>
        <v/>
      </c>
      <c r="W109" s="222" t="str">
        <f aca="false">IF(COUNTIF(W$216:W$233,$L109)=1,"O","")</f>
        <v/>
      </c>
      <c r="X109" s="222" t="str">
        <f aca="false">IF(COUNTIF(X$216:X$233,$L109)=1,"O","")</f>
        <v/>
      </c>
      <c r="Y109" s="222" t="str">
        <f aca="false">IF(COUNTIF(Y$216:Y$233,$L109)=1,"O","")</f>
        <v/>
      </c>
      <c r="Z109" s="222" t="str">
        <f aca="false">IF(COUNTIF(Z$216:Z$233,$L109)=1,"O","")</f>
        <v/>
      </c>
      <c r="AA109" s="222" t="str">
        <f aca="false">IF(COUNTIF(AA$216:AA$233,$L109)=1,"O","")</f>
        <v/>
      </c>
      <c r="AB109" s="222" t="str">
        <f aca="false">IF(COUNTIF(AB$216:AB$233,$L109)=1,"O","")</f>
        <v/>
      </c>
      <c r="AC109" s="222" t="str">
        <f aca="false">IF(COUNTIF(AC$216:AC$233,$L109)=1,"O","")</f>
        <v/>
      </c>
      <c r="AD109" s="222" t="str">
        <f aca="false">IF(COUNTIF(AD$216:AD$233,$L109)=1,"O","")</f>
        <v/>
      </c>
      <c r="AE109" s="222" t="str">
        <f aca="false">IF(COUNTIF(AE$216:AE$233,$L109)=1,"O","")</f>
        <v/>
      </c>
      <c r="AF109" s="222" t="str">
        <f aca="false">IF(COUNTIF(AF$216:AF$233,$L109)=1,"O","")</f>
        <v/>
      </c>
      <c r="AG109" s="222" t="str">
        <f aca="false">IF(COUNTIF(AG$216:AG$233,$L109)=1,"O","")</f>
        <v/>
      </c>
      <c r="AH109" s="222" t="str">
        <f aca="false">IF(COUNTIF(AH$216:AH$233,$L109)=1,"O","")</f>
        <v/>
      </c>
      <c r="AI109" s="222" t="str">
        <f aca="false">IF(COUNTIF(AI$216:AI$233,$L109)=1,"O","")</f>
        <v/>
      </c>
      <c r="AJ109" s="222" t="str">
        <f aca="false">IF(COUNTIF(AJ$216:AJ$233,$L109)=1,"O","")</f>
        <v/>
      </c>
      <c r="AK109" s="222" t="str">
        <f aca="false">IF(COUNTIF(AK$216:AK$233,$L109)=1,"O","")</f>
        <v/>
      </c>
      <c r="AL109" s="222" t="str">
        <f aca="false">IF(COUNTIF(AL$216:AL$233,$L109)=1,"O","")</f>
        <v/>
      </c>
      <c r="AM109" s="222" t="str">
        <f aca="false">IF(COUNTIF(AM$216:AM$233,$L109)=1,"O","")</f>
        <v/>
      </c>
      <c r="AN109" s="222" t="str">
        <f aca="false">IF(COUNTIF(AN$216:AN$233,$L109)=1,"O","")</f>
        <v/>
      </c>
      <c r="AO109" s="222" t="str">
        <f aca="false">IF(COUNTIF(AO$216:AO$233,$L109)=1,"O","")</f>
        <v/>
      </c>
      <c r="AP109" s="222" t="str">
        <f aca="false">IF(COUNTIF(AP$216:AP$233,$L109)=1,"O","")</f>
        <v/>
      </c>
      <c r="AQ109" s="222" t="str">
        <f aca="false">IF(COUNTIF(AQ$216:AQ$233,$L109)=1,"O","")</f>
        <v/>
      </c>
      <c r="AR109" s="222" t="str">
        <f aca="false">IF(COUNTIF(AR$216:AR$233,$L109)=1,"O","")</f>
        <v/>
      </c>
      <c r="AS109" s="222"/>
    </row>
    <row r="110" customFormat="false" ht="12.75" hidden="false" customHeight="true" outlineLevel="0" collapsed="false">
      <c r="J110" s="621" t="n">
        <v>63</v>
      </c>
      <c r="K110" s="222" t="s">
        <v>860</v>
      </c>
      <c r="L110" s="485" t="str">
        <f aca="false">仕様書作成!DB133</f>
        <v>SY30M-39-1A-N1</v>
      </c>
      <c r="M110" s="485" t="str">
        <f aca="false">仕様書作成!DE133</f>
        <v/>
      </c>
      <c r="N110" s="222" t="str">
        <f aca="false">IF(M110="","",M110)</f>
        <v/>
      </c>
      <c r="R110" s="222"/>
      <c r="S110" s="222"/>
      <c r="T110" s="222" t="str">
        <f aca="false">IF(COUNTIF(T$216:T$233,$L110)=1,"O","")</f>
        <v/>
      </c>
      <c r="U110" s="222" t="str">
        <f aca="false">IF(COUNTIF(U$216:U$233,$L110)=1,"O","")</f>
        <v/>
      </c>
      <c r="V110" s="222" t="str">
        <f aca="false">IF(COUNTIF(V$216:V$233,$L110)=1,"O","")</f>
        <v/>
      </c>
      <c r="W110" s="222" t="str">
        <f aca="false">IF(COUNTIF(W$216:W$233,$L110)=1,"O","")</f>
        <v/>
      </c>
      <c r="X110" s="222" t="str">
        <f aca="false">IF(COUNTIF(X$216:X$233,$L110)=1,"O","")</f>
        <v/>
      </c>
      <c r="Y110" s="222" t="str">
        <f aca="false">IF(COUNTIF(Y$216:Y$233,$L110)=1,"O","")</f>
        <v/>
      </c>
      <c r="Z110" s="222" t="str">
        <f aca="false">IF(COUNTIF(Z$216:Z$233,$L110)=1,"O","")</f>
        <v/>
      </c>
      <c r="AA110" s="222" t="str">
        <f aca="false">IF(COUNTIF(AA$216:AA$233,$L110)=1,"O","")</f>
        <v/>
      </c>
      <c r="AB110" s="222" t="str">
        <f aca="false">IF(COUNTIF(AB$216:AB$233,$L110)=1,"O","")</f>
        <v/>
      </c>
      <c r="AC110" s="222" t="str">
        <f aca="false">IF(COUNTIF(AC$216:AC$233,$L110)=1,"O","")</f>
        <v/>
      </c>
      <c r="AD110" s="222" t="str">
        <f aca="false">IF(COUNTIF(AD$216:AD$233,$L110)=1,"O","")</f>
        <v/>
      </c>
      <c r="AE110" s="222" t="str">
        <f aca="false">IF(COUNTIF(AE$216:AE$233,$L110)=1,"O","")</f>
        <v/>
      </c>
      <c r="AF110" s="222" t="str">
        <f aca="false">IF(COUNTIF(AF$216:AF$233,$L110)=1,"O","")</f>
        <v/>
      </c>
      <c r="AG110" s="222" t="str">
        <f aca="false">IF(COUNTIF(AG$216:AG$233,$L110)=1,"O","")</f>
        <v/>
      </c>
      <c r="AH110" s="222" t="str">
        <f aca="false">IF(COUNTIF(AH$216:AH$233,$L110)=1,"O","")</f>
        <v/>
      </c>
      <c r="AI110" s="222" t="str">
        <f aca="false">IF(COUNTIF(AI$216:AI$233,$L110)=1,"O","")</f>
        <v/>
      </c>
      <c r="AJ110" s="222" t="str">
        <f aca="false">IF(COUNTIF(AJ$216:AJ$233,$L110)=1,"O","")</f>
        <v/>
      </c>
      <c r="AK110" s="222" t="str">
        <f aca="false">IF(COUNTIF(AK$216:AK$233,$L110)=1,"O","")</f>
        <v/>
      </c>
      <c r="AL110" s="222" t="str">
        <f aca="false">IF(COUNTIF(AL$216:AL$233,$L110)=1,"O","")</f>
        <v/>
      </c>
      <c r="AM110" s="222" t="str">
        <f aca="false">IF(COUNTIF(AM$216:AM$233,$L110)=1,"O","")</f>
        <v/>
      </c>
      <c r="AN110" s="222" t="str">
        <f aca="false">IF(COUNTIF(AN$216:AN$233,$L110)=1,"O","")</f>
        <v/>
      </c>
      <c r="AO110" s="222" t="str">
        <f aca="false">IF(COUNTIF(AO$216:AO$233,$L110)=1,"O","")</f>
        <v/>
      </c>
      <c r="AP110" s="222" t="str">
        <f aca="false">IF(COUNTIF(AP$216:AP$233,$L110)=1,"O","")</f>
        <v/>
      </c>
      <c r="AQ110" s="222" t="str">
        <f aca="false">IF(COUNTIF(AQ$216:AQ$233,$L110)=1,"O","")</f>
        <v/>
      </c>
      <c r="AR110" s="222" t="str">
        <f aca="false">IF(COUNTIF(AR$216:AR$233,$L110)=1,"O","")</f>
        <v/>
      </c>
      <c r="AS110" s="222"/>
    </row>
    <row r="111" customFormat="false" ht="12.75" hidden="false" customHeight="true" outlineLevel="0" collapsed="false">
      <c r="J111" s="621" t="n">
        <v>64</v>
      </c>
      <c r="K111" s="222" t="s">
        <v>828</v>
      </c>
      <c r="L111" s="485" t="str">
        <f aca="false">仕様書作成!DB134</f>
        <v>SY30M-39-1A-N3</v>
      </c>
      <c r="M111" s="485" t="str">
        <f aca="false">仕様書作成!DE134</f>
        <v/>
      </c>
      <c r="N111" s="222" t="str">
        <f aca="false">IF(M111="","",M111)</f>
        <v/>
      </c>
      <c r="T111" s="222" t="str">
        <f aca="false">IF(COUNTIF(T$216:T$233,$L111)=1,"O","")</f>
        <v/>
      </c>
      <c r="U111" s="222" t="str">
        <f aca="false">IF(COUNTIF(U$216:U$233,$L111)=1,"O","")</f>
        <v/>
      </c>
      <c r="V111" s="222" t="str">
        <f aca="false">IF(COUNTIF(V$216:V$233,$L111)=1,"O","")</f>
        <v/>
      </c>
      <c r="W111" s="222" t="str">
        <f aca="false">IF(COUNTIF(W$216:W$233,$L111)=1,"O","")</f>
        <v/>
      </c>
      <c r="X111" s="222" t="str">
        <f aca="false">IF(COUNTIF(X$216:X$233,$L111)=1,"O","")</f>
        <v/>
      </c>
      <c r="Y111" s="222" t="str">
        <f aca="false">IF(COUNTIF(Y$216:Y$233,$L111)=1,"O","")</f>
        <v/>
      </c>
      <c r="Z111" s="222" t="str">
        <f aca="false">IF(COUNTIF(Z$216:Z$233,$L111)=1,"O","")</f>
        <v/>
      </c>
      <c r="AA111" s="222" t="str">
        <f aca="false">IF(COUNTIF(AA$216:AA$233,$L111)=1,"O","")</f>
        <v/>
      </c>
      <c r="AB111" s="222" t="str">
        <f aca="false">IF(COUNTIF(AB$216:AB$233,$L111)=1,"O","")</f>
        <v/>
      </c>
      <c r="AC111" s="222" t="str">
        <f aca="false">IF(COUNTIF(AC$216:AC$233,$L111)=1,"O","")</f>
        <v/>
      </c>
      <c r="AD111" s="222" t="str">
        <f aca="false">IF(COUNTIF(AD$216:AD$233,$L111)=1,"O","")</f>
        <v/>
      </c>
      <c r="AE111" s="222" t="str">
        <f aca="false">IF(COUNTIF(AE$216:AE$233,$L111)=1,"O","")</f>
        <v/>
      </c>
      <c r="AF111" s="222" t="str">
        <f aca="false">IF(COUNTIF(AF$216:AF$233,$L111)=1,"O","")</f>
        <v/>
      </c>
      <c r="AG111" s="222" t="str">
        <f aca="false">IF(COUNTIF(AG$216:AG$233,$L111)=1,"O","")</f>
        <v/>
      </c>
      <c r="AH111" s="222" t="str">
        <f aca="false">IF(COUNTIF(AH$216:AH$233,$L111)=1,"O","")</f>
        <v/>
      </c>
      <c r="AI111" s="222" t="str">
        <f aca="false">IF(COUNTIF(AI$216:AI$233,$L111)=1,"O","")</f>
        <v/>
      </c>
      <c r="AJ111" s="222" t="str">
        <f aca="false">IF(COUNTIF(AJ$216:AJ$233,$L111)=1,"O","")</f>
        <v/>
      </c>
      <c r="AK111" s="222" t="str">
        <f aca="false">IF(COUNTIF(AK$216:AK$233,$L111)=1,"O","")</f>
        <v/>
      </c>
      <c r="AL111" s="222" t="str">
        <f aca="false">IF(COUNTIF(AL$216:AL$233,$L111)=1,"O","")</f>
        <v/>
      </c>
      <c r="AM111" s="222" t="str">
        <f aca="false">IF(COUNTIF(AM$216:AM$233,$L111)=1,"O","")</f>
        <v/>
      </c>
      <c r="AN111" s="222" t="str">
        <f aca="false">IF(COUNTIF(AN$216:AN$233,$L111)=1,"O","")</f>
        <v/>
      </c>
      <c r="AO111" s="222" t="str">
        <f aca="false">IF(COUNTIF(AO$216:AO$233,$L111)=1,"O","")</f>
        <v/>
      </c>
      <c r="AP111" s="222" t="str">
        <f aca="false">IF(COUNTIF(AP$216:AP$233,$L111)=1,"O","")</f>
        <v/>
      </c>
      <c r="AQ111" s="222" t="str">
        <f aca="false">IF(COUNTIF(AQ$216:AQ$233,$L111)=1,"O","")</f>
        <v/>
      </c>
      <c r="AR111" s="222" t="str">
        <f aca="false">IF(COUNTIF(AR$216:AR$233,$L111)=1,"O","")</f>
        <v/>
      </c>
      <c r="AS111" s="222"/>
    </row>
    <row r="112" customFormat="false" ht="12.75" hidden="false" customHeight="true" outlineLevel="0" collapsed="false">
      <c r="J112" s="621" t="n">
        <v>65</v>
      </c>
      <c r="K112" s="222" t="s">
        <v>829</v>
      </c>
      <c r="L112" s="485" t="str">
        <f aca="false">仕様書作成!DB135</f>
        <v>SY30M-39-1A-N7</v>
      </c>
      <c r="M112" s="485" t="str">
        <f aca="false">仕様書作成!DE135</f>
        <v/>
      </c>
      <c r="N112" s="222" t="str">
        <f aca="false">IF(M112="","",M112)</f>
        <v/>
      </c>
      <c r="R112" s="222"/>
      <c r="S112" s="222"/>
      <c r="T112" s="222" t="str">
        <f aca="false">IF(COUNTIF(T$216:T$233,$L112)=1,"O","")</f>
        <v/>
      </c>
      <c r="U112" s="222" t="str">
        <f aca="false">IF(COUNTIF(U$216:U$233,$L112)=1,"O","")</f>
        <v/>
      </c>
      <c r="V112" s="222" t="str">
        <f aca="false">IF(COUNTIF(V$216:V$233,$L112)=1,"O","")</f>
        <v/>
      </c>
      <c r="W112" s="222" t="str">
        <f aca="false">IF(COUNTIF(W$216:W$233,$L112)=1,"O","")</f>
        <v/>
      </c>
      <c r="X112" s="222" t="str">
        <f aca="false">IF(COUNTIF(X$216:X$233,$L112)=1,"O","")</f>
        <v/>
      </c>
      <c r="Y112" s="222" t="str">
        <f aca="false">IF(COUNTIF(Y$216:Y$233,$L112)=1,"O","")</f>
        <v/>
      </c>
      <c r="Z112" s="222" t="str">
        <f aca="false">IF(COUNTIF(Z$216:Z$233,$L112)=1,"O","")</f>
        <v/>
      </c>
      <c r="AA112" s="222" t="str">
        <f aca="false">IF(COUNTIF(AA$216:AA$233,$L112)=1,"O","")</f>
        <v/>
      </c>
      <c r="AB112" s="222" t="str">
        <f aca="false">IF(COUNTIF(AB$216:AB$233,$L112)=1,"O","")</f>
        <v/>
      </c>
      <c r="AC112" s="222" t="str">
        <f aca="false">IF(COUNTIF(AC$216:AC$233,$L112)=1,"O","")</f>
        <v/>
      </c>
      <c r="AD112" s="222" t="str">
        <f aca="false">IF(COUNTIF(AD$216:AD$233,$L112)=1,"O","")</f>
        <v/>
      </c>
      <c r="AE112" s="222" t="str">
        <f aca="false">IF(COUNTIF(AE$216:AE$233,$L112)=1,"O","")</f>
        <v/>
      </c>
      <c r="AF112" s="222" t="str">
        <f aca="false">IF(COUNTIF(AF$216:AF$233,$L112)=1,"O","")</f>
        <v/>
      </c>
      <c r="AG112" s="222" t="str">
        <f aca="false">IF(COUNTIF(AG$216:AG$233,$L112)=1,"O","")</f>
        <v/>
      </c>
      <c r="AH112" s="222" t="str">
        <f aca="false">IF(COUNTIF(AH$216:AH$233,$L112)=1,"O","")</f>
        <v/>
      </c>
      <c r="AI112" s="222" t="str">
        <f aca="false">IF(COUNTIF(AI$216:AI$233,$L112)=1,"O","")</f>
        <v/>
      </c>
      <c r="AJ112" s="222" t="str">
        <f aca="false">IF(COUNTIF(AJ$216:AJ$233,$L112)=1,"O","")</f>
        <v/>
      </c>
      <c r="AK112" s="222" t="str">
        <f aca="false">IF(COUNTIF(AK$216:AK$233,$L112)=1,"O","")</f>
        <v/>
      </c>
      <c r="AL112" s="222" t="str">
        <f aca="false">IF(COUNTIF(AL$216:AL$233,$L112)=1,"O","")</f>
        <v/>
      </c>
      <c r="AM112" s="222" t="str">
        <f aca="false">IF(COUNTIF(AM$216:AM$233,$L112)=1,"O","")</f>
        <v/>
      </c>
      <c r="AN112" s="222" t="str">
        <f aca="false">IF(COUNTIF(AN$216:AN$233,$L112)=1,"O","")</f>
        <v/>
      </c>
      <c r="AO112" s="222" t="str">
        <f aca="false">IF(COUNTIF(AO$216:AO$233,$L112)=1,"O","")</f>
        <v/>
      </c>
      <c r="AP112" s="222" t="str">
        <f aca="false">IF(COUNTIF(AP$216:AP$233,$L112)=1,"O","")</f>
        <v/>
      </c>
      <c r="AQ112" s="222" t="str">
        <f aca="false">IF(COUNTIF(AQ$216:AQ$233,$L112)=1,"O","")</f>
        <v/>
      </c>
      <c r="AR112" s="222" t="str">
        <f aca="false">IF(COUNTIF(AR$216:AR$233,$L112)=1,"O","")</f>
        <v/>
      </c>
      <c r="AS112" s="222"/>
    </row>
    <row r="113" customFormat="false" ht="12.75" hidden="false" customHeight="true" outlineLevel="0" collapsed="false">
      <c r="J113" s="621" t="n">
        <v>66</v>
      </c>
      <c r="K113" s="222" t="s">
        <v>831</v>
      </c>
      <c r="L113" s="485" t="str">
        <f aca="false">仕様書作成!DB136</f>
        <v>SY30M-39-2A-L4</v>
      </c>
      <c r="M113" s="485" t="str">
        <f aca="false">仕様書作成!DE136</f>
        <v/>
      </c>
      <c r="N113" s="222" t="str">
        <f aca="false">IF(M113="","",M113)</f>
        <v/>
      </c>
      <c r="R113" s="222"/>
      <c r="S113" s="222"/>
      <c r="T113" s="222" t="str">
        <f aca="false">IF(COUNTIF(T$216:T$233,$L113)=1,"O","")</f>
        <v/>
      </c>
      <c r="U113" s="222" t="str">
        <f aca="false">IF(COUNTIF(U$216:U$233,$L113)=1,"O","")</f>
        <v/>
      </c>
      <c r="V113" s="222" t="str">
        <f aca="false">IF(COUNTIF(V$216:V$233,$L113)=1,"O","")</f>
        <v/>
      </c>
      <c r="W113" s="222" t="str">
        <f aca="false">IF(COUNTIF(W$216:W$233,$L113)=1,"O","")</f>
        <v/>
      </c>
      <c r="X113" s="222" t="str">
        <f aca="false">IF(COUNTIF(X$216:X$233,$L113)=1,"O","")</f>
        <v/>
      </c>
      <c r="Y113" s="222" t="str">
        <f aca="false">IF(COUNTIF(Y$216:Y$233,$L113)=1,"O","")</f>
        <v/>
      </c>
      <c r="Z113" s="222" t="str">
        <f aca="false">IF(COUNTIF(Z$216:Z$233,$L113)=1,"O","")</f>
        <v/>
      </c>
      <c r="AA113" s="222" t="str">
        <f aca="false">IF(COUNTIF(AA$216:AA$233,$L113)=1,"O","")</f>
        <v/>
      </c>
      <c r="AB113" s="222" t="str">
        <f aca="false">IF(COUNTIF(AB$216:AB$233,$L113)=1,"O","")</f>
        <v/>
      </c>
      <c r="AC113" s="222" t="str">
        <f aca="false">IF(COUNTIF(AC$216:AC$233,$L113)=1,"O","")</f>
        <v/>
      </c>
      <c r="AD113" s="222" t="str">
        <f aca="false">IF(COUNTIF(AD$216:AD$233,$L113)=1,"O","")</f>
        <v/>
      </c>
      <c r="AE113" s="222" t="str">
        <f aca="false">IF(COUNTIF(AE$216:AE$233,$L113)=1,"O","")</f>
        <v/>
      </c>
      <c r="AF113" s="222" t="str">
        <f aca="false">IF(COUNTIF(AF$216:AF$233,$L113)=1,"O","")</f>
        <v/>
      </c>
      <c r="AG113" s="222" t="str">
        <f aca="false">IF(COUNTIF(AG$216:AG$233,$L113)=1,"O","")</f>
        <v/>
      </c>
      <c r="AH113" s="222" t="str">
        <f aca="false">IF(COUNTIF(AH$216:AH$233,$L113)=1,"O","")</f>
        <v/>
      </c>
      <c r="AI113" s="222" t="str">
        <f aca="false">IF(COUNTIF(AI$216:AI$233,$L113)=1,"O","")</f>
        <v/>
      </c>
      <c r="AJ113" s="222" t="str">
        <f aca="false">IF(COUNTIF(AJ$216:AJ$233,$L113)=1,"O","")</f>
        <v/>
      </c>
      <c r="AK113" s="222" t="str">
        <f aca="false">IF(COUNTIF(AK$216:AK$233,$L113)=1,"O","")</f>
        <v/>
      </c>
      <c r="AL113" s="222" t="str">
        <f aca="false">IF(COUNTIF(AL$216:AL$233,$L113)=1,"O","")</f>
        <v/>
      </c>
      <c r="AM113" s="222" t="str">
        <f aca="false">IF(COUNTIF(AM$216:AM$233,$L113)=1,"O","")</f>
        <v/>
      </c>
      <c r="AN113" s="222" t="str">
        <f aca="false">IF(COUNTIF(AN$216:AN$233,$L113)=1,"O","")</f>
        <v/>
      </c>
      <c r="AO113" s="222" t="str">
        <f aca="false">IF(COUNTIF(AO$216:AO$233,$L113)=1,"O","")</f>
        <v/>
      </c>
      <c r="AP113" s="222" t="str">
        <f aca="false">IF(COUNTIF(AP$216:AP$233,$L113)=1,"O","")</f>
        <v/>
      </c>
      <c r="AQ113" s="222" t="str">
        <f aca="false">IF(COUNTIF(AQ$216:AQ$233,$L113)=1,"O","")</f>
        <v/>
      </c>
      <c r="AR113" s="222" t="str">
        <f aca="false">IF(COUNTIF(AR$216:AR$233,$L113)=1,"O","")</f>
        <v/>
      </c>
      <c r="AS113" s="222"/>
    </row>
    <row r="114" customFormat="false" ht="12.75" hidden="false" customHeight="true" outlineLevel="0" collapsed="false">
      <c r="J114" s="621" t="n">
        <v>67</v>
      </c>
      <c r="K114" s="222" t="s">
        <v>832</v>
      </c>
      <c r="L114" s="485" t="str">
        <f aca="false">仕様書作成!DB137</f>
        <v>SY30M-39-2A-L6</v>
      </c>
      <c r="M114" s="485" t="str">
        <f aca="false">仕様書作成!DE137</f>
        <v/>
      </c>
      <c r="N114" s="222" t="str">
        <f aca="false">IF(M114="","",M114)</f>
        <v/>
      </c>
      <c r="R114" s="222"/>
      <c r="S114" s="222"/>
      <c r="T114" s="222" t="str">
        <f aca="false">IF(COUNTIF(T$216:T$233,$L114)=1,"O","")</f>
        <v/>
      </c>
      <c r="U114" s="222" t="str">
        <f aca="false">IF(COUNTIF(U$216:U$233,$L114)=1,"O","")</f>
        <v/>
      </c>
      <c r="V114" s="222" t="str">
        <f aca="false">IF(COUNTIF(V$216:V$233,$L114)=1,"O","")</f>
        <v/>
      </c>
      <c r="W114" s="222" t="str">
        <f aca="false">IF(COUNTIF(W$216:W$233,$L114)=1,"O","")</f>
        <v/>
      </c>
      <c r="X114" s="222" t="str">
        <f aca="false">IF(COUNTIF(X$216:X$233,$L114)=1,"O","")</f>
        <v/>
      </c>
      <c r="Y114" s="222" t="str">
        <f aca="false">IF(COUNTIF(Y$216:Y$233,$L114)=1,"O","")</f>
        <v/>
      </c>
      <c r="Z114" s="222" t="str">
        <f aca="false">IF(COUNTIF(Z$216:Z$233,$L114)=1,"O","")</f>
        <v/>
      </c>
      <c r="AA114" s="222" t="str">
        <f aca="false">IF(COUNTIF(AA$216:AA$233,$L114)=1,"O","")</f>
        <v/>
      </c>
      <c r="AB114" s="222" t="str">
        <f aca="false">IF(COUNTIF(AB$216:AB$233,$L114)=1,"O","")</f>
        <v/>
      </c>
      <c r="AC114" s="222" t="str">
        <f aca="false">IF(COUNTIF(AC$216:AC$233,$L114)=1,"O","")</f>
        <v/>
      </c>
      <c r="AD114" s="222" t="str">
        <f aca="false">IF(COUNTIF(AD$216:AD$233,$L114)=1,"O","")</f>
        <v/>
      </c>
      <c r="AE114" s="222" t="str">
        <f aca="false">IF(COUNTIF(AE$216:AE$233,$L114)=1,"O","")</f>
        <v/>
      </c>
      <c r="AF114" s="222" t="str">
        <f aca="false">IF(COUNTIF(AF$216:AF$233,$L114)=1,"O","")</f>
        <v/>
      </c>
      <c r="AG114" s="222" t="str">
        <f aca="false">IF(COUNTIF(AG$216:AG$233,$L114)=1,"O","")</f>
        <v/>
      </c>
      <c r="AH114" s="222" t="str">
        <f aca="false">IF(COUNTIF(AH$216:AH$233,$L114)=1,"O","")</f>
        <v/>
      </c>
      <c r="AI114" s="222" t="str">
        <f aca="false">IF(COUNTIF(AI$216:AI$233,$L114)=1,"O","")</f>
        <v/>
      </c>
      <c r="AJ114" s="222" t="str">
        <f aca="false">IF(COUNTIF(AJ$216:AJ$233,$L114)=1,"O","")</f>
        <v/>
      </c>
      <c r="AK114" s="222" t="str">
        <f aca="false">IF(COUNTIF(AK$216:AK$233,$L114)=1,"O","")</f>
        <v/>
      </c>
      <c r="AL114" s="222" t="str">
        <f aca="false">IF(COUNTIF(AL$216:AL$233,$L114)=1,"O","")</f>
        <v/>
      </c>
      <c r="AM114" s="222" t="str">
        <f aca="false">IF(COUNTIF(AM$216:AM$233,$L114)=1,"O","")</f>
        <v/>
      </c>
      <c r="AN114" s="222" t="str">
        <f aca="false">IF(COUNTIF(AN$216:AN$233,$L114)=1,"O","")</f>
        <v/>
      </c>
      <c r="AO114" s="222" t="str">
        <f aca="false">IF(COUNTIF(AO$216:AO$233,$L114)=1,"O","")</f>
        <v/>
      </c>
      <c r="AP114" s="222" t="str">
        <f aca="false">IF(COUNTIF(AP$216:AP$233,$L114)=1,"O","")</f>
        <v/>
      </c>
      <c r="AQ114" s="222" t="str">
        <f aca="false">IF(COUNTIF(AQ$216:AQ$233,$L114)=1,"O","")</f>
        <v/>
      </c>
      <c r="AR114" s="222" t="str">
        <f aca="false">IF(COUNTIF(AR$216:AR$233,$L114)=1,"O","")</f>
        <v/>
      </c>
      <c r="AS114" s="222"/>
      <c r="AT114" s="222"/>
    </row>
    <row r="115" customFormat="false" ht="12.75" hidden="false" customHeight="true" outlineLevel="0" collapsed="false">
      <c r="J115" s="621" t="n">
        <v>68</v>
      </c>
      <c r="K115" s="222" t="s">
        <v>834</v>
      </c>
      <c r="L115" s="485" t="str">
        <f aca="false">仕様書作成!DB138</f>
        <v>SY30M-39-2A-LN3</v>
      </c>
      <c r="M115" s="485" t="str">
        <f aca="false">仕様書作成!DE138</f>
        <v/>
      </c>
      <c r="N115" s="222" t="str">
        <f aca="false">IF(M115="","",M115)</f>
        <v/>
      </c>
      <c r="R115" s="222"/>
      <c r="S115" s="222"/>
      <c r="T115" s="222" t="str">
        <f aca="false">IF(COUNTIF(T$216:T$233,$L115)=1,"O","")</f>
        <v/>
      </c>
      <c r="U115" s="222" t="str">
        <f aca="false">IF(COUNTIF(U$216:U$233,$L115)=1,"O","")</f>
        <v/>
      </c>
      <c r="V115" s="222" t="str">
        <f aca="false">IF(COUNTIF(V$216:V$233,$L115)=1,"O","")</f>
        <v/>
      </c>
      <c r="W115" s="222" t="str">
        <f aca="false">IF(COUNTIF(W$216:W$233,$L115)=1,"O","")</f>
        <v/>
      </c>
      <c r="X115" s="222" t="str">
        <f aca="false">IF(COUNTIF(X$216:X$233,$L115)=1,"O","")</f>
        <v/>
      </c>
      <c r="Y115" s="222" t="str">
        <f aca="false">IF(COUNTIF(Y$216:Y$233,$L115)=1,"O","")</f>
        <v/>
      </c>
      <c r="Z115" s="222" t="str">
        <f aca="false">IF(COUNTIF(Z$216:Z$233,$L115)=1,"O","")</f>
        <v/>
      </c>
      <c r="AA115" s="222" t="str">
        <f aca="false">IF(COUNTIF(AA$216:AA$233,$L115)=1,"O","")</f>
        <v/>
      </c>
      <c r="AB115" s="222" t="str">
        <f aca="false">IF(COUNTIF(AB$216:AB$233,$L115)=1,"O","")</f>
        <v/>
      </c>
      <c r="AC115" s="222" t="str">
        <f aca="false">IF(COUNTIF(AC$216:AC$233,$L115)=1,"O","")</f>
        <v/>
      </c>
      <c r="AD115" s="222" t="str">
        <f aca="false">IF(COUNTIF(AD$216:AD$233,$L115)=1,"O","")</f>
        <v/>
      </c>
      <c r="AE115" s="222" t="str">
        <f aca="false">IF(COUNTIF(AE$216:AE$233,$L115)=1,"O","")</f>
        <v/>
      </c>
      <c r="AF115" s="222" t="str">
        <f aca="false">IF(COUNTIF(AF$216:AF$233,$L115)=1,"O","")</f>
        <v/>
      </c>
      <c r="AG115" s="222" t="str">
        <f aca="false">IF(COUNTIF(AG$216:AG$233,$L115)=1,"O","")</f>
        <v/>
      </c>
      <c r="AH115" s="222" t="str">
        <f aca="false">IF(COUNTIF(AH$216:AH$233,$L115)=1,"O","")</f>
        <v/>
      </c>
      <c r="AI115" s="222" t="str">
        <f aca="false">IF(COUNTIF(AI$216:AI$233,$L115)=1,"O","")</f>
        <v/>
      </c>
      <c r="AJ115" s="222" t="str">
        <f aca="false">IF(COUNTIF(AJ$216:AJ$233,$L115)=1,"O","")</f>
        <v/>
      </c>
      <c r="AK115" s="222" t="str">
        <f aca="false">IF(COUNTIF(AK$216:AK$233,$L115)=1,"O","")</f>
        <v/>
      </c>
      <c r="AL115" s="222" t="str">
        <f aca="false">IF(COUNTIF(AL$216:AL$233,$L115)=1,"O","")</f>
        <v/>
      </c>
      <c r="AM115" s="222" t="str">
        <f aca="false">IF(COUNTIF(AM$216:AM$233,$L115)=1,"O","")</f>
        <v/>
      </c>
      <c r="AN115" s="222" t="str">
        <f aca="false">IF(COUNTIF(AN$216:AN$233,$L115)=1,"O","")</f>
        <v/>
      </c>
      <c r="AO115" s="222" t="str">
        <f aca="false">IF(COUNTIF(AO$216:AO$233,$L115)=1,"O","")</f>
        <v/>
      </c>
      <c r="AP115" s="222" t="str">
        <f aca="false">IF(COUNTIF(AP$216:AP$233,$L115)=1,"O","")</f>
        <v/>
      </c>
      <c r="AQ115" s="222" t="str">
        <f aca="false">IF(COUNTIF(AQ$216:AQ$233,$L115)=1,"O","")</f>
        <v/>
      </c>
      <c r="AR115" s="222" t="str">
        <f aca="false">IF(COUNTIF(AR$216:AR$233,$L115)=1,"O","")</f>
        <v/>
      </c>
      <c r="AS115" s="222"/>
    </row>
    <row r="116" customFormat="false" ht="12.75" hidden="false" customHeight="true" outlineLevel="0" collapsed="false">
      <c r="J116" s="621" t="n">
        <v>69</v>
      </c>
      <c r="K116" s="222" t="s">
        <v>835</v>
      </c>
      <c r="L116" s="485" t="str">
        <f aca="false">仕様書作成!DB139</f>
        <v>SY30M-39-2A-LN7</v>
      </c>
      <c r="M116" s="485" t="str">
        <f aca="false">仕様書作成!DE139</f>
        <v/>
      </c>
      <c r="N116" s="222" t="str">
        <f aca="false">IF(M116="","",M116)</f>
        <v/>
      </c>
      <c r="R116" s="222"/>
      <c r="S116" s="222"/>
      <c r="T116" s="222" t="str">
        <f aca="false">IF(COUNTIF(T$216:T$233,$L116)=1,"O","")</f>
        <v/>
      </c>
      <c r="U116" s="222" t="str">
        <f aca="false">IF(COUNTIF(U$216:U$233,$L116)=1,"O","")</f>
        <v/>
      </c>
      <c r="V116" s="222" t="str">
        <f aca="false">IF(COUNTIF(V$216:V$233,$L116)=1,"O","")</f>
        <v/>
      </c>
      <c r="W116" s="222" t="str">
        <f aca="false">IF(COUNTIF(W$216:W$233,$L116)=1,"O","")</f>
        <v/>
      </c>
      <c r="X116" s="222" t="str">
        <f aca="false">IF(COUNTIF(X$216:X$233,$L116)=1,"O","")</f>
        <v/>
      </c>
      <c r="Y116" s="222" t="str">
        <f aca="false">IF(COUNTIF(Y$216:Y$233,$L116)=1,"O","")</f>
        <v/>
      </c>
      <c r="Z116" s="222" t="str">
        <f aca="false">IF(COUNTIF(Z$216:Z$233,$L116)=1,"O","")</f>
        <v/>
      </c>
      <c r="AA116" s="222" t="str">
        <f aca="false">IF(COUNTIF(AA$216:AA$233,$L116)=1,"O","")</f>
        <v/>
      </c>
      <c r="AB116" s="222" t="str">
        <f aca="false">IF(COUNTIF(AB$216:AB$233,$L116)=1,"O","")</f>
        <v/>
      </c>
      <c r="AC116" s="222" t="str">
        <f aca="false">IF(COUNTIF(AC$216:AC$233,$L116)=1,"O","")</f>
        <v/>
      </c>
      <c r="AD116" s="222" t="str">
        <f aca="false">IF(COUNTIF(AD$216:AD$233,$L116)=1,"O","")</f>
        <v/>
      </c>
      <c r="AE116" s="222" t="str">
        <f aca="false">IF(COUNTIF(AE$216:AE$233,$L116)=1,"O","")</f>
        <v/>
      </c>
      <c r="AF116" s="222" t="str">
        <f aca="false">IF(COUNTIF(AF$216:AF$233,$L116)=1,"O","")</f>
        <v/>
      </c>
      <c r="AG116" s="222" t="str">
        <f aca="false">IF(COUNTIF(AG$216:AG$233,$L116)=1,"O","")</f>
        <v/>
      </c>
      <c r="AH116" s="222" t="str">
        <f aca="false">IF(COUNTIF(AH$216:AH$233,$L116)=1,"O","")</f>
        <v/>
      </c>
      <c r="AI116" s="222" t="str">
        <f aca="false">IF(COUNTIF(AI$216:AI$233,$L116)=1,"O","")</f>
        <v/>
      </c>
      <c r="AJ116" s="222" t="str">
        <f aca="false">IF(COUNTIF(AJ$216:AJ$233,$L116)=1,"O","")</f>
        <v/>
      </c>
      <c r="AK116" s="222" t="str">
        <f aca="false">IF(COUNTIF(AK$216:AK$233,$L116)=1,"O","")</f>
        <v/>
      </c>
      <c r="AL116" s="222" t="str">
        <f aca="false">IF(COUNTIF(AL$216:AL$233,$L116)=1,"O","")</f>
        <v/>
      </c>
      <c r="AM116" s="222" t="str">
        <f aca="false">IF(COUNTIF(AM$216:AM$233,$L116)=1,"O","")</f>
        <v/>
      </c>
      <c r="AN116" s="222" t="str">
        <f aca="false">IF(COUNTIF(AN$216:AN$233,$L116)=1,"O","")</f>
        <v/>
      </c>
      <c r="AO116" s="222" t="str">
        <f aca="false">IF(COUNTIF(AO$216:AO$233,$L116)=1,"O","")</f>
        <v/>
      </c>
      <c r="AP116" s="222" t="str">
        <f aca="false">IF(COUNTIF(AP$216:AP$233,$L116)=1,"O","")</f>
        <v/>
      </c>
      <c r="AQ116" s="222" t="str">
        <f aca="false">IF(COUNTIF(AQ$216:AQ$233,$L116)=1,"O","")</f>
        <v/>
      </c>
      <c r="AR116" s="222" t="str">
        <f aca="false">IF(COUNTIF(AR$216:AR$233,$L116)=1,"O","")</f>
        <v/>
      </c>
      <c r="AS116" s="222"/>
    </row>
    <row r="117" customFormat="false" ht="12.75" hidden="false" customHeight="true" outlineLevel="0" collapsed="false">
      <c r="J117" s="621" t="n">
        <v>70</v>
      </c>
      <c r="K117" s="222" t="s">
        <v>837</v>
      </c>
      <c r="L117" s="485" t="str">
        <f aca="false">仕様書作成!DB140</f>
        <v>SY30M-39-3A-L4</v>
      </c>
      <c r="M117" s="485" t="str">
        <f aca="false">仕様書作成!DE140</f>
        <v/>
      </c>
      <c r="N117" s="222" t="str">
        <f aca="false">IF(M117="","",M117)</f>
        <v/>
      </c>
      <c r="R117" s="222"/>
      <c r="S117" s="222"/>
      <c r="T117" s="222" t="str">
        <f aca="false">IF(COUNTIF(T$216:T$233,$L117)=1,"O","")</f>
        <v/>
      </c>
      <c r="U117" s="222" t="str">
        <f aca="false">IF(COUNTIF(U$216:U$233,$L117)=1,"O","")</f>
        <v/>
      </c>
      <c r="V117" s="222" t="str">
        <f aca="false">IF(COUNTIF(V$216:V$233,$L117)=1,"O","")</f>
        <v/>
      </c>
      <c r="W117" s="222" t="str">
        <f aca="false">IF(COUNTIF(W$216:W$233,$L117)=1,"O","")</f>
        <v/>
      </c>
      <c r="X117" s="222" t="str">
        <f aca="false">IF(COUNTIF(X$216:X$233,$L117)=1,"O","")</f>
        <v/>
      </c>
      <c r="Y117" s="222" t="str">
        <f aca="false">IF(COUNTIF(Y$216:Y$233,$L117)=1,"O","")</f>
        <v/>
      </c>
      <c r="Z117" s="222" t="str">
        <f aca="false">IF(COUNTIF(Z$216:Z$233,$L117)=1,"O","")</f>
        <v/>
      </c>
      <c r="AA117" s="222" t="str">
        <f aca="false">IF(COUNTIF(AA$216:AA$233,$L117)=1,"O","")</f>
        <v/>
      </c>
      <c r="AB117" s="222" t="str">
        <f aca="false">IF(COUNTIF(AB$216:AB$233,$L117)=1,"O","")</f>
        <v/>
      </c>
      <c r="AC117" s="222" t="str">
        <f aca="false">IF(COUNTIF(AC$216:AC$233,$L117)=1,"O","")</f>
        <v/>
      </c>
      <c r="AD117" s="222" t="str">
        <f aca="false">IF(COUNTIF(AD$216:AD$233,$L117)=1,"O","")</f>
        <v/>
      </c>
      <c r="AE117" s="222" t="str">
        <f aca="false">IF(COUNTIF(AE$216:AE$233,$L117)=1,"O","")</f>
        <v/>
      </c>
      <c r="AF117" s="222" t="str">
        <f aca="false">IF(COUNTIF(AF$216:AF$233,$L117)=1,"O","")</f>
        <v/>
      </c>
      <c r="AG117" s="222" t="str">
        <f aca="false">IF(COUNTIF(AG$216:AG$233,$L117)=1,"O","")</f>
        <v/>
      </c>
      <c r="AH117" s="222" t="str">
        <f aca="false">IF(COUNTIF(AH$216:AH$233,$L117)=1,"O","")</f>
        <v/>
      </c>
      <c r="AI117" s="222" t="str">
        <f aca="false">IF(COUNTIF(AI$216:AI$233,$L117)=1,"O","")</f>
        <v/>
      </c>
      <c r="AJ117" s="222" t="str">
        <f aca="false">IF(COUNTIF(AJ$216:AJ$233,$L117)=1,"O","")</f>
        <v/>
      </c>
      <c r="AK117" s="222" t="str">
        <f aca="false">IF(COUNTIF(AK$216:AK$233,$L117)=1,"O","")</f>
        <v/>
      </c>
      <c r="AL117" s="222" t="str">
        <f aca="false">IF(COUNTIF(AL$216:AL$233,$L117)=1,"O","")</f>
        <v/>
      </c>
      <c r="AM117" s="222" t="str">
        <f aca="false">IF(COUNTIF(AM$216:AM$233,$L117)=1,"O","")</f>
        <v/>
      </c>
      <c r="AN117" s="222" t="str">
        <f aca="false">IF(COUNTIF(AN$216:AN$233,$L117)=1,"O","")</f>
        <v/>
      </c>
      <c r="AO117" s="222" t="str">
        <f aca="false">IF(COUNTIF(AO$216:AO$233,$L117)=1,"O","")</f>
        <v/>
      </c>
      <c r="AP117" s="222" t="str">
        <f aca="false">IF(COUNTIF(AP$216:AP$233,$L117)=1,"O","")</f>
        <v/>
      </c>
      <c r="AQ117" s="222" t="str">
        <f aca="false">IF(COUNTIF(AQ$216:AQ$233,$L117)=1,"O","")</f>
        <v/>
      </c>
      <c r="AR117" s="222" t="str">
        <f aca="false">IF(COUNTIF(AR$216:AR$233,$L117)=1,"O","")</f>
        <v/>
      </c>
      <c r="AS117" s="222"/>
    </row>
    <row r="118" customFormat="false" ht="12.75" hidden="false" customHeight="true" outlineLevel="0" collapsed="false">
      <c r="J118" s="621" t="n">
        <v>71</v>
      </c>
      <c r="K118" s="222" t="s">
        <v>838</v>
      </c>
      <c r="L118" s="485" t="str">
        <f aca="false">仕様書作成!DB141</f>
        <v>SY30M-39-3A-L6</v>
      </c>
      <c r="M118" s="485" t="str">
        <f aca="false">仕様書作成!DE141</f>
        <v/>
      </c>
      <c r="N118" s="222" t="str">
        <f aca="false">IF(M118="","",M118)</f>
        <v/>
      </c>
      <c r="R118" s="222"/>
      <c r="S118" s="222"/>
      <c r="T118" s="222" t="str">
        <f aca="false">IF(COUNTIF(T$216:T$233,$L118)=1,"O","")</f>
        <v/>
      </c>
      <c r="U118" s="222" t="str">
        <f aca="false">IF(COUNTIF(U$216:U$233,$L118)=1,"O","")</f>
        <v/>
      </c>
      <c r="V118" s="222" t="str">
        <f aca="false">IF(COUNTIF(V$216:V$233,$L118)=1,"O","")</f>
        <v/>
      </c>
      <c r="W118" s="222" t="str">
        <f aca="false">IF(COUNTIF(W$216:W$233,$L118)=1,"O","")</f>
        <v/>
      </c>
      <c r="X118" s="222" t="str">
        <f aca="false">IF(COUNTIF(X$216:X$233,$L118)=1,"O","")</f>
        <v/>
      </c>
      <c r="Y118" s="222" t="str">
        <f aca="false">IF(COUNTIF(Y$216:Y$233,$L118)=1,"O","")</f>
        <v/>
      </c>
      <c r="Z118" s="222" t="str">
        <f aca="false">IF(COUNTIF(Z$216:Z$233,$L118)=1,"O","")</f>
        <v/>
      </c>
      <c r="AA118" s="222" t="str">
        <f aca="false">IF(COUNTIF(AA$216:AA$233,$L118)=1,"O","")</f>
        <v/>
      </c>
      <c r="AB118" s="222" t="str">
        <f aca="false">IF(COUNTIF(AB$216:AB$233,$L118)=1,"O","")</f>
        <v/>
      </c>
      <c r="AC118" s="222" t="str">
        <f aca="false">IF(COUNTIF(AC$216:AC$233,$L118)=1,"O","")</f>
        <v/>
      </c>
      <c r="AD118" s="222" t="str">
        <f aca="false">IF(COUNTIF(AD$216:AD$233,$L118)=1,"O","")</f>
        <v/>
      </c>
      <c r="AE118" s="222" t="str">
        <f aca="false">IF(COUNTIF(AE$216:AE$233,$L118)=1,"O","")</f>
        <v/>
      </c>
      <c r="AF118" s="222" t="str">
        <f aca="false">IF(COUNTIF(AF$216:AF$233,$L118)=1,"O","")</f>
        <v/>
      </c>
      <c r="AG118" s="222" t="str">
        <f aca="false">IF(COUNTIF(AG$216:AG$233,$L118)=1,"O","")</f>
        <v/>
      </c>
      <c r="AH118" s="222" t="str">
        <f aca="false">IF(COUNTIF(AH$216:AH$233,$L118)=1,"O","")</f>
        <v/>
      </c>
      <c r="AI118" s="222" t="str">
        <f aca="false">IF(COUNTIF(AI$216:AI$233,$L118)=1,"O","")</f>
        <v/>
      </c>
      <c r="AJ118" s="222" t="str">
        <f aca="false">IF(COUNTIF(AJ$216:AJ$233,$L118)=1,"O","")</f>
        <v/>
      </c>
      <c r="AK118" s="222" t="str">
        <f aca="false">IF(COUNTIF(AK$216:AK$233,$L118)=1,"O","")</f>
        <v/>
      </c>
      <c r="AL118" s="222" t="str">
        <f aca="false">IF(COUNTIF(AL$216:AL$233,$L118)=1,"O","")</f>
        <v/>
      </c>
      <c r="AM118" s="222" t="str">
        <f aca="false">IF(COUNTIF(AM$216:AM$233,$L118)=1,"O","")</f>
        <v/>
      </c>
      <c r="AN118" s="222" t="str">
        <f aca="false">IF(COUNTIF(AN$216:AN$233,$L118)=1,"O","")</f>
        <v/>
      </c>
      <c r="AO118" s="222" t="str">
        <f aca="false">IF(COUNTIF(AO$216:AO$233,$L118)=1,"O","")</f>
        <v/>
      </c>
      <c r="AP118" s="222" t="str">
        <f aca="false">IF(COUNTIF(AP$216:AP$233,$L118)=1,"O","")</f>
        <v/>
      </c>
      <c r="AQ118" s="222" t="str">
        <f aca="false">IF(COUNTIF(AQ$216:AQ$233,$L118)=1,"O","")</f>
        <v/>
      </c>
      <c r="AR118" s="222" t="str">
        <f aca="false">IF(COUNTIF(AR$216:AR$233,$L118)=1,"O","")</f>
        <v/>
      </c>
      <c r="AS118" s="222"/>
    </row>
    <row r="119" customFormat="false" ht="12.75" hidden="false" customHeight="true" outlineLevel="0" collapsed="false">
      <c r="J119" s="621" t="n">
        <v>72</v>
      </c>
      <c r="K119" s="222" t="s">
        <v>840</v>
      </c>
      <c r="L119" s="485" t="str">
        <f aca="false">仕様書作成!DB142</f>
        <v>SY30M-39-3A-LN3</v>
      </c>
      <c r="M119" s="485" t="str">
        <f aca="false">仕様書作成!DE142</f>
        <v/>
      </c>
      <c r="N119" s="222" t="str">
        <f aca="false">IF(M119="","",M119)</f>
        <v/>
      </c>
      <c r="R119" s="222"/>
      <c r="S119" s="222"/>
      <c r="T119" s="222" t="str">
        <f aca="false">IF(COUNTIF(T$216:T$233,$L119)=1,"O","")</f>
        <v/>
      </c>
      <c r="U119" s="222" t="str">
        <f aca="false">IF(COUNTIF(U$216:U$233,$L119)=1,"O","")</f>
        <v/>
      </c>
      <c r="V119" s="222" t="str">
        <f aca="false">IF(COUNTIF(V$216:V$233,$L119)=1,"O","")</f>
        <v/>
      </c>
      <c r="W119" s="222" t="str">
        <f aca="false">IF(COUNTIF(W$216:W$233,$L119)=1,"O","")</f>
        <v/>
      </c>
      <c r="X119" s="222" t="str">
        <f aca="false">IF(COUNTIF(X$216:X$233,$L119)=1,"O","")</f>
        <v/>
      </c>
      <c r="Y119" s="222" t="str">
        <f aca="false">IF(COUNTIF(Y$216:Y$233,$L119)=1,"O","")</f>
        <v/>
      </c>
      <c r="Z119" s="222" t="str">
        <f aca="false">IF(COUNTIF(Z$216:Z$233,$L119)=1,"O","")</f>
        <v/>
      </c>
      <c r="AA119" s="222" t="str">
        <f aca="false">IF(COUNTIF(AA$216:AA$233,$L119)=1,"O","")</f>
        <v/>
      </c>
      <c r="AB119" s="222" t="str">
        <f aca="false">IF(COUNTIF(AB$216:AB$233,$L119)=1,"O","")</f>
        <v/>
      </c>
      <c r="AC119" s="222" t="str">
        <f aca="false">IF(COUNTIF(AC$216:AC$233,$L119)=1,"O","")</f>
        <v/>
      </c>
      <c r="AD119" s="222" t="str">
        <f aca="false">IF(COUNTIF(AD$216:AD$233,$L119)=1,"O","")</f>
        <v/>
      </c>
      <c r="AE119" s="222" t="str">
        <f aca="false">IF(COUNTIF(AE$216:AE$233,$L119)=1,"O","")</f>
        <v/>
      </c>
      <c r="AF119" s="222" t="str">
        <f aca="false">IF(COUNTIF(AF$216:AF$233,$L119)=1,"O","")</f>
        <v/>
      </c>
      <c r="AG119" s="222" t="str">
        <f aca="false">IF(COUNTIF(AG$216:AG$233,$L119)=1,"O","")</f>
        <v/>
      </c>
      <c r="AH119" s="222" t="str">
        <f aca="false">IF(COUNTIF(AH$216:AH$233,$L119)=1,"O","")</f>
        <v/>
      </c>
      <c r="AI119" s="222" t="str">
        <f aca="false">IF(COUNTIF(AI$216:AI$233,$L119)=1,"O","")</f>
        <v/>
      </c>
      <c r="AJ119" s="222" t="str">
        <f aca="false">IF(COUNTIF(AJ$216:AJ$233,$L119)=1,"O","")</f>
        <v/>
      </c>
      <c r="AK119" s="222" t="str">
        <f aca="false">IF(COUNTIF(AK$216:AK$233,$L119)=1,"O","")</f>
        <v/>
      </c>
      <c r="AL119" s="222" t="str">
        <f aca="false">IF(COUNTIF(AL$216:AL$233,$L119)=1,"O","")</f>
        <v/>
      </c>
      <c r="AM119" s="222" t="str">
        <f aca="false">IF(COUNTIF(AM$216:AM$233,$L119)=1,"O","")</f>
        <v/>
      </c>
      <c r="AN119" s="222" t="str">
        <f aca="false">IF(COUNTIF(AN$216:AN$233,$L119)=1,"O","")</f>
        <v/>
      </c>
      <c r="AO119" s="222" t="str">
        <f aca="false">IF(COUNTIF(AO$216:AO$233,$L119)=1,"O","")</f>
        <v/>
      </c>
      <c r="AP119" s="222" t="str">
        <f aca="false">IF(COUNTIF(AP$216:AP$233,$L119)=1,"O","")</f>
        <v/>
      </c>
      <c r="AQ119" s="222" t="str">
        <f aca="false">IF(COUNTIF(AQ$216:AQ$233,$L119)=1,"O","")</f>
        <v/>
      </c>
      <c r="AR119" s="222" t="str">
        <f aca="false">IF(COUNTIF(AR$216:AR$233,$L119)=1,"O","")</f>
        <v/>
      </c>
      <c r="AS119" s="222"/>
      <c r="AT119" s="222"/>
    </row>
    <row r="120" customFormat="false" ht="12.75" hidden="false" customHeight="true" outlineLevel="0" collapsed="false">
      <c r="J120" s="621" t="n">
        <v>73</v>
      </c>
      <c r="K120" s="222" t="s">
        <v>841</v>
      </c>
      <c r="L120" s="485" t="str">
        <f aca="false">仕様書作成!DB143</f>
        <v>SY30M-39-3A-LN7</v>
      </c>
      <c r="M120" s="485" t="str">
        <f aca="false">仕様書作成!DE143</f>
        <v/>
      </c>
      <c r="N120" s="222" t="str">
        <f aca="false">IF(M120="","",M120)</f>
        <v/>
      </c>
      <c r="R120" s="222"/>
      <c r="S120" s="222"/>
      <c r="T120" s="222" t="str">
        <f aca="false">IF(COUNTIF(T$216:T$233,$L120)=1,"O","")</f>
        <v/>
      </c>
      <c r="U120" s="222" t="str">
        <f aca="false">IF(COUNTIF(U$216:U$233,$L120)=1,"O","")</f>
        <v/>
      </c>
      <c r="V120" s="222" t="str">
        <f aca="false">IF(COUNTIF(V$216:V$233,$L120)=1,"O","")</f>
        <v/>
      </c>
      <c r="W120" s="222" t="str">
        <f aca="false">IF(COUNTIF(W$216:W$233,$L120)=1,"O","")</f>
        <v/>
      </c>
      <c r="X120" s="222" t="str">
        <f aca="false">IF(COUNTIF(X$216:X$233,$L120)=1,"O","")</f>
        <v/>
      </c>
      <c r="Y120" s="222" t="str">
        <f aca="false">IF(COUNTIF(Y$216:Y$233,$L120)=1,"O","")</f>
        <v/>
      </c>
      <c r="Z120" s="222" t="str">
        <f aca="false">IF(COUNTIF(Z$216:Z$233,$L120)=1,"O","")</f>
        <v/>
      </c>
      <c r="AA120" s="222" t="str">
        <f aca="false">IF(COUNTIF(AA$216:AA$233,$L120)=1,"O","")</f>
        <v/>
      </c>
      <c r="AB120" s="222" t="str">
        <f aca="false">IF(COUNTIF(AB$216:AB$233,$L120)=1,"O","")</f>
        <v/>
      </c>
      <c r="AC120" s="222" t="str">
        <f aca="false">IF(COUNTIF(AC$216:AC$233,$L120)=1,"O","")</f>
        <v/>
      </c>
      <c r="AD120" s="222" t="str">
        <f aca="false">IF(COUNTIF(AD$216:AD$233,$L120)=1,"O","")</f>
        <v/>
      </c>
      <c r="AE120" s="222" t="str">
        <f aca="false">IF(COUNTIF(AE$216:AE$233,$L120)=1,"O","")</f>
        <v/>
      </c>
      <c r="AF120" s="222" t="str">
        <f aca="false">IF(COUNTIF(AF$216:AF$233,$L120)=1,"O","")</f>
        <v/>
      </c>
      <c r="AG120" s="222" t="str">
        <f aca="false">IF(COUNTIF(AG$216:AG$233,$L120)=1,"O","")</f>
        <v/>
      </c>
      <c r="AH120" s="222" t="str">
        <f aca="false">IF(COUNTIF(AH$216:AH$233,$L120)=1,"O","")</f>
        <v/>
      </c>
      <c r="AI120" s="222" t="str">
        <f aca="false">IF(COUNTIF(AI$216:AI$233,$L120)=1,"O","")</f>
        <v/>
      </c>
      <c r="AJ120" s="222" t="str">
        <f aca="false">IF(COUNTIF(AJ$216:AJ$233,$L120)=1,"O","")</f>
        <v/>
      </c>
      <c r="AK120" s="222" t="str">
        <f aca="false">IF(COUNTIF(AK$216:AK$233,$L120)=1,"O","")</f>
        <v/>
      </c>
      <c r="AL120" s="222" t="str">
        <f aca="false">IF(COUNTIF(AL$216:AL$233,$L120)=1,"O","")</f>
        <v/>
      </c>
      <c r="AM120" s="222" t="str">
        <f aca="false">IF(COUNTIF(AM$216:AM$233,$L120)=1,"O","")</f>
        <v/>
      </c>
      <c r="AN120" s="222" t="str">
        <f aca="false">IF(COUNTIF(AN$216:AN$233,$L120)=1,"O","")</f>
        <v/>
      </c>
      <c r="AO120" s="222" t="str">
        <f aca="false">IF(COUNTIF(AO$216:AO$233,$L120)=1,"O","")</f>
        <v/>
      </c>
      <c r="AP120" s="222" t="str">
        <f aca="false">IF(COUNTIF(AP$216:AP$233,$L120)=1,"O","")</f>
        <v/>
      </c>
      <c r="AQ120" s="222" t="str">
        <f aca="false">IF(COUNTIF(AQ$216:AQ$233,$L120)=1,"O","")</f>
        <v/>
      </c>
      <c r="AR120" s="222" t="str">
        <f aca="false">IF(COUNTIF(AR$216:AR$233,$L120)=1,"O","")</f>
        <v/>
      </c>
      <c r="AS120" s="222"/>
      <c r="AT120" s="222"/>
    </row>
    <row r="121" customFormat="false" ht="12.75" hidden="false" customHeight="true" outlineLevel="0" collapsed="false">
      <c r="J121" s="621"/>
      <c r="K121" s="222" t="s">
        <v>843</v>
      </c>
      <c r="L121" s="220" t="s">
        <v>723</v>
      </c>
      <c r="M121" s="485" t="str">
        <f aca="false">仕様書作成!DE144</f>
        <v/>
      </c>
      <c r="N121" s="222" t="str">
        <f aca="false">IF(M121="","",M121)</f>
        <v/>
      </c>
      <c r="R121" s="222"/>
      <c r="S121" s="222"/>
      <c r="T121" s="222" t="str">
        <f aca="false">IF(COUNTIF(T$216:T$233,$L121)=1,"O","")</f>
        <v/>
      </c>
      <c r="U121" s="222" t="str">
        <f aca="false">IF(COUNTIF(U$216:U$233,$L121)=1,"O","")</f>
        <v/>
      </c>
      <c r="V121" s="222" t="str">
        <f aca="false">IF(COUNTIF(V$216:V$233,$L121)=1,"O","")</f>
        <v/>
      </c>
      <c r="W121" s="222" t="str">
        <f aca="false">IF(COUNTIF(W$216:W$233,$L121)=1,"O","")</f>
        <v/>
      </c>
      <c r="X121" s="222" t="str">
        <f aca="false">IF(COUNTIF(X$216:X$233,$L121)=1,"O","")</f>
        <v/>
      </c>
      <c r="Y121" s="222" t="str">
        <f aca="false">IF(COUNTIF(Y$216:Y$233,$L121)=1,"O","")</f>
        <v/>
      </c>
      <c r="Z121" s="222" t="str">
        <f aca="false">IF(COUNTIF(Z$216:Z$233,$L121)=1,"O","")</f>
        <v/>
      </c>
      <c r="AA121" s="222" t="str">
        <f aca="false">IF(COUNTIF(AA$216:AA$233,$L121)=1,"O","")</f>
        <v/>
      </c>
      <c r="AB121" s="222" t="str">
        <f aca="false">IF(COUNTIF(AB$216:AB$233,$L121)=1,"O","")</f>
        <v/>
      </c>
      <c r="AC121" s="222" t="str">
        <f aca="false">IF(COUNTIF(AC$216:AC$233,$L121)=1,"O","")</f>
        <v/>
      </c>
      <c r="AD121" s="222" t="str">
        <f aca="false">IF(COUNTIF(AD$216:AD$233,$L121)=1,"O","")</f>
        <v/>
      </c>
      <c r="AE121" s="222" t="str">
        <f aca="false">IF(COUNTIF(AE$216:AE$233,$L121)=1,"O","")</f>
        <v/>
      </c>
      <c r="AF121" s="222" t="str">
        <f aca="false">IF(COUNTIF(AF$216:AF$233,$L121)=1,"O","")</f>
        <v/>
      </c>
      <c r="AG121" s="222" t="str">
        <f aca="false">IF(COUNTIF(AG$216:AG$233,$L121)=1,"O","")</f>
        <v/>
      </c>
      <c r="AH121" s="222" t="str">
        <f aca="false">IF(COUNTIF(AH$216:AH$233,$L121)=1,"O","")</f>
        <v/>
      </c>
      <c r="AI121" s="222" t="str">
        <f aca="false">IF(COUNTIF(AI$216:AI$233,$L121)=1,"O","")</f>
        <v/>
      </c>
      <c r="AJ121" s="222" t="str">
        <f aca="false">IF(COUNTIF(AJ$216:AJ$233,$L121)=1,"O","")</f>
        <v/>
      </c>
      <c r="AK121" s="222" t="str">
        <f aca="false">IF(COUNTIF(AK$216:AK$233,$L121)=1,"O","")</f>
        <v/>
      </c>
      <c r="AL121" s="222" t="str">
        <f aca="false">IF(COUNTIF(AL$216:AL$233,$L121)=1,"O","")</f>
        <v/>
      </c>
      <c r="AM121" s="222" t="str">
        <f aca="false">IF(COUNTIF(AM$216:AM$233,$L121)=1,"O","")</f>
        <v/>
      </c>
      <c r="AN121" s="222" t="str">
        <f aca="false">IF(COUNTIF(AN$216:AN$233,$L121)=1,"O","")</f>
        <v/>
      </c>
      <c r="AO121" s="222" t="str">
        <f aca="false">IF(COUNTIF(AO$216:AO$233,$L121)=1,"O","")</f>
        <v/>
      </c>
      <c r="AP121" s="222" t="str">
        <f aca="false">IF(COUNTIF(AP$216:AP$233,$L121)=1,"O","")</f>
        <v/>
      </c>
      <c r="AQ121" s="222" t="str">
        <f aca="false">IF(COUNTIF(AQ$216:AQ$233,$L121)=1,"O","")</f>
        <v/>
      </c>
      <c r="AR121" s="222" t="str">
        <f aca="false">IF(COUNTIF(AR$216:AR$233,$L121)=1,"O","")</f>
        <v/>
      </c>
      <c r="AS121" s="222"/>
      <c r="AT121" s="222"/>
    </row>
    <row r="122" customFormat="false" ht="12.75" hidden="false" customHeight="true" outlineLevel="0" collapsed="false">
      <c r="J122" s="621"/>
      <c r="K122" s="222" t="s">
        <v>567</v>
      </c>
      <c r="L122" s="220" t="s">
        <v>724</v>
      </c>
      <c r="M122" s="485" t="str">
        <f aca="false">仕様書作成!DE145</f>
        <v/>
      </c>
      <c r="N122" s="222" t="str">
        <f aca="false">IF(M122="","",M122)</f>
        <v/>
      </c>
      <c r="R122" s="222"/>
      <c r="S122" s="222"/>
      <c r="T122" s="222" t="str">
        <f aca="false">IF(COUNTIF(T$216:T$233,$L122)=1,"O","")</f>
        <v/>
      </c>
      <c r="U122" s="222" t="str">
        <f aca="false">IF(COUNTIF(U$216:U$233,$L122)=1,"O","")</f>
        <v/>
      </c>
      <c r="V122" s="222" t="str">
        <f aca="false">IF(COUNTIF(V$216:V$233,$L122)=1,"O","")</f>
        <v/>
      </c>
      <c r="W122" s="222" t="str">
        <f aca="false">IF(COUNTIF(W$216:W$233,$L122)=1,"O","")</f>
        <v/>
      </c>
      <c r="X122" s="222" t="str">
        <f aca="false">IF(COUNTIF(X$216:X$233,$L122)=1,"O","")</f>
        <v/>
      </c>
      <c r="Y122" s="222" t="str">
        <f aca="false">IF(COUNTIF(Y$216:Y$233,$L122)=1,"O","")</f>
        <v/>
      </c>
      <c r="Z122" s="222" t="str">
        <f aca="false">IF(COUNTIF(Z$216:Z$233,$L122)=1,"O","")</f>
        <v/>
      </c>
      <c r="AA122" s="222" t="str">
        <f aca="false">IF(COUNTIF(AA$216:AA$233,$L122)=1,"O","")</f>
        <v/>
      </c>
      <c r="AB122" s="222" t="str">
        <f aca="false">IF(COUNTIF(AB$216:AB$233,$L122)=1,"O","")</f>
        <v/>
      </c>
      <c r="AC122" s="222" t="str">
        <f aca="false">IF(COUNTIF(AC$216:AC$233,$L122)=1,"O","")</f>
        <v/>
      </c>
      <c r="AD122" s="222" t="str">
        <f aca="false">IF(COUNTIF(AD$216:AD$233,$L122)=1,"O","")</f>
        <v/>
      </c>
      <c r="AE122" s="222" t="str">
        <f aca="false">IF(COUNTIF(AE$216:AE$233,$L122)=1,"O","")</f>
        <v/>
      </c>
      <c r="AF122" s="222" t="str">
        <f aca="false">IF(COUNTIF(AF$216:AF$233,$L122)=1,"O","")</f>
        <v/>
      </c>
      <c r="AG122" s="222" t="str">
        <f aca="false">IF(COUNTIF(AG$216:AG$233,$L122)=1,"O","")</f>
        <v/>
      </c>
      <c r="AH122" s="222" t="str">
        <f aca="false">IF(COUNTIF(AH$216:AH$233,$L122)=1,"O","")</f>
        <v/>
      </c>
      <c r="AI122" s="222" t="str">
        <f aca="false">IF(COUNTIF(AI$216:AI$233,$L122)=1,"O","")</f>
        <v/>
      </c>
      <c r="AJ122" s="222" t="str">
        <f aca="false">IF(COUNTIF(AJ$216:AJ$233,$L122)=1,"O","")</f>
        <v/>
      </c>
      <c r="AK122" s="222" t="str">
        <f aca="false">IF(COUNTIF(AK$216:AK$233,$L122)=1,"O","")</f>
        <v/>
      </c>
      <c r="AL122" s="222" t="str">
        <f aca="false">IF(COUNTIF(AL$216:AL$233,$L122)=1,"O","")</f>
        <v/>
      </c>
      <c r="AM122" s="222" t="str">
        <f aca="false">IF(COUNTIF(AM$216:AM$233,$L122)=1,"O","")</f>
        <v/>
      </c>
      <c r="AN122" s="222" t="str">
        <f aca="false">IF(COUNTIF(AN$216:AN$233,$L122)=1,"O","")</f>
        <v/>
      </c>
      <c r="AO122" s="222" t="str">
        <f aca="false">IF(COUNTIF(AO$216:AO$233,$L122)=1,"O","")</f>
        <v/>
      </c>
      <c r="AP122" s="222" t="str">
        <f aca="false">IF(COUNTIF(AP$216:AP$233,$L122)=1,"O","")</f>
        <v/>
      </c>
      <c r="AQ122" s="222" t="str">
        <f aca="false">IF(COUNTIF(AQ$216:AQ$233,$L122)=1,"O","")</f>
        <v/>
      </c>
      <c r="AR122" s="222" t="str">
        <f aca="false">IF(COUNTIF(AR$216:AR$233,$L122)=1,"O","")</f>
        <v/>
      </c>
      <c r="AS122" s="222"/>
      <c r="AT122" s="222"/>
    </row>
    <row r="123" customFormat="false" ht="12.75" hidden="false" customHeight="true" outlineLevel="0" collapsed="false">
      <c r="J123" s="621"/>
      <c r="K123" s="222" t="s">
        <v>344</v>
      </c>
      <c r="L123" s="220" t="s">
        <v>725</v>
      </c>
      <c r="M123" s="485" t="str">
        <f aca="false">仕様書作成!DE146</f>
        <v/>
      </c>
      <c r="N123" s="222" t="str">
        <f aca="false">IF(M123="","",M123)</f>
        <v/>
      </c>
      <c r="R123" s="222"/>
      <c r="S123" s="222"/>
      <c r="T123" s="222" t="str">
        <f aca="false">IF(COUNTIF(T$216:T$233,$L123)=1,"O","")</f>
        <v/>
      </c>
      <c r="U123" s="222" t="str">
        <f aca="false">IF(COUNTIF(U$216:U$233,$L123)=1,"O","")</f>
        <v/>
      </c>
      <c r="V123" s="222" t="str">
        <f aca="false">IF(COUNTIF(V$216:V$233,$L123)=1,"O","")</f>
        <v/>
      </c>
      <c r="W123" s="222" t="str">
        <f aca="false">IF(COUNTIF(W$216:W$233,$L123)=1,"O","")</f>
        <v/>
      </c>
      <c r="X123" s="222" t="str">
        <f aca="false">IF(COUNTIF(X$216:X$233,$L123)=1,"O","")</f>
        <v/>
      </c>
      <c r="Y123" s="222" t="str">
        <f aca="false">IF(COUNTIF(Y$216:Y$233,$L123)=1,"O","")</f>
        <v/>
      </c>
      <c r="Z123" s="222" t="str">
        <f aca="false">IF(COUNTIF(Z$216:Z$233,$L123)=1,"O","")</f>
        <v/>
      </c>
      <c r="AA123" s="222" t="str">
        <f aca="false">IF(COUNTIF(AA$216:AA$233,$L123)=1,"O","")</f>
        <v/>
      </c>
      <c r="AB123" s="222" t="str">
        <f aca="false">IF(COUNTIF(AB$216:AB$233,$L123)=1,"O","")</f>
        <v/>
      </c>
      <c r="AC123" s="222" t="str">
        <f aca="false">IF(COUNTIF(AC$216:AC$233,$L123)=1,"O","")</f>
        <v/>
      </c>
      <c r="AD123" s="222" t="str">
        <f aca="false">IF(COUNTIF(AD$216:AD$233,$L123)=1,"O","")</f>
        <v/>
      </c>
      <c r="AE123" s="222" t="str">
        <f aca="false">IF(COUNTIF(AE$216:AE$233,$L123)=1,"O","")</f>
        <v/>
      </c>
      <c r="AF123" s="222" t="str">
        <f aca="false">IF(COUNTIF(AF$216:AF$233,$L123)=1,"O","")</f>
        <v/>
      </c>
      <c r="AG123" s="222" t="str">
        <f aca="false">IF(COUNTIF(AG$216:AG$233,$L123)=1,"O","")</f>
        <v/>
      </c>
      <c r="AH123" s="222" t="str">
        <f aca="false">IF(COUNTIF(AH$216:AH$233,$L123)=1,"O","")</f>
        <v/>
      </c>
      <c r="AI123" s="222" t="str">
        <f aca="false">IF(COUNTIF(AI$216:AI$233,$L123)=1,"O","")</f>
        <v/>
      </c>
      <c r="AJ123" s="222" t="str">
        <f aca="false">IF(COUNTIF(AJ$216:AJ$233,$L123)=1,"O","")</f>
        <v/>
      </c>
      <c r="AK123" s="222" t="str">
        <f aca="false">IF(COUNTIF(AK$216:AK$233,$L123)=1,"O","")</f>
        <v/>
      </c>
      <c r="AL123" s="222" t="str">
        <f aca="false">IF(COUNTIF(AL$216:AL$233,$L123)=1,"O","")</f>
        <v/>
      </c>
      <c r="AM123" s="222" t="str">
        <f aca="false">IF(COUNTIF(AM$216:AM$233,$L123)=1,"O","")</f>
        <v/>
      </c>
      <c r="AN123" s="222" t="str">
        <f aca="false">IF(COUNTIF(AN$216:AN$233,$L123)=1,"O","")</f>
        <v/>
      </c>
      <c r="AO123" s="222" t="str">
        <f aca="false">IF(COUNTIF(AO$216:AO$233,$L123)=1,"O","")</f>
        <v/>
      </c>
      <c r="AP123" s="222" t="str">
        <f aca="false">IF(COUNTIF(AP$216:AP$233,$L123)=1,"O","")</f>
        <v/>
      </c>
      <c r="AQ123" s="222" t="str">
        <f aca="false">IF(COUNTIF(AQ$216:AQ$233,$L123)=1,"O","")</f>
        <v/>
      </c>
      <c r="AR123" s="222" t="str">
        <f aca="false">IF(COUNTIF(AR$216:AR$233,$L123)=1,"O","")</f>
        <v/>
      </c>
      <c r="AS123" s="222"/>
      <c r="AT123" s="222"/>
    </row>
    <row r="124" customFormat="false" ht="12.75" hidden="false" customHeight="true" outlineLevel="0" collapsed="false">
      <c r="J124" s="621" t="n">
        <v>74</v>
      </c>
      <c r="L124" s="485" t="str">
        <f aca="false">仕様書作成!DB147</f>
        <v>SY30M-120-1A-C8</v>
      </c>
      <c r="M124" s="485" t="str">
        <f aca="false">仕様書作成!DE147</f>
        <v/>
      </c>
      <c r="N124" s="222" t="str">
        <f aca="false">IF(M124="","",M124)</f>
        <v/>
      </c>
      <c r="R124" s="222"/>
      <c r="S124" s="222"/>
      <c r="T124" s="222" t="str">
        <f aca="false">IF(COUNTIF(T$216:T$233,$L124)=1,"O","")</f>
        <v/>
      </c>
      <c r="U124" s="222" t="str">
        <f aca="false">IF(COUNTIF(U$216:U$233,$L124)=1,"O","")</f>
        <v/>
      </c>
      <c r="V124" s="222" t="str">
        <f aca="false">IF(COUNTIF(V$216:V$233,$L124)=1,"O","")</f>
        <v/>
      </c>
      <c r="W124" s="222" t="str">
        <f aca="false">IF(COUNTIF(W$216:W$233,$L124)=1,"O","")</f>
        <v/>
      </c>
      <c r="X124" s="222" t="str">
        <f aca="false">IF(COUNTIF(X$216:X$233,$L124)=1,"O","")</f>
        <v/>
      </c>
      <c r="Y124" s="222" t="str">
        <f aca="false">IF(COUNTIF(Y$216:Y$233,$L124)=1,"O","")</f>
        <v/>
      </c>
      <c r="Z124" s="222" t="str">
        <f aca="false">IF(COUNTIF(Z$216:Z$233,$L124)=1,"O","")</f>
        <v/>
      </c>
      <c r="AA124" s="222" t="str">
        <f aca="false">IF(COUNTIF(AA$216:AA$233,$L124)=1,"O","")</f>
        <v/>
      </c>
      <c r="AB124" s="222" t="str">
        <f aca="false">IF(COUNTIF(AB$216:AB$233,$L124)=1,"O","")</f>
        <v/>
      </c>
      <c r="AC124" s="222" t="str">
        <f aca="false">IF(COUNTIF(AC$216:AC$233,$L124)=1,"O","")</f>
        <v/>
      </c>
      <c r="AD124" s="222" t="str">
        <f aca="false">IF(COUNTIF(AD$216:AD$233,$L124)=1,"O","")</f>
        <v/>
      </c>
      <c r="AE124" s="222" t="str">
        <f aca="false">IF(COUNTIF(AE$216:AE$233,$L124)=1,"O","")</f>
        <v/>
      </c>
      <c r="AF124" s="222" t="str">
        <f aca="false">IF(COUNTIF(AF$216:AF$233,$L124)=1,"O","")</f>
        <v/>
      </c>
      <c r="AG124" s="222" t="str">
        <f aca="false">IF(COUNTIF(AG$216:AG$233,$L124)=1,"O","")</f>
        <v/>
      </c>
      <c r="AH124" s="222" t="str">
        <f aca="false">IF(COUNTIF(AH$216:AH$233,$L124)=1,"O","")</f>
        <v/>
      </c>
      <c r="AI124" s="222" t="str">
        <f aca="false">IF(COUNTIF(AI$216:AI$233,$L124)=1,"O","")</f>
        <v/>
      </c>
      <c r="AJ124" s="222" t="str">
        <f aca="false">IF(COUNTIF(AJ$216:AJ$233,$L124)=1,"O","")</f>
        <v/>
      </c>
      <c r="AK124" s="222" t="str">
        <f aca="false">IF(COUNTIF(AK$216:AK$233,$L124)=1,"O","")</f>
        <v/>
      </c>
      <c r="AL124" s="222" t="str">
        <f aca="false">IF(COUNTIF(AL$216:AL$233,$L124)=1,"O","")</f>
        <v/>
      </c>
      <c r="AM124" s="222" t="str">
        <f aca="false">IF(COUNTIF(AM$216:AM$233,$L124)=1,"O","")</f>
        <v/>
      </c>
      <c r="AN124" s="222" t="str">
        <f aca="false">IF(COUNTIF(AN$216:AN$233,$L124)=1,"O","")</f>
        <v/>
      </c>
      <c r="AO124" s="222" t="str">
        <f aca="false">IF(COUNTIF(AO$216:AO$233,$L124)=1,"O","")</f>
        <v/>
      </c>
      <c r="AP124" s="222" t="str">
        <f aca="false">IF(COUNTIF(AP$216:AP$233,$L124)=1,"O","")</f>
        <v/>
      </c>
      <c r="AQ124" s="222" t="str">
        <f aca="false">IF(COUNTIF(AQ$216:AQ$233,$L124)=1,"O","")</f>
        <v/>
      </c>
      <c r="AR124" s="222" t="str">
        <f aca="false">IF(COUNTIF(AR$216:AR$233,$L124)=1,"O","")</f>
        <v/>
      </c>
      <c r="AS124" s="222"/>
      <c r="AT124" s="222"/>
    </row>
    <row r="125" customFormat="false" ht="12.75" hidden="false" customHeight="true" outlineLevel="0" collapsed="false">
      <c r="J125" s="621" t="n">
        <v>75</v>
      </c>
      <c r="L125" s="485" t="str">
        <f aca="false">仕様書作成!DB148</f>
        <v>SY30M-120-1A-N9</v>
      </c>
      <c r="M125" s="485" t="str">
        <f aca="false">仕様書作成!DE148</f>
        <v/>
      </c>
      <c r="N125" s="222" t="str">
        <f aca="false">IF(M125="","",M125)</f>
        <v/>
      </c>
      <c r="R125" s="222"/>
      <c r="S125" s="222"/>
      <c r="T125" s="222" t="str">
        <f aca="false">IF(COUNTIF(T$216:T$233,$L125)=1,"O","")</f>
        <v/>
      </c>
      <c r="U125" s="222" t="str">
        <f aca="false">IF(COUNTIF(U$216:U$233,$L125)=1,"O","")</f>
        <v/>
      </c>
      <c r="V125" s="222" t="str">
        <f aca="false">IF(COUNTIF(V$216:V$233,$L125)=1,"O","")</f>
        <v/>
      </c>
      <c r="W125" s="222" t="str">
        <f aca="false">IF(COUNTIF(W$216:W$233,$L125)=1,"O","")</f>
        <v/>
      </c>
      <c r="X125" s="222" t="str">
        <f aca="false">IF(COUNTIF(X$216:X$233,$L125)=1,"O","")</f>
        <v/>
      </c>
      <c r="Y125" s="222" t="str">
        <f aca="false">IF(COUNTIF(Y$216:Y$233,$L125)=1,"O","")</f>
        <v/>
      </c>
      <c r="Z125" s="222" t="str">
        <f aca="false">IF(COUNTIF(Z$216:Z$233,$L125)=1,"O","")</f>
        <v/>
      </c>
      <c r="AA125" s="222" t="str">
        <f aca="false">IF(COUNTIF(AA$216:AA$233,$L125)=1,"O","")</f>
        <v/>
      </c>
      <c r="AB125" s="222" t="str">
        <f aca="false">IF(COUNTIF(AB$216:AB$233,$L125)=1,"O","")</f>
        <v/>
      </c>
      <c r="AC125" s="222" t="str">
        <f aca="false">IF(COUNTIF(AC$216:AC$233,$L125)=1,"O","")</f>
        <v/>
      </c>
      <c r="AD125" s="222" t="str">
        <f aca="false">IF(COUNTIF(AD$216:AD$233,$L125)=1,"O","")</f>
        <v/>
      </c>
      <c r="AE125" s="222" t="str">
        <f aca="false">IF(COUNTIF(AE$216:AE$233,$L125)=1,"O","")</f>
        <v/>
      </c>
      <c r="AF125" s="222" t="str">
        <f aca="false">IF(COUNTIF(AF$216:AF$233,$L125)=1,"O","")</f>
        <v/>
      </c>
      <c r="AG125" s="222" t="str">
        <f aca="false">IF(COUNTIF(AG$216:AG$233,$L125)=1,"O","")</f>
        <v/>
      </c>
      <c r="AH125" s="222" t="str">
        <f aca="false">IF(COUNTIF(AH$216:AH$233,$L125)=1,"O","")</f>
        <v/>
      </c>
      <c r="AI125" s="222" t="str">
        <f aca="false">IF(COUNTIF(AI$216:AI$233,$L125)=1,"O","")</f>
        <v/>
      </c>
      <c r="AJ125" s="222" t="str">
        <f aca="false">IF(COUNTIF(AJ$216:AJ$233,$L125)=1,"O","")</f>
        <v/>
      </c>
      <c r="AK125" s="222" t="str">
        <f aca="false">IF(COUNTIF(AK$216:AK$233,$L125)=1,"O","")</f>
        <v/>
      </c>
      <c r="AL125" s="222" t="str">
        <f aca="false">IF(COUNTIF(AL$216:AL$233,$L125)=1,"O","")</f>
        <v/>
      </c>
      <c r="AM125" s="222" t="str">
        <f aca="false">IF(COUNTIF(AM$216:AM$233,$L125)=1,"O","")</f>
        <v/>
      </c>
      <c r="AN125" s="222" t="str">
        <f aca="false">IF(COUNTIF(AN$216:AN$233,$L125)=1,"O","")</f>
        <v/>
      </c>
      <c r="AO125" s="222" t="str">
        <f aca="false">IF(COUNTIF(AO$216:AO$233,$L125)=1,"O","")</f>
        <v/>
      </c>
      <c r="AP125" s="222" t="str">
        <f aca="false">IF(COUNTIF(AP$216:AP$233,$L125)=1,"O","")</f>
        <v/>
      </c>
      <c r="AQ125" s="222" t="str">
        <f aca="false">IF(COUNTIF(AQ$216:AQ$233,$L125)=1,"O","")</f>
        <v/>
      </c>
      <c r="AR125" s="222" t="str">
        <f aca="false">IF(COUNTIF(AR$216:AR$233,$L125)=1,"O","")</f>
        <v/>
      </c>
      <c r="AS125" s="222"/>
      <c r="AT125" s="222"/>
    </row>
    <row r="126" customFormat="false" ht="12.75" hidden="false" customHeight="true" outlineLevel="0" collapsed="false">
      <c r="J126" s="621" t="n">
        <v>76</v>
      </c>
      <c r="K126" s="220" t="s">
        <v>861</v>
      </c>
      <c r="L126" s="485" t="str">
        <f aca="false">仕様書作成!DB149</f>
        <v>SY50M-40-1A</v>
      </c>
      <c r="M126" s="485" t="str">
        <f aca="false">仕様書作成!DE149</f>
        <v/>
      </c>
      <c r="N126" s="222" t="str">
        <f aca="false">IF(M126="","",M126)</f>
        <v/>
      </c>
      <c r="R126" s="222"/>
      <c r="S126" s="222"/>
      <c r="T126" s="222" t="str">
        <f aca="false">IF(仕様書作成!K72="→","&gt;","")</f>
        <v/>
      </c>
      <c r="U126" s="222" t="str">
        <f aca="false">IF(仕様書作成!L72="→","&gt;","")</f>
        <v/>
      </c>
      <c r="V126" s="222" t="str">
        <f aca="false">IF(仕様書作成!M72="→","&gt;","")</f>
        <v/>
      </c>
      <c r="W126" s="222" t="str">
        <f aca="false">IF(仕様書作成!N72="→","&gt;","")</f>
        <v/>
      </c>
      <c r="X126" s="222" t="str">
        <f aca="false">IF(仕様書作成!O72="→","&gt;","")</f>
        <v/>
      </c>
      <c r="Y126" s="222" t="str">
        <f aca="false">IF(仕様書作成!P72="→","&gt;","")</f>
        <v/>
      </c>
      <c r="Z126" s="222" t="str">
        <f aca="false">IF(仕様書作成!Q72="→","&gt;","")</f>
        <v/>
      </c>
      <c r="AA126" s="222" t="str">
        <f aca="false">IF(仕様書作成!R72="→","&gt;","")</f>
        <v/>
      </c>
      <c r="AB126" s="222" t="str">
        <f aca="false">IF(仕様書作成!S72="→","&gt;","")</f>
        <v/>
      </c>
      <c r="AC126" s="222" t="str">
        <f aca="false">IF(仕様書作成!T72="→","&gt;","")</f>
        <v/>
      </c>
      <c r="AD126" s="222" t="str">
        <f aca="false">IF(仕様書作成!U72="→","&gt;","")</f>
        <v/>
      </c>
      <c r="AE126" s="222" t="str">
        <f aca="false">IF(仕様書作成!V72="→","&gt;","")</f>
        <v/>
      </c>
      <c r="AF126" s="222" t="str">
        <f aca="false">IF(仕様書作成!W72="→","&gt;","")</f>
        <v/>
      </c>
      <c r="AG126" s="222" t="str">
        <f aca="false">IF(仕様書作成!X72="→","&gt;","")</f>
        <v/>
      </c>
      <c r="AH126" s="222" t="str">
        <f aca="false">IF(仕様書作成!Y72="→","&gt;","")</f>
        <v/>
      </c>
      <c r="AI126" s="222" t="str">
        <f aca="false">IF(仕様書作成!Z72="→","&gt;","")</f>
        <v/>
      </c>
      <c r="AJ126" s="222" t="str">
        <f aca="false">IF(仕様書作成!AA72="→","&gt;","")</f>
        <v/>
      </c>
      <c r="AK126" s="222" t="str">
        <f aca="false">IF(仕様書作成!AB72="→","&gt;","")</f>
        <v/>
      </c>
      <c r="AL126" s="222" t="str">
        <f aca="false">IF(仕様書作成!AC72="→","&gt;","")</f>
        <v/>
      </c>
      <c r="AM126" s="222" t="str">
        <f aca="false">IF(仕様書作成!AD72="→","&gt;","")</f>
        <v/>
      </c>
      <c r="AN126" s="222" t="str">
        <f aca="false">IF(仕様書作成!AE72="→","&gt;","")</f>
        <v/>
      </c>
      <c r="AO126" s="222" t="str">
        <f aca="false">IF(仕様書作成!AF72="→","&gt;","")</f>
        <v/>
      </c>
      <c r="AP126" s="222" t="str">
        <f aca="false">IF(仕様書作成!AG72="→","&gt;","")</f>
        <v/>
      </c>
      <c r="AQ126" s="222" t="str">
        <f aca="false">IF(仕様書作成!AH72="→","&gt;","")</f>
        <v/>
      </c>
      <c r="AR126" s="222" t="str">
        <f aca="false">IF(COUNTIF(AR$216:AR$233,$L126)=1,"O","")</f>
        <v/>
      </c>
      <c r="AS126" s="222"/>
      <c r="AT126" s="222"/>
    </row>
    <row r="127" customFormat="false" ht="12.75" hidden="false" customHeight="true" outlineLevel="0" collapsed="false">
      <c r="J127" s="621" t="n">
        <v>77</v>
      </c>
      <c r="K127" s="220" t="s">
        <v>862</v>
      </c>
      <c r="L127" s="485" t="str">
        <f aca="false">仕様書作成!DB150</f>
        <v>SY50M-40-1A</v>
      </c>
      <c r="M127" s="485" t="str">
        <f aca="false">仕様書作成!DE150</f>
        <v/>
      </c>
      <c r="N127" s="222" t="str">
        <f aca="false">IF(M127="","",M127)</f>
        <v/>
      </c>
      <c r="R127" s="222"/>
      <c r="S127" s="222"/>
      <c r="T127" s="222" t="str">
        <f aca="false">IF(仕様書作成!K73="→","&gt;","")</f>
        <v/>
      </c>
      <c r="U127" s="222" t="str">
        <f aca="false">IF(仕様書作成!L73="→","&gt;","")</f>
        <v/>
      </c>
      <c r="V127" s="222" t="str">
        <f aca="false">IF(仕様書作成!M73="→","&gt;","")</f>
        <v/>
      </c>
      <c r="W127" s="222" t="str">
        <f aca="false">IF(仕様書作成!N73="→","&gt;","")</f>
        <v/>
      </c>
      <c r="X127" s="222" t="str">
        <f aca="false">IF(仕様書作成!O73="→","&gt;","")</f>
        <v/>
      </c>
      <c r="Y127" s="222" t="str">
        <f aca="false">IF(仕様書作成!P73="→","&gt;","")</f>
        <v/>
      </c>
      <c r="Z127" s="222" t="str">
        <f aca="false">IF(仕様書作成!Q73="→","&gt;","")</f>
        <v/>
      </c>
      <c r="AA127" s="222" t="str">
        <f aca="false">IF(仕様書作成!R73="→","&gt;","")</f>
        <v/>
      </c>
      <c r="AB127" s="222" t="str">
        <f aca="false">IF(仕様書作成!S73="→","&gt;","")</f>
        <v/>
      </c>
      <c r="AC127" s="222" t="str">
        <f aca="false">IF(仕様書作成!T73="→","&gt;","")</f>
        <v/>
      </c>
      <c r="AD127" s="222" t="str">
        <f aca="false">IF(仕様書作成!U73="→","&gt;","")</f>
        <v/>
      </c>
      <c r="AE127" s="222" t="str">
        <f aca="false">IF(仕様書作成!V73="→","&gt;","")</f>
        <v/>
      </c>
      <c r="AF127" s="222" t="str">
        <f aca="false">IF(仕様書作成!W73="→","&gt;","")</f>
        <v/>
      </c>
      <c r="AG127" s="222" t="str">
        <f aca="false">IF(仕様書作成!X73="→","&gt;","")</f>
        <v/>
      </c>
      <c r="AH127" s="222" t="str">
        <f aca="false">IF(仕様書作成!Y73="→","&gt;","")</f>
        <v/>
      </c>
      <c r="AI127" s="222" t="str">
        <f aca="false">IF(仕様書作成!Z73="→","&gt;","")</f>
        <v/>
      </c>
      <c r="AJ127" s="222" t="str">
        <f aca="false">IF(仕様書作成!AA73="→","&gt;","")</f>
        <v/>
      </c>
      <c r="AK127" s="222" t="str">
        <f aca="false">IF(仕様書作成!AB73="→","&gt;","")</f>
        <v/>
      </c>
      <c r="AL127" s="222" t="str">
        <f aca="false">IF(仕様書作成!AC73="→","&gt;","")</f>
        <v/>
      </c>
      <c r="AM127" s="222" t="str">
        <f aca="false">IF(仕様書作成!AD73="→","&gt;","")</f>
        <v/>
      </c>
      <c r="AN127" s="222" t="str">
        <f aca="false">IF(仕様書作成!AE73="→","&gt;","")</f>
        <v/>
      </c>
      <c r="AO127" s="222" t="str">
        <f aca="false">IF(仕様書作成!AF73="→","&gt;","")</f>
        <v/>
      </c>
      <c r="AP127" s="222" t="str">
        <f aca="false">IF(仕様書作成!AG73="→","&gt;","")</f>
        <v/>
      </c>
      <c r="AQ127" s="222" t="str">
        <f aca="false">IF(仕様書作成!AH73="→","&gt;","")</f>
        <v/>
      </c>
      <c r="AR127" s="222" t="str">
        <f aca="false">IF(COUNTIF(AR$216:AR$233,$L127)=1,"O","")</f>
        <v/>
      </c>
      <c r="AS127" s="222"/>
      <c r="AT127" s="222"/>
    </row>
    <row r="128" customFormat="false" ht="12.75" hidden="false" customHeight="true" outlineLevel="0" collapsed="false">
      <c r="J128" s="621" t="n">
        <v>78</v>
      </c>
      <c r="K128" s="485" t="s">
        <v>846</v>
      </c>
      <c r="L128" s="485" t="str">
        <f aca="false">仕様書作成!DB151</f>
        <v>SY30M-M1-P</v>
      </c>
      <c r="M128" s="485" t="str">
        <f aca="false">仕様書作成!DE151</f>
        <v/>
      </c>
      <c r="N128" s="222" t="str">
        <f aca="false">IF(M128="","",M128)</f>
        <v/>
      </c>
      <c r="R128" s="222"/>
      <c r="S128" s="222"/>
      <c r="T128" s="222" t="str">
        <f aca="false">IF(COUNTIF(T$216:T$233,$L128)=1,"O","")</f>
        <v/>
      </c>
      <c r="U128" s="222" t="str">
        <f aca="false">IF(COUNTIF(U$216:U$233,$L128)=1,"O","")</f>
        <v/>
      </c>
      <c r="V128" s="222" t="str">
        <f aca="false">IF(COUNTIF(V$216:V$233,$L128)=1,"O","")</f>
        <v/>
      </c>
      <c r="W128" s="222" t="str">
        <f aca="false">IF(COUNTIF(W$216:W$233,$L128)=1,"O","")</f>
        <v/>
      </c>
      <c r="X128" s="222" t="str">
        <f aca="false">IF(COUNTIF(X$216:X$233,$L128)=1,"O","")</f>
        <v/>
      </c>
      <c r="Y128" s="222" t="str">
        <f aca="false">IF(COUNTIF(Y$216:Y$233,$L128)=1,"O","")</f>
        <v/>
      </c>
      <c r="Z128" s="222" t="str">
        <f aca="false">IF(COUNTIF(Z$216:Z$233,$L128)=1,"O","")</f>
        <v/>
      </c>
      <c r="AA128" s="222" t="str">
        <f aca="false">IF(COUNTIF(AA$216:AA$233,$L128)=1,"O","")</f>
        <v/>
      </c>
      <c r="AB128" s="222" t="str">
        <f aca="false">IF(COUNTIF(AB$216:AB$233,$L128)=1,"O","")</f>
        <v/>
      </c>
      <c r="AC128" s="222" t="str">
        <f aca="false">IF(COUNTIF(AC$216:AC$233,$L128)=1,"O","")</f>
        <v/>
      </c>
      <c r="AD128" s="222" t="str">
        <f aca="false">IF(COUNTIF(AD$216:AD$233,$L128)=1,"O","")</f>
        <v/>
      </c>
      <c r="AE128" s="222" t="str">
        <f aca="false">IF(COUNTIF(AE$216:AE$233,$L128)=1,"O","")</f>
        <v/>
      </c>
      <c r="AF128" s="222" t="str">
        <f aca="false">IF(COUNTIF(AF$216:AF$233,$L128)=1,"O","")</f>
        <v/>
      </c>
      <c r="AG128" s="222" t="str">
        <f aca="false">IF(COUNTIF(AG$216:AG$233,$L128)=1,"O","")</f>
        <v/>
      </c>
      <c r="AH128" s="222" t="str">
        <f aca="false">IF(COUNTIF(AH$216:AH$233,$L128)=1,"O","")</f>
        <v/>
      </c>
      <c r="AI128" s="222" t="str">
        <f aca="false">IF(COUNTIF(AI$216:AI$233,$L128)=1,"O","")</f>
        <v/>
      </c>
      <c r="AJ128" s="222" t="str">
        <f aca="false">IF(COUNTIF(AJ$216:AJ$233,$L128)=1,"O","")</f>
        <v/>
      </c>
      <c r="AK128" s="222" t="str">
        <f aca="false">IF(COUNTIF(AK$216:AK$233,$L128)=1,"O","")</f>
        <v/>
      </c>
      <c r="AL128" s="222" t="str">
        <f aca="false">IF(COUNTIF(AL$216:AL$233,$L128)=1,"O","")</f>
        <v/>
      </c>
      <c r="AM128" s="222" t="str">
        <f aca="false">IF(COUNTIF(AM$216:AM$233,$L128)=1,"O","")</f>
        <v/>
      </c>
      <c r="AN128" s="222" t="str">
        <f aca="false">IF(COUNTIF(AN$216:AN$233,$L128)=1,"O","")</f>
        <v/>
      </c>
      <c r="AO128" s="222" t="str">
        <f aca="false">IF(COUNTIF(AO$216:AO$233,$L128)=1,"O","")</f>
        <v/>
      </c>
      <c r="AP128" s="222" t="str">
        <f aca="false">IF(COUNTIF(AP$216:AP$233,$L128)=1,"O","")</f>
        <v/>
      </c>
      <c r="AQ128" s="222" t="str">
        <f aca="false">IF(COUNTIF(AQ$216:AQ$233,$L128)=1,"O","")</f>
        <v/>
      </c>
      <c r="AR128" s="222" t="str">
        <f aca="false">IF(COUNTIF(AR$216:AR$233,$L128)=1,"O","")</f>
        <v/>
      </c>
      <c r="AS128" s="222"/>
      <c r="AT128" s="222"/>
    </row>
    <row r="129" customFormat="false" ht="12.75" hidden="false" customHeight="true" outlineLevel="0" collapsed="false">
      <c r="J129" s="621" t="n">
        <v>79</v>
      </c>
      <c r="K129" s="485" t="s">
        <v>847</v>
      </c>
      <c r="L129" s="485" t="str">
        <f aca="false">仕様書作成!DB152</f>
        <v>SY30M-M1-A1</v>
      </c>
      <c r="M129" s="485" t="str">
        <f aca="false">仕様書作成!DE152</f>
        <v/>
      </c>
      <c r="N129" s="222" t="str">
        <f aca="false">IF(M129="","",M129)</f>
        <v/>
      </c>
      <c r="R129" s="222"/>
      <c r="S129" s="222"/>
      <c r="T129" s="222" t="str">
        <f aca="false">IF(COUNTIF(T$216:T$233,$L129)=1,"O","")</f>
        <v/>
      </c>
      <c r="U129" s="222" t="str">
        <f aca="false">IF(COUNTIF(U$216:U$233,$L129)=1,"O","")</f>
        <v/>
      </c>
      <c r="V129" s="222" t="str">
        <f aca="false">IF(COUNTIF(V$216:V$233,$L129)=1,"O","")</f>
        <v/>
      </c>
      <c r="W129" s="222" t="str">
        <f aca="false">IF(COUNTIF(W$216:W$233,$L129)=1,"O","")</f>
        <v/>
      </c>
      <c r="X129" s="222" t="str">
        <f aca="false">IF(COUNTIF(X$216:X$233,$L129)=1,"O","")</f>
        <v/>
      </c>
      <c r="Y129" s="222" t="str">
        <f aca="false">IF(COUNTIF(Y$216:Y$233,$L129)=1,"O","")</f>
        <v/>
      </c>
      <c r="Z129" s="222" t="str">
        <f aca="false">IF(COUNTIF(Z$216:Z$233,$L129)=1,"O","")</f>
        <v/>
      </c>
      <c r="AA129" s="222" t="str">
        <f aca="false">IF(COUNTIF(AA$216:AA$233,$L129)=1,"O","")</f>
        <v/>
      </c>
      <c r="AB129" s="222" t="str">
        <f aca="false">IF(COUNTIF(AB$216:AB$233,$L129)=1,"O","")</f>
        <v/>
      </c>
      <c r="AC129" s="222" t="str">
        <f aca="false">IF(COUNTIF(AC$216:AC$233,$L129)=1,"O","")</f>
        <v/>
      </c>
      <c r="AD129" s="222" t="str">
        <f aca="false">IF(COUNTIF(AD$216:AD$233,$L129)=1,"O","")</f>
        <v/>
      </c>
      <c r="AE129" s="222" t="str">
        <f aca="false">IF(COUNTIF(AE$216:AE$233,$L129)=1,"O","")</f>
        <v/>
      </c>
      <c r="AF129" s="222" t="str">
        <f aca="false">IF(COUNTIF(AF$216:AF$233,$L129)=1,"O","")</f>
        <v/>
      </c>
      <c r="AG129" s="222" t="str">
        <f aca="false">IF(COUNTIF(AG$216:AG$233,$L129)=1,"O","")</f>
        <v/>
      </c>
      <c r="AH129" s="222" t="str">
        <f aca="false">IF(COUNTIF(AH$216:AH$233,$L129)=1,"O","")</f>
        <v/>
      </c>
      <c r="AI129" s="222" t="str">
        <f aca="false">IF(COUNTIF(AI$216:AI$233,$L129)=1,"O","")</f>
        <v/>
      </c>
      <c r="AJ129" s="222" t="str">
        <f aca="false">IF(COUNTIF(AJ$216:AJ$233,$L129)=1,"O","")</f>
        <v/>
      </c>
      <c r="AK129" s="222" t="str">
        <f aca="false">IF(COUNTIF(AK$216:AK$233,$L129)=1,"O","")</f>
        <v/>
      </c>
      <c r="AL129" s="222" t="str">
        <f aca="false">IF(COUNTIF(AL$216:AL$233,$L129)=1,"O","")</f>
        <v/>
      </c>
      <c r="AM129" s="222" t="str">
        <f aca="false">IF(COUNTIF(AM$216:AM$233,$L129)=1,"O","")</f>
        <v/>
      </c>
      <c r="AN129" s="222" t="str">
        <f aca="false">IF(COUNTIF(AN$216:AN$233,$L129)=1,"O","")</f>
        <v/>
      </c>
      <c r="AO129" s="222" t="str">
        <f aca="false">IF(COUNTIF(AO$216:AO$233,$L129)=1,"O","")</f>
        <v/>
      </c>
      <c r="AP129" s="222" t="str">
        <f aca="false">IF(COUNTIF(AP$216:AP$233,$L129)=1,"O","")</f>
        <v/>
      </c>
      <c r="AQ129" s="222" t="str">
        <f aca="false">IF(COUNTIF(AQ$216:AQ$233,$L129)=1,"O","")</f>
        <v/>
      </c>
      <c r="AR129" s="222" t="str">
        <f aca="false">IF(COUNTIF(AR$216:AR$233,$L129)=1,"O","")</f>
        <v/>
      </c>
      <c r="AS129" s="222"/>
      <c r="AT129" s="222"/>
    </row>
    <row r="130" customFormat="false" ht="12.75" hidden="false" customHeight="true" outlineLevel="0" collapsed="false">
      <c r="J130" s="621" t="n">
        <v>80</v>
      </c>
      <c r="K130" s="485" t="s">
        <v>848</v>
      </c>
      <c r="L130" s="485" t="str">
        <f aca="false">仕様書作成!DB153</f>
        <v>SY30M-M1-B1</v>
      </c>
      <c r="M130" s="485" t="str">
        <f aca="false">仕様書作成!DE153</f>
        <v/>
      </c>
      <c r="N130" s="222" t="str">
        <f aca="false">IF(M130="","",M130)</f>
        <v/>
      </c>
      <c r="R130" s="222"/>
      <c r="S130" s="222"/>
      <c r="T130" s="222" t="str">
        <f aca="false">IF(COUNTIF(T$216:T$233,$L130)=1,"O","")</f>
        <v/>
      </c>
      <c r="U130" s="222" t="str">
        <f aca="false">IF(COUNTIF(U$216:U$233,$L130)=1,"O","")</f>
        <v/>
      </c>
      <c r="V130" s="222" t="str">
        <f aca="false">IF(COUNTIF(V$216:V$233,$L130)=1,"O","")</f>
        <v/>
      </c>
      <c r="W130" s="222" t="str">
        <f aca="false">IF(COUNTIF(W$216:W$233,$L130)=1,"O","")</f>
        <v/>
      </c>
      <c r="X130" s="222" t="str">
        <f aca="false">IF(COUNTIF(X$216:X$233,$L130)=1,"O","")</f>
        <v/>
      </c>
      <c r="Y130" s="222" t="str">
        <f aca="false">IF(COUNTIF(Y$216:Y$233,$L130)=1,"O","")</f>
        <v/>
      </c>
      <c r="Z130" s="222" t="str">
        <f aca="false">IF(COUNTIF(Z$216:Z$233,$L130)=1,"O","")</f>
        <v/>
      </c>
      <c r="AA130" s="222" t="str">
        <f aca="false">IF(COUNTIF(AA$216:AA$233,$L130)=1,"O","")</f>
        <v/>
      </c>
      <c r="AB130" s="222" t="str">
        <f aca="false">IF(COUNTIF(AB$216:AB$233,$L130)=1,"O","")</f>
        <v/>
      </c>
      <c r="AC130" s="222" t="str">
        <f aca="false">IF(COUNTIF(AC$216:AC$233,$L130)=1,"O","")</f>
        <v/>
      </c>
      <c r="AD130" s="222" t="str">
        <f aca="false">IF(COUNTIF(AD$216:AD$233,$L130)=1,"O","")</f>
        <v/>
      </c>
      <c r="AE130" s="222" t="str">
        <f aca="false">IF(COUNTIF(AE$216:AE$233,$L130)=1,"O","")</f>
        <v/>
      </c>
      <c r="AF130" s="222" t="str">
        <f aca="false">IF(COUNTIF(AF$216:AF$233,$L130)=1,"O","")</f>
        <v/>
      </c>
      <c r="AG130" s="222" t="str">
        <f aca="false">IF(COUNTIF(AG$216:AG$233,$L130)=1,"O","")</f>
        <v/>
      </c>
      <c r="AH130" s="222" t="str">
        <f aca="false">IF(COUNTIF(AH$216:AH$233,$L130)=1,"O","")</f>
        <v/>
      </c>
      <c r="AI130" s="222" t="str">
        <f aca="false">IF(COUNTIF(AI$216:AI$233,$L130)=1,"O","")</f>
        <v/>
      </c>
      <c r="AJ130" s="222" t="str">
        <f aca="false">IF(COUNTIF(AJ$216:AJ$233,$L130)=1,"O","")</f>
        <v/>
      </c>
      <c r="AK130" s="222" t="str">
        <f aca="false">IF(COUNTIF(AK$216:AK$233,$L130)=1,"O","")</f>
        <v/>
      </c>
      <c r="AL130" s="222" t="str">
        <f aca="false">IF(COUNTIF(AL$216:AL$233,$L130)=1,"O","")</f>
        <v/>
      </c>
      <c r="AM130" s="222" t="str">
        <f aca="false">IF(COUNTIF(AM$216:AM$233,$L130)=1,"O","")</f>
        <v/>
      </c>
      <c r="AN130" s="222" t="str">
        <f aca="false">IF(COUNTIF(AN$216:AN$233,$L130)=1,"O","")</f>
        <v/>
      </c>
      <c r="AO130" s="222" t="str">
        <f aca="false">IF(COUNTIF(AO$216:AO$233,$L130)=1,"O","")</f>
        <v/>
      </c>
      <c r="AP130" s="222" t="str">
        <f aca="false">IF(COUNTIF(AP$216:AP$233,$L130)=1,"O","")</f>
        <v/>
      </c>
      <c r="AQ130" s="222" t="str">
        <f aca="false">IF(COUNTIF(AQ$216:AQ$233,$L130)=1,"O","")</f>
        <v/>
      </c>
      <c r="AR130" s="222" t="str">
        <f aca="false">IF(COUNTIF(AR$216:AR$233,$L130)=1,"O","")</f>
        <v/>
      </c>
      <c r="AS130" s="222"/>
      <c r="AT130" s="222"/>
    </row>
    <row r="131" customFormat="false" ht="12.75" hidden="false" customHeight="true" outlineLevel="0" collapsed="false">
      <c r="J131" s="621" t="n">
        <v>81</v>
      </c>
      <c r="K131" s="485" t="s">
        <v>846</v>
      </c>
      <c r="L131" s="485" t="str">
        <f aca="false">仕様書作成!DB154</f>
        <v>SY30M-M1-P-3</v>
      </c>
      <c r="M131" s="485" t="str">
        <f aca="false">仕様書作成!DE154</f>
        <v/>
      </c>
      <c r="N131" s="222" t="str">
        <f aca="false">IF(M131="","",M131)</f>
        <v/>
      </c>
      <c r="R131" s="222"/>
      <c r="S131" s="222"/>
      <c r="T131" s="222" t="str">
        <f aca="false">IF(COUNTIF(T$216:T$233,$L131)=1,"O","")</f>
        <v/>
      </c>
      <c r="U131" s="222" t="str">
        <f aca="false">IF(COUNTIF(U$216:U$233,$L131)=1,"O","")</f>
        <v/>
      </c>
      <c r="V131" s="222" t="str">
        <f aca="false">IF(COUNTIF(V$216:V$233,$L131)=1,"O","")</f>
        <v/>
      </c>
      <c r="W131" s="222" t="str">
        <f aca="false">IF(COUNTIF(W$216:W$233,$L131)=1,"O","")</f>
        <v/>
      </c>
      <c r="X131" s="222" t="str">
        <f aca="false">IF(COUNTIF(X$216:X$233,$L131)=1,"O","")</f>
        <v/>
      </c>
      <c r="Y131" s="222" t="str">
        <f aca="false">IF(COUNTIF(Y$216:Y$233,$L131)=1,"O","")</f>
        <v/>
      </c>
      <c r="Z131" s="222" t="str">
        <f aca="false">IF(COUNTIF(Z$216:Z$233,$L131)=1,"O","")</f>
        <v/>
      </c>
      <c r="AA131" s="222" t="str">
        <f aca="false">IF(COUNTIF(AA$216:AA$233,$L131)=1,"O","")</f>
        <v/>
      </c>
      <c r="AB131" s="222" t="str">
        <f aca="false">IF(COUNTIF(AB$216:AB$233,$L131)=1,"O","")</f>
        <v/>
      </c>
      <c r="AC131" s="222" t="str">
        <f aca="false">IF(COUNTIF(AC$216:AC$233,$L131)=1,"O","")</f>
        <v/>
      </c>
      <c r="AD131" s="222" t="str">
        <f aca="false">IF(COUNTIF(AD$216:AD$233,$L131)=1,"O","")</f>
        <v/>
      </c>
      <c r="AE131" s="222" t="str">
        <f aca="false">IF(COUNTIF(AE$216:AE$233,$L131)=1,"O","")</f>
        <v/>
      </c>
      <c r="AF131" s="222" t="str">
        <f aca="false">IF(COUNTIF(AF$216:AF$233,$L131)=1,"O","")</f>
        <v/>
      </c>
      <c r="AG131" s="222" t="str">
        <f aca="false">IF(COUNTIF(AG$216:AG$233,$L131)=1,"O","")</f>
        <v/>
      </c>
      <c r="AH131" s="222" t="str">
        <f aca="false">IF(COUNTIF(AH$216:AH$233,$L131)=1,"O","")</f>
        <v/>
      </c>
      <c r="AI131" s="222" t="str">
        <f aca="false">IF(COUNTIF(AI$216:AI$233,$L131)=1,"O","")</f>
        <v/>
      </c>
      <c r="AJ131" s="222" t="str">
        <f aca="false">IF(COUNTIF(AJ$216:AJ$233,$L131)=1,"O","")</f>
        <v/>
      </c>
      <c r="AK131" s="222" t="str">
        <f aca="false">IF(COUNTIF(AK$216:AK$233,$L131)=1,"O","")</f>
        <v/>
      </c>
      <c r="AL131" s="222" t="str">
        <f aca="false">IF(COUNTIF(AL$216:AL$233,$L131)=1,"O","")</f>
        <v/>
      </c>
      <c r="AM131" s="222" t="str">
        <f aca="false">IF(COUNTIF(AM$216:AM$233,$L131)=1,"O","")</f>
        <v/>
      </c>
      <c r="AN131" s="222" t="str">
        <f aca="false">IF(COUNTIF(AN$216:AN$233,$L131)=1,"O","")</f>
        <v/>
      </c>
      <c r="AO131" s="222" t="str">
        <f aca="false">IF(COUNTIF(AO$216:AO$233,$L131)=1,"O","")</f>
        <v/>
      </c>
      <c r="AP131" s="222" t="str">
        <f aca="false">IF(COUNTIF(AP$216:AP$233,$L131)=1,"O","")</f>
        <v/>
      </c>
      <c r="AQ131" s="222" t="str">
        <f aca="false">IF(COUNTIF(AQ$216:AQ$233,$L131)=1,"O","")</f>
        <v/>
      </c>
      <c r="AR131" s="222" t="str">
        <f aca="false">IF(COUNTIF(AR$216:AR$233,$L131)=1,"O","")</f>
        <v/>
      </c>
      <c r="AS131" s="222"/>
      <c r="AT131" s="222"/>
    </row>
    <row r="132" customFormat="false" ht="12.75" hidden="false" customHeight="true" outlineLevel="0" collapsed="false">
      <c r="J132" s="621" t="n">
        <v>82</v>
      </c>
      <c r="K132" s="485" t="s">
        <v>847</v>
      </c>
      <c r="L132" s="485" t="str">
        <f aca="false">仕様書作成!DB155</f>
        <v>SY30M-M1-A1-3</v>
      </c>
      <c r="M132" s="485" t="str">
        <f aca="false">仕様書作成!DE155</f>
        <v/>
      </c>
      <c r="N132" s="222" t="str">
        <f aca="false">IF(M132="","",M132)</f>
        <v/>
      </c>
      <c r="R132" s="222"/>
      <c r="S132" s="222"/>
      <c r="T132" s="222" t="str">
        <f aca="false">IF(COUNTIF(T$216:T$233,$L132)=1,"O","")</f>
        <v/>
      </c>
      <c r="U132" s="222" t="str">
        <f aca="false">IF(COUNTIF(U$216:U$233,$L132)=1,"O","")</f>
        <v/>
      </c>
      <c r="V132" s="222" t="str">
        <f aca="false">IF(COUNTIF(V$216:V$233,$L132)=1,"O","")</f>
        <v/>
      </c>
      <c r="W132" s="222" t="str">
        <f aca="false">IF(COUNTIF(W$216:W$233,$L132)=1,"O","")</f>
        <v/>
      </c>
      <c r="X132" s="222" t="str">
        <f aca="false">IF(COUNTIF(X$216:X$233,$L132)=1,"O","")</f>
        <v/>
      </c>
      <c r="Y132" s="222" t="str">
        <f aca="false">IF(COUNTIF(Y$216:Y$233,$L132)=1,"O","")</f>
        <v/>
      </c>
      <c r="Z132" s="222" t="str">
        <f aca="false">IF(COUNTIF(Z$216:Z$233,$L132)=1,"O","")</f>
        <v/>
      </c>
      <c r="AA132" s="222" t="str">
        <f aca="false">IF(COUNTIF(AA$216:AA$233,$L132)=1,"O","")</f>
        <v/>
      </c>
      <c r="AB132" s="222" t="str">
        <f aca="false">IF(COUNTIF(AB$216:AB$233,$L132)=1,"O","")</f>
        <v/>
      </c>
      <c r="AC132" s="222" t="str">
        <f aca="false">IF(COUNTIF(AC$216:AC$233,$L132)=1,"O","")</f>
        <v/>
      </c>
      <c r="AD132" s="222" t="str">
        <f aca="false">IF(COUNTIF(AD$216:AD$233,$L132)=1,"O","")</f>
        <v/>
      </c>
      <c r="AE132" s="222" t="str">
        <f aca="false">IF(COUNTIF(AE$216:AE$233,$L132)=1,"O","")</f>
        <v/>
      </c>
      <c r="AF132" s="222" t="str">
        <f aca="false">IF(COUNTIF(AF$216:AF$233,$L132)=1,"O","")</f>
        <v/>
      </c>
      <c r="AG132" s="222" t="str">
        <f aca="false">IF(COUNTIF(AG$216:AG$233,$L132)=1,"O","")</f>
        <v/>
      </c>
      <c r="AH132" s="222" t="str">
        <f aca="false">IF(COUNTIF(AH$216:AH$233,$L132)=1,"O","")</f>
        <v/>
      </c>
      <c r="AI132" s="222" t="str">
        <f aca="false">IF(COUNTIF(AI$216:AI$233,$L132)=1,"O","")</f>
        <v/>
      </c>
      <c r="AJ132" s="222" t="str">
        <f aca="false">IF(COUNTIF(AJ$216:AJ$233,$L132)=1,"O","")</f>
        <v/>
      </c>
      <c r="AK132" s="222" t="str">
        <f aca="false">IF(COUNTIF(AK$216:AK$233,$L132)=1,"O","")</f>
        <v/>
      </c>
      <c r="AL132" s="222" t="str">
        <f aca="false">IF(COUNTIF(AL$216:AL$233,$L132)=1,"O","")</f>
        <v/>
      </c>
      <c r="AM132" s="222" t="str">
        <f aca="false">IF(COUNTIF(AM$216:AM$233,$L132)=1,"O","")</f>
        <v/>
      </c>
      <c r="AN132" s="222" t="str">
        <f aca="false">IF(COUNTIF(AN$216:AN$233,$L132)=1,"O","")</f>
        <v/>
      </c>
      <c r="AO132" s="222" t="str">
        <f aca="false">IF(COUNTIF(AO$216:AO$233,$L132)=1,"O","")</f>
        <v/>
      </c>
      <c r="AP132" s="222" t="str">
        <f aca="false">IF(COUNTIF(AP$216:AP$233,$L132)=1,"O","")</f>
        <v/>
      </c>
      <c r="AQ132" s="222" t="str">
        <f aca="false">IF(COUNTIF(AQ$216:AQ$233,$L132)=1,"O","")</f>
        <v/>
      </c>
      <c r="AR132" s="222" t="str">
        <f aca="false">IF(COUNTIF(AR$216:AR$233,$L132)=1,"O","")</f>
        <v/>
      </c>
      <c r="AS132" s="222"/>
      <c r="AT132" s="222"/>
    </row>
    <row r="133" customFormat="false" ht="12.75" hidden="false" customHeight="true" outlineLevel="0" collapsed="false">
      <c r="J133" s="621" t="n">
        <v>83</v>
      </c>
      <c r="K133" s="485" t="s">
        <v>848</v>
      </c>
      <c r="L133" s="485" t="str">
        <f aca="false">仕様書作成!DB156</f>
        <v>SY30M-M1-B1-3</v>
      </c>
      <c r="M133" s="485" t="str">
        <f aca="false">仕様書作成!DE156</f>
        <v/>
      </c>
      <c r="N133" s="222" t="str">
        <f aca="false">IF(M133="","",M133)</f>
        <v/>
      </c>
      <c r="R133" s="222"/>
      <c r="S133" s="222"/>
      <c r="T133" s="222" t="str">
        <f aca="false">IF(COUNTIF(T$216:T$233,$L133)=1,"O","")</f>
        <v/>
      </c>
      <c r="U133" s="222" t="str">
        <f aca="false">IF(COUNTIF(U$216:U$233,$L133)=1,"O","")</f>
        <v/>
      </c>
      <c r="V133" s="222" t="str">
        <f aca="false">IF(COUNTIF(V$216:V$233,$L133)=1,"O","")</f>
        <v/>
      </c>
      <c r="W133" s="222" t="str">
        <f aca="false">IF(COUNTIF(W$216:W$233,$L133)=1,"O","")</f>
        <v/>
      </c>
      <c r="X133" s="222" t="str">
        <f aca="false">IF(COUNTIF(X$216:X$233,$L133)=1,"O","")</f>
        <v/>
      </c>
      <c r="Y133" s="222" t="str">
        <f aca="false">IF(COUNTIF(Y$216:Y$233,$L133)=1,"O","")</f>
        <v/>
      </c>
      <c r="Z133" s="222" t="str">
        <f aca="false">IF(COUNTIF(Z$216:Z$233,$L133)=1,"O","")</f>
        <v/>
      </c>
      <c r="AA133" s="222" t="str">
        <f aca="false">IF(COUNTIF(AA$216:AA$233,$L133)=1,"O","")</f>
        <v/>
      </c>
      <c r="AB133" s="222" t="str">
        <f aca="false">IF(COUNTIF(AB$216:AB$233,$L133)=1,"O","")</f>
        <v/>
      </c>
      <c r="AC133" s="222" t="str">
        <f aca="false">IF(COUNTIF(AC$216:AC$233,$L133)=1,"O","")</f>
        <v/>
      </c>
      <c r="AD133" s="222" t="str">
        <f aca="false">IF(COUNTIF(AD$216:AD$233,$L133)=1,"O","")</f>
        <v/>
      </c>
      <c r="AE133" s="222" t="str">
        <f aca="false">IF(COUNTIF(AE$216:AE$233,$L133)=1,"O","")</f>
        <v/>
      </c>
      <c r="AF133" s="222" t="str">
        <f aca="false">IF(COUNTIF(AF$216:AF$233,$L133)=1,"O","")</f>
        <v/>
      </c>
      <c r="AG133" s="222" t="str">
        <f aca="false">IF(COUNTIF(AG$216:AG$233,$L133)=1,"O","")</f>
        <v/>
      </c>
      <c r="AH133" s="222" t="str">
        <f aca="false">IF(COUNTIF(AH$216:AH$233,$L133)=1,"O","")</f>
        <v/>
      </c>
      <c r="AI133" s="222" t="str">
        <f aca="false">IF(COUNTIF(AI$216:AI$233,$L133)=1,"O","")</f>
        <v/>
      </c>
      <c r="AJ133" s="222" t="str">
        <f aca="false">IF(COUNTIF(AJ$216:AJ$233,$L133)=1,"O","")</f>
        <v/>
      </c>
      <c r="AK133" s="222" t="str">
        <f aca="false">IF(COUNTIF(AK$216:AK$233,$L133)=1,"O","")</f>
        <v/>
      </c>
      <c r="AL133" s="222" t="str">
        <f aca="false">IF(COUNTIF(AL$216:AL$233,$L133)=1,"O","")</f>
        <v/>
      </c>
      <c r="AM133" s="222" t="str">
        <f aca="false">IF(COUNTIF(AM$216:AM$233,$L133)=1,"O","")</f>
        <v/>
      </c>
      <c r="AN133" s="222" t="str">
        <f aca="false">IF(COUNTIF(AN$216:AN$233,$L133)=1,"O","")</f>
        <v/>
      </c>
      <c r="AO133" s="222" t="str">
        <f aca="false">IF(COUNTIF(AO$216:AO$233,$L133)=1,"O","")</f>
        <v/>
      </c>
      <c r="AP133" s="222" t="str">
        <f aca="false">IF(COUNTIF(AP$216:AP$233,$L133)=1,"O","")</f>
        <v/>
      </c>
      <c r="AQ133" s="222" t="str">
        <f aca="false">IF(COUNTIF(AQ$216:AQ$233,$L133)=1,"O","")</f>
        <v/>
      </c>
      <c r="AR133" s="222" t="str">
        <f aca="false">IF(COUNTIF(AR$216:AR$233,$L133)=1,"O","")</f>
        <v/>
      </c>
      <c r="AS133" s="222"/>
      <c r="AT133" s="222"/>
    </row>
    <row r="134" customFormat="false" ht="12.75" hidden="false" customHeight="true" outlineLevel="0" collapsed="false">
      <c r="J134" s="621" t="n">
        <v>76</v>
      </c>
      <c r="K134" s="485" t="str">
        <f aca="false">仕様書作成!DB157</f>
        <v>A</v>
      </c>
      <c r="L134" s="485" t="str">
        <f aca="false">仕様書作成!DF157</f>
        <v>KQ2P-02</v>
      </c>
      <c r="M134" s="485" t="str">
        <f aca="false">仕様書作成!DE157</f>
        <v/>
      </c>
      <c r="N134" s="222" t="str">
        <f aca="false">IF(M134="","",M134)</f>
        <v/>
      </c>
      <c r="R134" s="222" t="str">
        <f aca="false">IF(仕様書作成!DG157="","",仕様書作成!DG157&amp;",")</f>
        <v/>
      </c>
      <c r="S134" s="222" t="str">
        <f aca="false">IF(仕様書作成!DH157="","",仕様書作成!DH157)</f>
        <v/>
      </c>
      <c r="T134" s="222" t="str">
        <f aca="false">IF(仕様書作成!DI157="","",仕様書作成!DI157)</f>
        <v/>
      </c>
      <c r="U134" s="222" t="str">
        <f aca="false">IF(仕様書作成!DJ157="","",仕様書作成!DJ157)</f>
        <v/>
      </c>
      <c r="V134" s="222" t="str">
        <f aca="false">IF(仕様書作成!DK157="","",仕様書作成!DK157)</f>
        <v/>
      </c>
      <c r="W134" s="222" t="str">
        <f aca="false">IF(仕様書作成!DL157="","",仕様書作成!DL157)</f>
        <v/>
      </c>
      <c r="X134" s="222" t="str">
        <f aca="false">IF(仕様書作成!DM157="","",仕様書作成!DM157)</f>
        <v/>
      </c>
      <c r="Y134" s="222" t="str">
        <f aca="false">IF(仕様書作成!DN157="","",仕様書作成!DN157)</f>
        <v/>
      </c>
      <c r="Z134" s="222" t="str">
        <f aca="false">IF(仕様書作成!DO157="","",仕様書作成!DO157)</f>
        <v/>
      </c>
      <c r="AA134" s="222" t="str">
        <f aca="false">IF(仕様書作成!DP157="","",仕様書作成!DP157)</f>
        <v/>
      </c>
      <c r="AB134" s="222" t="str">
        <f aca="false">IF(仕様書作成!DQ157="","",仕様書作成!DQ157)</f>
        <v/>
      </c>
      <c r="AC134" s="222" t="str">
        <f aca="false">IF(仕様書作成!DR157="","",仕様書作成!DR157)</f>
        <v/>
      </c>
      <c r="AD134" s="222" t="str">
        <f aca="false">IF(仕様書作成!DS157="","",仕様書作成!DS157)</f>
        <v/>
      </c>
      <c r="AE134" s="222" t="str">
        <f aca="false">IF(仕様書作成!DT157="","",仕様書作成!DT157)</f>
        <v/>
      </c>
      <c r="AF134" s="222" t="str">
        <f aca="false">IF(仕様書作成!DU157="","",仕様書作成!DU157)</f>
        <v/>
      </c>
      <c r="AG134" s="222" t="str">
        <f aca="false">IF(仕様書作成!DV157="","",仕様書作成!DV157)</f>
        <v/>
      </c>
      <c r="AH134" s="222" t="str">
        <f aca="false">IF(仕様書作成!DW157="","",仕様書作成!DW157)</f>
        <v/>
      </c>
      <c r="AI134" s="222" t="str">
        <f aca="false">IF(仕様書作成!DX157="","",仕様書作成!DX157)</f>
        <v/>
      </c>
      <c r="AJ134" s="222" t="str">
        <f aca="false">IF(仕様書作成!DY157="","",仕様書作成!DY157)</f>
        <v/>
      </c>
      <c r="AK134" s="222" t="str">
        <f aca="false">IF(仕様書作成!DZ157="","",仕様書作成!DZ157)</f>
        <v/>
      </c>
      <c r="AL134" s="222" t="str">
        <f aca="false">IF(仕様書作成!EA157="","",仕様書作成!EA157)</f>
        <v/>
      </c>
      <c r="AM134" s="222" t="str">
        <f aca="false">IF(仕様書作成!EB157="","",仕様書作成!EB157)</f>
        <v/>
      </c>
      <c r="AN134" s="222" t="str">
        <f aca="false">IF(仕様書作成!EC157="","",仕様書作成!EC157)</f>
        <v/>
      </c>
      <c r="AO134" s="222" t="str">
        <f aca="false">IF(仕様書作成!ED157="","",仕様書作成!ED157)</f>
        <v/>
      </c>
      <c r="AP134" s="222" t="str">
        <f aca="false">IF(仕様書作成!EE157="","",仕様書作成!EE157)</f>
        <v/>
      </c>
      <c r="AQ134" s="222" t="str">
        <f aca="false">IF(仕様書作成!EF157="","",仕様書作成!EF157)</f>
        <v/>
      </c>
      <c r="AR134" s="222" t="str">
        <f aca="false">IF(仕様書作成!EH157="","",仕様書作成!EH157&amp;",")</f>
        <v/>
      </c>
      <c r="AS134" s="222" t="str">
        <f aca="false">IF(仕様書作成!EI157="","",仕様書作成!EI157)</f>
        <v/>
      </c>
      <c r="AT134" s="222"/>
    </row>
    <row r="135" customFormat="false" ht="12.75" hidden="false" customHeight="true" outlineLevel="0" collapsed="false">
      <c r="J135" s="621" t="n">
        <v>77</v>
      </c>
      <c r="K135" s="485" t="str">
        <f aca="false">仕様書作成!DB158</f>
        <v>B</v>
      </c>
      <c r="L135" s="485" t="str">
        <f aca="false">仕様書作成!DF158</f>
        <v>KQ2P-23</v>
      </c>
      <c r="M135" s="485" t="str">
        <f aca="false">仕様書作成!DE158</f>
        <v/>
      </c>
      <c r="N135" s="222" t="str">
        <f aca="false">IF(M135="","",M135)</f>
        <v/>
      </c>
      <c r="R135" s="222" t="str">
        <f aca="false">IF(仕様書作成!DG158="","",仕様書作成!DG158&amp;",")</f>
        <v/>
      </c>
      <c r="S135" s="222" t="str">
        <f aca="false">IF(仕様書作成!DH158="","",仕様書作成!DH158)</f>
        <v/>
      </c>
      <c r="T135" s="222" t="str">
        <f aca="false">IF(仕様書作成!DI158="","",仕様書作成!DI158)</f>
        <v/>
      </c>
      <c r="U135" s="222" t="str">
        <f aca="false">IF(仕様書作成!DJ158="","",仕様書作成!DJ158)</f>
        <v/>
      </c>
      <c r="V135" s="222" t="str">
        <f aca="false">IF(仕様書作成!DK158="","",仕様書作成!DK158)</f>
        <v/>
      </c>
      <c r="W135" s="222" t="str">
        <f aca="false">IF(仕様書作成!DL158="","",仕様書作成!DL158)</f>
        <v/>
      </c>
      <c r="X135" s="222" t="str">
        <f aca="false">IF(仕様書作成!DM158="","",仕様書作成!DM158)</f>
        <v/>
      </c>
      <c r="Y135" s="222" t="str">
        <f aca="false">IF(仕様書作成!DN158="","",仕様書作成!DN158)</f>
        <v/>
      </c>
      <c r="Z135" s="222" t="str">
        <f aca="false">IF(仕様書作成!DO158="","",仕様書作成!DO158)</f>
        <v/>
      </c>
      <c r="AA135" s="222" t="str">
        <f aca="false">IF(仕様書作成!DP158="","",仕様書作成!DP158)</f>
        <v/>
      </c>
      <c r="AB135" s="222" t="str">
        <f aca="false">IF(仕様書作成!DQ158="","",仕様書作成!DQ158)</f>
        <v/>
      </c>
      <c r="AC135" s="222" t="str">
        <f aca="false">IF(仕様書作成!DR158="","",仕様書作成!DR158)</f>
        <v/>
      </c>
      <c r="AD135" s="222" t="str">
        <f aca="false">IF(仕様書作成!DS158="","",仕様書作成!DS158)</f>
        <v/>
      </c>
      <c r="AE135" s="222" t="str">
        <f aca="false">IF(仕様書作成!DT158="","",仕様書作成!DT158)</f>
        <v/>
      </c>
      <c r="AF135" s="222" t="str">
        <f aca="false">IF(仕様書作成!DU158="","",仕様書作成!DU158)</f>
        <v/>
      </c>
      <c r="AG135" s="222" t="str">
        <f aca="false">IF(仕様書作成!DV158="","",仕様書作成!DV158)</f>
        <v/>
      </c>
      <c r="AH135" s="222" t="str">
        <f aca="false">IF(仕様書作成!DW158="","",仕様書作成!DW158)</f>
        <v/>
      </c>
      <c r="AI135" s="222" t="str">
        <f aca="false">IF(仕様書作成!DX158="","",仕様書作成!DX158)</f>
        <v/>
      </c>
      <c r="AJ135" s="222" t="str">
        <f aca="false">IF(仕様書作成!DY158="","",仕様書作成!DY158)</f>
        <v/>
      </c>
      <c r="AK135" s="222" t="str">
        <f aca="false">IF(仕様書作成!DZ158="","",仕様書作成!DZ158)</f>
        <v/>
      </c>
      <c r="AL135" s="222" t="str">
        <f aca="false">IF(仕様書作成!EA158="","",仕様書作成!EA158)</f>
        <v/>
      </c>
      <c r="AM135" s="222" t="str">
        <f aca="false">IF(仕様書作成!EB158="","",仕様書作成!EB158)</f>
        <v/>
      </c>
      <c r="AN135" s="222" t="str">
        <f aca="false">IF(仕様書作成!EC158="","",仕様書作成!EC158)</f>
        <v/>
      </c>
      <c r="AO135" s="222" t="str">
        <f aca="false">IF(仕様書作成!ED158="","",仕様書作成!ED158)</f>
        <v/>
      </c>
      <c r="AP135" s="222" t="str">
        <f aca="false">IF(仕様書作成!EE158="","",仕様書作成!EE158)</f>
        <v/>
      </c>
      <c r="AQ135" s="222" t="str">
        <f aca="false">IF(仕様書作成!EF158="","",仕様書作成!EF158)</f>
        <v/>
      </c>
      <c r="AR135" s="222" t="str">
        <f aca="false">IF(仕様書作成!EH158="","",仕様書作成!EH158&amp;",")</f>
        <v/>
      </c>
      <c r="AS135" s="222" t="str">
        <f aca="false">IF(仕様書作成!EI158="","",仕様書作成!EI158)</f>
        <v/>
      </c>
      <c r="AT135" s="222"/>
    </row>
    <row r="136" customFormat="false" ht="12.75" hidden="false" customHeight="true" outlineLevel="0" collapsed="false">
      <c r="J136" s="621" t="n">
        <v>78</v>
      </c>
      <c r="K136" s="485" t="str">
        <f aca="false">仕様書作成!DB159</f>
        <v>C</v>
      </c>
      <c r="L136" s="485" t="str">
        <f aca="false">仕様書作成!DF159</f>
        <v>KQ2P-01</v>
      </c>
      <c r="M136" s="485" t="str">
        <f aca="false">仕様書作成!DE159</f>
        <v/>
      </c>
      <c r="N136" s="222" t="str">
        <f aca="false">IF(M136="","",M136)</f>
        <v/>
      </c>
      <c r="R136" s="222" t="str">
        <f aca="false">IF(仕様書作成!DG159="","",仕様書作成!DG159&amp;",")</f>
        <v/>
      </c>
      <c r="S136" s="222" t="str">
        <f aca="false">IF(仕様書作成!DH159="","",仕様書作成!DH159)</f>
        <v/>
      </c>
      <c r="T136" s="222" t="str">
        <f aca="false">IF(仕様書作成!DI159="","",仕様書作成!DI159)</f>
        <v/>
      </c>
      <c r="U136" s="222" t="str">
        <f aca="false">IF(仕様書作成!DJ159="","",仕様書作成!DJ159)</f>
        <v/>
      </c>
      <c r="V136" s="222" t="str">
        <f aca="false">IF(仕様書作成!DK159="","",仕様書作成!DK159)</f>
        <v/>
      </c>
      <c r="W136" s="222" t="str">
        <f aca="false">IF(仕様書作成!DL159="","",仕様書作成!DL159)</f>
        <v/>
      </c>
      <c r="X136" s="222" t="str">
        <f aca="false">IF(仕様書作成!DM159="","",仕様書作成!DM159)</f>
        <v/>
      </c>
      <c r="Y136" s="222" t="str">
        <f aca="false">IF(仕様書作成!DN159="","",仕様書作成!DN159)</f>
        <v/>
      </c>
      <c r="Z136" s="222" t="str">
        <f aca="false">IF(仕様書作成!DO159="","",仕様書作成!DO159)</f>
        <v/>
      </c>
      <c r="AA136" s="222" t="str">
        <f aca="false">IF(仕様書作成!DP159="","",仕様書作成!DP159)</f>
        <v/>
      </c>
      <c r="AB136" s="222" t="str">
        <f aca="false">IF(仕様書作成!DQ159="","",仕様書作成!DQ159)</f>
        <v/>
      </c>
      <c r="AC136" s="222" t="str">
        <f aca="false">IF(仕様書作成!DR159="","",仕様書作成!DR159)</f>
        <v/>
      </c>
      <c r="AD136" s="222" t="str">
        <f aca="false">IF(仕様書作成!DS159="","",仕様書作成!DS159)</f>
        <v/>
      </c>
      <c r="AE136" s="222" t="str">
        <f aca="false">IF(仕様書作成!DT159="","",仕様書作成!DT159)</f>
        <v/>
      </c>
      <c r="AF136" s="222" t="str">
        <f aca="false">IF(仕様書作成!DU159="","",仕様書作成!DU159)</f>
        <v/>
      </c>
      <c r="AG136" s="222" t="str">
        <f aca="false">IF(仕様書作成!DV159="","",仕様書作成!DV159)</f>
        <v/>
      </c>
      <c r="AH136" s="222" t="str">
        <f aca="false">IF(仕様書作成!DW159="","",仕様書作成!DW159)</f>
        <v/>
      </c>
      <c r="AI136" s="222" t="str">
        <f aca="false">IF(仕様書作成!DX159="","",仕様書作成!DX159)</f>
        <v/>
      </c>
      <c r="AJ136" s="222" t="str">
        <f aca="false">IF(仕様書作成!DY159="","",仕様書作成!DY159)</f>
        <v/>
      </c>
      <c r="AK136" s="222" t="str">
        <f aca="false">IF(仕様書作成!DZ159="","",仕様書作成!DZ159)</f>
        <v/>
      </c>
      <c r="AL136" s="222" t="str">
        <f aca="false">IF(仕様書作成!EA159="","",仕様書作成!EA159)</f>
        <v/>
      </c>
      <c r="AM136" s="222" t="str">
        <f aca="false">IF(仕様書作成!EB159="","",仕様書作成!EB159)</f>
        <v/>
      </c>
      <c r="AN136" s="222" t="str">
        <f aca="false">IF(仕様書作成!EC159="","",仕様書作成!EC159)</f>
        <v/>
      </c>
      <c r="AO136" s="222" t="str">
        <f aca="false">IF(仕様書作成!ED159="","",仕様書作成!ED159)</f>
        <v/>
      </c>
      <c r="AP136" s="222" t="str">
        <f aca="false">IF(仕様書作成!EE159="","",仕様書作成!EE159)</f>
        <v/>
      </c>
      <c r="AQ136" s="222" t="str">
        <f aca="false">IF(仕様書作成!EF159="","",仕様書作成!EF159)</f>
        <v/>
      </c>
      <c r="AR136" s="222" t="str">
        <f aca="false">IF(仕様書作成!EH159="","",仕様書作成!EH159&amp;",")</f>
        <v/>
      </c>
      <c r="AS136" s="222" t="str">
        <f aca="false">IF(仕様書作成!EI159="","",仕様書作成!EI159)</f>
        <v/>
      </c>
      <c r="AT136" s="222"/>
    </row>
    <row r="137" customFormat="false" ht="12.75" hidden="false" customHeight="true" outlineLevel="0" collapsed="false">
      <c r="J137" s="621" t="n">
        <v>79</v>
      </c>
      <c r="K137" s="485" t="str">
        <f aca="false">仕様書作成!DB160</f>
        <v>D</v>
      </c>
      <c r="L137" s="485" t="str">
        <f aca="false">仕様書作成!DF160</f>
        <v>KQ2P-04</v>
      </c>
      <c r="M137" s="485" t="str">
        <f aca="false">仕様書作成!DE160</f>
        <v/>
      </c>
      <c r="N137" s="222" t="str">
        <f aca="false">IF(M137="","",M137)</f>
        <v/>
      </c>
      <c r="R137" s="222" t="str">
        <f aca="false">IF(仕様書作成!DG160="","",仕様書作成!DG160&amp;",")</f>
        <v/>
      </c>
      <c r="S137" s="222" t="str">
        <f aca="false">IF(仕様書作成!DH160="","",仕様書作成!DH160)</f>
        <v/>
      </c>
      <c r="T137" s="222" t="str">
        <f aca="false">IF(仕様書作成!DI160="","",仕様書作成!DI160)</f>
        <v/>
      </c>
      <c r="U137" s="222" t="str">
        <f aca="false">IF(仕様書作成!DJ160="","",仕様書作成!DJ160)</f>
        <v/>
      </c>
      <c r="V137" s="222" t="str">
        <f aca="false">IF(仕様書作成!DK160="","",仕様書作成!DK160)</f>
        <v/>
      </c>
      <c r="W137" s="222" t="str">
        <f aca="false">IF(仕様書作成!DL160="","",仕様書作成!DL160)</f>
        <v/>
      </c>
      <c r="X137" s="222" t="str">
        <f aca="false">IF(仕様書作成!DM160="","",仕様書作成!DM160)</f>
        <v/>
      </c>
      <c r="Y137" s="222" t="str">
        <f aca="false">IF(仕様書作成!DN160="","",仕様書作成!DN160)</f>
        <v/>
      </c>
      <c r="Z137" s="222" t="str">
        <f aca="false">IF(仕様書作成!DO160="","",仕様書作成!DO160)</f>
        <v/>
      </c>
      <c r="AA137" s="222" t="str">
        <f aca="false">IF(仕様書作成!DP160="","",仕様書作成!DP160)</f>
        <v/>
      </c>
      <c r="AB137" s="222" t="str">
        <f aca="false">IF(仕様書作成!DQ160="","",仕様書作成!DQ160)</f>
        <v/>
      </c>
      <c r="AC137" s="222" t="str">
        <f aca="false">IF(仕様書作成!DR160="","",仕様書作成!DR160)</f>
        <v/>
      </c>
      <c r="AD137" s="222" t="str">
        <f aca="false">IF(仕様書作成!DS160="","",仕様書作成!DS160)</f>
        <v/>
      </c>
      <c r="AE137" s="222" t="str">
        <f aca="false">IF(仕様書作成!DT160="","",仕様書作成!DT160)</f>
        <v/>
      </c>
      <c r="AF137" s="222" t="str">
        <f aca="false">IF(仕様書作成!DU160="","",仕様書作成!DU160)</f>
        <v/>
      </c>
      <c r="AG137" s="222" t="str">
        <f aca="false">IF(仕様書作成!DV160="","",仕様書作成!DV160)</f>
        <v/>
      </c>
      <c r="AH137" s="222" t="str">
        <f aca="false">IF(仕様書作成!DW160="","",仕様書作成!DW160)</f>
        <v/>
      </c>
      <c r="AI137" s="222" t="str">
        <f aca="false">IF(仕様書作成!DX160="","",仕様書作成!DX160)</f>
        <v/>
      </c>
      <c r="AJ137" s="222" t="str">
        <f aca="false">IF(仕様書作成!DY160="","",仕様書作成!DY160)</f>
        <v/>
      </c>
      <c r="AK137" s="222" t="str">
        <f aca="false">IF(仕様書作成!DZ160="","",仕様書作成!DZ160)</f>
        <v/>
      </c>
      <c r="AL137" s="222" t="str">
        <f aca="false">IF(仕様書作成!EA160="","",仕様書作成!EA160)</f>
        <v/>
      </c>
      <c r="AM137" s="222" t="str">
        <f aca="false">IF(仕様書作成!EB160="","",仕様書作成!EB160)</f>
        <v/>
      </c>
      <c r="AN137" s="222" t="str">
        <f aca="false">IF(仕様書作成!EC160="","",仕様書作成!EC160)</f>
        <v/>
      </c>
      <c r="AO137" s="222" t="str">
        <f aca="false">IF(仕様書作成!ED160="","",仕様書作成!ED160)</f>
        <v/>
      </c>
      <c r="AP137" s="222" t="str">
        <f aca="false">IF(仕様書作成!EE160="","",仕様書作成!EE160)</f>
        <v/>
      </c>
      <c r="AQ137" s="222" t="str">
        <f aca="false">IF(仕様書作成!EF160="","",仕様書作成!EF160)</f>
        <v/>
      </c>
      <c r="AR137" s="222" t="str">
        <f aca="false">IF(仕様書作成!EH160="","",仕様書作成!EH160&amp;",")</f>
        <v/>
      </c>
      <c r="AS137" s="222" t="str">
        <f aca="false">IF(仕様書作成!EI160="","",仕様書作成!EI160)</f>
        <v/>
      </c>
      <c r="AT137" s="222"/>
    </row>
    <row r="138" customFormat="false" ht="12.75" hidden="false" customHeight="true" outlineLevel="0" collapsed="false">
      <c r="J138" s="621" t="n">
        <v>80</v>
      </c>
      <c r="K138" s="485" t="str">
        <f aca="false">仕様書作成!DB161</f>
        <v>E</v>
      </c>
      <c r="L138" s="485" t="str">
        <f aca="false">仕様書作成!DF161</f>
        <v>KQ2P-03</v>
      </c>
      <c r="M138" s="485" t="str">
        <f aca="false">仕様書作成!DE161</f>
        <v/>
      </c>
      <c r="N138" s="222" t="str">
        <f aca="false">IF(M138="","",M138)</f>
        <v/>
      </c>
      <c r="R138" s="222" t="str">
        <f aca="false">IF(仕様書作成!DG161="","",仕様書作成!DG161&amp;",")</f>
        <v/>
      </c>
      <c r="S138" s="222" t="str">
        <f aca="false">IF(仕様書作成!DH161="","",仕様書作成!DH161)</f>
        <v/>
      </c>
      <c r="T138" s="222" t="str">
        <f aca="false">IF(仕様書作成!DI161="","",仕様書作成!DI161)</f>
        <v/>
      </c>
      <c r="U138" s="222" t="str">
        <f aca="false">IF(仕様書作成!DJ161="","",仕様書作成!DJ161)</f>
        <v/>
      </c>
      <c r="V138" s="222" t="str">
        <f aca="false">IF(仕様書作成!DK161="","",仕様書作成!DK161)</f>
        <v/>
      </c>
      <c r="W138" s="222" t="str">
        <f aca="false">IF(仕様書作成!DL161="","",仕様書作成!DL161)</f>
        <v/>
      </c>
      <c r="X138" s="222" t="str">
        <f aca="false">IF(仕様書作成!DM161="","",仕様書作成!DM161)</f>
        <v/>
      </c>
      <c r="Y138" s="222" t="str">
        <f aca="false">IF(仕様書作成!DN161="","",仕様書作成!DN161)</f>
        <v/>
      </c>
      <c r="Z138" s="222" t="str">
        <f aca="false">IF(仕様書作成!DO161="","",仕様書作成!DO161)</f>
        <v/>
      </c>
      <c r="AA138" s="222" t="str">
        <f aca="false">IF(仕様書作成!DP161="","",仕様書作成!DP161)</f>
        <v/>
      </c>
      <c r="AB138" s="222" t="str">
        <f aca="false">IF(仕様書作成!DQ161="","",仕様書作成!DQ161)</f>
        <v/>
      </c>
      <c r="AC138" s="222" t="str">
        <f aca="false">IF(仕様書作成!DR161="","",仕様書作成!DR161)</f>
        <v/>
      </c>
      <c r="AD138" s="222" t="str">
        <f aca="false">IF(仕様書作成!DS161="","",仕様書作成!DS161)</f>
        <v/>
      </c>
      <c r="AE138" s="222" t="str">
        <f aca="false">IF(仕様書作成!DT161="","",仕様書作成!DT161)</f>
        <v/>
      </c>
      <c r="AF138" s="222" t="str">
        <f aca="false">IF(仕様書作成!DU161="","",仕様書作成!DU161)</f>
        <v/>
      </c>
      <c r="AG138" s="222" t="str">
        <f aca="false">IF(仕様書作成!DV161="","",仕様書作成!DV161)</f>
        <v/>
      </c>
      <c r="AH138" s="222" t="str">
        <f aca="false">IF(仕様書作成!DW161="","",仕様書作成!DW161)</f>
        <v/>
      </c>
      <c r="AI138" s="222" t="str">
        <f aca="false">IF(仕様書作成!DX161="","",仕様書作成!DX161)</f>
        <v/>
      </c>
      <c r="AJ138" s="222" t="str">
        <f aca="false">IF(仕様書作成!DY161="","",仕様書作成!DY161)</f>
        <v/>
      </c>
      <c r="AK138" s="222" t="str">
        <f aca="false">IF(仕様書作成!DZ161="","",仕様書作成!DZ161)</f>
        <v/>
      </c>
      <c r="AL138" s="222" t="str">
        <f aca="false">IF(仕様書作成!EA161="","",仕様書作成!EA161)</f>
        <v/>
      </c>
      <c r="AM138" s="222" t="str">
        <f aca="false">IF(仕様書作成!EB161="","",仕様書作成!EB161)</f>
        <v/>
      </c>
      <c r="AN138" s="222" t="str">
        <f aca="false">IF(仕様書作成!EC161="","",仕様書作成!EC161)</f>
        <v/>
      </c>
      <c r="AO138" s="222" t="str">
        <f aca="false">IF(仕様書作成!ED161="","",仕様書作成!ED161)</f>
        <v/>
      </c>
      <c r="AP138" s="222" t="str">
        <f aca="false">IF(仕様書作成!EE161="","",仕様書作成!EE161)</f>
        <v/>
      </c>
      <c r="AQ138" s="222" t="str">
        <f aca="false">IF(仕様書作成!EF161="","",仕様書作成!EF161)</f>
        <v/>
      </c>
      <c r="AR138" s="222" t="str">
        <f aca="false">IF(仕様書作成!EH161="","",仕様書作成!EH161&amp;",")</f>
        <v/>
      </c>
      <c r="AS138" s="222" t="str">
        <f aca="false">IF(仕様書作成!EI161="","",仕様書作成!EI161)</f>
        <v/>
      </c>
      <c r="AT138" s="222"/>
    </row>
    <row r="139" customFormat="false" ht="12.75" hidden="false" customHeight="true" outlineLevel="0" collapsed="false">
      <c r="J139" s="621" t="n">
        <v>81</v>
      </c>
      <c r="K139" s="485" t="str">
        <f aca="false">仕様書作成!DB162</f>
        <v>F</v>
      </c>
      <c r="L139" s="485" t="str">
        <f aca="false">仕様書作成!DF162</f>
        <v>KQ2P-06</v>
      </c>
      <c r="M139" s="485" t="str">
        <f aca="false">仕様書作成!DE162</f>
        <v/>
      </c>
      <c r="N139" s="222" t="str">
        <f aca="false">IF(M139="","",M139)</f>
        <v/>
      </c>
      <c r="R139" s="222" t="str">
        <f aca="false">IF(仕様書作成!DG162="","",仕様書作成!DG162&amp;",")</f>
        <v/>
      </c>
      <c r="S139" s="222" t="str">
        <f aca="false">IF(仕様書作成!DH162="","",仕様書作成!DH162)</f>
        <v/>
      </c>
      <c r="T139" s="222" t="str">
        <f aca="false">IF(仕様書作成!DI162="","",仕様書作成!DI162)</f>
        <v/>
      </c>
      <c r="U139" s="222" t="str">
        <f aca="false">IF(仕様書作成!DJ162="","",仕様書作成!DJ162)</f>
        <v/>
      </c>
      <c r="V139" s="222" t="str">
        <f aca="false">IF(仕様書作成!DK162="","",仕様書作成!DK162)</f>
        <v/>
      </c>
      <c r="W139" s="222" t="str">
        <f aca="false">IF(仕様書作成!DL162="","",仕様書作成!DL162)</f>
        <v/>
      </c>
      <c r="X139" s="222" t="str">
        <f aca="false">IF(仕様書作成!DM162="","",仕様書作成!DM162)</f>
        <v/>
      </c>
      <c r="Y139" s="222" t="str">
        <f aca="false">IF(仕様書作成!DN162="","",仕様書作成!DN162)</f>
        <v/>
      </c>
      <c r="Z139" s="222" t="str">
        <f aca="false">IF(仕様書作成!DO162="","",仕様書作成!DO162)</f>
        <v/>
      </c>
      <c r="AA139" s="222" t="str">
        <f aca="false">IF(仕様書作成!DP162="","",仕様書作成!DP162)</f>
        <v/>
      </c>
      <c r="AB139" s="222" t="str">
        <f aca="false">IF(仕様書作成!DQ162="","",仕様書作成!DQ162)</f>
        <v/>
      </c>
      <c r="AC139" s="222" t="str">
        <f aca="false">IF(仕様書作成!DR162="","",仕様書作成!DR162)</f>
        <v/>
      </c>
      <c r="AD139" s="222" t="str">
        <f aca="false">IF(仕様書作成!DS162="","",仕様書作成!DS162)</f>
        <v/>
      </c>
      <c r="AE139" s="222" t="str">
        <f aca="false">IF(仕様書作成!DT162="","",仕様書作成!DT162)</f>
        <v/>
      </c>
      <c r="AF139" s="222" t="str">
        <f aca="false">IF(仕様書作成!DU162="","",仕様書作成!DU162)</f>
        <v/>
      </c>
      <c r="AG139" s="222" t="str">
        <f aca="false">IF(仕様書作成!DV162="","",仕様書作成!DV162)</f>
        <v/>
      </c>
      <c r="AH139" s="222" t="str">
        <f aca="false">IF(仕様書作成!DW162="","",仕様書作成!DW162)</f>
        <v/>
      </c>
      <c r="AI139" s="222" t="str">
        <f aca="false">IF(仕様書作成!DX162="","",仕様書作成!DX162)</f>
        <v/>
      </c>
      <c r="AJ139" s="222" t="str">
        <f aca="false">IF(仕様書作成!DY162="","",仕様書作成!DY162)</f>
        <v/>
      </c>
      <c r="AK139" s="222" t="str">
        <f aca="false">IF(仕様書作成!DZ162="","",仕様書作成!DZ162)</f>
        <v/>
      </c>
      <c r="AL139" s="222" t="str">
        <f aca="false">IF(仕様書作成!EA162="","",仕様書作成!EA162)</f>
        <v/>
      </c>
      <c r="AM139" s="222" t="str">
        <f aca="false">IF(仕様書作成!EB162="","",仕様書作成!EB162)</f>
        <v/>
      </c>
      <c r="AN139" s="222" t="str">
        <f aca="false">IF(仕様書作成!EC162="","",仕様書作成!EC162)</f>
        <v/>
      </c>
      <c r="AO139" s="222" t="str">
        <f aca="false">IF(仕様書作成!ED162="","",仕様書作成!ED162)</f>
        <v/>
      </c>
      <c r="AP139" s="222" t="str">
        <f aca="false">IF(仕様書作成!EE162="","",仕様書作成!EE162)</f>
        <v/>
      </c>
      <c r="AQ139" s="222" t="str">
        <f aca="false">IF(仕様書作成!EF162="","",仕様書作成!EF162)</f>
        <v/>
      </c>
      <c r="AR139" s="222" t="str">
        <f aca="false">IF(仕様書作成!EH162="","",仕様書作成!EH162&amp;",")</f>
        <v/>
      </c>
      <c r="AS139" s="222" t="str">
        <f aca="false">IF(仕様書作成!EI162="","",仕様書作成!EI162)</f>
        <v/>
      </c>
      <c r="AT139" s="222"/>
    </row>
    <row r="140" customFormat="false" ht="12.75" hidden="false" customHeight="true" outlineLevel="0" collapsed="false">
      <c r="J140" s="621" t="n">
        <v>82</v>
      </c>
      <c r="K140" s="485" t="str">
        <f aca="false">仕様書作成!DB163</f>
        <v>G</v>
      </c>
      <c r="L140" s="485" t="str">
        <f aca="false">仕様書作成!DF163</f>
        <v>KQ2P-07</v>
      </c>
      <c r="M140" s="485" t="str">
        <f aca="false">仕様書作成!DE163</f>
        <v/>
      </c>
      <c r="N140" s="222" t="str">
        <f aca="false">IF(M140="","",M140)</f>
        <v/>
      </c>
      <c r="R140" s="222" t="str">
        <f aca="false">IF(仕様書作成!DG163="","",仕様書作成!DG163&amp;",")</f>
        <v/>
      </c>
      <c r="S140" s="222" t="str">
        <f aca="false">IF(仕様書作成!DH163="","",仕様書作成!DH163)</f>
        <v/>
      </c>
      <c r="T140" s="222" t="str">
        <f aca="false">IF(仕様書作成!DI163="","",仕様書作成!DI163)</f>
        <v/>
      </c>
      <c r="U140" s="222" t="str">
        <f aca="false">IF(仕様書作成!DJ163="","",仕様書作成!DJ163)</f>
        <v/>
      </c>
      <c r="V140" s="222" t="str">
        <f aca="false">IF(仕様書作成!DK163="","",仕様書作成!DK163)</f>
        <v/>
      </c>
      <c r="W140" s="222" t="str">
        <f aca="false">IF(仕様書作成!DL163="","",仕様書作成!DL163)</f>
        <v/>
      </c>
      <c r="X140" s="222" t="str">
        <f aca="false">IF(仕様書作成!DM163="","",仕様書作成!DM163)</f>
        <v/>
      </c>
      <c r="Y140" s="222" t="str">
        <f aca="false">IF(仕様書作成!DN163="","",仕様書作成!DN163)</f>
        <v/>
      </c>
      <c r="Z140" s="222" t="str">
        <f aca="false">IF(仕様書作成!DO163="","",仕様書作成!DO163)</f>
        <v/>
      </c>
      <c r="AA140" s="222" t="str">
        <f aca="false">IF(仕様書作成!DP163="","",仕様書作成!DP163)</f>
        <v/>
      </c>
      <c r="AB140" s="222" t="str">
        <f aca="false">IF(仕様書作成!DQ163="","",仕様書作成!DQ163)</f>
        <v/>
      </c>
      <c r="AC140" s="222" t="str">
        <f aca="false">IF(仕様書作成!DR163="","",仕様書作成!DR163)</f>
        <v/>
      </c>
      <c r="AD140" s="222" t="str">
        <f aca="false">IF(仕様書作成!DS163="","",仕様書作成!DS163)</f>
        <v/>
      </c>
      <c r="AE140" s="222" t="str">
        <f aca="false">IF(仕様書作成!DT163="","",仕様書作成!DT163)</f>
        <v/>
      </c>
      <c r="AF140" s="222" t="str">
        <f aca="false">IF(仕様書作成!DU163="","",仕様書作成!DU163)</f>
        <v/>
      </c>
      <c r="AG140" s="222" t="str">
        <f aca="false">IF(仕様書作成!DV163="","",仕様書作成!DV163)</f>
        <v/>
      </c>
      <c r="AH140" s="222" t="str">
        <f aca="false">IF(仕様書作成!DW163="","",仕様書作成!DW163)</f>
        <v/>
      </c>
      <c r="AI140" s="222" t="str">
        <f aca="false">IF(仕様書作成!DX163="","",仕様書作成!DX163)</f>
        <v/>
      </c>
      <c r="AJ140" s="222" t="str">
        <f aca="false">IF(仕様書作成!DY163="","",仕様書作成!DY163)</f>
        <v/>
      </c>
      <c r="AK140" s="222" t="str">
        <f aca="false">IF(仕様書作成!DZ163="","",仕様書作成!DZ163)</f>
        <v/>
      </c>
      <c r="AL140" s="222" t="str">
        <f aca="false">IF(仕様書作成!EA163="","",仕様書作成!EA163)</f>
        <v/>
      </c>
      <c r="AM140" s="222" t="str">
        <f aca="false">IF(仕様書作成!EB163="","",仕様書作成!EB163)</f>
        <v/>
      </c>
      <c r="AN140" s="222" t="str">
        <f aca="false">IF(仕様書作成!EC163="","",仕様書作成!EC163)</f>
        <v/>
      </c>
      <c r="AO140" s="222" t="str">
        <f aca="false">IF(仕様書作成!ED163="","",仕様書作成!ED163)</f>
        <v/>
      </c>
      <c r="AP140" s="222" t="str">
        <f aca="false">IF(仕様書作成!EE163="","",仕様書作成!EE163)</f>
        <v/>
      </c>
      <c r="AQ140" s="222" t="str">
        <f aca="false">IF(仕様書作成!EF163="","",仕様書作成!EF163)</f>
        <v/>
      </c>
      <c r="AR140" s="222" t="str">
        <f aca="false">IF(仕様書作成!EH163="","",仕様書作成!EH163&amp;",")</f>
        <v/>
      </c>
      <c r="AS140" s="222" t="str">
        <f aca="false">IF(仕様書作成!EI163="","",仕様書作成!EI163)</f>
        <v/>
      </c>
      <c r="AT140" s="222"/>
    </row>
    <row r="141" customFormat="false" ht="12.75" hidden="false" customHeight="true" outlineLevel="0" collapsed="false">
      <c r="J141" s="621" t="n">
        <v>83</v>
      </c>
      <c r="K141" s="485" t="str">
        <f aca="false">仕様書作成!DB164</f>
        <v>H</v>
      </c>
      <c r="L141" s="485" t="str">
        <f aca="false">仕様書作成!DF164</f>
        <v>KQ2P-08</v>
      </c>
      <c r="M141" s="485" t="str">
        <f aca="false">仕様書作成!DE164</f>
        <v/>
      </c>
      <c r="N141" s="222" t="str">
        <f aca="false">IF(M141="","",M141)</f>
        <v/>
      </c>
      <c r="R141" s="222" t="str">
        <f aca="false">IF(仕様書作成!DG164="","",仕様書作成!DG164&amp;",")</f>
        <v/>
      </c>
      <c r="S141" s="222" t="str">
        <f aca="false">IF(仕様書作成!DH164="","",仕様書作成!DH164)</f>
        <v/>
      </c>
      <c r="T141" s="222" t="str">
        <f aca="false">IF(仕様書作成!DI164="","",仕様書作成!DI164)</f>
        <v/>
      </c>
      <c r="U141" s="222" t="str">
        <f aca="false">IF(仕様書作成!DJ164="","",仕様書作成!DJ164)</f>
        <v/>
      </c>
      <c r="V141" s="222" t="str">
        <f aca="false">IF(仕様書作成!DK164="","",仕様書作成!DK164)</f>
        <v/>
      </c>
      <c r="W141" s="222" t="str">
        <f aca="false">IF(仕様書作成!DL164="","",仕様書作成!DL164)</f>
        <v/>
      </c>
      <c r="X141" s="222" t="str">
        <f aca="false">IF(仕様書作成!DM164="","",仕様書作成!DM164)</f>
        <v/>
      </c>
      <c r="Y141" s="222" t="str">
        <f aca="false">IF(仕様書作成!DN164="","",仕様書作成!DN164)</f>
        <v/>
      </c>
      <c r="Z141" s="222" t="str">
        <f aca="false">IF(仕様書作成!DO164="","",仕様書作成!DO164)</f>
        <v/>
      </c>
      <c r="AA141" s="222" t="str">
        <f aca="false">IF(仕様書作成!DP164="","",仕様書作成!DP164)</f>
        <v/>
      </c>
      <c r="AB141" s="222" t="str">
        <f aca="false">IF(仕様書作成!DQ164="","",仕様書作成!DQ164)</f>
        <v/>
      </c>
      <c r="AC141" s="222" t="str">
        <f aca="false">IF(仕様書作成!DR164="","",仕様書作成!DR164)</f>
        <v/>
      </c>
      <c r="AD141" s="222" t="str">
        <f aca="false">IF(仕様書作成!DS164="","",仕様書作成!DS164)</f>
        <v/>
      </c>
      <c r="AE141" s="222" t="str">
        <f aca="false">IF(仕様書作成!DT164="","",仕様書作成!DT164)</f>
        <v/>
      </c>
      <c r="AF141" s="222" t="str">
        <f aca="false">IF(仕様書作成!DU164="","",仕様書作成!DU164)</f>
        <v/>
      </c>
      <c r="AG141" s="222" t="str">
        <f aca="false">IF(仕様書作成!DV164="","",仕様書作成!DV164)</f>
        <v/>
      </c>
      <c r="AH141" s="222" t="str">
        <f aca="false">IF(仕様書作成!DW164="","",仕様書作成!DW164)</f>
        <v/>
      </c>
      <c r="AI141" s="222" t="str">
        <f aca="false">IF(仕様書作成!DX164="","",仕様書作成!DX164)</f>
        <v/>
      </c>
      <c r="AJ141" s="222" t="str">
        <f aca="false">IF(仕様書作成!DY164="","",仕様書作成!DY164)</f>
        <v/>
      </c>
      <c r="AK141" s="222" t="str">
        <f aca="false">IF(仕様書作成!DZ164="","",仕様書作成!DZ164)</f>
        <v/>
      </c>
      <c r="AL141" s="222" t="str">
        <f aca="false">IF(仕様書作成!EA164="","",仕様書作成!EA164)</f>
        <v/>
      </c>
      <c r="AM141" s="222" t="str">
        <f aca="false">IF(仕様書作成!EB164="","",仕様書作成!EB164)</f>
        <v/>
      </c>
      <c r="AN141" s="222" t="str">
        <f aca="false">IF(仕様書作成!EC164="","",仕様書作成!EC164)</f>
        <v/>
      </c>
      <c r="AO141" s="222" t="str">
        <f aca="false">IF(仕様書作成!ED164="","",仕様書作成!ED164)</f>
        <v/>
      </c>
      <c r="AP141" s="222" t="str">
        <f aca="false">IF(仕様書作成!EE164="","",仕様書作成!EE164)</f>
        <v/>
      </c>
      <c r="AQ141" s="222" t="str">
        <f aca="false">IF(仕様書作成!EF164="","",仕様書作成!EF164)</f>
        <v/>
      </c>
      <c r="AR141" s="222" t="str">
        <f aca="false">IF(仕様書作成!EH164="","",仕様書作成!EH164&amp;",")</f>
        <v/>
      </c>
      <c r="AS141" s="222" t="str">
        <f aca="false">IF(仕様書作成!EI164="","",仕様書作成!EI164)</f>
        <v/>
      </c>
      <c r="AT141" s="222"/>
    </row>
    <row r="142" customFormat="false" ht="12.75" hidden="false" customHeight="true" outlineLevel="0" collapsed="false">
      <c r="J142" s="621" t="n">
        <v>84</v>
      </c>
      <c r="K142" s="485" t="str">
        <f aca="false">仕様書作成!DB165</f>
        <v>J</v>
      </c>
      <c r="L142" s="485" t="str">
        <f aca="false">仕様書作成!DF165</f>
        <v>KQ2P-09</v>
      </c>
      <c r="M142" s="485" t="str">
        <f aca="false">仕様書作成!DE165</f>
        <v/>
      </c>
      <c r="N142" s="222" t="str">
        <f aca="false">IF(M142="","",M142)</f>
        <v/>
      </c>
      <c r="R142" s="222" t="str">
        <f aca="false">IF(仕様書作成!DG165="","",仕様書作成!DG165&amp;",")</f>
        <v/>
      </c>
      <c r="S142" s="222" t="str">
        <f aca="false">IF(仕様書作成!DH165="","",仕様書作成!DH165)</f>
        <v/>
      </c>
      <c r="T142" s="222" t="str">
        <f aca="false">IF(仕様書作成!DI165="","",仕様書作成!DI165)</f>
        <v/>
      </c>
      <c r="U142" s="222" t="str">
        <f aca="false">IF(仕様書作成!DJ165="","",仕様書作成!DJ165)</f>
        <v/>
      </c>
      <c r="V142" s="222" t="str">
        <f aca="false">IF(仕様書作成!DK165="","",仕様書作成!DK165)</f>
        <v/>
      </c>
      <c r="W142" s="222" t="str">
        <f aca="false">IF(仕様書作成!DL165="","",仕様書作成!DL165)</f>
        <v/>
      </c>
      <c r="X142" s="222" t="str">
        <f aca="false">IF(仕様書作成!DM165="","",仕様書作成!DM165)</f>
        <v/>
      </c>
      <c r="Y142" s="222" t="str">
        <f aca="false">IF(仕様書作成!DN165="","",仕様書作成!DN165)</f>
        <v/>
      </c>
      <c r="Z142" s="222" t="str">
        <f aca="false">IF(仕様書作成!DO165="","",仕様書作成!DO165)</f>
        <v/>
      </c>
      <c r="AA142" s="222" t="str">
        <f aca="false">IF(仕様書作成!DP165="","",仕様書作成!DP165)</f>
        <v/>
      </c>
      <c r="AB142" s="222" t="str">
        <f aca="false">IF(仕様書作成!DQ165="","",仕様書作成!DQ165)</f>
        <v/>
      </c>
      <c r="AC142" s="222" t="str">
        <f aca="false">IF(仕様書作成!DR165="","",仕様書作成!DR165)</f>
        <v/>
      </c>
      <c r="AD142" s="222" t="str">
        <f aca="false">IF(仕様書作成!DS165="","",仕様書作成!DS165)</f>
        <v/>
      </c>
      <c r="AE142" s="222" t="str">
        <f aca="false">IF(仕様書作成!DT165="","",仕様書作成!DT165)</f>
        <v/>
      </c>
      <c r="AF142" s="222" t="str">
        <f aca="false">IF(仕様書作成!DU165="","",仕様書作成!DU165)</f>
        <v/>
      </c>
      <c r="AG142" s="222" t="str">
        <f aca="false">IF(仕様書作成!DV165="","",仕様書作成!DV165)</f>
        <v/>
      </c>
      <c r="AH142" s="222" t="str">
        <f aca="false">IF(仕様書作成!DW165="","",仕様書作成!DW165)</f>
        <v/>
      </c>
      <c r="AI142" s="222" t="str">
        <f aca="false">IF(仕様書作成!DX165="","",仕様書作成!DX165)</f>
        <v/>
      </c>
      <c r="AJ142" s="222" t="str">
        <f aca="false">IF(仕様書作成!DY165="","",仕様書作成!DY165)</f>
        <v/>
      </c>
      <c r="AK142" s="222" t="str">
        <f aca="false">IF(仕様書作成!DZ165="","",仕様書作成!DZ165)</f>
        <v/>
      </c>
      <c r="AL142" s="222" t="str">
        <f aca="false">IF(仕様書作成!EA165="","",仕様書作成!EA165)</f>
        <v/>
      </c>
      <c r="AM142" s="222" t="str">
        <f aca="false">IF(仕様書作成!EB165="","",仕様書作成!EB165)</f>
        <v/>
      </c>
      <c r="AN142" s="222" t="str">
        <f aca="false">IF(仕様書作成!EC165="","",仕様書作成!EC165)</f>
        <v/>
      </c>
      <c r="AO142" s="222" t="str">
        <f aca="false">IF(仕様書作成!ED165="","",仕様書作成!ED165)</f>
        <v/>
      </c>
      <c r="AP142" s="222" t="str">
        <f aca="false">IF(仕様書作成!EE165="","",仕様書作成!EE165)</f>
        <v/>
      </c>
      <c r="AQ142" s="222" t="str">
        <f aca="false">IF(仕様書作成!EF165="","",仕様書作成!EF165)</f>
        <v/>
      </c>
      <c r="AR142" s="222" t="str">
        <f aca="false">IF(仕様書作成!EH165="","",仕様書作成!EH165&amp;",")</f>
        <v/>
      </c>
      <c r="AS142" s="222" t="str">
        <f aca="false">IF(仕様書作成!EI165="","",仕様書作成!EI165)</f>
        <v/>
      </c>
      <c r="AT142" s="222"/>
    </row>
    <row r="143" customFormat="false" ht="12.75" hidden="false" customHeight="true" outlineLevel="0" collapsed="false">
      <c r="J143" s="621" t="n">
        <v>85</v>
      </c>
      <c r="K143" s="485" t="str">
        <f aca="false">仕様書作成!DB166</f>
        <v>K</v>
      </c>
      <c r="L143" s="485" t="str">
        <f aca="false">仕様書作成!DF166</f>
        <v>KQ2H04-M5A</v>
      </c>
      <c r="M143" s="485" t="str">
        <f aca="false">仕様書作成!DE166</f>
        <v/>
      </c>
      <c r="N143" s="222" t="str">
        <f aca="false">IF(M143="","",M143)</f>
        <v/>
      </c>
      <c r="R143" s="222" t="str">
        <f aca="false">IF(仕様書作成!DG166="","",仕様書作成!DG166&amp;",")</f>
        <v/>
      </c>
      <c r="S143" s="222" t="str">
        <f aca="false">IF(仕様書作成!DH166="","",仕様書作成!DH166)</f>
        <v/>
      </c>
      <c r="T143" s="222" t="str">
        <f aca="false">IF(仕様書作成!DI166="","",仕様書作成!DI166)</f>
        <v/>
      </c>
      <c r="U143" s="222" t="str">
        <f aca="false">IF(仕様書作成!DJ166="","",仕様書作成!DJ166)</f>
        <v/>
      </c>
      <c r="V143" s="222" t="str">
        <f aca="false">IF(仕様書作成!DK166="","",仕様書作成!DK166)</f>
        <v/>
      </c>
      <c r="W143" s="222" t="str">
        <f aca="false">IF(仕様書作成!DL166="","",仕様書作成!DL166)</f>
        <v/>
      </c>
      <c r="X143" s="222" t="str">
        <f aca="false">IF(仕様書作成!DM166="","",仕様書作成!DM166)</f>
        <v/>
      </c>
      <c r="Y143" s="222" t="str">
        <f aca="false">IF(仕様書作成!DN166="","",仕様書作成!DN166)</f>
        <v/>
      </c>
      <c r="Z143" s="222" t="str">
        <f aca="false">IF(仕様書作成!DO166="","",仕様書作成!DO166)</f>
        <v/>
      </c>
      <c r="AA143" s="222" t="str">
        <f aca="false">IF(仕様書作成!DP166="","",仕様書作成!DP166)</f>
        <v/>
      </c>
      <c r="AB143" s="222" t="str">
        <f aca="false">IF(仕様書作成!DQ166="","",仕様書作成!DQ166)</f>
        <v/>
      </c>
      <c r="AC143" s="222" t="str">
        <f aca="false">IF(仕様書作成!DR166="","",仕様書作成!DR166)</f>
        <v/>
      </c>
      <c r="AD143" s="222" t="str">
        <f aca="false">IF(仕様書作成!DS166="","",仕様書作成!DS166)</f>
        <v/>
      </c>
      <c r="AE143" s="222" t="str">
        <f aca="false">IF(仕様書作成!DT166="","",仕様書作成!DT166)</f>
        <v/>
      </c>
      <c r="AF143" s="222" t="str">
        <f aca="false">IF(仕様書作成!DU166="","",仕様書作成!DU166)</f>
        <v/>
      </c>
      <c r="AG143" s="222" t="str">
        <f aca="false">IF(仕様書作成!DV166="","",仕様書作成!DV166)</f>
        <v/>
      </c>
      <c r="AH143" s="222" t="str">
        <f aca="false">IF(仕様書作成!DW166="","",仕様書作成!DW166)</f>
        <v/>
      </c>
      <c r="AI143" s="222" t="str">
        <f aca="false">IF(仕様書作成!DX166="","",仕様書作成!DX166)</f>
        <v/>
      </c>
      <c r="AJ143" s="222" t="str">
        <f aca="false">IF(仕様書作成!DY166="","",仕様書作成!DY166)</f>
        <v/>
      </c>
      <c r="AK143" s="222" t="str">
        <f aca="false">IF(仕様書作成!DZ166="","",仕様書作成!DZ166)</f>
        <v/>
      </c>
      <c r="AL143" s="222" t="str">
        <f aca="false">IF(仕様書作成!EA166="","",仕様書作成!EA166)</f>
        <v/>
      </c>
      <c r="AM143" s="222" t="str">
        <f aca="false">IF(仕様書作成!EB166="","",仕様書作成!EB166)</f>
        <v/>
      </c>
      <c r="AN143" s="222" t="str">
        <f aca="false">IF(仕様書作成!EC166="","",仕様書作成!EC166)</f>
        <v/>
      </c>
      <c r="AO143" s="222" t="str">
        <f aca="false">IF(仕様書作成!ED166="","",仕様書作成!ED166)</f>
        <v/>
      </c>
      <c r="AP143" s="222" t="str">
        <f aca="false">IF(仕様書作成!EE166="","",仕様書作成!EE166)</f>
        <v/>
      </c>
      <c r="AQ143" s="222" t="str">
        <f aca="false">IF(仕様書作成!EF166="","",仕様書作成!EF166)</f>
        <v/>
      </c>
      <c r="AR143" s="222" t="str">
        <f aca="false">IF(仕様書作成!EH166="","",仕様書作成!EH166&amp;",")</f>
        <v/>
      </c>
      <c r="AS143" s="222" t="str">
        <f aca="false">IF(仕様書作成!EI166="","",仕様書作成!EI166)</f>
        <v/>
      </c>
      <c r="AT143" s="222"/>
    </row>
    <row r="144" customFormat="false" ht="12.75" hidden="false" customHeight="true" outlineLevel="0" collapsed="false">
      <c r="J144" s="621" t="n">
        <v>86</v>
      </c>
      <c r="K144" s="485" t="str">
        <f aca="false">仕様書作成!DB167</f>
        <v>L</v>
      </c>
      <c r="L144" s="485" t="str">
        <f aca="false">仕様書作成!DF167</f>
        <v>KQ2H06-M5A</v>
      </c>
      <c r="M144" s="485" t="str">
        <f aca="false">仕様書作成!DE167</f>
        <v/>
      </c>
      <c r="N144" s="222" t="str">
        <f aca="false">IF(M144="","",M144)</f>
        <v/>
      </c>
      <c r="R144" s="222" t="str">
        <f aca="false">IF(仕様書作成!DG167="","",仕様書作成!DG167&amp;",")</f>
        <v/>
      </c>
      <c r="S144" s="222" t="str">
        <f aca="false">IF(仕様書作成!DH167="","",仕様書作成!DH167)</f>
        <v/>
      </c>
      <c r="T144" s="222" t="str">
        <f aca="false">IF(仕様書作成!DI167="","",仕様書作成!DI167)</f>
        <v/>
      </c>
      <c r="U144" s="222" t="str">
        <f aca="false">IF(仕様書作成!DJ167="","",仕様書作成!DJ167)</f>
        <v/>
      </c>
      <c r="V144" s="222" t="str">
        <f aca="false">IF(仕様書作成!DK167="","",仕様書作成!DK167)</f>
        <v/>
      </c>
      <c r="W144" s="222" t="str">
        <f aca="false">IF(仕様書作成!DL167="","",仕様書作成!DL167)</f>
        <v/>
      </c>
      <c r="X144" s="222" t="str">
        <f aca="false">IF(仕様書作成!DM167="","",仕様書作成!DM167)</f>
        <v/>
      </c>
      <c r="Y144" s="222" t="str">
        <f aca="false">IF(仕様書作成!DN167="","",仕様書作成!DN167)</f>
        <v/>
      </c>
      <c r="Z144" s="222" t="str">
        <f aca="false">IF(仕様書作成!DO167="","",仕様書作成!DO167)</f>
        <v/>
      </c>
      <c r="AA144" s="222" t="str">
        <f aca="false">IF(仕様書作成!DP167="","",仕様書作成!DP167)</f>
        <v/>
      </c>
      <c r="AB144" s="222" t="str">
        <f aca="false">IF(仕様書作成!DQ167="","",仕様書作成!DQ167)</f>
        <v/>
      </c>
      <c r="AC144" s="222" t="str">
        <f aca="false">IF(仕様書作成!DR167="","",仕様書作成!DR167)</f>
        <v/>
      </c>
      <c r="AD144" s="222" t="str">
        <f aca="false">IF(仕様書作成!DS167="","",仕様書作成!DS167)</f>
        <v/>
      </c>
      <c r="AE144" s="222" t="str">
        <f aca="false">IF(仕様書作成!DT167="","",仕様書作成!DT167)</f>
        <v/>
      </c>
      <c r="AF144" s="222" t="str">
        <f aca="false">IF(仕様書作成!DU167="","",仕様書作成!DU167)</f>
        <v/>
      </c>
      <c r="AG144" s="222" t="str">
        <f aca="false">IF(仕様書作成!DV167="","",仕様書作成!DV167)</f>
        <v/>
      </c>
      <c r="AH144" s="222" t="str">
        <f aca="false">IF(仕様書作成!DW167="","",仕様書作成!DW167)</f>
        <v/>
      </c>
      <c r="AI144" s="222" t="str">
        <f aca="false">IF(仕様書作成!DX167="","",仕様書作成!DX167)</f>
        <v/>
      </c>
      <c r="AJ144" s="222" t="str">
        <f aca="false">IF(仕様書作成!DY167="","",仕様書作成!DY167)</f>
        <v/>
      </c>
      <c r="AK144" s="222" t="str">
        <f aca="false">IF(仕様書作成!DZ167="","",仕様書作成!DZ167)</f>
        <v/>
      </c>
      <c r="AL144" s="222" t="str">
        <f aca="false">IF(仕様書作成!EA167="","",仕様書作成!EA167)</f>
        <v/>
      </c>
      <c r="AM144" s="222" t="str">
        <f aca="false">IF(仕様書作成!EB167="","",仕様書作成!EB167)</f>
        <v/>
      </c>
      <c r="AN144" s="222" t="str">
        <f aca="false">IF(仕様書作成!EC167="","",仕様書作成!EC167)</f>
        <v/>
      </c>
      <c r="AO144" s="222" t="str">
        <f aca="false">IF(仕様書作成!ED167="","",仕様書作成!ED167)</f>
        <v/>
      </c>
      <c r="AP144" s="222" t="str">
        <f aca="false">IF(仕様書作成!EE167="","",仕様書作成!EE167)</f>
        <v/>
      </c>
      <c r="AQ144" s="222" t="str">
        <f aca="false">IF(仕様書作成!EF167="","",仕様書作成!EF167)</f>
        <v/>
      </c>
      <c r="AR144" s="222" t="str">
        <f aca="false">IF(仕様書作成!EH167="","",仕様書作成!EH167&amp;",")</f>
        <v/>
      </c>
      <c r="AS144" s="222" t="str">
        <f aca="false">IF(仕様書作成!EI167="","",仕様書作成!EI167)</f>
        <v/>
      </c>
      <c r="AT144" s="222"/>
    </row>
    <row r="145" customFormat="false" ht="12.75" hidden="false" customHeight="true" outlineLevel="0" collapsed="false">
      <c r="J145" s="621" t="n">
        <v>87</v>
      </c>
      <c r="K145" s="485" t="str">
        <f aca="false">仕様書作成!DB168</f>
        <v>M</v>
      </c>
      <c r="L145" s="485" t="str">
        <f aca="false">仕様書作成!DF168</f>
        <v>KQ2H01-M5A</v>
      </c>
      <c r="M145" s="485" t="str">
        <f aca="false">仕様書作成!DE168</f>
        <v/>
      </c>
      <c r="N145" s="222" t="str">
        <f aca="false">IF(M145="","",M145)</f>
        <v/>
      </c>
      <c r="R145" s="222" t="str">
        <f aca="false">IF(仕様書作成!DG168="","",仕様書作成!DG168&amp;",")</f>
        <v/>
      </c>
      <c r="S145" s="222" t="str">
        <f aca="false">IF(仕様書作成!DH168="","",仕様書作成!DH168)</f>
        <v/>
      </c>
      <c r="T145" s="222" t="str">
        <f aca="false">IF(仕様書作成!DI168="","",仕様書作成!DI168)</f>
        <v/>
      </c>
      <c r="U145" s="222" t="str">
        <f aca="false">IF(仕様書作成!DJ168="","",仕様書作成!DJ168)</f>
        <v/>
      </c>
      <c r="V145" s="222" t="str">
        <f aca="false">IF(仕様書作成!DK168="","",仕様書作成!DK168)</f>
        <v/>
      </c>
      <c r="W145" s="222" t="str">
        <f aca="false">IF(仕様書作成!DL168="","",仕様書作成!DL168)</f>
        <v/>
      </c>
      <c r="X145" s="222" t="str">
        <f aca="false">IF(仕様書作成!DM168="","",仕様書作成!DM168)</f>
        <v/>
      </c>
      <c r="Y145" s="222" t="str">
        <f aca="false">IF(仕様書作成!DN168="","",仕様書作成!DN168)</f>
        <v/>
      </c>
      <c r="Z145" s="222" t="str">
        <f aca="false">IF(仕様書作成!DO168="","",仕様書作成!DO168)</f>
        <v/>
      </c>
      <c r="AA145" s="222" t="str">
        <f aca="false">IF(仕様書作成!DP168="","",仕様書作成!DP168)</f>
        <v/>
      </c>
      <c r="AB145" s="222" t="str">
        <f aca="false">IF(仕様書作成!DQ168="","",仕様書作成!DQ168)</f>
        <v/>
      </c>
      <c r="AC145" s="222" t="str">
        <f aca="false">IF(仕様書作成!DR168="","",仕様書作成!DR168)</f>
        <v/>
      </c>
      <c r="AD145" s="222" t="str">
        <f aca="false">IF(仕様書作成!DS168="","",仕様書作成!DS168)</f>
        <v/>
      </c>
      <c r="AE145" s="222" t="str">
        <f aca="false">IF(仕様書作成!DT168="","",仕様書作成!DT168)</f>
        <v/>
      </c>
      <c r="AF145" s="222" t="str">
        <f aca="false">IF(仕様書作成!DU168="","",仕様書作成!DU168)</f>
        <v/>
      </c>
      <c r="AG145" s="222" t="str">
        <f aca="false">IF(仕様書作成!DV168="","",仕様書作成!DV168)</f>
        <v/>
      </c>
      <c r="AH145" s="222" t="str">
        <f aca="false">IF(仕様書作成!DW168="","",仕様書作成!DW168)</f>
        <v/>
      </c>
      <c r="AI145" s="222" t="str">
        <f aca="false">IF(仕様書作成!DX168="","",仕様書作成!DX168)</f>
        <v/>
      </c>
      <c r="AJ145" s="222" t="str">
        <f aca="false">IF(仕様書作成!DY168="","",仕様書作成!DY168)</f>
        <v/>
      </c>
      <c r="AK145" s="222" t="str">
        <f aca="false">IF(仕様書作成!DZ168="","",仕様書作成!DZ168)</f>
        <v/>
      </c>
      <c r="AL145" s="222" t="str">
        <f aca="false">IF(仕様書作成!EA168="","",仕様書作成!EA168)</f>
        <v/>
      </c>
      <c r="AM145" s="222" t="str">
        <f aca="false">IF(仕様書作成!EB168="","",仕様書作成!EB168)</f>
        <v/>
      </c>
      <c r="AN145" s="222" t="str">
        <f aca="false">IF(仕様書作成!EC168="","",仕様書作成!EC168)</f>
        <v/>
      </c>
      <c r="AO145" s="222" t="str">
        <f aca="false">IF(仕様書作成!ED168="","",仕様書作成!ED168)</f>
        <v/>
      </c>
      <c r="AP145" s="222" t="str">
        <f aca="false">IF(仕様書作成!EE168="","",仕様書作成!EE168)</f>
        <v/>
      </c>
      <c r="AQ145" s="222" t="str">
        <f aca="false">IF(仕様書作成!EF168="","",仕様書作成!EF168)</f>
        <v/>
      </c>
      <c r="AR145" s="222" t="str">
        <f aca="false">IF(仕様書作成!EH168="","",仕様書作成!EH168&amp;",")</f>
        <v/>
      </c>
      <c r="AS145" s="222" t="str">
        <f aca="false">IF(仕様書作成!EI168="","",仕様書作成!EI168)</f>
        <v/>
      </c>
      <c r="AT145" s="222"/>
    </row>
    <row r="146" customFormat="false" ht="12.75" hidden="false" customHeight="true" outlineLevel="0" collapsed="false">
      <c r="J146" s="621" t="n">
        <v>88</v>
      </c>
      <c r="K146" s="485" t="str">
        <f aca="false">仕様書作成!DB169</f>
        <v>N</v>
      </c>
      <c r="L146" s="485" t="str">
        <f aca="false">仕様書作成!DF169</f>
        <v>M-5P</v>
      </c>
      <c r="M146" s="485" t="str">
        <f aca="false">仕様書作成!DE169</f>
        <v/>
      </c>
      <c r="N146" s="222" t="str">
        <f aca="false">IF(M146="","",M146)</f>
        <v/>
      </c>
      <c r="R146" s="222" t="str">
        <f aca="false">IF(仕様書作成!DG169="","",仕様書作成!DG169&amp;",")</f>
        <v/>
      </c>
      <c r="S146" s="222" t="str">
        <f aca="false">IF(仕様書作成!DH169="","",仕様書作成!DH169)</f>
        <v/>
      </c>
      <c r="T146" s="222" t="str">
        <f aca="false">IF(仕様書作成!DI169="","",仕様書作成!DI169)</f>
        <v/>
      </c>
      <c r="U146" s="222" t="str">
        <f aca="false">IF(仕様書作成!DJ169="","",仕様書作成!DJ169)</f>
        <v/>
      </c>
      <c r="V146" s="222" t="str">
        <f aca="false">IF(仕様書作成!DK169="","",仕様書作成!DK169)</f>
        <v/>
      </c>
      <c r="W146" s="222" t="str">
        <f aca="false">IF(仕様書作成!DL169="","",仕様書作成!DL169)</f>
        <v/>
      </c>
      <c r="X146" s="222" t="str">
        <f aca="false">IF(仕様書作成!DM169="","",仕様書作成!DM169)</f>
        <v/>
      </c>
      <c r="Y146" s="222" t="str">
        <f aca="false">IF(仕様書作成!DN169="","",仕様書作成!DN169)</f>
        <v/>
      </c>
      <c r="Z146" s="222" t="str">
        <f aca="false">IF(仕様書作成!DO169="","",仕様書作成!DO169)</f>
        <v/>
      </c>
      <c r="AA146" s="222" t="str">
        <f aca="false">IF(仕様書作成!DP169="","",仕様書作成!DP169)</f>
        <v/>
      </c>
      <c r="AB146" s="222" t="str">
        <f aca="false">IF(仕様書作成!DQ169="","",仕様書作成!DQ169)</f>
        <v/>
      </c>
      <c r="AC146" s="222" t="str">
        <f aca="false">IF(仕様書作成!DR169="","",仕様書作成!DR169)</f>
        <v/>
      </c>
      <c r="AD146" s="222" t="str">
        <f aca="false">IF(仕様書作成!DS169="","",仕様書作成!DS169)</f>
        <v/>
      </c>
      <c r="AE146" s="222" t="str">
        <f aca="false">IF(仕様書作成!DT169="","",仕様書作成!DT169)</f>
        <v/>
      </c>
      <c r="AF146" s="222" t="str">
        <f aca="false">IF(仕様書作成!DU169="","",仕様書作成!DU169)</f>
        <v/>
      </c>
      <c r="AG146" s="222" t="str">
        <f aca="false">IF(仕様書作成!DV169="","",仕様書作成!DV169)</f>
        <v/>
      </c>
      <c r="AH146" s="222" t="str">
        <f aca="false">IF(仕様書作成!DW169="","",仕様書作成!DW169)</f>
        <v/>
      </c>
      <c r="AI146" s="222" t="str">
        <f aca="false">IF(仕様書作成!DX169="","",仕様書作成!DX169)</f>
        <v/>
      </c>
      <c r="AJ146" s="222" t="str">
        <f aca="false">IF(仕様書作成!DY169="","",仕様書作成!DY169)</f>
        <v/>
      </c>
      <c r="AK146" s="222" t="str">
        <f aca="false">IF(仕様書作成!DZ169="","",仕様書作成!DZ169)</f>
        <v/>
      </c>
      <c r="AL146" s="222" t="str">
        <f aca="false">IF(仕様書作成!EA169="","",仕様書作成!EA169)</f>
        <v/>
      </c>
      <c r="AM146" s="222" t="str">
        <f aca="false">IF(仕様書作成!EB169="","",仕様書作成!EB169)</f>
        <v/>
      </c>
      <c r="AN146" s="222" t="str">
        <f aca="false">IF(仕様書作成!EC169="","",仕様書作成!EC169)</f>
        <v/>
      </c>
      <c r="AO146" s="222" t="str">
        <f aca="false">IF(仕様書作成!ED169="","",仕様書作成!ED169)</f>
        <v/>
      </c>
      <c r="AP146" s="222" t="str">
        <f aca="false">IF(仕様書作成!EE169="","",仕様書作成!EE169)</f>
        <v/>
      </c>
      <c r="AQ146" s="222" t="str">
        <f aca="false">IF(仕様書作成!EF169="","",仕様書作成!EF169)</f>
        <v/>
      </c>
      <c r="AR146" s="222" t="str">
        <f aca="false">IF(仕様書作成!EH169="","",仕様書作成!EH169&amp;",")</f>
        <v/>
      </c>
      <c r="AS146" s="222" t="str">
        <f aca="false">IF(仕様書作成!EI169="","",仕様書作成!EI169)</f>
        <v/>
      </c>
      <c r="AT146" s="222"/>
    </row>
    <row r="147" customFormat="false" ht="12.75" hidden="false" customHeight="true" outlineLevel="0" collapsed="false">
      <c r="J147" s="621" t="n">
        <v>89</v>
      </c>
      <c r="K147" s="485" t="str">
        <f aca="false">仕様書作成!DB170</f>
        <v>P</v>
      </c>
      <c r="L147" s="485" t="str">
        <f aca="false">仕様書作成!DF170</f>
        <v>KQ2H04-01AS</v>
      </c>
      <c r="M147" s="485" t="str">
        <f aca="false">仕様書作成!DE170</f>
        <v/>
      </c>
      <c r="N147" s="222" t="str">
        <f aca="false">IF(M147="","",M147)</f>
        <v/>
      </c>
      <c r="R147" s="222" t="str">
        <f aca="false">IF(仕様書作成!DG170="","",仕様書作成!DG170&amp;",")</f>
        <v/>
      </c>
      <c r="S147" s="222" t="str">
        <f aca="false">IF(仕様書作成!DH170="","",仕様書作成!DH170)</f>
        <v/>
      </c>
      <c r="T147" s="222" t="str">
        <f aca="false">IF(仕様書作成!DI170="","",仕様書作成!DI170)</f>
        <v/>
      </c>
      <c r="U147" s="222" t="str">
        <f aca="false">IF(仕様書作成!DJ170="","",仕様書作成!DJ170)</f>
        <v/>
      </c>
      <c r="V147" s="222" t="str">
        <f aca="false">IF(仕様書作成!DK170="","",仕様書作成!DK170)</f>
        <v/>
      </c>
      <c r="W147" s="222" t="str">
        <f aca="false">IF(仕様書作成!DL170="","",仕様書作成!DL170)</f>
        <v/>
      </c>
      <c r="X147" s="222" t="str">
        <f aca="false">IF(仕様書作成!DM170="","",仕様書作成!DM170)</f>
        <v/>
      </c>
      <c r="Y147" s="222" t="str">
        <f aca="false">IF(仕様書作成!DN170="","",仕様書作成!DN170)</f>
        <v/>
      </c>
      <c r="Z147" s="222" t="str">
        <f aca="false">IF(仕様書作成!DO170="","",仕様書作成!DO170)</f>
        <v/>
      </c>
      <c r="AA147" s="222" t="str">
        <f aca="false">IF(仕様書作成!DP170="","",仕様書作成!DP170)</f>
        <v/>
      </c>
      <c r="AB147" s="222" t="str">
        <f aca="false">IF(仕様書作成!DQ170="","",仕様書作成!DQ170)</f>
        <v/>
      </c>
      <c r="AC147" s="222" t="str">
        <f aca="false">IF(仕様書作成!DR170="","",仕様書作成!DR170)</f>
        <v/>
      </c>
      <c r="AD147" s="222" t="str">
        <f aca="false">IF(仕様書作成!DS170="","",仕様書作成!DS170)</f>
        <v/>
      </c>
      <c r="AE147" s="222" t="str">
        <f aca="false">IF(仕様書作成!DT170="","",仕様書作成!DT170)</f>
        <v/>
      </c>
      <c r="AF147" s="222" t="str">
        <f aca="false">IF(仕様書作成!DU170="","",仕様書作成!DU170)</f>
        <v/>
      </c>
      <c r="AG147" s="222" t="str">
        <f aca="false">IF(仕様書作成!DV170="","",仕様書作成!DV170)</f>
        <v/>
      </c>
      <c r="AH147" s="222" t="str">
        <f aca="false">IF(仕様書作成!DW170="","",仕様書作成!DW170)</f>
        <v/>
      </c>
      <c r="AI147" s="222" t="str">
        <f aca="false">IF(仕様書作成!DX170="","",仕様書作成!DX170)</f>
        <v/>
      </c>
      <c r="AJ147" s="222" t="str">
        <f aca="false">IF(仕様書作成!DY170="","",仕様書作成!DY170)</f>
        <v/>
      </c>
      <c r="AK147" s="222" t="str">
        <f aca="false">IF(仕様書作成!DZ170="","",仕様書作成!DZ170)</f>
        <v/>
      </c>
      <c r="AL147" s="222" t="str">
        <f aca="false">IF(仕様書作成!EA170="","",仕様書作成!EA170)</f>
        <v/>
      </c>
      <c r="AM147" s="222" t="str">
        <f aca="false">IF(仕様書作成!EB170="","",仕様書作成!EB170)</f>
        <v/>
      </c>
      <c r="AN147" s="222" t="str">
        <f aca="false">IF(仕様書作成!EC170="","",仕様書作成!EC170)</f>
        <v/>
      </c>
      <c r="AO147" s="222" t="str">
        <f aca="false">IF(仕様書作成!ED170="","",仕様書作成!ED170)</f>
        <v/>
      </c>
      <c r="AP147" s="222" t="str">
        <f aca="false">IF(仕様書作成!EE170="","",仕様書作成!EE170)</f>
        <v/>
      </c>
      <c r="AQ147" s="222" t="str">
        <f aca="false">IF(仕様書作成!EF170="","",仕様書作成!EF170)</f>
        <v/>
      </c>
      <c r="AR147" s="222" t="str">
        <f aca="false">IF(仕様書作成!EH170="","",仕様書作成!EH170&amp;",")</f>
        <v/>
      </c>
      <c r="AS147" s="222" t="str">
        <f aca="false">IF(仕様書作成!EI170="","",仕様書作成!EI170)</f>
        <v/>
      </c>
      <c r="AT147" s="222"/>
    </row>
    <row r="148" customFormat="false" ht="12.75" hidden="false" customHeight="true" outlineLevel="0" collapsed="false">
      <c r="J148" s="621" t="n">
        <v>90</v>
      </c>
      <c r="K148" s="485" t="str">
        <f aca="false">仕様書作成!DB171</f>
        <v>Q</v>
      </c>
      <c r="L148" s="485" t="str">
        <f aca="false">仕様書作成!DF171</f>
        <v>KQ2H06-01AS</v>
      </c>
      <c r="M148" s="485" t="str">
        <f aca="false">仕様書作成!DE171</f>
        <v/>
      </c>
      <c r="N148" s="222" t="str">
        <f aca="false">IF(M148="","",M148)</f>
        <v/>
      </c>
      <c r="R148" s="222" t="str">
        <f aca="false">IF(仕様書作成!DG171="","",仕様書作成!DG171&amp;",")</f>
        <v/>
      </c>
      <c r="S148" s="222" t="str">
        <f aca="false">IF(仕様書作成!DH171="","",仕様書作成!DH171)</f>
        <v/>
      </c>
      <c r="T148" s="222" t="str">
        <f aca="false">IF(仕様書作成!DI171="","",仕様書作成!DI171)</f>
        <v/>
      </c>
      <c r="U148" s="222" t="str">
        <f aca="false">IF(仕様書作成!DJ171="","",仕様書作成!DJ171)</f>
        <v/>
      </c>
      <c r="V148" s="222" t="str">
        <f aca="false">IF(仕様書作成!DK171="","",仕様書作成!DK171)</f>
        <v/>
      </c>
      <c r="W148" s="222" t="str">
        <f aca="false">IF(仕様書作成!DL171="","",仕様書作成!DL171)</f>
        <v/>
      </c>
      <c r="X148" s="222" t="str">
        <f aca="false">IF(仕様書作成!DM171="","",仕様書作成!DM171)</f>
        <v/>
      </c>
      <c r="Y148" s="222" t="str">
        <f aca="false">IF(仕様書作成!DN171="","",仕様書作成!DN171)</f>
        <v/>
      </c>
      <c r="Z148" s="222" t="str">
        <f aca="false">IF(仕様書作成!DO171="","",仕様書作成!DO171)</f>
        <v/>
      </c>
      <c r="AA148" s="222" t="str">
        <f aca="false">IF(仕様書作成!DP171="","",仕様書作成!DP171)</f>
        <v/>
      </c>
      <c r="AB148" s="222" t="str">
        <f aca="false">IF(仕様書作成!DQ171="","",仕様書作成!DQ171)</f>
        <v/>
      </c>
      <c r="AC148" s="222" t="str">
        <f aca="false">IF(仕様書作成!DR171="","",仕様書作成!DR171)</f>
        <v/>
      </c>
      <c r="AD148" s="222" t="str">
        <f aca="false">IF(仕様書作成!DS171="","",仕様書作成!DS171)</f>
        <v/>
      </c>
      <c r="AE148" s="222" t="str">
        <f aca="false">IF(仕様書作成!DT171="","",仕様書作成!DT171)</f>
        <v/>
      </c>
      <c r="AF148" s="222" t="str">
        <f aca="false">IF(仕様書作成!DU171="","",仕様書作成!DU171)</f>
        <v/>
      </c>
      <c r="AG148" s="222" t="str">
        <f aca="false">IF(仕様書作成!DV171="","",仕様書作成!DV171)</f>
        <v/>
      </c>
      <c r="AH148" s="222" t="str">
        <f aca="false">IF(仕様書作成!DW171="","",仕様書作成!DW171)</f>
        <v/>
      </c>
      <c r="AI148" s="222" t="str">
        <f aca="false">IF(仕様書作成!DX171="","",仕様書作成!DX171)</f>
        <v/>
      </c>
      <c r="AJ148" s="222" t="str">
        <f aca="false">IF(仕様書作成!DY171="","",仕様書作成!DY171)</f>
        <v/>
      </c>
      <c r="AK148" s="222" t="str">
        <f aca="false">IF(仕様書作成!DZ171="","",仕様書作成!DZ171)</f>
        <v/>
      </c>
      <c r="AL148" s="222" t="str">
        <f aca="false">IF(仕様書作成!EA171="","",仕様書作成!EA171)</f>
        <v/>
      </c>
      <c r="AM148" s="222" t="str">
        <f aca="false">IF(仕様書作成!EB171="","",仕様書作成!EB171)</f>
        <v/>
      </c>
      <c r="AN148" s="222" t="str">
        <f aca="false">IF(仕様書作成!EC171="","",仕様書作成!EC171)</f>
        <v/>
      </c>
      <c r="AO148" s="222" t="str">
        <f aca="false">IF(仕様書作成!ED171="","",仕様書作成!ED171)</f>
        <v/>
      </c>
      <c r="AP148" s="222" t="str">
        <f aca="false">IF(仕様書作成!EE171="","",仕様書作成!EE171)</f>
        <v/>
      </c>
      <c r="AQ148" s="222" t="str">
        <f aca="false">IF(仕様書作成!EF171="","",仕様書作成!EF171)</f>
        <v/>
      </c>
      <c r="AR148" s="222" t="str">
        <f aca="false">IF(仕様書作成!EH171="","",仕様書作成!EH171&amp;",")</f>
        <v/>
      </c>
      <c r="AS148" s="222" t="str">
        <f aca="false">IF(仕様書作成!EI171="","",仕様書作成!EI171)</f>
        <v/>
      </c>
      <c r="AT148" s="222"/>
    </row>
    <row r="149" customFormat="false" ht="12.75" hidden="false" customHeight="true" outlineLevel="0" collapsed="false">
      <c r="J149" s="621" t="n">
        <v>91</v>
      </c>
      <c r="K149" s="485" t="str">
        <f aca="false">仕様書作成!DB172</f>
        <v>R</v>
      </c>
      <c r="L149" s="485" t="str">
        <f aca="false">仕様書作成!DF172</f>
        <v>KQ2S04-01AS</v>
      </c>
      <c r="M149" s="485" t="str">
        <f aca="false">仕様書作成!DE172</f>
        <v/>
      </c>
      <c r="N149" s="222" t="str">
        <f aca="false">IF(M149="","",M149)</f>
        <v/>
      </c>
      <c r="R149" s="222" t="str">
        <f aca="false">IF(仕様書作成!DG172="","",仕様書作成!DG172&amp;",")</f>
        <v/>
      </c>
      <c r="S149" s="222" t="str">
        <f aca="false">IF(仕様書作成!DH172="","",仕様書作成!DH172)</f>
        <v/>
      </c>
      <c r="T149" s="222" t="str">
        <f aca="false">IF(仕様書作成!DI172="","",仕様書作成!DI172)</f>
        <v/>
      </c>
      <c r="U149" s="222" t="str">
        <f aca="false">IF(仕様書作成!DJ172="","",仕様書作成!DJ172)</f>
        <v/>
      </c>
      <c r="V149" s="222" t="str">
        <f aca="false">IF(仕様書作成!DK172="","",仕様書作成!DK172)</f>
        <v/>
      </c>
      <c r="W149" s="222" t="str">
        <f aca="false">IF(仕様書作成!DL172="","",仕様書作成!DL172)</f>
        <v/>
      </c>
      <c r="X149" s="222" t="str">
        <f aca="false">IF(仕様書作成!DM172="","",仕様書作成!DM172)</f>
        <v/>
      </c>
      <c r="Y149" s="222" t="str">
        <f aca="false">IF(仕様書作成!DN172="","",仕様書作成!DN172)</f>
        <v/>
      </c>
      <c r="Z149" s="222" t="str">
        <f aca="false">IF(仕様書作成!DO172="","",仕様書作成!DO172)</f>
        <v/>
      </c>
      <c r="AA149" s="222" t="str">
        <f aca="false">IF(仕様書作成!DP172="","",仕様書作成!DP172)</f>
        <v/>
      </c>
      <c r="AB149" s="222" t="str">
        <f aca="false">IF(仕様書作成!DQ172="","",仕様書作成!DQ172)</f>
        <v/>
      </c>
      <c r="AC149" s="222" t="str">
        <f aca="false">IF(仕様書作成!DR172="","",仕様書作成!DR172)</f>
        <v/>
      </c>
      <c r="AD149" s="222" t="str">
        <f aca="false">IF(仕様書作成!DS172="","",仕様書作成!DS172)</f>
        <v/>
      </c>
      <c r="AE149" s="222" t="str">
        <f aca="false">IF(仕様書作成!DT172="","",仕様書作成!DT172)</f>
        <v/>
      </c>
      <c r="AF149" s="222" t="str">
        <f aca="false">IF(仕様書作成!DU172="","",仕様書作成!DU172)</f>
        <v/>
      </c>
      <c r="AG149" s="222" t="str">
        <f aca="false">IF(仕様書作成!DV172="","",仕様書作成!DV172)</f>
        <v/>
      </c>
      <c r="AH149" s="222" t="str">
        <f aca="false">IF(仕様書作成!DW172="","",仕様書作成!DW172)</f>
        <v/>
      </c>
      <c r="AI149" s="222" t="str">
        <f aca="false">IF(仕様書作成!DX172="","",仕様書作成!DX172)</f>
        <v/>
      </c>
      <c r="AJ149" s="222" t="str">
        <f aca="false">IF(仕様書作成!DY172="","",仕様書作成!DY172)</f>
        <v/>
      </c>
      <c r="AK149" s="222" t="str">
        <f aca="false">IF(仕様書作成!DZ172="","",仕様書作成!DZ172)</f>
        <v/>
      </c>
      <c r="AL149" s="222" t="str">
        <f aca="false">IF(仕様書作成!EA172="","",仕様書作成!EA172)</f>
        <v/>
      </c>
      <c r="AM149" s="222" t="str">
        <f aca="false">IF(仕様書作成!EB172="","",仕様書作成!EB172)</f>
        <v/>
      </c>
      <c r="AN149" s="222" t="str">
        <f aca="false">IF(仕様書作成!EC172="","",仕様書作成!EC172)</f>
        <v/>
      </c>
      <c r="AO149" s="222" t="str">
        <f aca="false">IF(仕様書作成!ED172="","",仕様書作成!ED172)</f>
        <v/>
      </c>
      <c r="AP149" s="222" t="str">
        <f aca="false">IF(仕様書作成!EE172="","",仕様書作成!EE172)</f>
        <v/>
      </c>
      <c r="AQ149" s="222" t="str">
        <f aca="false">IF(仕様書作成!EF172="","",仕様書作成!EF172)</f>
        <v/>
      </c>
      <c r="AR149" s="222" t="str">
        <f aca="false">IF(仕様書作成!EH172="","",仕様書作成!EH172&amp;",")</f>
        <v/>
      </c>
      <c r="AS149" s="222" t="str">
        <f aca="false">IF(仕様書作成!EI172="","",仕様書作成!EI172)</f>
        <v/>
      </c>
      <c r="AT149" s="222"/>
    </row>
    <row r="150" customFormat="false" ht="12.75" hidden="false" customHeight="true" outlineLevel="0" collapsed="false">
      <c r="J150" s="621" t="n">
        <v>92</v>
      </c>
      <c r="K150" s="485" t="str">
        <f aca="false">仕様書作成!DB173</f>
        <v>S</v>
      </c>
      <c r="L150" s="485" t="str">
        <f aca="false">仕様書作成!DF173</f>
        <v>KQ2S06-01AS</v>
      </c>
      <c r="M150" s="485" t="str">
        <f aca="false">仕様書作成!DE173</f>
        <v/>
      </c>
      <c r="N150" s="222" t="str">
        <f aca="false">IF(M150="","",M150)</f>
        <v/>
      </c>
      <c r="R150" s="222" t="str">
        <f aca="false">IF(仕様書作成!DG173="","",仕様書作成!DG173&amp;",")</f>
        <v/>
      </c>
      <c r="S150" s="222" t="str">
        <f aca="false">IF(仕様書作成!DH173="","",仕様書作成!DH173)</f>
        <v/>
      </c>
      <c r="T150" s="222" t="str">
        <f aca="false">IF(仕様書作成!DI173="","",仕様書作成!DI173)</f>
        <v/>
      </c>
      <c r="U150" s="222" t="str">
        <f aca="false">IF(仕様書作成!DJ173="","",仕様書作成!DJ173)</f>
        <v/>
      </c>
      <c r="V150" s="222" t="str">
        <f aca="false">IF(仕様書作成!DK173="","",仕様書作成!DK173)</f>
        <v/>
      </c>
      <c r="W150" s="222" t="str">
        <f aca="false">IF(仕様書作成!DL173="","",仕様書作成!DL173)</f>
        <v/>
      </c>
      <c r="X150" s="222" t="str">
        <f aca="false">IF(仕様書作成!DM173="","",仕様書作成!DM173)</f>
        <v/>
      </c>
      <c r="Y150" s="222" t="str">
        <f aca="false">IF(仕様書作成!DN173="","",仕様書作成!DN173)</f>
        <v/>
      </c>
      <c r="Z150" s="222" t="str">
        <f aca="false">IF(仕様書作成!DO173="","",仕様書作成!DO173)</f>
        <v/>
      </c>
      <c r="AA150" s="222" t="str">
        <f aca="false">IF(仕様書作成!DP173="","",仕様書作成!DP173)</f>
        <v/>
      </c>
      <c r="AB150" s="222" t="str">
        <f aca="false">IF(仕様書作成!DQ173="","",仕様書作成!DQ173)</f>
        <v/>
      </c>
      <c r="AC150" s="222" t="str">
        <f aca="false">IF(仕様書作成!DR173="","",仕様書作成!DR173)</f>
        <v/>
      </c>
      <c r="AD150" s="222" t="str">
        <f aca="false">IF(仕様書作成!DS173="","",仕様書作成!DS173)</f>
        <v/>
      </c>
      <c r="AE150" s="222" t="str">
        <f aca="false">IF(仕様書作成!DT173="","",仕様書作成!DT173)</f>
        <v/>
      </c>
      <c r="AF150" s="222" t="str">
        <f aca="false">IF(仕様書作成!DU173="","",仕様書作成!DU173)</f>
        <v/>
      </c>
      <c r="AG150" s="222" t="str">
        <f aca="false">IF(仕様書作成!DV173="","",仕様書作成!DV173)</f>
        <v/>
      </c>
      <c r="AH150" s="222" t="str">
        <f aca="false">IF(仕様書作成!DW173="","",仕様書作成!DW173)</f>
        <v/>
      </c>
      <c r="AI150" s="222" t="str">
        <f aca="false">IF(仕様書作成!DX173="","",仕様書作成!DX173)</f>
        <v/>
      </c>
      <c r="AJ150" s="222" t="str">
        <f aca="false">IF(仕様書作成!DY173="","",仕様書作成!DY173)</f>
        <v/>
      </c>
      <c r="AK150" s="222" t="str">
        <f aca="false">IF(仕様書作成!DZ173="","",仕様書作成!DZ173)</f>
        <v/>
      </c>
      <c r="AL150" s="222" t="str">
        <f aca="false">IF(仕様書作成!EA173="","",仕様書作成!EA173)</f>
        <v/>
      </c>
      <c r="AM150" s="222" t="str">
        <f aca="false">IF(仕様書作成!EB173="","",仕様書作成!EB173)</f>
        <v/>
      </c>
      <c r="AN150" s="222" t="str">
        <f aca="false">IF(仕様書作成!EC173="","",仕様書作成!EC173)</f>
        <v/>
      </c>
      <c r="AO150" s="222" t="str">
        <f aca="false">IF(仕様書作成!ED173="","",仕様書作成!ED173)</f>
        <v/>
      </c>
      <c r="AP150" s="222" t="str">
        <f aca="false">IF(仕様書作成!EE173="","",仕様書作成!EE173)</f>
        <v/>
      </c>
      <c r="AQ150" s="222" t="str">
        <f aca="false">IF(仕様書作成!EF173="","",仕様書作成!EF173)</f>
        <v/>
      </c>
      <c r="AR150" s="222" t="str">
        <f aca="false">IF(仕様書作成!EH173="","",仕様書作成!EH173&amp;",")</f>
        <v/>
      </c>
      <c r="AS150" s="222" t="str">
        <f aca="false">IF(仕様書作成!EI173="","",仕様書作成!EI173)</f>
        <v/>
      </c>
      <c r="AT150" s="222"/>
    </row>
    <row r="151" customFormat="false" ht="12.75" hidden="false" customHeight="true" outlineLevel="0" collapsed="false">
      <c r="J151" s="621" t="n">
        <v>93</v>
      </c>
      <c r="K151" s="485" t="str">
        <f aca="false">仕様書作成!DB174</f>
        <v>T</v>
      </c>
      <c r="L151" s="485" t="str">
        <f aca="false">仕様書作成!DF174</f>
        <v>KQ2S08-01AS</v>
      </c>
      <c r="M151" s="485" t="str">
        <f aca="false">仕様書作成!DE174</f>
        <v/>
      </c>
      <c r="N151" s="222" t="str">
        <f aca="false">IF(M151="","",M151)</f>
        <v/>
      </c>
      <c r="R151" s="222" t="str">
        <f aca="false">IF(仕様書作成!DG174="","",仕様書作成!DG174&amp;",")</f>
        <v/>
      </c>
      <c r="S151" s="222" t="str">
        <f aca="false">IF(仕様書作成!DH174="","",仕様書作成!DH174)</f>
        <v/>
      </c>
      <c r="T151" s="222" t="str">
        <f aca="false">IF(仕様書作成!DI174="","",仕様書作成!DI174)</f>
        <v/>
      </c>
      <c r="U151" s="222" t="str">
        <f aca="false">IF(仕様書作成!DJ174="","",仕様書作成!DJ174)</f>
        <v/>
      </c>
      <c r="V151" s="222" t="str">
        <f aca="false">IF(仕様書作成!DK174="","",仕様書作成!DK174)</f>
        <v/>
      </c>
      <c r="W151" s="222" t="str">
        <f aca="false">IF(仕様書作成!DL174="","",仕様書作成!DL174)</f>
        <v/>
      </c>
      <c r="X151" s="222" t="str">
        <f aca="false">IF(仕様書作成!DM174="","",仕様書作成!DM174)</f>
        <v/>
      </c>
      <c r="Y151" s="222" t="str">
        <f aca="false">IF(仕様書作成!DN174="","",仕様書作成!DN174)</f>
        <v/>
      </c>
      <c r="Z151" s="222" t="str">
        <f aca="false">IF(仕様書作成!DO174="","",仕様書作成!DO174)</f>
        <v/>
      </c>
      <c r="AA151" s="222" t="str">
        <f aca="false">IF(仕様書作成!DP174="","",仕様書作成!DP174)</f>
        <v/>
      </c>
      <c r="AB151" s="222" t="str">
        <f aca="false">IF(仕様書作成!DQ174="","",仕様書作成!DQ174)</f>
        <v/>
      </c>
      <c r="AC151" s="222" t="str">
        <f aca="false">IF(仕様書作成!DR174="","",仕様書作成!DR174)</f>
        <v/>
      </c>
      <c r="AD151" s="222" t="str">
        <f aca="false">IF(仕様書作成!DS174="","",仕様書作成!DS174)</f>
        <v/>
      </c>
      <c r="AE151" s="222" t="str">
        <f aca="false">IF(仕様書作成!DT174="","",仕様書作成!DT174)</f>
        <v/>
      </c>
      <c r="AF151" s="222" t="str">
        <f aca="false">IF(仕様書作成!DU174="","",仕様書作成!DU174)</f>
        <v/>
      </c>
      <c r="AG151" s="222" t="str">
        <f aca="false">IF(仕様書作成!DV174="","",仕様書作成!DV174)</f>
        <v/>
      </c>
      <c r="AH151" s="222" t="str">
        <f aca="false">IF(仕様書作成!DW174="","",仕様書作成!DW174)</f>
        <v/>
      </c>
      <c r="AI151" s="222" t="str">
        <f aca="false">IF(仕様書作成!DX174="","",仕様書作成!DX174)</f>
        <v/>
      </c>
      <c r="AJ151" s="222" t="str">
        <f aca="false">IF(仕様書作成!DY174="","",仕様書作成!DY174)</f>
        <v/>
      </c>
      <c r="AK151" s="222" t="str">
        <f aca="false">IF(仕様書作成!DZ174="","",仕様書作成!DZ174)</f>
        <v/>
      </c>
      <c r="AL151" s="222" t="str">
        <f aca="false">IF(仕様書作成!EA174="","",仕様書作成!EA174)</f>
        <v/>
      </c>
      <c r="AM151" s="222" t="str">
        <f aca="false">IF(仕様書作成!EB174="","",仕様書作成!EB174)</f>
        <v/>
      </c>
      <c r="AN151" s="222" t="str">
        <f aca="false">IF(仕様書作成!EC174="","",仕様書作成!EC174)</f>
        <v/>
      </c>
      <c r="AO151" s="222" t="str">
        <f aca="false">IF(仕様書作成!ED174="","",仕様書作成!ED174)</f>
        <v/>
      </c>
      <c r="AP151" s="222" t="str">
        <f aca="false">IF(仕様書作成!EE174="","",仕様書作成!EE174)</f>
        <v/>
      </c>
      <c r="AQ151" s="222" t="str">
        <f aca="false">IF(仕様書作成!EF174="","",仕様書作成!EF174)</f>
        <v/>
      </c>
      <c r="AR151" s="222" t="str">
        <f aca="false">IF(仕様書作成!EH174="","",仕様書作成!EH174&amp;",")</f>
        <v/>
      </c>
      <c r="AS151" s="222" t="str">
        <f aca="false">IF(仕様書作成!EI174="","",仕様書作成!EI174)</f>
        <v/>
      </c>
      <c r="AT151" s="222"/>
    </row>
    <row r="152" customFormat="false" ht="12.75" hidden="false" customHeight="true" outlineLevel="0" collapsed="false">
      <c r="J152" s="621" t="n">
        <v>94</v>
      </c>
      <c r="K152" s="485" t="str">
        <f aca="false">仕様書作成!DB175</f>
        <v>W</v>
      </c>
      <c r="L152" s="485" t="str">
        <f aca="false">仕様書作成!DF175</f>
        <v>TB00094</v>
      </c>
      <c r="M152" s="485" t="str">
        <f aca="false">仕様書作成!DE175</f>
        <v/>
      </c>
      <c r="N152" s="222" t="str">
        <f aca="false">IF(M152="","",M152)</f>
        <v/>
      </c>
      <c r="R152" s="222" t="str">
        <f aca="false">IF(仕様書作成!DG175="","",仕様書作成!DG175&amp;",")</f>
        <v/>
      </c>
      <c r="S152" s="222" t="str">
        <f aca="false">IF(仕様書作成!DH175="","",仕様書作成!DH175)</f>
        <v/>
      </c>
      <c r="T152" s="222" t="str">
        <f aca="false">IF(仕様書作成!DI175="","",仕様書作成!DI175)</f>
        <v/>
      </c>
      <c r="U152" s="222" t="str">
        <f aca="false">IF(仕様書作成!DJ175="","",仕様書作成!DJ175)</f>
        <v/>
      </c>
      <c r="V152" s="222" t="str">
        <f aca="false">IF(仕様書作成!DK175="","",仕様書作成!DK175)</f>
        <v/>
      </c>
      <c r="W152" s="222" t="str">
        <f aca="false">IF(仕様書作成!DL175="","",仕様書作成!DL175)</f>
        <v/>
      </c>
      <c r="X152" s="222" t="str">
        <f aca="false">IF(仕様書作成!DM175="","",仕様書作成!DM175)</f>
        <v/>
      </c>
      <c r="Y152" s="222" t="str">
        <f aca="false">IF(仕様書作成!DN175="","",仕様書作成!DN175)</f>
        <v/>
      </c>
      <c r="Z152" s="222" t="str">
        <f aca="false">IF(仕様書作成!DO175="","",仕様書作成!DO175)</f>
        <v/>
      </c>
      <c r="AA152" s="222" t="str">
        <f aca="false">IF(仕様書作成!DP175="","",仕様書作成!DP175)</f>
        <v/>
      </c>
      <c r="AB152" s="222" t="str">
        <f aca="false">IF(仕様書作成!DQ175="","",仕様書作成!DQ175)</f>
        <v/>
      </c>
      <c r="AC152" s="222" t="str">
        <f aca="false">IF(仕様書作成!DR175="","",仕様書作成!DR175)</f>
        <v/>
      </c>
      <c r="AD152" s="222" t="str">
        <f aca="false">IF(仕様書作成!DS175="","",仕様書作成!DS175)</f>
        <v/>
      </c>
      <c r="AE152" s="222" t="str">
        <f aca="false">IF(仕様書作成!DT175="","",仕様書作成!DT175)</f>
        <v/>
      </c>
      <c r="AF152" s="222" t="str">
        <f aca="false">IF(仕様書作成!DU175="","",仕様書作成!DU175)</f>
        <v/>
      </c>
      <c r="AG152" s="222" t="str">
        <f aca="false">IF(仕様書作成!DV175="","",仕様書作成!DV175)</f>
        <v/>
      </c>
      <c r="AH152" s="222" t="str">
        <f aca="false">IF(仕様書作成!DW175="","",仕様書作成!DW175)</f>
        <v/>
      </c>
      <c r="AI152" s="222" t="str">
        <f aca="false">IF(仕様書作成!DX175="","",仕様書作成!DX175)</f>
        <v/>
      </c>
      <c r="AJ152" s="222" t="str">
        <f aca="false">IF(仕様書作成!DY175="","",仕様書作成!DY175)</f>
        <v/>
      </c>
      <c r="AK152" s="222" t="str">
        <f aca="false">IF(仕様書作成!DZ175="","",仕様書作成!DZ175)</f>
        <v/>
      </c>
      <c r="AL152" s="222" t="str">
        <f aca="false">IF(仕様書作成!EA175="","",仕様書作成!EA175)</f>
        <v/>
      </c>
      <c r="AM152" s="222" t="str">
        <f aca="false">IF(仕様書作成!EB175="","",仕様書作成!EB175)</f>
        <v/>
      </c>
      <c r="AN152" s="222" t="str">
        <f aca="false">IF(仕様書作成!EC175="","",仕様書作成!EC175)</f>
        <v/>
      </c>
      <c r="AO152" s="222" t="str">
        <f aca="false">IF(仕様書作成!ED175="","",仕様書作成!ED175)</f>
        <v/>
      </c>
      <c r="AP152" s="222" t="str">
        <f aca="false">IF(仕様書作成!EE175="","",仕様書作成!EE175)</f>
        <v/>
      </c>
      <c r="AQ152" s="222" t="str">
        <f aca="false">IF(仕様書作成!EF175="","",仕様書作成!EF175)</f>
        <v/>
      </c>
      <c r="AR152" s="222" t="str">
        <f aca="false">IF(仕様書作成!EH175="","",仕様書作成!EH175&amp;",")</f>
        <v/>
      </c>
      <c r="AS152" s="222" t="str">
        <f aca="false">IF(仕様書作成!EI175="","",仕様書作成!EI175)</f>
        <v/>
      </c>
      <c r="AT152" s="222"/>
    </row>
    <row r="153" customFormat="false" ht="12.75" hidden="false" customHeight="true" outlineLevel="0" collapsed="false">
      <c r="J153" s="621" t="n">
        <v>95</v>
      </c>
      <c r="K153" s="485" t="str">
        <f aca="false">仕様書作成!DB176</f>
        <v>X</v>
      </c>
      <c r="L153" s="485" t="str">
        <f aca="false">仕様書作成!DF176</f>
        <v>KQ2H03-34AS</v>
      </c>
      <c r="M153" s="485" t="str">
        <f aca="false">仕様書作成!DE176</f>
        <v/>
      </c>
      <c r="N153" s="222" t="str">
        <f aca="false">IF(M153="","",M153)</f>
        <v/>
      </c>
      <c r="R153" s="222" t="str">
        <f aca="false">IF(仕様書作成!DG176="","",仕様書作成!DG176&amp;",")</f>
        <v/>
      </c>
      <c r="S153" s="222" t="str">
        <f aca="false">IF(仕様書作成!DH176="","",仕様書作成!DH176)</f>
        <v/>
      </c>
      <c r="T153" s="222" t="str">
        <f aca="false">IF(仕様書作成!DI176="","",仕様書作成!DI176)</f>
        <v/>
      </c>
      <c r="U153" s="222" t="str">
        <f aca="false">IF(仕様書作成!DJ176="","",仕様書作成!DJ176)</f>
        <v/>
      </c>
      <c r="V153" s="222" t="str">
        <f aca="false">IF(仕様書作成!DK176="","",仕様書作成!DK176)</f>
        <v/>
      </c>
      <c r="W153" s="222" t="str">
        <f aca="false">IF(仕様書作成!DL176="","",仕様書作成!DL176)</f>
        <v/>
      </c>
      <c r="X153" s="222" t="str">
        <f aca="false">IF(仕様書作成!DM176="","",仕様書作成!DM176)</f>
        <v/>
      </c>
      <c r="Y153" s="222" t="str">
        <f aca="false">IF(仕様書作成!DN176="","",仕様書作成!DN176)</f>
        <v/>
      </c>
      <c r="Z153" s="222" t="str">
        <f aca="false">IF(仕様書作成!DO176="","",仕様書作成!DO176)</f>
        <v/>
      </c>
      <c r="AA153" s="222" t="str">
        <f aca="false">IF(仕様書作成!DP176="","",仕様書作成!DP176)</f>
        <v/>
      </c>
      <c r="AB153" s="222" t="str">
        <f aca="false">IF(仕様書作成!DQ176="","",仕様書作成!DQ176)</f>
        <v/>
      </c>
      <c r="AC153" s="222" t="str">
        <f aca="false">IF(仕様書作成!DR176="","",仕様書作成!DR176)</f>
        <v/>
      </c>
      <c r="AD153" s="222" t="str">
        <f aca="false">IF(仕様書作成!DS176="","",仕様書作成!DS176)</f>
        <v/>
      </c>
      <c r="AE153" s="222" t="str">
        <f aca="false">IF(仕様書作成!DT176="","",仕様書作成!DT176)</f>
        <v/>
      </c>
      <c r="AF153" s="222" t="str">
        <f aca="false">IF(仕様書作成!DU176="","",仕様書作成!DU176)</f>
        <v/>
      </c>
      <c r="AG153" s="222" t="str">
        <f aca="false">IF(仕様書作成!DV176="","",仕様書作成!DV176)</f>
        <v/>
      </c>
      <c r="AH153" s="222" t="str">
        <f aca="false">IF(仕様書作成!DW176="","",仕様書作成!DW176)</f>
        <v/>
      </c>
      <c r="AI153" s="222" t="str">
        <f aca="false">IF(仕様書作成!DX176="","",仕様書作成!DX176)</f>
        <v/>
      </c>
      <c r="AJ153" s="222" t="str">
        <f aca="false">IF(仕様書作成!DY176="","",仕様書作成!DY176)</f>
        <v/>
      </c>
      <c r="AK153" s="222" t="str">
        <f aca="false">IF(仕様書作成!DZ176="","",仕様書作成!DZ176)</f>
        <v/>
      </c>
      <c r="AL153" s="222" t="str">
        <f aca="false">IF(仕様書作成!EA176="","",仕様書作成!EA176)</f>
        <v/>
      </c>
      <c r="AM153" s="222" t="str">
        <f aca="false">IF(仕様書作成!EB176="","",仕様書作成!EB176)</f>
        <v/>
      </c>
      <c r="AN153" s="222" t="str">
        <f aca="false">IF(仕様書作成!EC176="","",仕様書作成!EC176)</f>
        <v/>
      </c>
      <c r="AO153" s="222" t="str">
        <f aca="false">IF(仕様書作成!ED176="","",仕様書作成!ED176)</f>
        <v/>
      </c>
      <c r="AP153" s="222" t="str">
        <f aca="false">IF(仕様書作成!EE176="","",仕様書作成!EE176)</f>
        <v/>
      </c>
      <c r="AQ153" s="222" t="str">
        <f aca="false">IF(仕様書作成!EF176="","",仕様書作成!EF176)</f>
        <v/>
      </c>
      <c r="AR153" s="222" t="str">
        <f aca="false">IF(仕様書作成!EH176="","",仕様書作成!EH176&amp;",")</f>
        <v/>
      </c>
      <c r="AS153" s="222" t="str">
        <f aca="false">IF(仕様書作成!EI176="","",仕様書作成!EI176)</f>
        <v/>
      </c>
      <c r="AT153" s="222"/>
    </row>
    <row r="154" customFormat="false" ht="12.75" hidden="false" customHeight="true" outlineLevel="0" collapsed="false">
      <c r="J154" s="621" t="n">
        <v>96</v>
      </c>
      <c r="K154" s="485" t="str">
        <f aca="false">仕様書作成!DB177</f>
        <v>Y</v>
      </c>
      <c r="L154" s="485" t="str">
        <f aca="false">仕様書作成!DF177</f>
        <v>KQ2H07-34AS</v>
      </c>
      <c r="M154" s="485" t="str">
        <f aca="false">仕様書作成!DE177</f>
        <v/>
      </c>
      <c r="N154" s="222" t="str">
        <f aca="false">IF(M154="","",M154)</f>
        <v/>
      </c>
      <c r="R154" s="222" t="str">
        <f aca="false">IF(仕様書作成!DG177="","",仕様書作成!DG177&amp;",")</f>
        <v/>
      </c>
      <c r="S154" s="222" t="str">
        <f aca="false">IF(仕様書作成!DH177="","",仕様書作成!DH177)</f>
        <v/>
      </c>
      <c r="T154" s="222" t="str">
        <f aca="false">IF(仕様書作成!DI177="","",仕様書作成!DI177)</f>
        <v/>
      </c>
      <c r="U154" s="222" t="str">
        <f aca="false">IF(仕様書作成!DJ177="","",仕様書作成!DJ177)</f>
        <v/>
      </c>
      <c r="V154" s="222" t="str">
        <f aca="false">IF(仕様書作成!DK177="","",仕様書作成!DK177)</f>
        <v/>
      </c>
      <c r="W154" s="222" t="str">
        <f aca="false">IF(仕様書作成!DL177="","",仕様書作成!DL177)</f>
        <v/>
      </c>
      <c r="X154" s="222" t="str">
        <f aca="false">IF(仕様書作成!DM177="","",仕様書作成!DM177)</f>
        <v/>
      </c>
      <c r="Y154" s="222" t="str">
        <f aca="false">IF(仕様書作成!DN177="","",仕様書作成!DN177)</f>
        <v/>
      </c>
      <c r="Z154" s="222" t="str">
        <f aca="false">IF(仕様書作成!DO177="","",仕様書作成!DO177)</f>
        <v/>
      </c>
      <c r="AA154" s="222" t="str">
        <f aca="false">IF(仕様書作成!DP177="","",仕様書作成!DP177)</f>
        <v/>
      </c>
      <c r="AB154" s="222" t="str">
        <f aca="false">IF(仕様書作成!DQ177="","",仕様書作成!DQ177)</f>
        <v/>
      </c>
      <c r="AC154" s="222" t="str">
        <f aca="false">IF(仕様書作成!DR177="","",仕様書作成!DR177)</f>
        <v/>
      </c>
      <c r="AD154" s="222" t="str">
        <f aca="false">IF(仕様書作成!DS177="","",仕様書作成!DS177)</f>
        <v/>
      </c>
      <c r="AE154" s="222" t="str">
        <f aca="false">IF(仕様書作成!DT177="","",仕様書作成!DT177)</f>
        <v/>
      </c>
      <c r="AF154" s="222" t="str">
        <f aca="false">IF(仕様書作成!DU177="","",仕様書作成!DU177)</f>
        <v/>
      </c>
      <c r="AG154" s="222" t="str">
        <f aca="false">IF(仕様書作成!DV177="","",仕様書作成!DV177)</f>
        <v/>
      </c>
      <c r="AH154" s="222" t="str">
        <f aca="false">IF(仕様書作成!DW177="","",仕様書作成!DW177)</f>
        <v/>
      </c>
      <c r="AI154" s="222" t="str">
        <f aca="false">IF(仕様書作成!DX177="","",仕様書作成!DX177)</f>
        <v/>
      </c>
      <c r="AJ154" s="222" t="str">
        <f aca="false">IF(仕様書作成!DY177="","",仕様書作成!DY177)</f>
        <v/>
      </c>
      <c r="AK154" s="222" t="str">
        <f aca="false">IF(仕様書作成!DZ177="","",仕様書作成!DZ177)</f>
        <v/>
      </c>
      <c r="AL154" s="222" t="str">
        <f aca="false">IF(仕様書作成!EA177="","",仕様書作成!EA177)</f>
        <v/>
      </c>
      <c r="AM154" s="222" t="str">
        <f aca="false">IF(仕様書作成!EB177="","",仕様書作成!EB177)</f>
        <v/>
      </c>
      <c r="AN154" s="222" t="str">
        <f aca="false">IF(仕様書作成!EC177="","",仕様書作成!EC177)</f>
        <v/>
      </c>
      <c r="AO154" s="222" t="str">
        <f aca="false">IF(仕様書作成!ED177="","",仕様書作成!ED177)</f>
        <v/>
      </c>
      <c r="AP154" s="222" t="str">
        <f aca="false">IF(仕様書作成!EE177="","",仕様書作成!EE177)</f>
        <v/>
      </c>
      <c r="AQ154" s="222" t="str">
        <f aca="false">IF(仕様書作成!EF177="","",仕様書作成!EF177)</f>
        <v/>
      </c>
      <c r="AR154" s="222" t="str">
        <f aca="false">IF(仕様書作成!EH177="","",仕様書作成!EH177&amp;",")</f>
        <v/>
      </c>
      <c r="AS154" s="222" t="str">
        <f aca="false">IF(仕様書作成!EI177="","",仕様書作成!EI177)</f>
        <v/>
      </c>
      <c r="AT154" s="222"/>
    </row>
    <row r="155" customFormat="false" ht="12.75" hidden="false" customHeight="true" outlineLevel="0" collapsed="false">
      <c r="J155" s="621" t="n">
        <v>97</v>
      </c>
      <c r="K155" s="485" t="str">
        <f aca="false">仕様書作成!DB178</f>
        <v>Z</v>
      </c>
      <c r="L155" s="485" t="str">
        <f aca="false">仕様書作成!DF178</f>
        <v>KQ2S03-34AS</v>
      </c>
      <c r="M155" s="485" t="str">
        <f aca="false">仕様書作成!DE178</f>
        <v/>
      </c>
      <c r="N155" s="222" t="str">
        <f aca="false">IF(M155="","",M155)</f>
        <v/>
      </c>
      <c r="R155" s="222" t="str">
        <f aca="false">IF(仕様書作成!DG178="","",仕様書作成!DG178&amp;",")</f>
        <v/>
      </c>
      <c r="S155" s="222" t="str">
        <f aca="false">IF(仕様書作成!DH178="","",仕様書作成!DH178)</f>
        <v/>
      </c>
      <c r="T155" s="222" t="str">
        <f aca="false">IF(仕様書作成!DI178="","",仕様書作成!DI178)</f>
        <v/>
      </c>
      <c r="U155" s="222" t="str">
        <f aca="false">IF(仕様書作成!DJ178="","",仕様書作成!DJ178)</f>
        <v/>
      </c>
      <c r="V155" s="222" t="str">
        <f aca="false">IF(仕様書作成!DK178="","",仕様書作成!DK178)</f>
        <v/>
      </c>
      <c r="W155" s="222" t="str">
        <f aca="false">IF(仕様書作成!DL178="","",仕様書作成!DL178)</f>
        <v/>
      </c>
      <c r="X155" s="222" t="str">
        <f aca="false">IF(仕様書作成!DM178="","",仕様書作成!DM178)</f>
        <v/>
      </c>
      <c r="Y155" s="222" t="str">
        <f aca="false">IF(仕様書作成!DN178="","",仕様書作成!DN178)</f>
        <v/>
      </c>
      <c r="Z155" s="222" t="str">
        <f aca="false">IF(仕様書作成!DO178="","",仕様書作成!DO178)</f>
        <v/>
      </c>
      <c r="AA155" s="222" t="str">
        <f aca="false">IF(仕様書作成!DP178="","",仕様書作成!DP178)</f>
        <v/>
      </c>
      <c r="AB155" s="222" t="str">
        <f aca="false">IF(仕様書作成!DQ178="","",仕様書作成!DQ178)</f>
        <v/>
      </c>
      <c r="AC155" s="222" t="str">
        <f aca="false">IF(仕様書作成!DR178="","",仕様書作成!DR178)</f>
        <v/>
      </c>
      <c r="AD155" s="222" t="str">
        <f aca="false">IF(仕様書作成!DS178="","",仕様書作成!DS178)</f>
        <v/>
      </c>
      <c r="AE155" s="222" t="str">
        <f aca="false">IF(仕様書作成!DT178="","",仕様書作成!DT178)</f>
        <v/>
      </c>
      <c r="AF155" s="222" t="str">
        <f aca="false">IF(仕様書作成!DU178="","",仕様書作成!DU178)</f>
        <v/>
      </c>
      <c r="AG155" s="222" t="str">
        <f aca="false">IF(仕様書作成!DV178="","",仕様書作成!DV178)</f>
        <v/>
      </c>
      <c r="AH155" s="222" t="str">
        <f aca="false">IF(仕様書作成!DW178="","",仕様書作成!DW178)</f>
        <v/>
      </c>
      <c r="AI155" s="222" t="str">
        <f aca="false">IF(仕様書作成!DX178="","",仕様書作成!DX178)</f>
        <v/>
      </c>
      <c r="AJ155" s="222" t="str">
        <f aca="false">IF(仕様書作成!DY178="","",仕様書作成!DY178)</f>
        <v/>
      </c>
      <c r="AK155" s="222" t="str">
        <f aca="false">IF(仕様書作成!DZ178="","",仕様書作成!DZ178)</f>
        <v/>
      </c>
      <c r="AL155" s="222" t="str">
        <f aca="false">IF(仕様書作成!EA178="","",仕様書作成!EA178)</f>
        <v/>
      </c>
      <c r="AM155" s="222" t="str">
        <f aca="false">IF(仕様書作成!EB178="","",仕様書作成!EB178)</f>
        <v/>
      </c>
      <c r="AN155" s="222" t="str">
        <f aca="false">IF(仕様書作成!EC178="","",仕様書作成!EC178)</f>
        <v/>
      </c>
      <c r="AO155" s="222" t="str">
        <f aca="false">IF(仕様書作成!ED178="","",仕様書作成!ED178)</f>
        <v/>
      </c>
      <c r="AP155" s="222" t="str">
        <f aca="false">IF(仕様書作成!EE178="","",仕様書作成!EE178)</f>
        <v/>
      </c>
      <c r="AQ155" s="222" t="str">
        <f aca="false">IF(仕様書作成!EF178="","",仕様書作成!EF178)</f>
        <v/>
      </c>
      <c r="AR155" s="222" t="str">
        <f aca="false">IF(仕様書作成!EH178="","",仕様書作成!EH178&amp;",")</f>
        <v/>
      </c>
      <c r="AS155" s="222" t="str">
        <f aca="false">IF(仕様書作成!EI178="","",仕様書作成!EI178)</f>
        <v/>
      </c>
      <c r="AT155" s="222"/>
    </row>
    <row r="156" customFormat="false" ht="12.75" hidden="false" customHeight="true" outlineLevel="0" collapsed="false">
      <c r="J156" s="621" t="n">
        <v>98</v>
      </c>
      <c r="K156" s="485" t="str">
        <f aca="false">仕様書作成!DB179</f>
        <v>AA</v>
      </c>
      <c r="L156" s="485" t="str">
        <f aca="false">仕様書作成!DF179</f>
        <v>KQ2S07-34AS</v>
      </c>
      <c r="M156" s="485" t="str">
        <f aca="false">仕様書作成!DE179</f>
        <v/>
      </c>
      <c r="N156" s="222" t="str">
        <f aca="false">IF(M156="","",M156)</f>
        <v/>
      </c>
      <c r="R156" s="222" t="str">
        <f aca="false">IF(仕様書作成!DG179="","",仕様書作成!DG179&amp;",")</f>
        <v/>
      </c>
      <c r="S156" s="222" t="str">
        <f aca="false">IF(仕様書作成!DH179="","",仕様書作成!DH179)</f>
        <v/>
      </c>
      <c r="T156" s="222" t="str">
        <f aca="false">IF(仕様書作成!DI179="","",仕様書作成!DI179)</f>
        <v/>
      </c>
      <c r="U156" s="222" t="str">
        <f aca="false">IF(仕様書作成!DJ179="","",仕様書作成!DJ179)</f>
        <v/>
      </c>
      <c r="V156" s="222" t="str">
        <f aca="false">IF(仕様書作成!DK179="","",仕様書作成!DK179)</f>
        <v/>
      </c>
      <c r="W156" s="222" t="str">
        <f aca="false">IF(仕様書作成!DL179="","",仕様書作成!DL179)</f>
        <v/>
      </c>
      <c r="X156" s="222" t="str">
        <f aca="false">IF(仕様書作成!DM179="","",仕様書作成!DM179)</f>
        <v/>
      </c>
      <c r="Y156" s="222" t="str">
        <f aca="false">IF(仕様書作成!DN179="","",仕様書作成!DN179)</f>
        <v/>
      </c>
      <c r="Z156" s="222" t="str">
        <f aca="false">IF(仕様書作成!DO179="","",仕様書作成!DO179)</f>
        <v/>
      </c>
      <c r="AA156" s="222" t="str">
        <f aca="false">IF(仕様書作成!DP179="","",仕様書作成!DP179)</f>
        <v/>
      </c>
      <c r="AB156" s="222" t="str">
        <f aca="false">IF(仕様書作成!DQ179="","",仕様書作成!DQ179)</f>
        <v/>
      </c>
      <c r="AC156" s="222" t="str">
        <f aca="false">IF(仕様書作成!DR179="","",仕様書作成!DR179)</f>
        <v/>
      </c>
      <c r="AD156" s="222" t="str">
        <f aca="false">IF(仕様書作成!DS179="","",仕様書作成!DS179)</f>
        <v/>
      </c>
      <c r="AE156" s="222" t="str">
        <f aca="false">IF(仕様書作成!DT179="","",仕様書作成!DT179)</f>
        <v/>
      </c>
      <c r="AF156" s="222" t="str">
        <f aca="false">IF(仕様書作成!DU179="","",仕様書作成!DU179)</f>
        <v/>
      </c>
      <c r="AG156" s="222" t="str">
        <f aca="false">IF(仕様書作成!DV179="","",仕様書作成!DV179)</f>
        <v/>
      </c>
      <c r="AH156" s="222" t="str">
        <f aca="false">IF(仕様書作成!DW179="","",仕様書作成!DW179)</f>
        <v/>
      </c>
      <c r="AI156" s="222" t="str">
        <f aca="false">IF(仕様書作成!DX179="","",仕様書作成!DX179)</f>
        <v/>
      </c>
      <c r="AJ156" s="222" t="str">
        <f aca="false">IF(仕様書作成!DY179="","",仕様書作成!DY179)</f>
        <v/>
      </c>
      <c r="AK156" s="222" t="str">
        <f aca="false">IF(仕様書作成!DZ179="","",仕様書作成!DZ179)</f>
        <v/>
      </c>
      <c r="AL156" s="222" t="str">
        <f aca="false">IF(仕様書作成!EA179="","",仕様書作成!EA179)</f>
        <v/>
      </c>
      <c r="AM156" s="222" t="str">
        <f aca="false">IF(仕様書作成!EB179="","",仕様書作成!EB179)</f>
        <v/>
      </c>
      <c r="AN156" s="222" t="str">
        <f aca="false">IF(仕様書作成!EC179="","",仕様書作成!EC179)</f>
        <v/>
      </c>
      <c r="AO156" s="222" t="str">
        <f aca="false">IF(仕様書作成!ED179="","",仕様書作成!ED179)</f>
        <v/>
      </c>
      <c r="AP156" s="222" t="str">
        <f aca="false">IF(仕様書作成!EE179="","",仕様書作成!EE179)</f>
        <v/>
      </c>
      <c r="AQ156" s="222" t="str">
        <f aca="false">IF(仕様書作成!EF179="","",仕様書作成!EF179)</f>
        <v/>
      </c>
      <c r="AR156" s="222" t="str">
        <f aca="false">IF(仕様書作成!EH179="","",仕様書作成!EH179&amp;",")</f>
        <v/>
      </c>
      <c r="AS156" s="222" t="str">
        <f aca="false">IF(仕様書作成!EI179="","",仕様書作成!EI179)</f>
        <v/>
      </c>
      <c r="AT156" s="222"/>
    </row>
    <row r="157" customFormat="false" ht="12.75" hidden="false" customHeight="true" outlineLevel="0" collapsed="false">
      <c r="J157" s="621" t="n">
        <v>99</v>
      </c>
      <c r="K157" s="485" t="str">
        <f aca="false">仕様書作成!DB180</f>
        <v>BB</v>
      </c>
      <c r="L157" s="485" t="str">
        <f aca="false">仕様書作成!DF180</f>
        <v>KQ2S09-34AS</v>
      </c>
      <c r="M157" s="485" t="str">
        <f aca="false">仕様書作成!DE180</f>
        <v/>
      </c>
      <c r="N157" s="222" t="str">
        <f aca="false">IF(M157="","",M157)</f>
        <v/>
      </c>
      <c r="R157" s="222" t="str">
        <f aca="false">IF(仕様書作成!DG180="","",仕様書作成!DG180&amp;",")</f>
        <v/>
      </c>
      <c r="S157" s="222" t="str">
        <f aca="false">IF(仕様書作成!DH180="","",仕様書作成!DH180)</f>
        <v/>
      </c>
      <c r="T157" s="222" t="str">
        <f aca="false">IF(仕様書作成!DI180="","",仕様書作成!DI180)</f>
        <v/>
      </c>
      <c r="U157" s="222" t="str">
        <f aca="false">IF(仕様書作成!DJ180="","",仕様書作成!DJ180)</f>
        <v/>
      </c>
      <c r="V157" s="222" t="str">
        <f aca="false">IF(仕様書作成!DK180="","",仕様書作成!DK180)</f>
        <v/>
      </c>
      <c r="W157" s="222" t="str">
        <f aca="false">IF(仕様書作成!DL180="","",仕様書作成!DL180)</f>
        <v/>
      </c>
      <c r="X157" s="222" t="str">
        <f aca="false">IF(仕様書作成!DM180="","",仕様書作成!DM180)</f>
        <v/>
      </c>
      <c r="Y157" s="222" t="str">
        <f aca="false">IF(仕様書作成!DN180="","",仕様書作成!DN180)</f>
        <v/>
      </c>
      <c r="Z157" s="222" t="str">
        <f aca="false">IF(仕様書作成!DO180="","",仕様書作成!DO180)</f>
        <v/>
      </c>
      <c r="AA157" s="222" t="str">
        <f aca="false">IF(仕様書作成!DP180="","",仕様書作成!DP180)</f>
        <v/>
      </c>
      <c r="AB157" s="222" t="str">
        <f aca="false">IF(仕様書作成!DQ180="","",仕様書作成!DQ180)</f>
        <v/>
      </c>
      <c r="AC157" s="222" t="str">
        <f aca="false">IF(仕様書作成!DR180="","",仕様書作成!DR180)</f>
        <v/>
      </c>
      <c r="AD157" s="222" t="str">
        <f aca="false">IF(仕様書作成!DS180="","",仕様書作成!DS180)</f>
        <v/>
      </c>
      <c r="AE157" s="222" t="str">
        <f aca="false">IF(仕様書作成!DT180="","",仕様書作成!DT180)</f>
        <v/>
      </c>
      <c r="AF157" s="222" t="str">
        <f aca="false">IF(仕様書作成!DU180="","",仕様書作成!DU180)</f>
        <v/>
      </c>
      <c r="AG157" s="222" t="str">
        <f aca="false">IF(仕様書作成!DV180="","",仕様書作成!DV180)</f>
        <v/>
      </c>
      <c r="AH157" s="222" t="str">
        <f aca="false">IF(仕様書作成!DW180="","",仕様書作成!DW180)</f>
        <v/>
      </c>
      <c r="AI157" s="222" t="str">
        <f aca="false">IF(仕様書作成!DX180="","",仕様書作成!DX180)</f>
        <v/>
      </c>
      <c r="AJ157" s="222" t="str">
        <f aca="false">IF(仕様書作成!DY180="","",仕様書作成!DY180)</f>
        <v/>
      </c>
      <c r="AK157" s="222" t="str">
        <f aca="false">IF(仕様書作成!DZ180="","",仕様書作成!DZ180)</f>
        <v/>
      </c>
      <c r="AL157" s="222" t="str">
        <f aca="false">IF(仕様書作成!EA180="","",仕様書作成!EA180)</f>
        <v/>
      </c>
      <c r="AM157" s="222" t="str">
        <f aca="false">IF(仕様書作成!EB180="","",仕様書作成!EB180)</f>
        <v/>
      </c>
      <c r="AN157" s="222" t="str">
        <f aca="false">IF(仕様書作成!EC180="","",仕様書作成!EC180)</f>
        <v/>
      </c>
      <c r="AO157" s="222" t="str">
        <f aca="false">IF(仕様書作成!ED180="","",仕様書作成!ED180)</f>
        <v/>
      </c>
      <c r="AP157" s="222" t="str">
        <f aca="false">IF(仕様書作成!EE180="","",仕様書作成!EE180)</f>
        <v/>
      </c>
      <c r="AQ157" s="222" t="str">
        <f aca="false">IF(仕様書作成!EF180="","",仕様書作成!EF180)</f>
        <v/>
      </c>
      <c r="AR157" s="222" t="str">
        <f aca="false">IF(仕様書作成!EH180="","",仕様書作成!EH180&amp;",")</f>
        <v/>
      </c>
      <c r="AS157" s="222" t="str">
        <f aca="false">IF(仕様書作成!EI180="","",仕様書作成!EI180)</f>
        <v/>
      </c>
      <c r="AT157" s="222"/>
    </row>
    <row r="158" customFormat="false" ht="12.75" hidden="false" customHeight="true" outlineLevel="0" collapsed="false">
      <c r="J158" s="621" t="n">
        <v>100</v>
      </c>
      <c r="K158" s="485" t="str">
        <f aca="false">仕様書作成!DB181</f>
        <v>CC</v>
      </c>
      <c r="L158" s="485" t="str">
        <f aca="false">仕様書作成!DF181</f>
        <v>KQ2H03-U01A</v>
      </c>
      <c r="M158" s="485" t="str">
        <f aca="false">仕様書作成!DE181</f>
        <v/>
      </c>
      <c r="N158" s="222" t="str">
        <f aca="false">IF(M158="","",M158)</f>
        <v/>
      </c>
      <c r="R158" s="222" t="str">
        <f aca="false">IF(仕様書作成!DG181="","",仕様書作成!DG181&amp;",")</f>
        <v/>
      </c>
      <c r="S158" s="222" t="str">
        <f aca="false">IF(仕様書作成!DH181="","",仕様書作成!DH181)</f>
        <v/>
      </c>
      <c r="T158" s="222" t="str">
        <f aca="false">IF(仕様書作成!DI181="","",仕様書作成!DI181)</f>
        <v/>
      </c>
      <c r="U158" s="222" t="str">
        <f aca="false">IF(仕様書作成!DJ181="","",仕様書作成!DJ181)</f>
        <v/>
      </c>
      <c r="V158" s="222" t="str">
        <f aca="false">IF(仕様書作成!DK181="","",仕様書作成!DK181)</f>
        <v/>
      </c>
      <c r="W158" s="222" t="str">
        <f aca="false">IF(仕様書作成!DL181="","",仕様書作成!DL181)</f>
        <v/>
      </c>
      <c r="X158" s="222" t="str">
        <f aca="false">IF(仕様書作成!DM181="","",仕様書作成!DM181)</f>
        <v/>
      </c>
      <c r="Y158" s="222" t="str">
        <f aca="false">IF(仕様書作成!DN181="","",仕様書作成!DN181)</f>
        <v/>
      </c>
      <c r="Z158" s="222" t="str">
        <f aca="false">IF(仕様書作成!DO181="","",仕様書作成!DO181)</f>
        <v/>
      </c>
      <c r="AA158" s="222" t="str">
        <f aca="false">IF(仕様書作成!DP181="","",仕様書作成!DP181)</f>
        <v/>
      </c>
      <c r="AB158" s="222" t="str">
        <f aca="false">IF(仕様書作成!DQ181="","",仕様書作成!DQ181)</f>
        <v/>
      </c>
      <c r="AC158" s="222" t="str">
        <f aca="false">IF(仕様書作成!DR181="","",仕様書作成!DR181)</f>
        <v/>
      </c>
      <c r="AD158" s="222" t="str">
        <f aca="false">IF(仕様書作成!DS181="","",仕様書作成!DS181)</f>
        <v/>
      </c>
      <c r="AE158" s="222" t="str">
        <f aca="false">IF(仕様書作成!DT181="","",仕様書作成!DT181)</f>
        <v/>
      </c>
      <c r="AF158" s="222" t="str">
        <f aca="false">IF(仕様書作成!DU181="","",仕様書作成!DU181)</f>
        <v/>
      </c>
      <c r="AG158" s="222" t="str">
        <f aca="false">IF(仕様書作成!DV181="","",仕様書作成!DV181)</f>
        <v/>
      </c>
      <c r="AH158" s="222" t="str">
        <f aca="false">IF(仕様書作成!DW181="","",仕様書作成!DW181)</f>
        <v/>
      </c>
      <c r="AI158" s="222" t="str">
        <f aca="false">IF(仕様書作成!DX181="","",仕様書作成!DX181)</f>
        <v/>
      </c>
      <c r="AJ158" s="222" t="str">
        <f aca="false">IF(仕様書作成!DY181="","",仕様書作成!DY181)</f>
        <v/>
      </c>
      <c r="AK158" s="222" t="str">
        <f aca="false">IF(仕様書作成!DZ181="","",仕様書作成!DZ181)</f>
        <v/>
      </c>
      <c r="AL158" s="222" t="str">
        <f aca="false">IF(仕様書作成!EA181="","",仕様書作成!EA181)</f>
        <v/>
      </c>
      <c r="AM158" s="222" t="str">
        <f aca="false">IF(仕様書作成!EB181="","",仕様書作成!EB181)</f>
        <v/>
      </c>
      <c r="AN158" s="222" t="str">
        <f aca="false">IF(仕様書作成!EC181="","",仕様書作成!EC181)</f>
        <v/>
      </c>
      <c r="AO158" s="222" t="str">
        <f aca="false">IF(仕様書作成!ED181="","",仕様書作成!ED181)</f>
        <v/>
      </c>
      <c r="AP158" s="222" t="str">
        <f aca="false">IF(仕様書作成!EE181="","",仕様書作成!EE181)</f>
        <v/>
      </c>
      <c r="AQ158" s="222" t="str">
        <f aca="false">IF(仕様書作成!EF181="","",仕様書作成!EF181)</f>
        <v/>
      </c>
      <c r="AR158" s="222" t="str">
        <f aca="false">IF(仕様書作成!EH181="","",仕様書作成!EH181&amp;",")</f>
        <v/>
      </c>
      <c r="AS158" s="222" t="str">
        <f aca="false">IF(仕様書作成!EI181="","",仕様書作成!EI181)</f>
        <v/>
      </c>
      <c r="AT158" s="222"/>
    </row>
    <row r="159" customFormat="false" ht="12.75" hidden="false" customHeight="true" outlineLevel="0" collapsed="false">
      <c r="J159" s="621" t="n">
        <v>101</v>
      </c>
      <c r="K159" s="485" t="str">
        <f aca="false">仕様書作成!DB182</f>
        <v>DD</v>
      </c>
      <c r="L159" s="485" t="str">
        <f aca="false">仕様書作成!DF182</f>
        <v>KQ2H07-U01A</v>
      </c>
      <c r="M159" s="485" t="str">
        <f aca="false">仕様書作成!DE182</f>
        <v/>
      </c>
      <c r="N159" s="222" t="str">
        <f aca="false">IF(M159="","",M159)</f>
        <v/>
      </c>
      <c r="R159" s="222" t="str">
        <f aca="false">IF(仕様書作成!DG182="","",仕様書作成!DG182&amp;",")</f>
        <v/>
      </c>
      <c r="S159" s="222" t="str">
        <f aca="false">IF(仕様書作成!DH182="","",仕様書作成!DH182)</f>
        <v/>
      </c>
      <c r="T159" s="222" t="str">
        <f aca="false">IF(仕様書作成!DI182="","",仕様書作成!DI182)</f>
        <v/>
      </c>
      <c r="U159" s="222" t="str">
        <f aca="false">IF(仕様書作成!DJ182="","",仕様書作成!DJ182)</f>
        <v/>
      </c>
      <c r="V159" s="222" t="str">
        <f aca="false">IF(仕様書作成!DK182="","",仕様書作成!DK182)</f>
        <v/>
      </c>
      <c r="W159" s="222" t="str">
        <f aca="false">IF(仕様書作成!DL182="","",仕様書作成!DL182)</f>
        <v/>
      </c>
      <c r="X159" s="222" t="str">
        <f aca="false">IF(仕様書作成!DM182="","",仕様書作成!DM182)</f>
        <v/>
      </c>
      <c r="Y159" s="222" t="str">
        <f aca="false">IF(仕様書作成!DN182="","",仕様書作成!DN182)</f>
        <v/>
      </c>
      <c r="Z159" s="222" t="str">
        <f aca="false">IF(仕様書作成!DO182="","",仕様書作成!DO182)</f>
        <v/>
      </c>
      <c r="AA159" s="222" t="str">
        <f aca="false">IF(仕様書作成!DP182="","",仕様書作成!DP182)</f>
        <v/>
      </c>
      <c r="AB159" s="222" t="str">
        <f aca="false">IF(仕様書作成!DQ182="","",仕様書作成!DQ182)</f>
        <v/>
      </c>
      <c r="AC159" s="222" t="str">
        <f aca="false">IF(仕様書作成!DR182="","",仕様書作成!DR182)</f>
        <v/>
      </c>
      <c r="AD159" s="222" t="str">
        <f aca="false">IF(仕様書作成!DS182="","",仕様書作成!DS182)</f>
        <v/>
      </c>
      <c r="AE159" s="222" t="str">
        <f aca="false">IF(仕様書作成!DT182="","",仕様書作成!DT182)</f>
        <v/>
      </c>
      <c r="AF159" s="222" t="str">
        <f aca="false">IF(仕様書作成!DU182="","",仕様書作成!DU182)</f>
        <v/>
      </c>
      <c r="AG159" s="222" t="str">
        <f aca="false">IF(仕様書作成!DV182="","",仕様書作成!DV182)</f>
        <v/>
      </c>
      <c r="AH159" s="222" t="str">
        <f aca="false">IF(仕様書作成!DW182="","",仕様書作成!DW182)</f>
        <v/>
      </c>
      <c r="AI159" s="222" t="str">
        <f aca="false">IF(仕様書作成!DX182="","",仕様書作成!DX182)</f>
        <v/>
      </c>
      <c r="AJ159" s="222" t="str">
        <f aca="false">IF(仕様書作成!DY182="","",仕様書作成!DY182)</f>
        <v/>
      </c>
      <c r="AK159" s="222" t="str">
        <f aca="false">IF(仕様書作成!DZ182="","",仕様書作成!DZ182)</f>
        <v/>
      </c>
      <c r="AL159" s="222" t="str">
        <f aca="false">IF(仕様書作成!EA182="","",仕様書作成!EA182)</f>
        <v/>
      </c>
      <c r="AM159" s="222" t="str">
        <f aca="false">IF(仕様書作成!EB182="","",仕様書作成!EB182)</f>
        <v/>
      </c>
      <c r="AN159" s="222" t="str">
        <f aca="false">IF(仕様書作成!EC182="","",仕様書作成!EC182)</f>
        <v/>
      </c>
      <c r="AO159" s="222" t="str">
        <f aca="false">IF(仕様書作成!ED182="","",仕様書作成!ED182)</f>
        <v/>
      </c>
      <c r="AP159" s="222" t="str">
        <f aca="false">IF(仕様書作成!EE182="","",仕様書作成!EE182)</f>
        <v/>
      </c>
      <c r="AQ159" s="222" t="str">
        <f aca="false">IF(仕様書作成!EF182="","",仕様書作成!EF182)</f>
        <v/>
      </c>
      <c r="AR159" s="222" t="str">
        <f aca="false">IF(仕様書作成!EH182="","",仕様書作成!EH182&amp;",")</f>
        <v/>
      </c>
      <c r="AS159" s="222" t="str">
        <f aca="false">IF(仕様書作成!EI182="","",仕様書作成!EI182)</f>
        <v/>
      </c>
      <c r="AT159" s="222"/>
    </row>
    <row r="160" customFormat="false" ht="12.75" hidden="false" customHeight="true" outlineLevel="0" collapsed="false">
      <c r="J160" s="621" t="n">
        <v>102</v>
      </c>
      <c r="K160" s="485" t="str">
        <f aca="false">仕様書作成!DB183</f>
        <v>EE</v>
      </c>
      <c r="L160" s="485" t="str">
        <f aca="false">仕様書作成!DF183</f>
        <v>TB00043</v>
      </c>
      <c r="M160" s="485" t="str">
        <f aca="false">仕様書作成!DE183</f>
        <v/>
      </c>
      <c r="N160" s="222" t="str">
        <f aca="false">IF(M160="","",M160)</f>
        <v/>
      </c>
      <c r="R160" s="222" t="str">
        <f aca="false">IF(仕様書作成!DG183="","",仕様書作成!DG183&amp;",")</f>
        <v/>
      </c>
      <c r="S160" s="222" t="str">
        <f aca="false">IF(仕様書作成!DH183="","",仕様書作成!DH183)</f>
        <v/>
      </c>
      <c r="T160" s="222" t="str">
        <f aca="false">IF(仕様書作成!DI183="","",仕様書作成!DI183)</f>
        <v/>
      </c>
      <c r="U160" s="222" t="str">
        <f aca="false">IF(仕様書作成!DJ183="","",仕様書作成!DJ183)</f>
        <v/>
      </c>
      <c r="V160" s="222" t="str">
        <f aca="false">IF(仕様書作成!DK183="","",仕様書作成!DK183)</f>
        <v/>
      </c>
      <c r="W160" s="222" t="str">
        <f aca="false">IF(仕様書作成!DL183="","",仕様書作成!DL183)</f>
        <v/>
      </c>
      <c r="X160" s="222" t="str">
        <f aca="false">IF(仕様書作成!DM183="","",仕様書作成!DM183)</f>
        <v/>
      </c>
      <c r="Y160" s="222" t="str">
        <f aca="false">IF(仕様書作成!DN183="","",仕様書作成!DN183)</f>
        <v/>
      </c>
      <c r="Z160" s="222" t="str">
        <f aca="false">IF(仕様書作成!DO183="","",仕様書作成!DO183)</f>
        <v/>
      </c>
      <c r="AA160" s="222" t="str">
        <f aca="false">IF(仕様書作成!DP183="","",仕様書作成!DP183)</f>
        <v/>
      </c>
      <c r="AB160" s="222" t="str">
        <f aca="false">IF(仕様書作成!DQ183="","",仕様書作成!DQ183)</f>
        <v/>
      </c>
      <c r="AC160" s="222" t="str">
        <f aca="false">IF(仕様書作成!DR183="","",仕様書作成!DR183)</f>
        <v/>
      </c>
      <c r="AD160" s="222" t="str">
        <f aca="false">IF(仕様書作成!DS183="","",仕様書作成!DS183)</f>
        <v/>
      </c>
      <c r="AE160" s="222" t="str">
        <f aca="false">IF(仕様書作成!DT183="","",仕様書作成!DT183)</f>
        <v/>
      </c>
      <c r="AF160" s="222" t="str">
        <f aca="false">IF(仕様書作成!DU183="","",仕様書作成!DU183)</f>
        <v/>
      </c>
      <c r="AG160" s="222" t="str">
        <f aca="false">IF(仕様書作成!DV183="","",仕様書作成!DV183)</f>
        <v/>
      </c>
      <c r="AH160" s="222" t="str">
        <f aca="false">IF(仕様書作成!DW183="","",仕様書作成!DW183)</f>
        <v/>
      </c>
      <c r="AI160" s="222" t="str">
        <f aca="false">IF(仕様書作成!DX183="","",仕様書作成!DX183)</f>
        <v/>
      </c>
      <c r="AJ160" s="222" t="str">
        <f aca="false">IF(仕様書作成!DY183="","",仕様書作成!DY183)</f>
        <v/>
      </c>
      <c r="AK160" s="222" t="str">
        <f aca="false">IF(仕様書作成!DZ183="","",仕様書作成!DZ183)</f>
        <v/>
      </c>
      <c r="AL160" s="222" t="str">
        <f aca="false">IF(仕様書作成!EA183="","",仕様書作成!EA183)</f>
        <v/>
      </c>
      <c r="AM160" s="222" t="str">
        <f aca="false">IF(仕様書作成!EB183="","",仕様書作成!EB183)</f>
        <v/>
      </c>
      <c r="AN160" s="222" t="str">
        <f aca="false">IF(仕様書作成!EC183="","",仕様書作成!EC183)</f>
        <v/>
      </c>
      <c r="AO160" s="222" t="str">
        <f aca="false">IF(仕様書作成!ED183="","",仕様書作成!ED183)</f>
        <v/>
      </c>
      <c r="AP160" s="222" t="str">
        <f aca="false">IF(仕様書作成!EE183="","",仕様書作成!EE183)</f>
        <v/>
      </c>
      <c r="AQ160" s="222" t="str">
        <f aca="false">IF(仕様書作成!EF183="","",仕様書作成!EF183)</f>
        <v/>
      </c>
      <c r="AR160" s="222" t="str">
        <f aca="false">IF(仕様書作成!EH183="","",仕様書作成!EH183&amp;",")</f>
        <v/>
      </c>
      <c r="AS160" s="222" t="str">
        <f aca="false">IF(仕様書作成!EI183="","",仕様書作成!EI183)</f>
        <v/>
      </c>
      <c r="AT160" s="222"/>
    </row>
    <row r="161" customFormat="false" ht="12.75" hidden="false" customHeight="true" outlineLevel="0" collapsed="false">
      <c r="J161" s="621" t="n">
        <v>103</v>
      </c>
      <c r="K161" s="485" t="str">
        <f aca="false">仕様書作成!DB184</f>
        <v>FF</v>
      </c>
      <c r="L161" s="485" t="str">
        <f aca="false">仕様書作成!DF184</f>
        <v>TB00029</v>
      </c>
      <c r="M161" s="485" t="str">
        <f aca="false">仕様書作成!DE184</f>
        <v/>
      </c>
      <c r="N161" s="222" t="str">
        <f aca="false">IF(M161="","",M161)</f>
        <v/>
      </c>
      <c r="R161" s="222" t="str">
        <f aca="false">IF(仕様書作成!DG184="","",仕様書作成!DG184&amp;",")</f>
        <v/>
      </c>
      <c r="S161" s="222" t="str">
        <f aca="false">IF(仕様書作成!DH184="","",仕様書作成!DH184)</f>
        <v/>
      </c>
      <c r="T161" s="222" t="str">
        <f aca="false">IF(仕様書作成!DI184="","",仕様書作成!DI184)</f>
        <v/>
      </c>
      <c r="U161" s="222" t="str">
        <f aca="false">IF(仕様書作成!DJ184="","",仕様書作成!DJ184)</f>
        <v/>
      </c>
      <c r="V161" s="222" t="str">
        <f aca="false">IF(仕様書作成!DK184="","",仕様書作成!DK184)</f>
        <v/>
      </c>
      <c r="W161" s="222" t="str">
        <f aca="false">IF(仕様書作成!DL184="","",仕様書作成!DL184)</f>
        <v/>
      </c>
      <c r="X161" s="222" t="str">
        <f aca="false">IF(仕様書作成!DM184="","",仕様書作成!DM184)</f>
        <v/>
      </c>
      <c r="Y161" s="222" t="str">
        <f aca="false">IF(仕様書作成!DN184="","",仕様書作成!DN184)</f>
        <v/>
      </c>
      <c r="Z161" s="222" t="str">
        <f aca="false">IF(仕様書作成!DO184="","",仕様書作成!DO184)</f>
        <v/>
      </c>
      <c r="AA161" s="222" t="str">
        <f aca="false">IF(仕様書作成!DP184="","",仕様書作成!DP184)</f>
        <v/>
      </c>
      <c r="AB161" s="222" t="str">
        <f aca="false">IF(仕様書作成!DQ184="","",仕様書作成!DQ184)</f>
        <v/>
      </c>
      <c r="AC161" s="222" t="str">
        <f aca="false">IF(仕様書作成!DR184="","",仕様書作成!DR184)</f>
        <v/>
      </c>
      <c r="AD161" s="222" t="str">
        <f aca="false">IF(仕様書作成!DS184="","",仕様書作成!DS184)</f>
        <v/>
      </c>
      <c r="AE161" s="222" t="str">
        <f aca="false">IF(仕様書作成!DT184="","",仕様書作成!DT184)</f>
        <v/>
      </c>
      <c r="AF161" s="222" t="str">
        <f aca="false">IF(仕様書作成!DU184="","",仕様書作成!DU184)</f>
        <v/>
      </c>
      <c r="AG161" s="222" t="str">
        <f aca="false">IF(仕様書作成!DV184="","",仕様書作成!DV184)</f>
        <v/>
      </c>
      <c r="AH161" s="222" t="str">
        <f aca="false">IF(仕様書作成!DW184="","",仕様書作成!DW184)</f>
        <v/>
      </c>
      <c r="AI161" s="222" t="str">
        <f aca="false">IF(仕様書作成!DX184="","",仕様書作成!DX184)</f>
        <v/>
      </c>
      <c r="AJ161" s="222" t="str">
        <f aca="false">IF(仕様書作成!DY184="","",仕様書作成!DY184)</f>
        <v/>
      </c>
      <c r="AK161" s="222" t="str">
        <f aca="false">IF(仕様書作成!DZ184="","",仕様書作成!DZ184)</f>
        <v/>
      </c>
      <c r="AL161" s="222" t="str">
        <f aca="false">IF(仕様書作成!EA184="","",仕様書作成!EA184)</f>
        <v/>
      </c>
      <c r="AM161" s="222" t="str">
        <f aca="false">IF(仕様書作成!EB184="","",仕様書作成!EB184)</f>
        <v/>
      </c>
      <c r="AN161" s="222" t="str">
        <f aca="false">IF(仕様書作成!EC184="","",仕様書作成!EC184)</f>
        <v/>
      </c>
      <c r="AO161" s="222" t="str">
        <f aca="false">IF(仕様書作成!ED184="","",仕様書作成!ED184)</f>
        <v/>
      </c>
      <c r="AP161" s="222" t="str">
        <f aca="false">IF(仕様書作成!EE184="","",仕様書作成!EE184)</f>
        <v/>
      </c>
      <c r="AQ161" s="222" t="str">
        <f aca="false">IF(仕様書作成!EF184="","",仕様書作成!EF184)</f>
        <v/>
      </c>
      <c r="AR161" s="222" t="str">
        <f aca="false">IF(仕様書作成!EH184="","",仕様書作成!EH184&amp;",")</f>
        <v/>
      </c>
      <c r="AS161" s="222" t="str">
        <f aca="false">IF(仕様書作成!EI184="","",仕様書作成!EI184)</f>
        <v/>
      </c>
    </row>
    <row r="162" customFormat="false" ht="12.75" hidden="false" customHeight="true" outlineLevel="0" collapsed="false">
      <c r="J162" s="621" t="n">
        <v>104</v>
      </c>
      <c r="K162" s="485" t="str">
        <f aca="false">仕様書作成!DB185</f>
        <v>GG</v>
      </c>
      <c r="L162" s="485" t="str">
        <f aca="false">仕様書作成!DF185</f>
        <v>KQ2P-10</v>
      </c>
      <c r="M162" s="485" t="str">
        <f aca="false">仕様書作成!DE185</f>
        <v/>
      </c>
      <c r="N162" s="222" t="str">
        <f aca="false">IF(M162="","",M162)</f>
        <v/>
      </c>
      <c r="R162" s="222" t="str">
        <f aca="false">IF(仕様書作成!DG185="","",仕様書作成!DG185&amp;",")</f>
        <v/>
      </c>
      <c r="S162" s="222" t="str">
        <f aca="false">IF(仕様書作成!DH185="","",仕様書作成!DH185)</f>
        <v/>
      </c>
      <c r="T162" s="222" t="str">
        <f aca="false">IF(仕様書作成!DI185="","",仕様書作成!DI185)</f>
        <v/>
      </c>
      <c r="U162" s="222" t="str">
        <f aca="false">IF(仕様書作成!DJ185="","",仕様書作成!DJ185)</f>
        <v/>
      </c>
      <c r="V162" s="222" t="str">
        <f aca="false">IF(仕様書作成!DK185="","",仕様書作成!DK185)</f>
        <v/>
      </c>
      <c r="W162" s="222" t="str">
        <f aca="false">IF(仕様書作成!DL185="","",仕様書作成!DL185)</f>
        <v/>
      </c>
      <c r="X162" s="222" t="str">
        <f aca="false">IF(仕様書作成!DM185="","",仕様書作成!DM185)</f>
        <v/>
      </c>
      <c r="Y162" s="222" t="str">
        <f aca="false">IF(仕様書作成!DN185="","",仕様書作成!DN185)</f>
        <v/>
      </c>
      <c r="Z162" s="222" t="str">
        <f aca="false">IF(仕様書作成!DO185="","",仕様書作成!DO185)</f>
        <v/>
      </c>
      <c r="AA162" s="222" t="str">
        <f aca="false">IF(仕様書作成!DP185="","",仕様書作成!DP185)</f>
        <v/>
      </c>
      <c r="AB162" s="222" t="str">
        <f aca="false">IF(仕様書作成!DQ185="","",仕様書作成!DQ185)</f>
        <v/>
      </c>
      <c r="AC162" s="222" t="str">
        <f aca="false">IF(仕様書作成!DR185="","",仕様書作成!DR185)</f>
        <v/>
      </c>
      <c r="AD162" s="222" t="str">
        <f aca="false">IF(仕様書作成!DS185="","",仕様書作成!DS185)</f>
        <v/>
      </c>
      <c r="AE162" s="222" t="str">
        <f aca="false">IF(仕様書作成!DT185="","",仕様書作成!DT185)</f>
        <v/>
      </c>
      <c r="AF162" s="222" t="str">
        <f aca="false">IF(仕様書作成!DU185="","",仕様書作成!DU185)</f>
        <v/>
      </c>
      <c r="AG162" s="222" t="str">
        <f aca="false">IF(仕様書作成!DV185="","",仕様書作成!DV185)</f>
        <v/>
      </c>
      <c r="AH162" s="222" t="str">
        <f aca="false">IF(仕様書作成!DW185="","",仕様書作成!DW185)</f>
        <v/>
      </c>
      <c r="AI162" s="222" t="str">
        <f aca="false">IF(仕様書作成!DX185="","",仕様書作成!DX185)</f>
        <v/>
      </c>
      <c r="AJ162" s="222" t="str">
        <f aca="false">IF(仕様書作成!DY185="","",仕様書作成!DY185)</f>
        <v/>
      </c>
      <c r="AK162" s="222" t="str">
        <f aca="false">IF(仕様書作成!DZ185="","",仕様書作成!DZ185)</f>
        <v/>
      </c>
      <c r="AL162" s="222" t="str">
        <f aca="false">IF(仕様書作成!EA185="","",仕様書作成!EA185)</f>
        <v/>
      </c>
      <c r="AM162" s="222" t="str">
        <f aca="false">IF(仕様書作成!EB185="","",仕様書作成!EB185)</f>
        <v/>
      </c>
      <c r="AN162" s="222" t="str">
        <f aca="false">IF(仕様書作成!EC185="","",仕様書作成!EC185)</f>
        <v/>
      </c>
      <c r="AO162" s="222" t="str">
        <f aca="false">IF(仕様書作成!ED185="","",仕様書作成!ED185)</f>
        <v/>
      </c>
      <c r="AP162" s="222" t="str">
        <f aca="false">IF(仕様書作成!EE185="","",仕様書作成!EE185)</f>
        <v/>
      </c>
      <c r="AQ162" s="222" t="str">
        <f aca="false">IF(仕様書作成!EF185="","",仕様書作成!EF185)</f>
        <v/>
      </c>
      <c r="AR162" s="222" t="str">
        <f aca="false">IF(仕様書作成!EH185="","",仕様書作成!EH185&amp;",")</f>
        <v/>
      </c>
      <c r="AS162" s="222" t="str">
        <f aca="false">IF(仕様書作成!EI185="","",仕様書作成!EI185)</f>
        <v/>
      </c>
    </row>
    <row r="163" customFormat="false" ht="12.75" hidden="false" customHeight="true" outlineLevel="0" collapsed="false">
      <c r="J163" s="621" t="n">
        <v>105</v>
      </c>
      <c r="K163" s="485" t="str">
        <f aca="false">仕様書作成!DB186</f>
        <v>HH</v>
      </c>
      <c r="L163" s="485" t="str">
        <f aca="false">仕様書作成!DF186</f>
        <v>KQ2P-11</v>
      </c>
      <c r="M163" s="485" t="str">
        <f aca="false">仕様書作成!DE186</f>
        <v/>
      </c>
      <c r="N163" s="222" t="str">
        <f aca="false">IF(M163="","",M163)</f>
        <v/>
      </c>
      <c r="R163" s="222" t="str">
        <f aca="false">IF(仕様書作成!DG186="","",仕様書作成!DG186&amp;",")</f>
        <v/>
      </c>
      <c r="S163" s="222" t="str">
        <f aca="false">IF(仕様書作成!DH186="","",仕様書作成!DH186)</f>
        <v/>
      </c>
      <c r="T163" s="222" t="str">
        <f aca="false">IF(仕様書作成!DI186="","",仕様書作成!DI186)</f>
        <v/>
      </c>
      <c r="U163" s="222" t="str">
        <f aca="false">IF(仕様書作成!DJ186="","",仕様書作成!DJ186)</f>
        <v/>
      </c>
      <c r="V163" s="222" t="str">
        <f aca="false">IF(仕様書作成!DK186="","",仕様書作成!DK186)</f>
        <v/>
      </c>
      <c r="W163" s="222" t="str">
        <f aca="false">IF(仕様書作成!DL186="","",仕様書作成!DL186)</f>
        <v/>
      </c>
      <c r="X163" s="222" t="str">
        <f aca="false">IF(仕様書作成!DM186="","",仕様書作成!DM186)</f>
        <v/>
      </c>
      <c r="Y163" s="222" t="str">
        <f aca="false">IF(仕様書作成!DN186="","",仕様書作成!DN186)</f>
        <v/>
      </c>
      <c r="Z163" s="222" t="str">
        <f aca="false">IF(仕様書作成!DO186="","",仕様書作成!DO186)</f>
        <v/>
      </c>
      <c r="AA163" s="222" t="str">
        <f aca="false">IF(仕様書作成!DP186="","",仕様書作成!DP186)</f>
        <v/>
      </c>
      <c r="AB163" s="222" t="str">
        <f aca="false">IF(仕様書作成!DQ186="","",仕様書作成!DQ186)</f>
        <v/>
      </c>
      <c r="AC163" s="222" t="str">
        <f aca="false">IF(仕様書作成!DR186="","",仕様書作成!DR186)</f>
        <v/>
      </c>
      <c r="AD163" s="222" t="str">
        <f aca="false">IF(仕様書作成!DS186="","",仕様書作成!DS186)</f>
        <v/>
      </c>
      <c r="AE163" s="222" t="str">
        <f aca="false">IF(仕様書作成!DT186="","",仕様書作成!DT186)</f>
        <v/>
      </c>
      <c r="AF163" s="222" t="str">
        <f aca="false">IF(仕様書作成!DU186="","",仕様書作成!DU186)</f>
        <v/>
      </c>
      <c r="AG163" s="222" t="str">
        <f aca="false">IF(仕様書作成!DV186="","",仕様書作成!DV186)</f>
        <v/>
      </c>
      <c r="AH163" s="222" t="str">
        <f aca="false">IF(仕様書作成!DW186="","",仕様書作成!DW186)</f>
        <v/>
      </c>
      <c r="AI163" s="222" t="str">
        <f aca="false">IF(仕様書作成!DX186="","",仕様書作成!DX186)</f>
        <v/>
      </c>
      <c r="AJ163" s="222" t="str">
        <f aca="false">IF(仕様書作成!DY186="","",仕様書作成!DY186)</f>
        <v/>
      </c>
      <c r="AK163" s="222" t="str">
        <f aca="false">IF(仕様書作成!DZ186="","",仕様書作成!DZ186)</f>
        <v/>
      </c>
      <c r="AL163" s="222" t="str">
        <f aca="false">IF(仕様書作成!EA186="","",仕様書作成!EA186)</f>
        <v/>
      </c>
      <c r="AM163" s="222" t="str">
        <f aca="false">IF(仕様書作成!EB186="","",仕様書作成!EB186)</f>
        <v/>
      </c>
      <c r="AN163" s="222" t="str">
        <f aca="false">IF(仕様書作成!EC186="","",仕様書作成!EC186)</f>
        <v/>
      </c>
      <c r="AO163" s="222" t="str">
        <f aca="false">IF(仕様書作成!ED186="","",仕様書作成!ED186)</f>
        <v/>
      </c>
      <c r="AP163" s="222" t="str">
        <f aca="false">IF(仕様書作成!EE186="","",仕様書作成!EE186)</f>
        <v/>
      </c>
      <c r="AQ163" s="222" t="str">
        <f aca="false">IF(仕様書作成!EF186="","",仕様書作成!EF186)</f>
        <v/>
      </c>
      <c r="AR163" s="222" t="str">
        <f aca="false">IF(仕様書作成!EH186="","",仕様書作成!EH186&amp;",")</f>
        <v/>
      </c>
      <c r="AS163" s="222" t="str">
        <f aca="false">IF(仕様書作成!EI186="","",仕様書作成!EI186)</f>
        <v/>
      </c>
    </row>
    <row r="164" customFormat="false" ht="12.75" hidden="false" customHeight="true" outlineLevel="0" collapsed="false">
      <c r="J164" s="621" t="n">
        <v>106</v>
      </c>
      <c r="K164" s="485" t="str">
        <f aca="false">仕様書作成!DB187</f>
        <v>JJ</v>
      </c>
      <c r="L164" s="485" t="str">
        <f aca="false">仕様書作成!DF187</f>
        <v>AN20-C10</v>
      </c>
      <c r="M164" s="485" t="str">
        <f aca="false">仕様書作成!DE187</f>
        <v/>
      </c>
      <c r="N164" s="222" t="str">
        <f aca="false">IF(M164="","",M164)</f>
        <v/>
      </c>
      <c r="R164" s="222" t="str">
        <f aca="false">IF(仕様書作成!DG187="","",仕様書作成!DG187&amp;",")</f>
        <v/>
      </c>
      <c r="S164" s="222" t="str">
        <f aca="false">IF(仕様書作成!DH187="","",仕様書作成!DH187)</f>
        <v/>
      </c>
      <c r="T164" s="222" t="str">
        <f aca="false">IF(仕様書作成!DI187="","",仕様書作成!DI187)</f>
        <v/>
      </c>
      <c r="U164" s="222" t="str">
        <f aca="false">IF(仕様書作成!DJ187="","",仕様書作成!DJ187)</f>
        <v/>
      </c>
      <c r="V164" s="222" t="str">
        <f aca="false">IF(仕様書作成!DK187="","",仕様書作成!DK187)</f>
        <v/>
      </c>
      <c r="W164" s="222" t="str">
        <f aca="false">IF(仕様書作成!DL187="","",仕様書作成!DL187)</f>
        <v/>
      </c>
      <c r="X164" s="222" t="str">
        <f aca="false">IF(仕様書作成!DM187="","",仕様書作成!DM187)</f>
        <v/>
      </c>
      <c r="Y164" s="222" t="str">
        <f aca="false">IF(仕様書作成!DN187="","",仕様書作成!DN187)</f>
        <v/>
      </c>
      <c r="Z164" s="222" t="str">
        <f aca="false">IF(仕様書作成!DO187="","",仕様書作成!DO187)</f>
        <v/>
      </c>
      <c r="AA164" s="222" t="str">
        <f aca="false">IF(仕様書作成!DP187="","",仕様書作成!DP187)</f>
        <v/>
      </c>
      <c r="AB164" s="222" t="str">
        <f aca="false">IF(仕様書作成!DQ187="","",仕様書作成!DQ187)</f>
        <v/>
      </c>
      <c r="AC164" s="222" t="str">
        <f aca="false">IF(仕様書作成!DR187="","",仕様書作成!DR187)</f>
        <v/>
      </c>
      <c r="AD164" s="222" t="str">
        <f aca="false">IF(仕様書作成!DS187="","",仕様書作成!DS187)</f>
        <v/>
      </c>
      <c r="AE164" s="222" t="str">
        <f aca="false">IF(仕様書作成!DT187="","",仕様書作成!DT187)</f>
        <v/>
      </c>
      <c r="AF164" s="222" t="str">
        <f aca="false">IF(仕様書作成!DU187="","",仕様書作成!DU187)</f>
        <v/>
      </c>
      <c r="AG164" s="222" t="str">
        <f aca="false">IF(仕様書作成!DV187="","",仕様書作成!DV187)</f>
        <v/>
      </c>
      <c r="AH164" s="222" t="str">
        <f aca="false">IF(仕様書作成!DW187="","",仕様書作成!DW187)</f>
        <v/>
      </c>
      <c r="AI164" s="222" t="str">
        <f aca="false">IF(仕様書作成!DX187="","",仕様書作成!DX187)</f>
        <v/>
      </c>
      <c r="AJ164" s="222" t="str">
        <f aca="false">IF(仕様書作成!DY187="","",仕様書作成!DY187)</f>
        <v/>
      </c>
      <c r="AK164" s="222" t="str">
        <f aca="false">IF(仕様書作成!DZ187="","",仕様書作成!DZ187)</f>
        <v/>
      </c>
      <c r="AL164" s="222" t="str">
        <f aca="false">IF(仕様書作成!EA187="","",仕様書作成!EA187)</f>
        <v/>
      </c>
      <c r="AM164" s="222" t="str">
        <f aca="false">IF(仕様書作成!EB187="","",仕様書作成!EB187)</f>
        <v/>
      </c>
      <c r="AN164" s="222" t="str">
        <f aca="false">IF(仕様書作成!EC187="","",仕様書作成!EC187)</f>
        <v/>
      </c>
      <c r="AO164" s="222" t="str">
        <f aca="false">IF(仕様書作成!ED187="","",仕様書作成!ED187)</f>
        <v/>
      </c>
      <c r="AP164" s="222" t="str">
        <f aca="false">IF(仕様書作成!EE187="","",仕様書作成!EE187)</f>
        <v/>
      </c>
      <c r="AQ164" s="222" t="str">
        <f aca="false">IF(仕様書作成!EF187="","",仕様書作成!EF187)</f>
        <v/>
      </c>
      <c r="AR164" s="222" t="str">
        <f aca="false">IF(仕様書作成!EH187="","",仕様書作成!EH187&amp;",")</f>
        <v/>
      </c>
      <c r="AS164" s="222" t="str">
        <f aca="false">IF(仕様書作成!EI187="","",仕様書作成!EI187)</f>
        <v/>
      </c>
    </row>
    <row r="165" customFormat="false" ht="12.75" hidden="false" customHeight="true" outlineLevel="0" collapsed="false">
      <c r="J165" s="621" t="n">
        <v>107</v>
      </c>
      <c r="K165" s="485" t="str">
        <f aca="false">仕様書作成!DB188</f>
        <v>KK</v>
      </c>
      <c r="L165" s="485" t="str">
        <f aca="false">仕様書作成!DF188</f>
        <v>AN20-C11</v>
      </c>
      <c r="M165" s="485" t="str">
        <f aca="false">仕様書作成!DE188</f>
        <v/>
      </c>
      <c r="N165" s="222" t="str">
        <f aca="false">IF(M165="","",M165)</f>
        <v/>
      </c>
      <c r="R165" s="222" t="str">
        <f aca="false">IF(仕様書作成!DG188="","",仕様書作成!DG188&amp;",")</f>
        <v/>
      </c>
      <c r="S165" s="222" t="str">
        <f aca="false">IF(仕様書作成!DH188="","",仕様書作成!DH188)</f>
        <v/>
      </c>
      <c r="T165" s="222" t="str">
        <f aca="false">IF(仕様書作成!DI188="","",仕様書作成!DI188)</f>
        <v/>
      </c>
      <c r="U165" s="222" t="str">
        <f aca="false">IF(仕様書作成!DJ188="","",仕様書作成!DJ188)</f>
        <v/>
      </c>
      <c r="V165" s="222" t="str">
        <f aca="false">IF(仕様書作成!DK188="","",仕様書作成!DK188)</f>
        <v/>
      </c>
      <c r="W165" s="222" t="str">
        <f aca="false">IF(仕様書作成!DL188="","",仕様書作成!DL188)</f>
        <v/>
      </c>
      <c r="X165" s="222" t="str">
        <f aca="false">IF(仕様書作成!DM188="","",仕様書作成!DM188)</f>
        <v/>
      </c>
      <c r="Y165" s="222" t="str">
        <f aca="false">IF(仕様書作成!DN188="","",仕様書作成!DN188)</f>
        <v/>
      </c>
      <c r="Z165" s="222" t="str">
        <f aca="false">IF(仕様書作成!DO188="","",仕様書作成!DO188)</f>
        <v/>
      </c>
      <c r="AA165" s="222" t="str">
        <f aca="false">IF(仕様書作成!DP188="","",仕様書作成!DP188)</f>
        <v/>
      </c>
      <c r="AB165" s="222" t="str">
        <f aca="false">IF(仕様書作成!DQ188="","",仕様書作成!DQ188)</f>
        <v/>
      </c>
      <c r="AC165" s="222" t="str">
        <f aca="false">IF(仕様書作成!DR188="","",仕様書作成!DR188)</f>
        <v/>
      </c>
      <c r="AD165" s="222" t="str">
        <f aca="false">IF(仕様書作成!DS188="","",仕様書作成!DS188)</f>
        <v/>
      </c>
      <c r="AE165" s="222" t="str">
        <f aca="false">IF(仕様書作成!DT188="","",仕様書作成!DT188)</f>
        <v/>
      </c>
      <c r="AF165" s="222" t="str">
        <f aca="false">IF(仕様書作成!DU188="","",仕様書作成!DU188)</f>
        <v/>
      </c>
      <c r="AG165" s="222" t="str">
        <f aca="false">IF(仕様書作成!DV188="","",仕様書作成!DV188)</f>
        <v/>
      </c>
      <c r="AH165" s="222" t="str">
        <f aca="false">IF(仕様書作成!DW188="","",仕様書作成!DW188)</f>
        <v/>
      </c>
      <c r="AI165" s="222" t="str">
        <f aca="false">IF(仕様書作成!DX188="","",仕様書作成!DX188)</f>
        <v/>
      </c>
      <c r="AJ165" s="222" t="str">
        <f aca="false">IF(仕様書作成!DY188="","",仕様書作成!DY188)</f>
        <v/>
      </c>
      <c r="AK165" s="222" t="str">
        <f aca="false">IF(仕様書作成!DZ188="","",仕様書作成!DZ188)</f>
        <v/>
      </c>
      <c r="AL165" s="222" t="str">
        <f aca="false">IF(仕様書作成!EA188="","",仕様書作成!EA188)</f>
        <v/>
      </c>
      <c r="AM165" s="222" t="str">
        <f aca="false">IF(仕様書作成!EB188="","",仕様書作成!EB188)</f>
        <v/>
      </c>
      <c r="AN165" s="222" t="str">
        <f aca="false">IF(仕様書作成!EC188="","",仕様書作成!EC188)</f>
        <v/>
      </c>
      <c r="AO165" s="222" t="str">
        <f aca="false">IF(仕様書作成!ED188="","",仕様書作成!ED188)</f>
        <v/>
      </c>
      <c r="AP165" s="222" t="str">
        <f aca="false">IF(仕様書作成!EE188="","",仕様書作成!EE188)</f>
        <v/>
      </c>
      <c r="AQ165" s="222" t="str">
        <f aca="false">IF(仕様書作成!EF188="","",仕様書作成!EF188)</f>
        <v/>
      </c>
      <c r="AR165" s="222" t="str">
        <f aca="false">IF(仕様書作成!EH188="","",仕様書作成!EH188&amp;",")</f>
        <v/>
      </c>
      <c r="AS165" s="222" t="str">
        <f aca="false">IF(仕様書作成!EI188="","",仕様書作成!EI188)</f>
        <v/>
      </c>
    </row>
    <row r="166" customFormat="false" ht="12.75" hidden="false" customHeight="true" outlineLevel="0" collapsed="false">
      <c r="J166" s="621" t="n">
        <v>108</v>
      </c>
      <c r="K166" s="485" t="str">
        <f aca="false">仕様書作成!DB189</f>
        <v>LL</v>
      </c>
      <c r="L166" s="485" t="str">
        <f aca="false">仕様書作成!DF189</f>
        <v>(ポートプラグ_VVQ0000-58A)</v>
      </c>
      <c r="M166" s="485" t="str">
        <f aca="false">仕様書作成!DE189</f>
        <v/>
      </c>
      <c r="N166" s="222" t="str">
        <f aca="false">IF(M166="","",M166)</f>
        <v/>
      </c>
      <c r="R166" s="222" t="str">
        <f aca="false">IF(仕様書作成!DG189="","",仕様書作成!DG189&amp;",")</f>
        <v/>
      </c>
      <c r="S166" s="222" t="str">
        <f aca="false">IF(仕様書作成!DH189="","",仕様書作成!DH189)</f>
        <v/>
      </c>
      <c r="T166" s="222" t="str">
        <f aca="false">IF(仕様書作成!DI189="","",仕様書作成!DI189)</f>
        <v/>
      </c>
      <c r="U166" s="222" t="str">
        <f aca="false">IF(仕様書作成!DJ189="","",仕様書作成!DJ189)</f>
        <v/>
      </c>
      <c r="V166" s="222" t="str">
        <f aca="false">IF(仕様書作成!DK189="","",仕様書作成!DK189)</f>
        <v/>
      </c>
      <c r="W166" s="222" t="str">
        <f aca="false">IF(仕様書作成!DL189="","",仕様書作成!DL189)</f>
        <v/>
      </c>
      <c r="X166" s="222" t="str">
        <f aca="false">IF(仕様書作成!DM189="","",仕様書作成!DM189)</f>
        <v/>
      </c>
      <c r="Y166" s="222" t="str">
        <f aca="false">IF(仕様書作成!DN189="","",仕様書作成!DN189)</f>
        <v/>
      </c>
      <c r="Z166" s="222" t="str">
        <f aca="false">IF(仕様書作成!DO189="","",仕様書作成!DO189)</f>
        <v/>
      </c>
      <c r="AA166" s="222" t="str">
        <f aca="false">IF(仕様書作成!DP189="","",仕様書作成!DP189)</f>
        <v/>
      </c>
      <c r="AB166" s="222" t="str">
        <f aca="false">IF(仕様書作成!DQ189="","",仕様書作成!DQ189)</f>
        <v/>
      </c>
      <c r="AC166" s="222" t="str">
        <f aca="false">IF(仕様書作成!DR189="","",仕様書作成!DR189)</f>
        <v/>
      </c>
      <c r="AD166" s="222" t="str">
        <f aca="false">IF(仕様書作成!DS189="","",仕様書作成!DS189)</f>
        <v/>
      </c>
      <c r="AE166" s="222" t="str">
        <f aca="false">IF(仕様書作成!DT189="","",仕様書作成!DT189)</f>
        <v/>
      </c>
      <c r="AF166" s="222" t="str">
        <f aca="false">IF(仕様書作成!DU189="","",仕様書作成!DU189)</f>
        <v/>
      </c>
      <c r="AG166" s="222" t="str">
        <f aca="false">IF(仕様書作成!DV189="","",仕様書作成!DV189)</f>
        <v/>
      </c>
      <c r="AH166" s="222" t="str">
        <f aca="false">IF(仕様書作成!DW189="","",仕様書作成!DW189)</f>
        <v/>
      </c>
      <c r="AI166" s="222" t="str">
        <f aca="false">IF(仕様書作成!DX189="","",仕様書作成!DX189)</f>
        <v/>
      </c>
      <c r="AJ166" s="222" t="str">
        <f aca="false">IF(仕様書作成!DY189="","",仕様書作成!DY189)</f>
        <v/>
      </c>
      <c r="AK166" s="222" t="str">
        <f aca="false">IF(仕様書作成!DZ189="","",仕様書作成!DZ189)</f>
        <v/>
      </c>
      <c r="AL166" s="222" t="str">
        <f aca="false">IF(仕様書作成!EA189="","",仕様書作成!EA189)</f>
        <v/>
      </c>
      <c r="AM166" s="222" t="str">
        <f aca="false">IF(仕様書作成!EB189="","",仕様書作成!EB189)</f>
        <v/>
      </c>
      <c r="AN166" s="222" t="str">
        <f aca="false">IF(仕様書作成!EC189="","",仕様書作成!EC189)</f>
        <v/>
      </c>
      <c r="AO166" s="222" t="str">
        <f aca="false">IF(仕様書作成!ED189="","",仕様書作成!ED189)</f>
        <v/>
      </c>
      <c r="AP166" s="222" t="str">
        <f aca="false">IF(仕様書作成!EE189="","",仕様書作成!EE189)</f>
        <v/>
      </c>
      <c r="AQ166" s="222" t="str">
        <f aca="false">IF(仕様書作成!EF189="","",仕様書作成!EF189)</f>
        <v/>
      </c>
      <c r="AR166" s="222" t="str">
        <f aca="false">IF(仕様書作成!EH189="","",仕様書作成!EH189&amp;",")</f>
        <v/>
      </c>
      <c r="AS166" s="222" t="str">
        <f aca="false">IF(仕様書作成!EI189="","",仕様書作成!EI189)</f>
        <v/>
      </c>
    </row>
    <row r="167" customFormat="false" ht="12.75" hidden="false" customHeight="true" outlineLevel="0" collapsed="false">
      <c r="J167" s="621" t="n">
        <v>109</v>
      </c>
      <c r="K167" s="485" t="str">
        <f aca="false">仕様書作成!DB190</f>
        <v>MM</v>
      </c>
      <c r="L167" s="485" t="str">
        <f aca="false">仕様書作成!DF190</f>
        <v>(ポートプラグ_VVQ1000-58A)</v>
      </c>
      <c r="M167" s="485" t="str">
        <f aca="false">仕様書作成!DE190</f>
        <v/>
      </c>
      <c r="N167" s="222" t="str">
        <f aca="false">IF(M167="","",M167)</f>
        <v/>
      </c>
      <c r="R167" s="222" t="str">
        <f aca="false">IF(仕様書作成!DG190="","",仕様書作成!DG190&amp;",")</f>
        <v/>
      </c>
      <c r="S167" s="222" t="str">
        <f aca="false">IF(仕様書作成!DH190="","",仕様書作成!DH190)</f>
        <v/>
      </c>
      <c r="T167" s="222" t="str">
        <f aca="false">IF(仕様書作成!DI190="","",仕様書作成!DI190)</f>
        <v/>
      </c>
      <c r="U167" s="222" t="str">
        <f aca="false">IF(仕様書作成!DJ190="","",仕様書作成!DJ190)</f>
        <v/>
      </c>
      <c r="V167" s="222" t="str">
        <f aca="false">IF(仕様書作成!DK190="","",仕様書作成!DK190)</f>
        <v/>
      </c>
      <c r="W167" s="222" t="str">
        <f aca="false">IF(仕様書作成!DL190="","",仕様書作成!DL190)</f>
        <v/>
      </c>
      <c r="X167" s="222" t="str">
        <f aca="false">IF(仕様書作成!DM190="","",仕様書作成!DM190)</f>
        <v/>
      </c>
      <c r="Y167" s="222" t="str">
        <f aca="false">IF(仕様書作成!DN190="","",仕様書作成!DN190)</f>
        <v/>
      </c>
      <c r="Z167" s="222" t="str">
        <f aca="false">IF(仕様書作成!DO190="","",仕様書作成!DO190)</f>
        <v/>
      </c>
      <c r="AA167" s="222" t="str">
        <f aca="false">IF(仕様書作成!DP190="","",仕様書作成!DP190)</f>
        <v/>
      </c>
      <c r="AB167" s="222" t="str">
        <f aca="false">IF(仕様書作成!DQ190="","",仕様書作成!DQ190)</f>
        <v/>
      </c>
      <c r="AC167" s="222" t="str">
        <f aca="false">IF(仕様書作成!DR190="","",仕様書作成!DR190)</f>
        <v/>
      </c>
      <c r="AD167" s="222" t="str">
        <f aca="false">IF(仕様書作成!DS190="","",仕様書作成!DS190)</f>
        <v/>
      </c>
      <c r="AE167" s="222" t="str">
        <f aca="false">IF(仕様書作成!DT190="","",仕様書作成!DT190)</f>
        <v/>
      </c>
      <c r="AF167" s="222" t="str">
        <f aca="false">IF(仕様書作成!DU190="","",仕様書作成!DU190)</f>
        <v/>
      </c>
      <c r="AG167" s="222" t="str">
        <f aca="false">IF(仕様書作成!DV190="","",仕様書作成!DV190)</f>
        <v/>
      </c>
      <c r="AH167" s="222" t="str">
        <f aca="false">IF(仕様書作成!DW190="","",仕様書作成!DW190)</f>
        <v/>
      </c>
      <c r="AI167" s="222" t="str">
        <f aca="false">IF(仕様書作成!DX190="","",仕様書作成!DX190)</f>
        <v/>
      </c>
      <c r="AJ167" s="222" t="str">
        <f aca="false">IF(仕様書作成!DY190="","",仕様書作成!DY190)</f>
        <v/>
      </c>
      <c r="AK167" s="222" t="str">
        <f aca="false">IF(仕様書作成!DZ190="","",仕様書作成!DZ190)</f>
        <v/>
      </c>
      <c r="AL167" s="222" t="str">
        <f aca="false">IF(仕様書作成!EA190="","",仕様書作成!EA190)</f>
        <v/>
      </c>
      <c r="AM167" s="222" t="str">
        <f aca="false">IF(仕様書作成!EB190="","",仕様書作成!EB190)</f>
        <v/>
      </c>
      <c r="AN167" s="222" t="str">
        <f aca="false">IF(仕様書作成!EC190="","",仕様書作成!EC190)</f>
        <v/>
      </c>
      <c r="AO167" s="222" t="str">
        <f aca="false">IF(仕様書作成!ED190="","",仕様書作成!ED190)</f>
        <v/>
      </c>
      <c r="AP167" s="222" t="str">
        <f aca="false">IF(仕様書作成!EE190="","",仕様書作成!EE190)</f>
        <v/>
      </c>
      <c r="AQ167" s="222" t="str">
        <f aca="false">IF(仕様書作成!EF190="","",仕様書作成!EF190)</f>
        <v/>
      </c>
      <c r="AR167" s="222" t="str">
        <f aca="false">IF(仕様書作成!EH190="","",仕様書作成!EH190&amp;",")</f>
        <v/>
      </c>
      <c r="AS167" s="222" t="str">
        <f aca="false">IF(仕様書作成!EI190="","",仕様書作成!EI190)</f>
        <v/>
      </c>
    </row>
    <row r="168" customFormat="false" ht="12.75" hidden="false" customHeight="true" outlineLevel="0" collapsed="false">
      <c r="J168" s="621" t="n">
        <v>110</v>
      </c>
      <c r="K168" s="485" t="str">
        <f aca="false">仕様書作成!DB191</f>
        <v>NN</v>
      </c>
      <c r="L168" s="485" t="str">
        <f aca="false">仕様書作成!DF191</f>
        <v>(ポートプラグ_VVQ2000-58A)</v>
      </c>
      <c r="M168" s="485" t="str">
        <f aca="false">仕様書作成!DE191</f>
        <v/>
      </c>
      <c r="N168" s="222" t="str">
        <f aca="false">IF(M168="","",M168)</f>
        <v/>
      </c>
      <c r="R168" s="222" t="str">
        <f aca="false">IF(仕様書作成!DG191="","",仕様書作成!DG191&amp;",")</f>
        <v/>
      </c>
      <c r="S168" s="222" t="str">
        <f aca="false">IF(仕様書作成!DH191="","",仕様書作成!DH191)</f>
        <v/>
      </c>
      <c r="T168" s="222" t="str">
        <f aca="false">IF(仕様書作成!DI191="","",仕様書作成!DI191)</f>
        <v/>
      </c>
      <c r="U168" s="222" t="str">
        <f aca="false">IF(仕様書作成!DJ191="","",仕様書作成!DJ191)</f>
        <v/>
      </c>
      <c r="V168" s="222" t="str">
        <f aca="false">IF(仕様書作成!DK191="","",仕様書作成!DK191)</f>
        <v/>
      </c>
      <c r="W168" s="222" t="str">
        <f aca="false">IF(仕様書作成!DL191="","",仕様書作成!DL191)</f>
        <v/>
      </c>
      <c r="X168" s="222" t="str">
        <f aca="false">IF(仕様書作成!DM191="","",仕様書作成!DM191)</f>
        <v/>
      </c>
      <c r="Y168" s="222" t="str">
        <f aca="false">IF(仕様書作成!DN191="","",仕様書作成!DN191)</f>
        <v/>
      </c>
      <c r="Z168" s="222" t="str">
        <f aca="false">IF(仕様書作成!DO191="","",仕様書作成!DO191)</f>
        <v/>
      </c>
      <c r="AA168" s="222" t="str">
        <f aca="false">IF(仕様書作成!DP191="","",仕様書作成!DP191)</f>
        <v/>
      </c>
      <c r="AB168" s="222" t="str">
        <f aca="false">IF(仕様書作成!DQ191="","",仕様書作成!DQ191)</f>
        <v/>
      </c>
      <c r="AC168" s="222" t="str">
        <f aca="false">IF(仕様書作成!DR191="","",仕様書作成!DR191)</f>
        <v/>
      </c>
      <c r="AD168" s="222" t="str">
        <f aca="false">IF(仕様書作成!DS191="","",仕様書作成!DS191)</f>
        <v/>
      </c>
      <c r="AE168" s="222" t="str">
        <f aca="false">IF(仕様書作成!DT191="","",仕様書作成!DT191)</f>
        <v/>
      </c>
      <c r="AF168" s="222" t="str">
        <f aca="false">IF(仕様書作成!DU191="","",仕様書作成!DU191)</f>
        <v/>
      </c>
      <c r="AG168" s="222" t="str">
        <f aca="false">IF(仕様書作成!DV191="","",仕様書作成!DV191)</f>
        <v/>
      </c>
      <c r="AH168" s="222" t="str">
        <f aca="false">IF(仕様書作成!DW191="","",仕様書作成!DW191)</f>
        <v/>
      </c>
      <c r="AI168" s="222" t="str">
        <f aca="false">IF(仕様書作成!DX191="","",仕様書作成!DX191)</f>
        <v/>
      </c>
      <c r="AJ168" s="222" t="str">
        <f aca="false">IF(仕様書作成!DY191="","",仕様書作成!DY191)</f>
        <v/>
      </c>
      <c r="AK168" s="222" t="str">
        <f aca="false">IF(仕様書作成!DZ191="","",仕様書作成!DZ191)</f>
        <v/>
      </c>
      <c r="AL168" s="222" t="str">
        <f aca="false">IF(仕様書作成!EA191="","",仕様書作成!EA191)</f>
        <v/>
      </c>
      <c r="AM168" s="222" t="str">
        <f aca="false">IF(仕様書作成!EB191="","",仕様書作成!EB191)</f>
        <v/>
      </c>
      <c r="AN168" s="222" t="str">
        <f aca="false">IF(仕様書作成!EC191="","",仕様書作成!EC191)</f>
        <v/>
      </c>
      <c r="AO168" s="222" t="str">
        <f aca="false">IF(仕様書作成!ED191="","",仕様書作成!ED191)</f>
        <v/>
      </c>
      <c r="AP168" s="222" t="str">
        <f aca="false">IF(仕様書作成!EE191="","",仕様書作成!EE191)</f>
        <v/>
      </c>
      <c r="AQ168" s="222" t="str">
        <f aca="false">IF(仕様書作成!EF191="","",仕様書作成!EF191)</f>
        <v/>
      </c>
      <c r="AR168" s="222" t="str">
        <f aca="false">IF(仕様書作成!EH191="","",仕様書作成!EH191&amp;",")</f>
        <v/>
      </c>
      <c r="AS168" s="222" t="str">
        <f aca="false">IF(仕様書作成!EI191="","",仕様書作成!EI191)</f>
        <v/>
      </c>
    </row>
    <row r="169" customFormat="false" ht="12.75" hidden="false" customHeight="true" outlineLevel="0" collapsed="false">
      <c r="J169" s="621" t="n">
        <v>111</v>
      </c>
      <c r="K169" s="485" t="str">
        <f aca="false">仕様書作成!DB192</f>
        <v>PP</v>
      </c>
      <c r="L169" s="485" t="str">
        <f aca="false">仕様書作成!DF192</f>
        <v>(ポートプラグ_SJ2000-48-1A)</v>
      </c>
      <c r="M169" s="485" t="str">
        <f aca="false">仕様書作成!DE192</f>
        <v/>
      </c>
      <c r="N169" s="222" t="str">
        <f aca="false">IF(M169="","",M169)</f>
        <v/>
      </c>
      <c r="R169" s="222" t="str">
        <f aca="false">IF(仕様書作成!DG192="","",仕様書作成!DG192&amp;",")</f>
        <v/>
      </c>
      <c r="S169" s="222" t="str">
        <f aca="false">IF(仕様書作成!DH192="","",仕様書作成!DH192)</f>
        <v/>
      </c>
      <c r="T169" s="222" t="str">
        <f aca="false">IF(仕様書作成!DI192="","",仕様書作成!DI192)</f>
        <v/>
      </c>
      <c r="U169" s="222" t="str">
        <f aca="false">IF(仕様書作成!DJ192="","",仕様書作成!DJ192)</f>
        <v/>
      </c>
      <c r="V169" s="222" t="str">
        <f aca="false">IF(仕様書作成!DK192="","",仕様書作成!DK192)</f>
        <v/>
      </c>
      <c r="W169" s="222" t="str">
        <f aca="false">IF(仕様書作成!DL192="","",仕様書作成!DL192)</f>
        <v/>
      </c>
      <c r="X169" s="222" t="str">
        <f aca="false">IF(仕様書作成!DM192="","",仕様書作成!DM192)</f>
        <v/>
      </c>
      <c r="Y169" s="222" t="str">
        <f aca="false">IF(仕様書作成!DN192="","",仕様書作成!DN192)</f>
        <v/>
      </c>
      <c r="Z169" s="222" t="str">
        <f aca="false">IF(仕様書作成!DO192="","",仕様書作成!DO192)</f>
        <v/>
      </c>
      <c r="AA169" s="222" t="str">
        <f aca="false">IF(仕様書作成!DP192="","",仕様書作成!DP192)</f>
        <v/>
      </c>
      <c r="AB169" s="222" t="str">
        <f aca="false">IF(仕様書作成!DQ192="","",仕様書作成!DQ192)</f>
        <v/>
      </c>
      <c r="AC169" s="222" t="str">
        <f aca="false">IF(仕様書作成!DR192="","",仕様書作成!DR192)</f>
        <v/>
      </c>
      <c r="AD169" s="222" t="str">
        <f aca="false">IF(仕様書作成!DS192="","",仕様書作成!DS192)</f>
        <v/>
      </c>
      <c r="AE169" s="222" t="str">
        <f aca="false">IF(仕様書作成!DT192="","",仕様書作成!DT192)</f>
        <v/>
      </c>
      <c r="AF169" s="222" t="str">
        <f aca="false">IF(仕様書作成!DU192="","",仕様書作成!DU192)</f>
        <v/>
      </c>
      <c r="AG169" s="222" t="str">
        <f aca="false">IF(仕様書作成!DV192="","",仕様書作成!DV192)</f>
        <v/>
      </c>
      <c r="AH169" s="222" t="str">
        <f aca="false">IF(仕様書作成!DW192="","",仕様書作成!DW192)</f>
        <v/>
      </c>
      <c r="AI169" s="222" t="str">
        <f aca="false">IF(仕様書作成!DX192="","",仕様書作成!DX192)</f>
        <v/>
      </c>
      <c r="AJ169" s="222" t="str">
        <f aca="false">IF(仕様書作成!DY192="","",仕様書作成!DY192)</f>
        <v/>
      </c>
      <c r="AK169" s="222" t="str">
        <f aca="false">IF(仕様書作成!DZ192="","",仕様書作成!DZ192)</f>
        <v/>
      </c>
      <c r="AL169" s="222" t="str">
        <f aca="false">IF(仕様書作成!EA192="","",仕様書作成!EA192)</f>
        <v/>
      </c>
      <c r="AM169" s="222" t="str">
        <f aca="false">IF(仕様書作成!EB192="","",仕様書作成!EB192)</f>
        <v/>
      </c>
      <c r="AN169" s="222" t="str">
        <f aca="false">IF(仕様書作成!EC192="","",仕様書作成!EC192)</f>
        <v/>
      </c>
      <c r="AO169" s="222" t="str">
        <f aca="false">IF(仕様書作成!ED192="","",仕様書作成!ED192)</f>
        <v/>
      </c>
      <c r="AP169" s="222" t="str">
        <f aca="false">IF(仕様書作成!EE192="","",仕様書作成!EE192)</f>
        <v/>
      </c>
      <c r="AQ169" s="222" t="str">
        <f aca="false">IF(仕様書作成!EF192="","",仕様書作成!EF192)</f>
        <v/>
      </c>
      <c r="AR169" s="222" t="str">
        <f aca="false">IF(仕様書作成!EH192="","",仕様書作成!EH192&amp;",")</f>
        <v/>
      </c>
      <c r="AS169" s="222" t="str">
        <f aca="false">IF(仕様書作成!EI192="","",仕様書作成!EI192)</f>
        <v/>
      </c>
    </row>
    <row r="172" customFormat="false" ht="12.75" hidden="false" customHeight="true" outlineLevel="0" collapsed="false">
      <c r="J172" s="621"/>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row>
    <row r="173" customFormat="false" ht="12.75" hidden="false" customHeight="true" outlineLevel="0" collapsed="false">
      <c r="J173" s="621"/>
      <c r="L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row>
    <row r="174" customFormat="false" ht="12.75" hidden="false" customHeight="true" outlineLevel="0" collapsed="false">
      <c r="J174" s="621"/>
      <c r="L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row>
    <row r="175" customFormat="false" ht="12.75" hidden="false" customHeight="true" outlineLevel="0" collapsed="false">
      <c r="J175" s="621"/>
      <c r="L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row>
    <row r="176" customFormat="false" ht="12.75" hidden="false" customHeight="true" outlineLevel="0" collapsed="false">
      <c r="J176" s="621"/>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row>
    <row r="177" customFormat="false" ht="12.75" hidden="false" customHeight="true" outlineLevel="0" collapsed="false">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row>
    <row r="178" customFormat="false" ht="12.75" hidden="false" customHeight="true" outlineLevel="0" collapsed="false">
      <c r="K178" s="485" t="str">
        <f aca="false" t="array" ref="K178:K178">IF(COUNTA($M$2:$M$169)&lt;ROW(M1),"",INDEX($K$1:$K$169,SMALL(IF($M$2:$M$169&lt;&gt;"",ROW($M$2:$M$169)),ROW(M1))))</f>
        <v>マニホールドベース</v>
      </c>
      <c r="L178" s="485" t="str">
        <f aca="false" t="array" ref="L178:L178">IF(COUNTA($M$2:$M$169)&lt;ROW(M1),"",INDEX($L$1:$L$169,SMALL(IF($M$2:$M$169&lt;&gt;"",ROW($M$2:$M$169)),ROW(M1))))</f>
        <v>必須項目に入力漏れがあります</v>
      </c>
      <c r="M178" s="485" t="n">
        <f aca="false" t="array" ref="M178:M178">IF(COUNTA($M$2:$M$169)&lt;ROW(M1),"",INDEX($M$1:$M$169,SMALL(IF($M$2:$M$169&lt;&gt;"",ROW($M$2:$M$169)),ROW(M1))))</f>
        <v>1</v>
      </c>
      <c r="R178" s="222" t="n">
        <f aca="false">IF(COUNTA($M$2:$M$169)&lt;ROW(M1),"",INDEX($R$1:$R$169,SMALL(IF($M$2:$M$169&lt;&gt;"",ROW($M$2:$M$169)),ROW(M1))))</f>
        <v>0</v>
      </c>
      <c r="S178" s="222" t="n">
        <f aca="false">IF(COUNTA($M$2:$M$169)&lt;ROW(M1),"",INDEX($S$1:$S$169,SMALL(IF($M$2:$M$169&lt;&gt;"",ROW($M$2:$M$169)),ROW(M1))))</f>
        <v>0</v>
      </c>
      <c r="T178" s="222" t="str">
        <f aca="false" t="array" ref="T178:T178">IF(COUNTA($M$2:$M$169)&lt;ROW(M1),"",INDEX($T$1:$T$169,SMALL(IF($M$2:$M$169&lt;&gt;"",ROW($M$2:$M$169)),ROW(M1))))</f>
        <v/>
      </c>
      <c r="U178" s="222" t="str">
        <f aca="false" t="array" ref="U178:U178">IF(COUNTA($M$2:$M$169)&lt;ROW(M1),"",INDEX($U$1:$U$169,SMALL(IF($M$2:$M$169&lt;&gt;"",ROW($M$2:$M$169)),ROW(M1))))</f>
        <v/>
      </c>
      <c r="V178" s="222" t="str">
        <f aca="false" t="array" ref="V178:V178">IF(COUNTA($M$2:$M$169)&lt;ROW(M1),"",INDEX($V$1:$V$169,SMALL(IF($M$2:$M$169&lt;&gt;"",ROW($M$2:$M$169)),ROW(M1))))</f>
        <v/>
      </c>
      <c r="W178" s="222" t="str">
        <f aca="false" t="array" ref="W178:W178">IF(COUNTA($M$2:$M$169)&lt;ROW(M1),"",INDEX($W$1:$W$169,SMALL(IF($M$2:$M$169&lt;&gt;"",ROW($M$2:$M$169)),ROW(M1))))</f>
        <v/>
      </c>
      <c r="X178" s="222" t="str">
        <f aca="false" t="array" ref="X178:X178">IF(COUNTA($M$2:$M$169)&lt;ROW(M1),"",INDEX($X$1:$X$169,SMALL(IF($M$2:$M$169&lt;&gt;"",ROW($M$2:$M$169)),ROW(M1))))</f>
        <v/>
      </c>
      <c r="Y178" s="222" t="str">
        <f aca="false" t="array" ref="Y178:Y178">IF(COUNTA($M$2:$M$169)&lt;ROW(M1),"",INDEX($Y$1:$Y$169,SMALL(IF($M$2:$M$169&lt;&gt;"",ROW($M$2:$M$169)),ROW(M1))))</f>
        <v/>
      </c>
      <c r="Z178" s="222" t="str">
        <f aca="false" t="array" ref="Z178:Z178">IF(COUNTA($M$2:$M$169)&lt;ROW(M1),"",INDEX($Z$1:$Z$169,SMALL(IF($M$2:$M$169&lt;&gt;"",ROW($M$2:$M$169)),ROW(M1))))</f>
        <v/>
      </c>
      <c r="AA178" s="222" t="str">
        <f aca="false" t="array" ref="AA178:AA178">IF(COUNTA($M$2:$M$169)&lt;ROW(M1),"",INDEX($AA$1:$AA$169,SMALL(IF($M$2:$M$169&lt;&gt;"",ROW($M$2:$M$169)),ROW(M1))))</f>
        <v/>
      </c>
      <c r="AB178" s="222" t="str">
        <f aca="false" t="array" ref="AB178:AB178">IF(COUNTA($M$2:$M$169)&lt;ROW(M1),"",INDEX($AB$1:$AB$169,SMALL(IF($M$2:$M$169&lt;&gt;"",ROW($M$2:$M$169)),ROW(M1))))</f>
        <v/>
      </c>
      <c r="AC178" s="222" t="str">
        <f aca="false" t="array" ref="AC178:AC178">IF(COUNTA($M$2:$M$169)&lt;ROW(M1),"",INDEX($AC$1:$AC$169,SMALL(IF($M$2:$M$169&lt;&gt;"",ROW($M$2:$M$169)),ROW(M1))))</f>
        <v/>
      </c>
      <c r="AD178" s="222" t="str">
        <f aca="false" t="array" ref="AD178:AD178">IF(COUNTA($M$2:$M$169)&lt;ROW(M1),"",INDEX($AD$1:$AD$169,SMALL(IF($M$2:$M$169&lt;&gt;"",ROW($M$2:$M$169)),ROW(M1))))</f>
        <v/>
      </c>
      <c r="AE178" s="222" t="str">
        <f aca="false" t="array" ref="AE178:AE178">IF(COUNTA($M$2:$M$169)&lt;ROW(M1),"",INDEX($AE$1:$AE$169,SMALL(IF($M$2:$M$169&lt;&gt;"",ROW($M$2:$M$169)),ROW(M1))))</f>
        <v/>
      </c>
      <c r="AF178" s="222" t="str">
        <f aca="false" t="array" ref="AF178:AF178">IF(COUNTA($M$2:$M$169)&lt;ROW(M1),"",INDEX($AF$1:$AF$169,SMALL(IF($M$2:$M$169&lt;&gt;"",ROW($M$2:$M$169)),ROW(M1))))</f>
        <v/>
      </c>
      <c r="AG178" s="222" t="str">
        <f aca="false" t="array" ref="AG178:AG178">IF(COUNTA($M$2:$M$169)&lt;ROW(M1),"",INDEX($AG$1:$AG$169,SMALL(IF($M$2:$M$169&lt;&gt;"",ROW($M$2:$M$169)),ROW(M1))))</f>
        <v/>
      </c>
      <c r="AH178" s="222" t="str">
        <f aca="false" t="array" ref="AH178:AH178">IF(COUNTA($M$2:$M$169)&lt;ROW(M1),"",INDEX($AH$1:$AH$169,SMALL(IF($M$2:$M$169&lt;&gt;"",ROW($M$2:$M$169)),ROW(M1))))</f>
        <v/>
      </c>
      <c r="AI178" s="222" t="str">
        <f aca="false" t="array" ref="AI178:AI178">IF(COUNTA($M$2:$M$169)&lt;ROW(M1),"",INDEX($AI$1:$AI$169,SMALL(IF($M$2:$M$169&lt;&gt;"",ROW($M$2:$M$169)),ROW(M1))))</f>
        <v/>
      </c>
      <c r="AJ178" s="222" t="str">
        <f aca="false" t="array" ref="AJ178:AJ178">IF(COUNTA($M$2:$M$169)&lt;ROW(M1),"",INDEX($AJ$1:$AJ$169,SMALL(IF($M$2:$M$169&lt;&gt;"",ROW($M$2:$M$169)),ROW(M1))))</f>
        <v/>
      </c>
      <c r="AK178" s="222" t="str">
        <f aca="false" t="array" ref="AK178:AK178">IF(COUNTA($M$2:$M$169)&lt;ROW(M1),"",INDEX($AK$1:$AK$169,SMALL(IF($M$2:$M$169&lt;&gt;"",ROW($M$2:$M$169)),ROW(M1))))</f>
        <v/>
      </c>
      <c r="AL178" s="222" t="str">
        <f aca="false" t="array" ref="AL178:AL178">IF(COUNTA($M$2:$M$169)&lt;ROW(M1),"",INDEX($AL$1:$AL$169,SMALL(IF($M$2:$M$169&lt;&gt;"",ROW($M$2:$M$169)),ROW(M1))))</f>
        <v/>
      </c>
      <c r="AM178" s="222" t="str">
        <f aca="false" t="array" ref="AM178:AM178">IF(COUNTA($M$2:$M$169)&lt;ROW(M1),"",INDEX($AM$1:$AM$169,SMALL(IF($M$2:$M$169&lt;&gt;"",ROW($M$2:$M$169)),ROW(M1))))</f>
        <v/>
      </c>
      <c r="AN178" s="222" t="str">
        <f aca="false" t="array" ref="AN178:AN178">IF(COUNTA($M$2:$M$169)&lt;ROW(M1),"",INDEX($AN$1:$AN$169,SMALL(IF($M$2:$M$169&lt;&gt;"",ROW($M$2:$M$169)),ROW(M1))))</f>
        <v/>
      </c>
      <c r="AO178" s="222" t="str">
        <f aca="false" t="array" ref="AO178:AO178">IF(COUNTA($M$2:$M$169)&lt;ROW(M1),"",INDEX($AO$1:$AO$169,SMALL(IF($M$2:$M$169&lt;&gt;"",ROW($M$2:$M$169)),ROW(M1))))</f>
        <v/>
      </c>
      <c r="AP178" s="222" t="str">
        <f aca="false" t="array" ref="AP178:AP178">IF(COUNTA($M$2:$M$169)&lt;ROW(M1),"",INDEX($AP$1:$AP$169,SMALL(IF($M$2:$M$169&lt;&gt;"",ROW($M$2:$M$169)),ROW(M1))))</f>
        <v/>
      </c>
      <c r="AQ178" s="222" t="str">
        <f aca="false" t="array" ref="AQ178:AQ178">IF(COUNTA($M$2:$M$169)&lt;ROW(M1),"",INDEX($AQ$1:$AQ$169,SMALL(IF($M$2:$M$169&lt;&gt;"",ROW($M$2:$M$169)),ROW(M1))))</f>
        <v/>
      </c>
      <c r="AR178" s="222" t="n">
        <f aca="false">IF(COUNTA($M$2:$M$169)&lt;ROW(M1),"",INDEX($AR$1:$AR$169,SMALL(IF($M$2:$M$169&lt;&gt;"",ROW($M$2:$M$169)),ROW(M1))))</f>
        <v>0</v>
      </c>
      <c r="AS178" s="222" t="n">
        <f aca="false">IF(COUNTA($M$2:$M$169)&lt;ROW(M1),"",INDEX($AS$1:$AS$169,SMALL(IF($M$2:$M$169&lt;&gt;"",ROW($M$2:$M$169)),ROW(M1))))</f>
        <v>0</v>
      </c>
    </row>
    <row r="179" customFormat="false" ht="12.75" hidden="false" customHeight="true" outlineLevel="0" collapsed="false">
      <c r="K179" s="485" t="e">
        <f aca="false" t="array" ref="K179:K179">IF(COUNTA($M$2:$M$169)&lt;ROW(M2),"",INDEX($K$1:$K$169,SMALL(IF($M$2:$M$169&lt;&gt;"",ROW($M$2:$M$169)),ROW(M2))))</f>
        <v>#VALUE!</v>
      </c>
      <c r="L179" s="485" t="e">
        <f aca="false" t="array" ref="L179:L179">IF(COUNTA($M$2:$M$169)&lt;ROW(M2),"",INDEX($L$1:$L$169,SMALL(IF($M$2:$M$169&lt;&gt;"",ROW($M$2:$M$169)),ROW(M2))))</f>
        <v>#VALUE!</v>
      </c>
      <c r="M179" s="485" t="e">
        <f aca="false" t="array" ref="M179:M179">IF(COUNTA($M$2:$M$169)&lt;ROW(M2),"",INDEX($M$1:$M$169,SMALL(IF($M$2:$M$169&lt;&gt;"",ROW($M$2:$M$169)),ROW(M2))))</f>
        <v>#VALUE!</v>
      </c>
      <c r="R179" s="222" t="e">
        <f aca="false" t="array" ref="R179:R179">IF(COUNTA($M$2:$M$169)&lt;ROW(M2),"",INDEX($R$1:$R$169,SMALL(IF($M$2:$M$169&lt;&gt;"",ROW($M$2:$M$169)),ROW(M2))))</f>
        <v>#VALUE!</v>
      </c>
      <c r="S179" s="222" t="e">
        <f aca="false" t="array" ref="S179:S179">IF(COUNTA($M$2:$M$169)&lt;ROW(M2),"",INDEX($S$1:$S$169,SMALL(IF($M$2:$M$169&lt;&gt;"",ROW($M$2:$M$169)),ROW(M2))))</f>
        <v>#VALUE!</v>
      </c>
      <c r="T179" s="222" t="e">
        <f aca="false" t="array" ref="T179:T179">IF(COUNTA($M$2:$M$169)&lt;ROW(M2),"",INDEX($T$1:$T$169,SMALL(IF($M$2:$M$169&lt;&gt;"",ROW($M$2:$M$169)),ROW(M2))))</f>
        <v>#VALUE!</v>
      </c>
      <c r="U179" s="222" t="e">
        <f aca="false" t="array" ref="U179:U179">IF(COUNTA($M$2:$M$169)&lt;ROW(M2),"",INDEX($U$1:$U$169,SMALL(IF($M$2:$M$169&lt;&gt;"",ROW($M$2:$M$169)),ROW(M2))))</f>
        <v>#VALUE!</v>
      </c>
      <c r="V179" s="222" t="e">
        <f aca="false" t="array" ref="V179:V179">IF(COUNTA($M$2:$M$169)&lt;ROW(M2),"",INDEX($V$1:$V$169,SMALL(IF($M$2:$M$169&lt;&gt;"",ROW($M$2:$M$169)),ROW(M2))))</f>
        <v>#VALUE!</v>
      </c>
      <c r="W179" s="222" t="e">
        <f aca="false" t="array" ref="W179:W179">IF(COUNTA($M$2:$M$169)&lt;ROW(M2),"",INDEX($W$1:$W$169,SMALL(IF($M$2:$M$169&lt;&gt;"",ROW($M$2:$M$169)),ROW(M2))))</f>
        <v>#VALUE!</v>
      </c>
      <c r="X179" s="222" t="e">
        <f aca="false" t="array" ref="X179:X179">IF(COUNTA($M$2:$M$169)&lt;ROW(M2),"",INDEX($X$1:$X$169,SMALL(IF($M$2:$M$169&lt;&gt;"",ROW($M$2:$M$169)),ROW(M2))))</f>
        <v>#VALUE!</v>
      </c>
      <c r="Y179" s="222" t="e">
        <f aca="false" t="array" ref="Y179:Y179">IF(COUNTA($M$2:$M$169)&lt;ROW(M2),"",INDEX($Y$1:$Y$169,SMALL(IF($M$2:$M$169&lt;&gt;"",ROW($M$2:$M$169)),ROW(M2))))</f>
        <v>#VALUE!</v>
      </c>
      <c r="Z179" s="222" t="e">
        <f aca="false" t="array" ref="Z179:Z179">IF(COUNTA($M$2:$M$169)&lt;ROW(M2),"",INDEX($Z$1:$Z$169,SMALL(IF($M$2:$M$169&lt;&gt;"",ROW($M$2:$M$169)),ROW(M2))))</f>
        <v>#VALUE!</v>
      </c>
      <c r="AA179" s="222" t="e">
        <f aca="false" t="array" ref="AA179:AA179">IF(COUNTA($M$2:$M$169)&lt;ROW(M2),"",INDEX($AA$1:$AA$169,SMALL(IF($M$2:$M$169&lt;&gt;"",ROW($M$2:$M$169)),ROW(M2))))</f>
        <v>#VALUE!</v>
      </c>
      <c r="AB179" s="222" t="e">
        <f aca="false" t="array" ref="AB179:AB179">IF(COUNTA($M$2:$M$169)&lt;ROW(M2),"",INDEX($AB$1:$AB$169,SMALL(IF($M$2:$M$169&lt;&gt;"",ROW($M$2:$M$169)),ROW(M2))))</f>
        <v>#VALUE!</v>
      </c>
      <c r="AC179" s="222" t="e">
        <f aca="false" t="array" ref="AC179:AC179">IF(COUNTA($M$2:$M$169)&lt;ROW(M2),"",INDEX($AC$1:$AC$169,SMALL(IF($M$2:$M$169&lt;&gt;"",ROW($M$2:$M$169)),ROW(M2))))</f>
        <v>#VALUE!</v>
      </c>
      <c r="AD179" s="222" t="e">
        <f aca="false" t="array" ref="AD179:AD179">IF(COUNTA($M$2:$M$169)&lt;ROW(M2),"",INDEX($AD$1:$AD$169,SMALL(IF($M$2:$M$169&lt;&gt;"",ROW($M$2:$M$169)),ROW(M2))))</f>
        <v>#VALUE!</v>
      </c>
      <c r="AE179" s="222" t="e">
        <f aca="false" t="array" ref="AE179:AE179">IF(COUNTA($M$2:$M$169)&lt;ROW(M2),"",INDEX($AE$1:$AE$169,SMALL(IF($M$2:$M$169&lt;&gt;"",ROW($M$2:$M$169)),ROW(M2))))</f>
        <v>#VALUE!</v>
      </c>
      <c r="AF179" s="222" t="e">
        <f aca="false" t="array" ref="AF179:AF179">IF(COUNTA($M$2:$M$169)&lt;ROW(M2),"",INDEX($AF$1:$AF$169,SMALL(IF($M$2:$M$169&lt;&gt;"",ROW($M$2:$M$169)),ROW(M2))))</f>
        <v>#VALUE!</v>
      </c>
      <c r="AG179" s="222" t="e">
        <f aca="false" t="array" ref="AG179:AG179">IF(COUNTA($M$2:$M$169)&lt;ROW(M2),"",INDEX($AG$1:$AG$169,SMALL(IF($M$2:$M$169&lt;&gt;"",ROW($M$2:$M$169)),ROW(M2))))</f>
        <v>#VALUE!</v>
      </c>
      <c r="AH179" s="222" t="e">
        <f aca="false" t="array" ref="AH179:AH179">IF(COUNTA($M$2:$M$169)&lt;ROW(M2),"",INDEX($AH$1:$AH$169,SMALL(IF($M$2:$M$169&lt;&gt;"",ROW($M$2:$M$169)),ROW(M2))))</f>
        <v>#VALUE!</v>
      </c>
      <c r="AI179" s="222" t="e">
        <f aca="false" t="array" ref="AI179:AI179">IF(COUNTA($M$2:$M$169)&lt;ROW(M2),"",INDEX($AI$1:$AI$169,SMALL(IF($M$2:$M$169&lt;&gt;"",ROW($M$2:$M$169)),ROW(M2))))</f>
        <v>#VALUE!</v>
      </c>
      <c r="AJ179" s="222" t="e">
        <f aca="false" t="array" ref="AJ179:AJ179">IF(COUNTA($M$2:$M$169)&lt;ROW(M2),"",INDEX($AJ$1:$AJ$169,SMALL(IF($M$2:$M$169&lt;&gt;"",ROW($M$2:$M$169)),ROW(M2))))</f>
        <v>#VALUE!</v>
      </c>
      <c r="AK179" s="222" t="e">
        <f aca="false" t="array" ref="AK179:AK179">IF(COUNTA($M$2:$M$169)&lt;ROW(M2),"",INDEX($AK$1:$AK$169,SMALL(IF($M$2:$M$169&lt;&gt;"",ROW($M$2:$M$169)),ROW(M2))))</f>
        <v>#VALUE!</v>
      </c>
      <c r="AL179" s="222" t="e">
        <f aca="false" t="array" ref="AL179:AL179">IF(COUNTA($M$2:$M$169)&lt;ROW(M2),"",INDEX($AL$1:$AL$169,SMALL(IF($M$2:$M$169&lt;&gt;"",ROW($M$2:$M$169)),ROW(M2))))</f>
        <v>#VALUE!</v>
      </c>
      <c r="AM179" s="222" t="e">
        <f aca="false" t="array" ref="AM179:AM179">IF(COUNTA($M$2:$M$169)&lt;ROW(M2),"",INDEX($AM$1:$AM$169,SMALL(IF($M$2:$M$169&lt;&gt;"",ROW($M$2:$M$169)),ROW(M2))))</f>
        <v>#VALUE!</v>
      </c>
      <c r="AN179" s="222" t="e">
        <f aca="false" t="array" ref="AN179:AN179">IF(COUNTA($M$2:$M$169)&lt;ROW(M2),"",INDEX($AN$1:$AN$169,SMALL(IF($M$2:$M$169&lt;&gt;"",ROW($M$2:$M$169)),ROW(M2))))</f>
        <v>#VALUE!</v>
      </c>
      <c r="AO179" s="222" t="e">
        <f aca="false" t="array" ref="AO179:AO179">IF(COUNTA($M$2:$M$169)&lt;ROW(M2),"",INDEX($AO$1:$AO$169,SMALL(IF($M$2:$M$169&lt;&gt;"",ROW($M$2:$M$169)),ROW(M2))))</f>
        <v>#VALUE!</v>
      </c>
      <c r="AP179" s="222" t="e">
        <f aca="false" t="array" ref="AP179:AP179">IF(COUNTA($M$2:$M$169)&lt;ROW(M2),"",INDEX($AP$1:$AP$169,SMALL(IF($M$2:$M$169&lt;&gt;"",ROW($M$2:$M$169)),ROW(M2))))</f>
        <v>#VALUE!</v>
      </c>
      <c r="AQ179" s="222" t="e">
        <f aca="false" t="array" ref="AQ179:AQ179">IF(COUNTA($M$2:$M$169)&lt;ROW(M2),"",INDEX($AQ$1:$AQ$169,SMALL(IF($M$2:$M$169&lt;&gt;"",ROW($M$2:$M$169)),ROW(M2))))</f>
        <v>#VALUE!</v>
      </c>
      <c r="AR179" s="222" t="e">
        <f aca="false" t="array" ref="AR179:AR179">IF(COUNTA($M$2:$M$169)&lt;ROW(M2),"",INDEX($AR$1:$AR$169,SMALL(IF($M$2:$M$169&lt;&gt;"",ROW($M$2:$M$169)),ROW(M2))))</f>
        <v>#VALUE!</v>
      </c>
      <c r="AS179" s="222" t="e">
        <f aca="false" t="array" ref="AS179:AS179">IF(COUNTA($M$2:$M$169)&lt;ROW(M2),"",INDEX($AS$1:$AS$169,SMALL(IF($M$2:$M$169&lt;&gt;"",ROW($M$2:$M$169)),ROW(M2))))</f>
        <v>#VALUE!</v>
      </c>
    </row>
    <row r="180" customFormat="false" ht="12.75" hidden="false" customHeight="true" outlineLevel="0" collapsed="false">
      <c r="K180" s="485" t="e">
        <f aca="false" t="array" ref="K180:K180">IF(COUNTA($M$2:$M$169)&lt;ROW(M3),"",INDEX($K$1:$K$169,SMALL(IF($M$2:$M$169&lt;&gt;"",ROW($M$2:$M$169)),ROW(M3))))</f>
        <v>#VALUE!</v>
      </c>
      <c r="L180" s="485" t="e">
        <f aca="false" t="array" ref="L180:L180">IF(COUNTA($M$2:$M$169)&lt;ROW(M3),"",INDEX($L$1:$L$169,SMALL(IF($M$2:$M$169&lt;&gt;"",ROW($M$2:$M$169)),ROW(M3))))</f>
        <v>#VALUE!</v>
      </c>
      <c r="M180" s="485" t="e">
        <f aca="false" t="array" ref="M180:M180">IF(COUNTA($M$2:$M$169)&lt;ROW(M3),"",INDEX($M$1:$M$169,SMALL(IF($M$2:$M$169&lt;&gt;"",ROW($M$2:$M$169)),ROW(M3))))</f>
        <v>#VALUE!</v>
      </c>
      <c r="R180" s="222" t="e">
        <f aca="false" t="array" ref="R180:R180">IF(COUNTA($M$2:$M$169)&lt;ROW(M3),"",INDEX($R$1:$R$169,SMALL(IF($M$2:$M$169&lt;&gt;"",ROW($M$2:$M$169)),ROW(M3))))</f>
        <v>#VALUE!</v>
      </c>
      <c r="S180" s="222" t="e">
        <f aca="false" t="array" ref="S180:S180">IF(COUNTA($M$2:$M$169)&lt;ROW(M3),"",INDEX($S$1:$S$169,SMALL(IF($M$2:$M$169&lt;&gt;"",ROW($M$2:$M$169)),ROW(M3))))</f>
        <v>#VALUE!</v>
      </c>
      <c r="T180" s="222" t="e">
        <f aca="false" t="array" ref="T180:T180">IF(COUNTA($M$2:$M$169)&lt;ROW(M3),"",INDEX($T$1:$T$169,SMALL(IF($M$2:$M$169&lt;&gt;"",ROW($M$2:$M$169)),ROW(M3))))</f>
        <v>#VALUE!</v>
      </c>
      <c r="U180" s="222" t="e">
        <f aca="false" t="array" ref="U180:U180">IF(COUNTA($M$2:$M$169)&lt;ROW(M3),"",INDEX($U$1:$U$169,SMALL(IF($M$2:$M$169&lt;&gt;"",ROW($M$2:$M$169)),ROW(M3))))</f>
        <v>#VALUE!</v>
      </c>
      <c r="V180" s="222" t="e">
        <f aca="false" t="array" ref="V180:V180">IF(COUNTA($M$2:$M$169)&lt;ROW(M3),"",INDEX($V$1:$V$169,SMALL(IF($M$2:$M$169&lt;&gt;"",ROW($M$2:$M$169)),ROW(M3))))</f>
        <v>#VALUE!</v>
      </c>
      <c r="W180" s="222" t="e">
        <f aca="false" t="array" ref="W180:W180">IF(COUNTA($M$2:$M$169)&lt;ROW(M3),"",INDEX($W$1:$W$169,SMALL(IF($M$2:$M$169&lt;&gt;"",ROW($M$2:$M$169)),ROW(M3))))</f>
        <v>#VALUE!</v>
      </c>
      <c r="X180" s="222" t="e">
        <f aca="false" t="array" ref="X180:X180">IF(COUNTA($M$2:$M$169)&lt;ROW(M3),"",INDEX($X$1:$X$169,SMALL(IF($M$2:$M$169&lt;&gt;"",ROW($M$2:$M$169)),ROW(M3))))</f>
        <v>#VALUE!</v>
      </c>
      <c r="Y180" s="222" t="e">
        <f aca="false" t="array" ref="Y180:Y180">IF(COUNTA($M$2:$M$169)&lt;ROW(M3),"",INDEX($Y$1:$Y$169,SMALL(IF($M$2:$M$169&lt;&gt;"",ROW($M$2:$M$169)),ROW(M3))))</f>
        <v>#VALUE!</v>
      </c>
      <c r="Z180" s="222" t="e">
        <f aca="false" t="array" ref="Z180:Z180">IF(COUNTA($M$2:$M$169)&lt;ROW(M3),"",INDEX($Z$1:$Z$169,SMALL(IF($M$2:$M$169&lt;&gt;"",ROW($M$2:$M$169)),ROW(M3))))</f>
        <v>#VALUE!</v>
      </c>
      <c r="AA180" s="222" t="e">
        <f aca="false" t="array" ref="AA180:AA180">IF(COUNTA($M$2:$M$169)&lt;ROW(M3),"",INDEX($AA$1:$AA$169,SMALL(IF($M$2:$M$169&lt;&gt;"",ROW($M$2:$M$169)),ROW(M3))))</f>
        <v>#VALUE!</v>
      </c>
      <c r="AB180" s="222" t="e">
        <f aca="false" t="array" ref="AB180:AB180">IF(COUNTA($M$2:$M$169)&lt;ROW(M3),"",INDEX($AB$1:$AB$169,SMALL(IF($M$2:$M$169&lt;&gt;"",ROW($M$2:$M$169)),ROW(M3))))</f>
        <v>#VALUE!</v>
      </c>
      <c r="AC180" s="222" t="e">
        <f aca="false" t="array" ref="AC180:AC180">IF(COUNTA($M$2:$M$169)&lt;ROW(M3),"",INDEX($AC$1:$AC$169,SMALL(IF($M$2:$M$169&lt;&gt;"",ROW($M$2:$M$169)),ROW(M3))))</f>
        <v>#VALUE!</v>
      </c>
      <c r="AD180" s="222" t="e">
        <f aca="false" t="array" ref="AD180:AD180">IF(COUNTA($M$2:$M$169)&lt;ROW(M3),"",INDEX($AD$1:$AD$169,SMALL(IF($M$2:$M$169&lt;&gt;"",ROW($M$2:$M$169)),ROW(M3))))</f>
        <v>#VALUE!</v>
      </c>
      <c r="AE180" s="222" t="e">
        <f aca="false" t="array" ref="AE180:AE180">IF(COUNTA($M$2:$M$169)&lt;ROW(M3),"",INDEX($AE$1:$AE$169,SMALL(IF($M$2:$M$169&lt;&gt;"",ROW($M$2:$M$169)),ROW(M3))))</f>
        <v>#VALUE!</v>
      </c>
      <c r="AF180" s="222" t="e">
        <f aca="false" t="array" ref="AF180:AF180">IF(COUNTA($M$2:$M$169)&lt;ROW(M3),"",INDEX($AF$1:$AF$169,SMALL(IF($M$2:$M$169&lt;&gt;"",ROW($M$2:$M$169)),ROW(M3))))</f>
        <v>#VALUE!</v>
      </c>
      <c r="AG180" s="222" t="e">
        <f aca="false" t="array" ref="AG180:AG180">IF(COUNTA($M$2:$M$169)&lt;ROW(M3),"",INDEX($AG$1:$AG$169,SMALL(IF($M$2:$M$169&lt;&gt;"",ROW($M$2:$M$169)),ROW(M3))))</f>
        <v>#VALUE!</v>
      </c>
      <c r="AH180" s="222" t="e">
        <f aca="false" t="array" ref="AH180:AH180">IF(COUNTA($M$2:$M$169)&lt;ROW(M3),"",INDEX($AH$1:$AH$169,SMALL(IF($M$2:$M$169&lt;&gt;"",ROW($M$2:$M$169)),ROW(M3))))</f>
        <v>#VALUE!</v>
      </c>
      <c r="AI180" s="222" t="e">
        <f aca="false" t="array" ref="AI180:AI180">IF(COUNTA($M$2:$M$169)&lt;ROW(M3),"",INDEX($AI$1:$AI$169,SMALL(IF($M$2:$M$169&lt;&gt;"",ROW($M$2:$M$169)),ROW(M3))))</f>
        <v>#VALUE!</v>
      </c>
      <c r="AJ180" s="222" t="e">
        <f aca="false" t="array" ref="AJ180:AJ180">IF(COUNTA($M$2:$M$169)&lt;ROW(M3),"",INDEX($AJ$1:$AJ$169,SMALL(IF($M$2:$M$169&lt;&gt;"",ROW($M$2:$M$169)),ROW(M3))))</f>
        <v>#VALUE!</v>
      </c>
      <c r="AK180" s="222" t="e">
        <f aca="false" t="array" ref="AK180:AK180">IF(COUNTA($M$2:$M$169)&lt;ROW(M3),"",INDEX($AK$1:$AK$169,SMALL(IF($M$2:$M$169&lt;&gt;"",ROW($M$2:$M$169)),ROW(M3))))</f>
        <v>#VALUE!</v>
      </c>
      <c r="AL180" s="222" t="e">
        <f aca="false" t="array" ref="AL180:AL180">IF(COUNTA($M$2:$M$169)&lt;ROW(M3),"",INDEX($AL$1:$AL$169,SMALL(IF($M$2:$M$169&lt;&gt;"",ROW($M$2:$M$169)),ROW(M3))))</f>
        <v>#VALUE!</v>
      </c>
      <c r="AM180" s="222" t="e">
        <f aca="false" t="array" ref="AM180:AM180">IF(COUNTA($M$2:$M$169)&lt;ROW(M3),"",INDEX($AM$1:$AM$169,SMALL(IF($M$2:$M$169&lt;&gt;"",ROW($M$2:$M$169)),ROW(M3))))</f>
        <v>#VALUE!</v>
      </c>
      <c r="AN180" s="222" t="e">
        <f aca="false" t="array" ref="AN180:AN180">IF(COUNTA($M$2:$M$169)&lt;ROW(M3),"",INDEX($AN$1:$AN$169,SMALL(IF($M$2:$M$169&lt;&gt;"",ROW($M$2:$M$169)),ROW(M3))))</f>
        <v>#VALUE!</v>
      </c>
      <c r="AO180" s="222" t="e">
        <f aca="false" t="array" ref="AO180:AO180">IF(COUNTA($M$2:$M$169)&lt;ROW(M3),"",INDEX($AO$1:$AO$169,SMALL(IF($M$2:$M$169&lt;&gt;"",ROW($M$2:$M$169)),ROW(M3))))</f>
        <v>#VALUE!</v>
      </c>
      <c r="AP180" s="222" t="e">
        <f aca="false" t="array" ref="AP180:AP180">IF(COUNTA($M$2:$M$169)&lt;ROW(M3),"",INDEX($AP$1:$AP$169,SMALL(IF($M$2:$M$169&lt;&gt;"",ROW($M$2:$M$169)),ROW(M3))))</f>
        <v>#VALUE!</v>
      </c>
      <c r="AQ180" s="222" t="e">
        <f aca="false" t="array" ref="AQ180:AQ180">IF(COUNTA($M$2:$M$169)&lt;ROW(M3),"",INDEX($AQ$1:$AQ$169,SMALL(IF($M$2:$M$169&lt;&gt;"",ROW($M$2:$M$169)),ROW(M3))))</f>
        <v>#VALUE!</v>
      </c>
      <c r="AR180" s="222" t="e">
        <f aca="false" t="array" ref="AR180:AR180">IF(COUNTA($M$2:$M$169)&lt;ROW(M3),"",INDEX($AR$1:$AR$169,SMALL(IF($M$2:$M$169&lt;&gt;"",ROW($M$2:$M$169)),ROW(M3))))</f>
        <v>#VALUE!</v>
      </c>
      <c r="AS180" s="222" t="e">
        <f aca="false" t="array" ref="AS180:AS180">IF(COUNTA($M$2:$M$169)&lt;ROW(M3),"",INDEX($AS$1:$AS$169,SMALL(IF($M$2:$M$169&lt;&gt;"",ROW($M$2:$M$169)),ROW(M3))))</f>
        <v>#VALUE!</v>
      </c>
    </row>
    <row r="181" customFormat="false" ht="12.75" hidden="false" customHeight="true" outlineLevel="0" collapsed="false">
      <c r="K181" s="485" t="e">
        <f aca="false" t="array" ref="K181:K181">IF(COUNTA($M$2:$M$169)&lt;ROW(M4),"",INDEX($K$1:$K$169,SMALL(IF($M$2:$M$169&lt;&gt;"",ROW($M$2:$M$169)),ROW(M4))))</f>
        <v>#VALUE!</v>
      </c>
      <c r="L181" s="485" t="e">
        <f aca="false" t="array" ref="L181:L181">IF(COUNTA($M$2:$M$169)&lt;ROW(M4),"",INDEX($L$1:$L$169,SMALL(IF($M$2:$M$169&lt;&gt;"",ROW($M$2:$M$169)),ROW(M4))))</f>
        <v>#VALUE!</v>
      </c>
      <c r="M181" s="485" t="e">
        <f aca="false" t="array" ref="M181:M181">IF(COUNTA($M$2:$M$169)&lt;ROW(M4),"",INDEX($M$1:$M$169,SMALL(IF($M$2:$M$169&lt;&gt;"",ROW($M$2:$M$169)),ROW(M4))))</f>
        <v>#VALUE!</v>
      </c>
      <c r="R181" s="222" t="e">
        <f aca="false" t="array" ref="R181:R181">IF(COUNTA($M$2:$M$169)&lt;ROW(M4),"",INDEX($R$1:$R$169,SMALL(IF($M$2:$M$169&lt;&gt;"",ROW($M$2:$M$169)),ROW(M4))))</f>
        <v>#VALUE!</v>
      </c>
      <c r="S181" s="222" t="e">
        <f aca="false" t="array" ref="S181:S181">IF(COUNTA($M$2:$M$169)&lt;ROW(M4),"",INDEX($S$1:$S$169,SMALL(IF($M$2:$M$169&lt;&gt;"",ROW($M$2:$M$169)),ROW(M4))))</f>
        <v>#VALUE!</v>
      </c>
      <c r="T181" s="222" t="e">
        <f aca="false" t="array" ref="T181:T181">IF(COUNTA($M$2:$M$169)&lt;ROW(M4),"",INDEX($T$1:$T$169,SMALL(IF($M$2:$M$169&lt;&gt;"",ROW($M$2:$M$169)),ROW(M4))))</f>
        <v>#VALUE!</v>
      </c>
      <c r="U181" s="222" t="e">
        <f aca="false" t="array" ref="U181:U181">IF(COUNTA($M$2:$M$169)&lt;ROW(M4),"",INDEX($U$1:$U$169,SMALL(IF($M$2:$M$169&lt;&gt;"",ROW($M$2:$M$169)),ROW(M4))))</f>
        <v>#VALUE!</v>
      </c>
      <c r="V181" s="222" t="e">
        <f aca="false" t="array" ref="V181:V181">IF(COUNTA($M$2:$M$169)&lt;ROW(M4),"",INDEX($V$1:$V$169,SMALL(IF($M$2:$M$169&lt;&gt;"",ROW($M$2:$M$169)),ROW(M4))))</f>
        <v>#VALUE!</v>
      </c>
      <c r="W181" s="222" t="e">
        <f aca="false" t="array" ref="W181:W181">IF(COUNTA($M$2:$M$169)&lt;ROW(M4),"",INDEX($W$1:$W$169,SMALL(IF($M$2:$M$169&lt;&gt;"",ROW($M$2:$M$169)),ROW(M4))))</f>
        <v>#VALUE!</v>
      </c>
      <c r="X181" s="222" t="e">
        <f aca="false" t="array" ref="X181:X181">IF(COUNTA($M$2:$M$169)&lt;ROW(M4),"",INDEX($X$1:$X$169,SMALL(IF($M$2:$M$169&lt;&gt;"",ROW($M$2:$M$169)),ROW(M4))))</f>
        <v>#VALUE!</v>
      </c>
      <c r="Y181" s="222" t="e">
        <f aca="false" t="array" ref="Y181:Y181">IF(COUNTA($M$2:$M$169)&lt;ROW(M4),"",INDEX($Y$1:$Y$169,SMALL(IF($M$2:$M$169&lt;&gt;"",ROW($M$2:$M$169)),ROW(M4))))</f>
        <v>#VALUE!</v>
      </c>
      <c r="Z181" s="222" t="e">
        <f aca="false" t="array" ref="Z181:Z181">IF(COUNTA($M$2:$M$169)&lt;ROW(M4),"",INDEX($Z$1:$Z$169,SMALL(IF($M$2:$M$169&lt;&gt;"",ROW($M$2:$M$169)),ROW(M4))))</f>
        <v>#VALUE!</v>
      </c>
      <c r="AA181" s="222" t="e">
        <f aca="false" t="array" ref="AA181:AA181">IF(COUNTA($M$2:$M$169)&lt;ROW(M4),"",INDEX($AA$1:$AA$169,SMALL(IF($M$2:$M$169&lt;&gt;"",ROW($M$2:$M$169)),ROW(M4))))</f>
        <v>#VALUE!</v>
      </c>
      <c r="AB181" s="222" t="e">
        <f aca="false" t="array" ref="AB181:AB181">IF(COUNTA($M$2:$M$169)&lt;ROW(M4),"",INDEX($AB$1:$AB$169,SMALL(IF($M$2:$M$169&lt;&gt;"",ROW($M$2:$M$169)),ROW(M4))))</f>
        <v>#VALUE!</v>
      </c>
      <c r="AC181" s="222" t="e">
        <f aca="false" t="array" ref="AC181:AC181">IF(COUNTA($M$2:$M$169)&lt;ROW(M4),"",INDEX($AC$1:$AC$169,SMALL(IF($M$2:$M$169&lt;&gt;"",ROW($M$2:$M$169)),ROW(M4))))</f>
        <v>#VALUE!</v>
      </c>
      <c r="AD181" s="222" t="e">
        <f aca="false" t="array" ref="AD181:AD181">IF(COUNTA($M$2:$M$169)&lt;ROW(M4),"",INDEX($AD$1:$AD$169,SMALL(IF($M$2:$M$169&lt;&gt;"",ROW($M$2:$M$169)),ROW(M4))))</f>
        <v>#VALUE!</v>
      </c>
      <c r="AE181" s="222" t="e">
        <f aca="false" t="array" ref="AE181:AE181">IF(COUNTA($M$2:$M$169)&lt;ROW(M4),"",INDEX($AE$1:$AE$169,SMALL(IF($M$2:$M$169&lt;&gt;"",ROW($M$2:$M$169)),ROW(M4))))</f>
        <v>#VALUE!</v>
      </c>
      <c r="AF181" s="222" t="e">
        <f aca="false" t="array" ref="AF181:AF181">IF(COUNTA($M$2:$M$169)&lt;ROW(M4),"",INDEX($AF$1:$AF$169,SMALL(IF($M$2:$M$169&lt;&gt;"",ROW($M$2:$M$169)),ROW(M4))))</f>
        <v>#VALUE!</v>
      </c>
      <c r="AG181" s="222" t="e">
        <f aca="false" t="array" ref="AG181:AG181">IF(COUNTA($M$2:$M$169)&lt;ROW(M4),"",INDEX($AG$1:$AG$169,SMALL(IF($M$2:$M$169&lt;&gt;"",ROW($M$2:$M$169)),ROW(M4))))</f>
        <v>#VALUE!</v>
      </c>
      <c r="AH181" s="222" t="e">
        <f aca="false" t="array" ref="AH181:AH181">IF(COUNTA($M$2:$M$169)&lt;ROW(M4),"",INDEX($AH$1:$AH$169,SMALL(IF($M$2:$M$169&lt;&gt;"",ROW($M$2:$M$169)),ROW(M4))))</f>
        <v>#VALUE!</v>
      </c>
      <c r="AI181" s="222" t="e">
        <f aca="false" t="array" ref="AI181:AI181">IF(COUNTA($M$2:$M$169)&lt;ROW(M4),"",INDEX($AI$1:$AI$169,SMALL(IF($M$2:$M$169&lt;&gt;"",ROW($M$2:$M$169)),ROW(M4))))</f>
        <v>#VALUE!</v>
      </c>
      <c r="AJ181" s="222" t="e">
        <f aca="false" t="array" ref="AJ181:AJ181">IF(COUNTA($M$2:$M$169)&lt;ROW(M4),"",INDEX($AJ$1:$AJ$169,SMALL(IF($M$2:$M$169&lt;&gt;"",ROW($M$2:$M$169)),ROW(M4))))</f>
        <v>#VALUE!</v>
      </c>
      <c r="AK181" s="222" t="e">
        <f aca="false" t="array" ref="AK181:AK181">IF(COUNTA($M$2:$M$169)&lt;ROW(M4),"",INDEX($AK$1:$AK$169,SMALL(IF($M$2:$M$169&lt;&gt;"",ROW($M$2:$M$169)),ROW(M4))))</f>
        <v>#VALUE!</v>
      </c>
      <c r="AL181" s="222" t="e">
        <f aca="false" t="array" ref="AL181:AL181">IF(COUNTA($M$2:$M$169)&lt;ROW(M4),"",INDEX($AL$1:$AL$169,SMALL(IF($M$2:$M$169&lt;&gt;"",ROW($M$2:$M$169)),ROW(M4))))</f>
        <v>#VALUE!</v>
      </c>
      <c r="AM181" s="222" t="e">
        <f aca="false" t="array" ref="AM181:AM181">IF(COUNTA($M$2:$M$169)&lt;ROW(M4),"",INDEX($AM$1:$AM$169,SMALL(IF($M$2:$M$169&lt;&gt;"",ROW($M$2:$M$169)),ROW(M4))))</f>
        <v>#VALUE!</v>
      </c>
      <c r="AN181" s="222" t="e">
        <f aca="false" t="array" ref="AN181:AN181">IF(COUNTA($M$2:$M$169)&lt;ROW(M4),"",INDEX($AN$1:$AN$169,SMALL(IF($M$2:$M$169&lt;&gt;"",ROW($M$2:$M$169)),ROW(M4))))</f>
        <v>#VALUE!</v>
      </c>
      <c r="AO181" s="222" t="e">
        <f aca="false" t="array" ref="AO181:AO181">IF(COUNTA($M$2:$M$169)&lt;ROW(M4),"",INDEX($AO$1:$AO$169,SMALL(IF($M$2:$M$169&lt;&gt;"",ROW($M$2:$M$169)),ROW(M4))))</f>
        <v>#VALUE!</v>
      </c>
      <c r="AP181" s="222" t="e">
        <f aca="false" t="array" ref="AP181:AP181">IF(COUNTA($M$2:$M$169)&lt;ROW(M4),"",INDEX($AP$1:$AP$169,SMALL(IF($M$2:$M$169&lt;&gt;"",ROW($M$2:$M$169)),ROW(M4))))</f>
        <v>#VALUE!</v>
      </c>
      <c r="AQ181" s="222" t="e">
        <f aca="false" t="array" ref="AQ181:AQ181">IF(COUNTA($M$2:$M$169)&lt;ROW(M4),"",INDEX($AQ$1:$AQ$169,SMALL(IF($M$2:$M$169&lt;&gt;"",ROW($M$2:$M$169)),ROW(M4))))</f>
        <v>#VALUE!</v>
      </c>
      <c r="AR181" s="222" t="e">
        <f aca="false" t="array" ref="AR181:AR181">IF(COUNTA($M$2:$M$169)&lt;ROW(M4),"",INDEX($AR$1:$AR$169,SMALL(IF($M$2:$M$169&lt;&gt;"",ROW($M$2:$M$169)),ROW(M4))))</f>
        <v>#VALUE!</v>
      </c>
      <c r="AS181" s="222" t="e">
        <f aca="false" t="array" ref="AS181:AS181">IF(COUNTA($M$2:$M$169)&lt;ROW(M4),"",INDEX($AS$1:$AS$169,SMALL(IF($M$2:$M$169&lt;&gt;"",ROW($M$2:$M$169)),ROW(M4))))</f>
        <v>#VALUE!</v>
      </c>
    </row>
    <row r="182" customFormat="false" ht="12.75" hidden="false" customHeight="true" outlineLevel="0" collapsed="false">
      <c r="K182" s="485" t="e">
        <f aca="false" t="array" ref="K182:K182">IF(COUNTA($M$2:$M$169)&lt;ROW(M5),"",INDEX($K$1:$K$169,SMALL(IF($M$2:$M$169&lt;&gt;"",ROW($M$2:$M$169)),ROW(M5))))</f>
        <v>#VALUE!</v>
      </c>
      <c r="L182" s="485" t="e">
        <f aca="false" t="array" ref="L182:L182">IF(COUNTA($M$2:$M$169)&lt;ROW(M5),"",INDEX($L$1:$L$169,SMALL(IF($M$2:$M$169&lt;&gt;"",ROW($M$2:$M$169)),ROW(M5))))</f>
        <v>#VALUE!</v>
      </c>
      <c r="M182" s="485" t="e">
        <f aca="false" t="array" ref="M182:M182">IF(COUNTA($M$2:$M$169)&lt;ROW(M5),"",INDEX($M$1:$M$169,SMALL(IF($M$2:$M$169&lt;&gt;"",ROW($M$2:$M$169)),ROW(M5))))</f>
        <v>#VALUE!</v>
      </c>
      <c r="R182" s="222" t="e">
        <f aca="false" t="array" ref="R182:R182">IF(COUNTA($M$2:$M$169)&lt;ROW(M5),"",INDEX($R$1:$R$169,SMALL(IF($M$2:$M$169&lt;&gt;"",ROW($M$2:$M$169)),ROW(M5))))</f>
        <v>#VALUE!</v>
      </c>
      <c r="S182" s="222" t="e">
        <f aca="false" t="array" ref="S182:S182">IF(COUNTA($M$2:$M$169)&lt;ROW(M5),"",INDEX($S$1:$S$169,SMALL(IF($M$2:$M$169&lt;&gt;"",ROW($M$2:$M$169)),ROW(M5))))</f>
        <v>#VALUE!</v>
      </c>
      <c r="T182" s="222" t="e">
        <f aca="false" t="array" ref="T182:T182">IF(COUNTA($M$2:$M$169)&lt;ROW(M5),"",INDEX($T$1:$T$169,SMALL(IF($M$2:$M$169&lt;&gt;"",ROW($M$2:$M$169)),ROW(M5))))</f>
        <v>#VALUE!</v>
      </c>
      <c r="U182" s="222" t="e">
        <f aca="false" t="array" ref="U182:U182">IF(COUNTA($M$2:$M$169)&lt;ROW(M5),"",INDEX($U$1:$U$169,SMALL(IF($M$2:$M$169&lt;&gt;"",ROW($M$2:$M$169)),ROW(M5))))</f>
        <v>#VALUE!</v>
      </c>
      <c r="V182" s="222" t="e">
        <f aca="false" t="array" ref="V182:V182">IF(COUNTA($M$2:$M$169)&lt;ROW(M5),"",INDEX($V$1:$V$169,SMALL(IF($M$2:$M$169&lt;&gt;"",ROW($M$2:$M$169)),ROW(M5))))</f>
        <v>#VALUE!</v>
      </c>
      <c r="W182" s="222" t="e">
        <f aca="false" t="array" ref="W182:W182">IF(COUNTA($M$2:$M$169)&lt;ROW(M5),"",INDEX($W$1:$W$169,SMALL(IF($M$2:$M$169&lt;&gt;"",ROW($M$2:$M$169)),ROW(M5))))</f>
        <v>#VALUE!</v>
      </c>
      <c r="X182" s="222" t="e">
        <f aca="false" t="array" ref="X182:X182">IF(COUNTA($M$2:$M$169)&lt;ROW(M5),"",INDEX($X$1:$X$169,SMALL(IF($M$2:$M$169&lt;&gt;"",ROW($M$2:$M$169)),ROW(M5))))</f>
        <v>#VALUE!</v>
      </c>
      <c r="Y182" s="222" t="e">
        <f aca="false" t="array" ref="Y182:Y182">IF(COUNTA($M$2:$M$169)&lt;ROW(M5),"",INDEX($Y$1:$Y$169,SMALL(IF($M$2:$M$169&lt;&gt;"",ROW($M$2:$M$169)),ROW(M5))))</f>
        <v>#VALUE!</v>
      </c>
      <c r="Z182" s="222" t="e">
        <f aca="false" t="array" ref="Z182:Z182">IF(COUNTA($M$2:$M$169)&lt;ROW(M5),"",INDEX($Z$1:$Z$169,SMALL(IF($M$2:$M$169&lt;&gt;"",ROW($M$2:$M$169)),ROW(M5))))</f>
        <v>#VALUE!</v>
      </c>
      <c r="AA182" s="222" t="e">
        <f aca="false" t="array" ref="AA182:AA182">IF(COUNTA($M$2:$M$169)&lt;ROW(M5),"",INDEX($AA$1:$AA$169,SMALL(IF($M$2:$M$169&lt;&gt;"",ROW($M$2:$M$169)),ROW(M5))))</f>
        <v>#VALUE!</v>
      </c>
      <c r="AB182" s="222" t="e">
        <f aca="false" t="array" ref="AB182:AB182">IF(COUNTA($M$2:$M$169)&lt;ROW(M5),"",INDEX($AB$1:$AB$169,SMALL(IF($M$2:$M$169&lt;&gt;"",ROW($M$2:$M$169)),ROW(M5))))</f>
        <v>#VALUE!</v>
      </c>
      <c r="AC182" s="222" t="e">
        <f aca="false" t="array" ref="AC182:AC182">IF(COUNTA($M$2:$M$169)&lt;ROW(M5),"",INDEX($AC$1:$AC$169,SMALL(IF($M$2:$M$169&lt;&gt;"",ROW($M$2:$M$169)),ROW(M5))))</f>
        <v>#VALUE!</v>
      </c>
      <c r="AD182" s="222" t="e">
        <f aca="false" t="array" ref="AD182:AD182">IF(COUNTA($M$2:$M$169)&lt;ROW(M5),"",INDEX($AD$1:$AD$169,SMALL(IF($M$2:$M$169&lt;&gt;"",ROW($M$2:$M$169)),ROW(M5))))</f>
        <v>#VALUE!</v>
      </c>
      <c r="AE182" s="222" t="e">
        <f aca="false" t="array" ref="AE182:AE182">IF(COUNTA($M$2:$M$169)&lt;ROW(M5),"",INDEX($AE$1:$AE$169,SMALL(IF($M$2:$M$169&lt;&gt;"",ROW($M$2:$M$169)),ROW(M5))))</f>
        <v>#VALUE!</v>
      </c>
      <c r="AF182" s="222" t="e">
        <f aca="false" t="array" ref="AF182:AF182">IF(COUNTA($M$2:$M$169)&lt;ROW(M5),"",INDEX($AF$1:$AF$169,SMALL(IF($M$2:$M$169&lt;&gt;"",ROW($M$2:$M$169)),ROW(M5))))</f>
        <v>#VALUE!</v>
      </c>
      <c r="AG182" s="222" t="e">
        <f aca="false" t="array" ref="AG182:AG182">IF(COUNTA($M$2:$M$169)&lt;ROW(M5),"",INDEX($AG$1:$AG$169,SMALL(IF($M$2:$M$169&lt;&gt;"",ROW($M$2:$M$169)),ROW(M5))))</f>
        <v>#VALUE!</v>
      </c>
      <c r="AH182" s="222" t="e">
        <f aca="false" t="array" ref="AH182:AH182">IF(COUNTA($M$2:$M$169)&lt;ROW(M5),"",INDEX($AH$1:$AH$169,SMALL(IF($M$2:$M$169&lt;&gt;"",ROW($M$2:$M$169)),ROW(M5))))</f>
        <v>#VALUE!</v>
      </c>
      <c r="AI182" s="222" t="e">
        <f aca="false" t="array" ref="AI182:AI182">IF(COUNTA($M$2:$M$169)&lt;ROW(M5),"",INDEX($AI$1:$AI$169,SMALL(IF($M$2:$M$169&lt;&gt;"",ROW($M$2:$M$169)),ROW(M5))))</f>
        <v>#VALUE!</v>
      </c>
      <c r="AJ182" s="222" t="e">
        <f aca="false" t="array" ref="AJ182:AJ182">IF(COUNTA($M$2:$M$169)&lt;ROW(M5),"",INDEX($AJ$1:$AJ$169,SMALL(IF($M$2:$M$169&lt;&gt;"",ROW($M$2:$M$169)),ROW(M5))))</f>
        <v>#VALUE!</v>
      </c>
      <c r="AK182" s="222" t="e">
        <f aca="false" t="array" ref="AK182:AK182">IF(COUNTA($M$2:$M$169)&lt;ROW(M5),"",INDEX($AK$1:$AK$169,SMALL(IF($M$2:$M$169&lt;&gt;"",ROW($M$2:$M$169)),ROW(M5))))</f>
        <v>#VALUE!</v>
      </c>
      <c r="AL182" s="222" t="e">
        <f aca="false" t="array" ref="AL182:AL182">IF(COUNTA($M$2:$M$169)&lt;ROW(M5),"",INDEX($AL$1:$AL$169,SMALL(IF($M$2:$M$169&lt;&gt;"",ROW($M$2:$M$169)),ROW(M5))))</f>
        <v>#VALUE!</v>
      </c>
      <c r="AM182" s="222" t="e">
        <f aca="false" t="array" ref="AM182:AM182">IF(COUNTA($M$2:$M$169)&lt;ROW(M5),"",INDEX($AM$1:$AM$169,SMALL(IF($M$2:$M$169&lt;&gt;"",ROW($M$2:$M$169)),ROW(M5))))</f>
        <v>#VALUE!</v>
      </c>
      <c r="AN182" s="222" t="e">
        <f aca="false" t="array" ref="AN182:AN182">IF(COUNTA($M$2:$M$169)&lt;ROW(M5),"",INDEX($AN$1:$AN$169,SMALL(IF($M$2:$M$169&lt;&gt;"",ROW($M$2:$M$169)),ROW(M5))))</f>
        <v>#VALUE!</v>
      </c>
      <c r="AO182" s="222" t="e">
        <f aca="false" t="array" ref="AO182:AO182">IF(COUNTA($M$2:$M$169)&lt;ROW(M5),"",INDEX($AO$1:$AO$169,SMALL(IF($M$2:$M$169&lt;&gt;"",ROW($M$2:$M$169)),ROW(M5))))</f>
        <v>#VALUE!</v>
      </c>
      <c r="AP182" s="222" t="e">
        <f aca="false" t="array" ref="AP182:AP182">IF(COUNTA($M$2:$M$169)&lt;ROW(M5),"",INDEX($AP$1:$AP$169,SMALL(IF($M$2:$M$169&lt;&gt;"",ROW($M$2:$M$169)),ROW(M5))))</f>
        <v>#VALUE!</v>
      </c>
      <c r="AQ182" s="222" t="e">
        <f aca="false" t="array" ref="AQ182:AQ182">IF(COUNTA($M$2:$M$169)&lt;ROW(M5),"",INDEX($AQ$1:$AQ$169,SMALL(IF($M$2:$M$169&lt;&gt;"",ROW($M$2:$M$169)),ROW(M5))))</f>
        <v>#VALUE!</v>
      </c>
      <c r="AR182" s="222" t="e">
        <f aca="false" t="array" ref="AR182:AR182">IF(COUNTA($M$2:$M$169)&lt;ROW(M5),"",INDEX($AR$1:$AR$169,SMALL(IF($M$2:$M$169&lt;&gt;"",ROW($M$2:$M$169)),ROW(M5))))</f>
        <v>#VALUE!</v>
      </c>
      <c r="AS182" s="222" t="e">
        <f aca="false" t="array" ref="AS182:AS182">IF(COUNTA($M$2:$M$169)&lt;ROW(M5),"",INDEX($AS$1:$AS$169,SMALL(IF($M$2:$M$169&lt;&gt;"",ROW($M$2:$M$169)),ROW(M5))))</f>
        <v>#VALUE!</v>
      </c>
    </row>
    <row r="183" customFormat="false" ht="12.75" hidden="false" customHeight="true" outlineLevel="0" collapsed="false">
      <c r="K183" s="485" t="e">
        <f aca="false" t="array" ref="K183:K183">IF(COUNTA($M$2:$M$169)&lt;ROW(M6),"",INDEX($K$1:$K$169,SMALL(IF($M$2:$M$169&lt;&gt;"",ROW($M$2:$M$169)),ROW(M6))))</f>
        <v>#VALUE!</v>
      </c>
      <c r="L183" s="485" t="e">
        <f aca="false" t="array" ref="L183:L183">IF(COUNTA($M$2:$M$169)&lt;ROW(M6),"",INDEX($L$1:$L$169,SMALL(IF($M$2:$M$169&lt;&gt;"",ROW($M$2:$M$169)),ROW(M6))))</f>
        <v>#VALUE!</v>
      </c>
      <c r="M183" s="485" t="e">
        <f aca="false" t="array" ref="M183:M183">IF(COUNTA($M$2:$M$169)&lt;ROW(M6),"",INDEX($M$1:$M$169,SMALL(IF($M$2:$M$169&lt;&gt;"",ROW($M$2:$M$169)),ROW(M6))))</f>
        <v>#VALUE!</v>
      </c>
      <c r="R183" s="222" t="e">
        <f aca="false" t="array" ref="R183:R183">IF(COUNTA($M$2:$M$169)&lt;ROW(M6),"",INDEX($R$1:$R$169,SMALL(IF($M$2:$M$169&lt;&gt;"",ROW($M$2:$M$169)),ROW(M6))))</f>
        <v>#VALUE!</v>
      </c>
      <c r="S183" s="222" t="e">
        <f aca="false" t="array" ref="S183:S183">IF(COUNTA($M$2:$M$169)&lt;ROW(M6),"",INDEX($S$1:$S$169,SMALL(IF($M$2:$M$169&lt;&gt;"",ROW($M$2:$M$169)),ROW(M6))))</f>
        <v>#VALUE!</v>
      </c>
      <c r="T183" s="222" t="e">
        <f aca="false" t="array" ref="T183:T183">IF(COUNTA($M$2:$M$169)&lt;ROW(M6),"",INDEX($T$1:$T$169,SMALL(IF($M$2:$M$169&lt;&gt;"",ROW($M$2:$M$169)),ROW(M6))))</f>
        <v>#VALUE!</v>
      </c>
      <c r="U183" s="222" t="e">
        <f aca="false" t="array" ref="U183:U183">IF(COUNTA($M$2:$M$169)&lt;ROW(M6),"",INDEX($U$1:$U$169,SMALL(IF($M$2:$M$169&lt;&gt;"",ROW($M$2:$M$169)),ROW(M6))))</f>
        <v>#VALUE!</v>
      </c>
      <c r="V183" s="222" t="e">
        <f aca="false" t="array" ref="V183:V183">IF(COUNTA($M$2:$M$169)&lt;ROW(M6),"",INDEX($V$1:$V$169,SMALL(IF($M$2:$M$169&lt;&gt;"",ROW($M$2:$M$169)),ROW(M6))))</f>
        <v>#VALUE!</v>
      </c>
      <c r="W183" s="222" t="e">
        <f aca="false" t="array" ref="W183:W183">IF(COUNTA($M$2:$M$169)&lt;ROW(M6),"",INDEX($W$1:$W$169,SMALL(IF($M$2:$M$169&lt;&gt;"",ROW($M$2:$M$169)),ROW(M6))))</f>
        <v>#VALUE!</v>
      </c>
      <c r="X183" s="222" t="e">
        <f aca="false" t="array" ref="X183:X183">IF(COUNTA($M$2:$M$169)&lt;ROW(M6),"",INDEX($X$1:$X$169,SMALL(IF($M$2:$M$169&lt;&gt;"",ROW($M$2:$M$169)),ROW(M6))))</f>
        <v>#VALUE!</v>
      </c>
      <c r="Y183" s="222" t="e">
        <f aca="false" t="array" ref="Y183:Y183">IF(COUNTA($M$2:$M$169)&lt;ROW(M6),"",INDEX($Y$1:$Y$169,SMALL(IF($M$2:$M$169&lt;&gt;"",ROW($M$2:$M$169)),ROW(M6))))</f>
        <v>#VALUE!</v>
      </c>
      <c r="Z183" s="222" t="e">
        <f aca="false" t="array" ref="Z183:Z183">IF(COUNTA($M$2:$M$169)&lt;ROW(M6),"",INDEX($Z$1:$Z$169,SMALL(IF($M$2:$M$169&lt;&gt;"",ROW($M$2:$M$169)),ROW(M6))))</f>
        <v>#VALUE!</v>
      </c>
      <c r="AA183" s="222" t="e">
        <f aca="false" t="array" ref="AA183:AA183">IF(COUNTA($M$2:$M$169)&lt;ROW(M6),"",INDEX($AA$1:$AA$169,SMALL(IF($M$2:$M$169&lt;&gt;"",ROW($M$2:$M$169)),ROW(M6))))</f>
        <v>#VALUE!</v>
      </c>
      <c r="AB183" s="222" t="e">
        <f aca="false" t="array" ref="AB183:AB183">IF(COUNTA($M$2:$M$169)&lt;ROW(M6),"",INDEX($AB$1:$AB$169,SMALL(IF($M$2:$M$169&lt;&gt;"",ROW($M$2:$M$169)),ROW(M6))))</f>
        <v>#VALUE!</v>
      </c>
      <c r="AC183" s="222" t="e">
        <f aca="false" t="array" ref="AC183:AC183">IF(COUNTA($M$2:$M$169)&lt;ROW(M6),"",INDEX($AC$1:$AC$169,SMALL(IF($M$2:$M$169&lt;&gt;"",ROW($M$2:$M$169)),ROW(M6))))</f>
        <v>#VALUE!</v>
      </c>
      <c r="AD183" s="222" t="e">
        <f aca="false" t="array" ref="AD183:AD183">IF(COUNTA($M$2:$M$169)&lt;ROW(M6),"",INDEX($AD$1:$AD$169,SMALL(IF($M$2:$M$169&lt;&gt;"",ROW($M$2:$M$169)),ROW(M6))))</f>
        <v>#VALUE!</v>
      </c>
      <c r="AE183" s="222" t="e">
        <f aca="false" t="array" ref="AE183:AE183">IF(COUNTA($M$2:$M$169)&lt;ROW(M6),"",INDEX($AE$1:$AE$169,SMALL(IF($M$2:$M$169&lt;&gt;"",ROW($M$2:$M$169)),ROW(M6))))</f>
        <v>#VALUE!</v>
      </c>
      <c r="AF183" s="222" t="e">
        <f aca="false" t="array" ref="AF183:AF183">IF(COUNTA($M$2:$M$169)&lt;ROW(M6),"",INDEX($AF$1:$AF$169,SMALL(IF($M$2:$M$169&lt;&gt;"",ROW($M$2:$M$169)),ROW(M6))))</f>
        <v>#VALUE!</v>
      </c>
      <c r="AG183" s="222" t="e">
        <f aca="false" t="array" ref="AG183:AG183">IF(COUNTA($M$2:$M$169)&lt;ROW(M6),"",INDEX($AG$1:$AG$169,SMALL(IF($M$2:$M$169&lt;&gt;"",ROW($M$2:$M$169)),ROW(M6))))</f>
        <v>#VALUE!</v>
      </c>
      <c r="AH183" s="222" t="e">
        <f aca="false" t="array" ref="AH183:AH183">IF(COUNTA($M$2:$M$169)&lt;ROW(M6),"",INDEX($AH$1:$AH$169,SMALL(IF($M$2:$M$169&lt;&gt;"",ROW($M$2:$M$169)),ROW(M6))))</f>
        <v>#VALUE!</v>
      </c>
      <c r="AI183" s="222" t="e">
        <f aca="false" t="array" ref="AI183:AI183">IF(COUNTA($M$2:$M$169)&lt;ROW(M6),"",INDEX($AI$1:$AI$169,SMALL(IF($M$2:$M$169&lt;&gt;"",ROW($M$2:$M$169)),ROW(M6))))</f>
        <v>#VALUE!</v>
      </c>
      <c r="AJ183" s="222" t="e">
        <f aca="false" t="array" ref="AJ183:AJ183">IF(COUNTA($M$2:$M$169)&lt;ROW(M6),"",INDEX($AJ$1:$AJ$169,SMALL(IF($M$2:$M$169&lt;&gt;"",ROW($M$2:$M$169)),ROW(M6))))</f>
        <v>#VALUE!</v>
      </c>
      <c r="AK183" s="222" t="e">
        <f aca="false" t="array" ref="AK183:AK183">IF(COUNTA($M$2:$M$169)&lt;ROW(M6),"",INDEX($AK$1:$AK$169,SMALL(IF($M$2:$M$169&lt;&gt;"",ROW($M$2:$M$169)),ROW(M6))))</f>
        <v>#VALUE!</v>
      </c>
      <c r="AL183" s="222" t="e">
        <f aca="false" t="array" ref="AL183:AL183">IF(COUNTA($M$2:$M$169)&lt;ROW(M6),"",INDEX($AL$1:$AL$169,SMALL(IF($M$2:$M$169&lt;&gt;"",ROW($M$2:$M$169)),ROW(M6))))</f>
        <v>#VALUE!</v>
      </c>
      <c r="AM183" s="222" t="e">
        <f aca="false" t="array" ref="AM183:AM183">IF(COUNTA($M$2:$M$169)&lt;ROW(M6),"",INDEX($AM$1:$AM$169,SMALL(IF($M$2:$M$169&lt;&gt;"",ROW($M$2:$M$169)),ROW(M6))))</f>
        <v>#VALUE!</v>
      </c>
      <c r="AN183" s="222" t="e">
        <f aca="false" t="array" ref="AN183:AN183">IF(COUNTA($M$2:$M$169)&lt;ROW(M6),"",INDEX($AN$1:$AN$169,SMALL(IF($M$2:$M$169&lt;&gt;"",ROW($M$2:$M$169)),ROW(M6))))</f>
        <v>#VALUE!</v>
      </c>
      <c r="AO183" s="222" t="e">
        <f aca="false" t="array" ref="AO183:AO183">IF(COUNTA($M$2:$M$169)&lt;ROW(M6),"",INDEX($AO$1:$AO$169,SMALL(IF($M$2:$M$169&lt;&gt;"",ROW($M$2:$M$169)),ROW(M6))))</f>
        <v>#VALUE!</v>
      </c>
      <c r="AP183" s="222" t="e">
        <f aca="false" t="array" ref="AP183:AP183">IF(COUNTA($M$2:$M$169)&lt;ROW(M6),"",INDEX($AP$1:$AP$169,SMALL(IF($M$2:$M$169&lt;&gt;"",ROW($M$2:$M$169)),ROW(M6))))</f>
        <v>#VALUE!</v>
      </c>
      <c r="AQ183" s="222" t="e">
        <f aca="false" t="array" ref="AQ183:AQ183">IF(COUNTA($M$2:$M$169)&lt;ROW(M6),"",INDEX($AQ$1:$AQ$169,SMALL(IF($M$2:$M$169&lt;&gt;"",ROW($M$2:$M$169)),ROW(M6))))</f>
        <v>#VALUE!</v>
      </c>
      <c r="AR183" s="222" t="e">
        <f aca="false" t="array" ref="AR183:AR183">IF(COUNTA($M$2:$M$169)&lt;ROW(M6),"",INDEX($AR$1:$AR$169,SMALL(IF($M$2:$M$169&lt;&gt;"",ROW($M$2:$M$169)),ROW(M6))))</f>
        <v>#VALUE!</v>
      </c>
      <c r="AS183" s="222" t="e">
        <f aca="false" t="array" ref="AS183:AS183">IF(COUNTA($M$2:$M$169)&lt;ROW(M6),"",INDEX($AS$1:$AS$169,SMALL(IF($M$2:$M$169&lt;&gt;"",ROW($M$2:$M$169)),ROW(M6))))</f>
        <v>#VALUE!</v>
      </c>
    </row>
    <row r="184" customFormat="false" ht="12.75" hidden="false" customHeight="true" outlineLevel="0" collapsed="false">
      <c r="K184" s="485" t="e">
        <f aca="false" t="array" ref="K184:K184">IF(COUNTA($M$2:$M$169)&lt;ROW(M7),"",INDEX($K$1:$K$169,SMALL(IF($M$2:$M$169&lt;&gt;"",ROW($M$2:$M$169)),ROW(M7))))</f>
        <v>#VALUE!</v>
      </c>
      <c r="L184" s="485" t="e">
        <f aca="false" t="array" ref="L184:L184">IF(COUNTA($M$2:$M$169)&lt;ROW(M7),"",INDEX($L$1:$L$169,SMALL(IF($M$2:$M$169&lt;&gt;"",ROW($M$2:$M$169)),ROW(M7))))</f>
        <v>#VALUE!</v>
      </c>
      <c r="M184" s="485" t="e">
        <f aca="false" t="array" ref="M184:M184">IF(COUNTA($M$2:$M$169)&lt;ROW(M7),"",INDEX($M$1:$M$169,SMALL(IF($M$2:$M$169&lt;&gt;"",ROW($M$2:$M$169)),ROW(M7))))</f>
        <v>#VALUE!</v>
      </c>
      <c r="R184" s="222" t="e">
        <f aca="false" t="array" ref="R184:R184">IF(COUNTA($M$2:$M$169)&lt;ROW(M7),"",INDEX($R$1:$R$169,SMALL(IF($M$2:$M$169&lt;&gt;"",ROW($M$2:$M$169)),ROW(M7))))</f>
        <v>#VALUE!</v>
      </c>
      <c r="S184" s="222" t="e">
        <f aca="false" t="array" ref="S184:S184">IF(COUNTA($M$2:$M$169)&lt;ROW(M7),"",INDEX($S$1:$S$169,SMALL(IF($M$2:$M$169&lt;&gt;"",ROW($M$2:$M$169)),ROW(M7))))</f>
        <v>#VALUE!</v>
      </c>
      <c r="T184" s="222" t="e">
        <f aca="false" t="array" ref="T184:T184">IF(COUNTA($M$2:$M$169)&lt;ROW(M7),"",INDEX($T$1:$T$169,SMALL(IF($M$2:$M$169&lt;&gt;"",ROW($M$2:$M$169)),ROW(M7))))</f>
        <v>#VALUE!</v>
      </c>
      <c r="U184" s="222" t="e">
        <f aca="false" t="array" ref="U184:U184">IF(COUNTA($M$2:$M$169)&lt;ROW(M7),"",INDEX($U$1:$U$169,SMALL(IF($M$2:$M$169&lt;&gt;"",ROW($M$2:$M$169)),ROW(M7))))</f>
        <v>#VALUE!</v>
      </c>
      <c r="V184" s="222" t="e">
        <f aca="false" t="array" ref="V184:V184">IF(COUNTA($M$2:$M$169)&lt;ROW(M7),"",INDEX($V$1:$V$169,SMALL(IF($M$2:$M$169&lt;&gt;"",ROW($M$2:$M$169)),ROW(M7))))</f>
        <v>#VALUE!</v>
      </c>
      <c r="W184" s="222" t="e">
        <f aca="false" t="array" ref="W184:W184">IF(COUNTA($M$2:$M$169)&lt;ROW(M7),"",INDEX($W$1:$W$169,SMALL(IF($M$2:$M$169&lt;&gt;"",ROW($M$2:$M$169)),ROW(M7))))</f>
        <v>#VALUE!</v>
      </c>
      <c r="X184" s="222" t="e">
        <f aca="false" t="array" ref="X184:X184">IF(COUNTA($M$2:$M$169)&lt;ROW(M7),"",INDEX($X$1:$X$169,SMALL(IF($M$2:$M$169&lt;&gt;"",ROW($M$2:$M$169)),ROW(M7))))</f>
        <v>#VALUE!</v>
      </c>
      <c r="Y184" s="222" t="e">
        <f aca="false" t="array" ref="Y184:Y184">IF(COUNTA($M$2:$M$169)&lt;ROW(M7),"",INDEX($Y$1:$Y$169,SMALL(IF($M$2:$M$169&lt;&gt;"",ROW($M$2:$M$169)),ROW(M7))))</f>
        <v>#VALUE!</v>
      </c>
      <c r="Z184" s="222" t="e">
        <f aca="false" t="array" ref="Z184:Z184">IF(COUNTA($M$2:$M$169)&lt;ROW(M7),"",INDEX($Z$1:$Z$169,SMALL(IF($M$2:$M$169&lt;&gt;"",ROW($M$2:$M$169)),ROW(M7))))</f>
        <v>#VALUE!</v>
      </c>
      <c r="AA184" s="222" t="e">
        <f aca="false" t="array" ref="AA184:AA184">IF(COUNTA($M$2:$M$169)&lt;ROW(M7),"",INDEX($AA$1:$AA$169,SMALL(IF($M$2:$M$169&lt;&gt;"",ROW($M$2:$M$169)),ROW(M7))))</f>
        <v>#VALUE!</v>
      </c>
      <c r="AB184" s="222" t="e">
        <f aca="false" t="array" ref="AB184:AB184">IF(COUNTA($M$2:$M$169)&lt;ROW(M7),"",INDEX($AB$1:$AB$169,SMALL(IF($M$2:$M$169&lt;&gt;"",ROW($M$2:$M$169)),ROW(M7))))</f>
        <v>#VALUE!</v>
      </c>
      <c r="AC184" s="222" t="e">
        <f aca="false" t="array" ref="AC184:AC184">IF(COUNTA($M$2:$M$169)&lt;ROW(M7),"",INDEX($AC$1:$AC$169,SMALL(IF($M$2:$M$169&lt;&gt;"",ROW($M$2:$M$169)),ROW(M7))))</f>
        <v>#VALUE!</v>
      </c>
      <c r="AD184" s="222" t="e">
        <f aca="false" t="array" ref="AD184:AD184">IF(COUNTA($M$2:$M$169)&lt;ROW(M7),"",INDEX($AD$1:$AD$169,SMALL(IF($M$2:$M$169&lt;&gt;"",ROW($M$2:$M$169)),ROW(M7))))</f>
        <v>#VALUE!</v>
      </c>
      <c r="AE184" s="222" t="e">
        <f aca="false" t="array" ref="AE184:AE184">IF(COUNTA($M$2:$M$169)&lt;ROW(M7),"",INDEX($AE$1:$AE$169,SMALL(IF($M$2:$M$169&lt;&gt;"",ROW($M$2:$M$169)),ROW(M7))))</f>
        <v>#VALUE!</v>
      </c>
      <c r="AF184" s="222" t="e">
        <f aca="false" t="array" ref="AF184:AF184">IF(COUNTA($M$2:$M$169)&lt;ROW(M7),"",INDEX($AF$1:$AF$169,SMALL(IF($M$2:$M$169&lt;&gt;"",ROW($M$2:$M$169)),ROW(M7))))</f>
        <v>#VALUE!</v>
      </c>
      <c r="AG184" s="222" t="e">
        <f aca="false" t="array" ref="AG184:AG184">IF(COUNTA($M$2:$M$169)&lt;ROW(M7),"",INDEX($AG$1:$AG$169,SMALL(IF($M$2:$M$169&lt;&gt;"",ROW($M$2:$M$169)),ROW(M7))))</f>
        <v>#VALUE!</v>
      </c>
      <c r="AH184" s="222" t="e">
        <f aca="false" t="array" ref="AH184:AH184">IF(COUNTA($M$2:$M$169)&lt;ROW(M7),"",INDEX($AH$1:$AH$169,SMALL(IF($M$2:$M$169&lt;&gt;"",ROW($M$2:$M$169)),ROW(M7))))</f>
        <v>#VALUE!</v>
      </c>
      <c r="AI184" s="222" t="e">
        <f aca="false" t="array" ref="AI184:AI184">IF(COUNTA($M$2:$M$169)&lt;ROW(M7),"",INDEX($AI$1:$AI$169,SMALL(IF($M$2:$M$169&lt;&gt;"",ROW($M$2:$M$169)),ROW(M7))))</f>
        <v>#VALUE!</v>
      </c>
      <c r="AJ184" s="222" t="e">
        <f aca="false" t="array" ref="AJ184:AJ184">IF(COUNTA($M$2:$M$169)&lt;ROW(M7),"",INDEX($AJ$1:$AJ$169,SMALL(IF($M$2:$M$169&lt;&gt;"",ROW($M$2:$M$169)),ROW(M7))))</f>
        <v>#VALUE!</v>
      </c>
      <c r="AK184" s="222" t="e">
        <f aca="false" t="array" ref="AK184:AK184">IF(COUNTA($M$2:$M$169)&lt;ROW(M7),"",INDEX($AK$1:$AK$169,SMALL(IF($M$2:$M$169&lt;&gt;"",ROW($M$2:$M$169)),ROW(M7))))</f>
        <v>#VALUE!</v>
      </c>
      <c r="AL184" s="222" t="e">
        <f aca="false" t="array" ref="AL184:AL184">IF(COUNTA($M$2:$M$169)&lt;ROW(M7),"",INDEX($AL$1:$AL$169,SMALL(IF($M$2:$M$169&lt;&gt;"",ROW($M$2:$M$169)),ROW(M7))))</f>
        <v>#VALUE!</v>
      </c>
      <c r="AM184" s="222" t="e">
        <f aca="false" t="array" ref="AM184:AM184">IF(COUNTA($M$2:$M$169)&lt;ROW(M7),"",INDEX($AM$1:$AM$169,SMALL(IF($M$2:$M$169&lt;&gt;"",ROW($M$2:$M$169)),ROW(M7))))</f>
        <v>#VALUE!</v>
      </c>
      <c r="AN184" s="222" t="e">
        <f aca="false" t="array" ref="AN184:AN184">IF(COUNTA($M$2:$M$169)&lt;ROW(M7),"",INDEX($AN$1:$AN$169,SMALL(IF($M$2:$M$169&lt;&gt;"",ROW($M$2:$M$169)),ROW(M7))))</f>
        <v>#VALUE!</v>
      </c>
      <c r="AO184" s="222" t="e">
        <f aca="false" t="array" ref="AO184:AO184">IF(COUNTA($M$2:$M$169)&lt;ROW(M7),"",INDEX($AO$1:$AO$169,SMALL(IF($M$2:$M$169&lt;&gt;"",ROW($M$2:$M$169)),ROW(M7))))</f>
        <v>#VALUE!</v>
      </c>
      <c r="AP184" s="222" t="e">
        <f aca="false" t="array" ref="AP184:AP184">IF(COUNTA($M$2:$M$169)&lt;ROW(M7),"",INDEX($AP$1:$AP$169,SMALL(IF($M$2:$M$169&lt;&gt;"",ROW($M$2:$M$169)),ROW(M7))))</f>
        <v>#VALUE!</v>
      </c>
      <c r="AQ184" s="222" t="e">
        <f aca="false" t="array" ref="AQ184:AQ184">IF(COUNTA($M$2:$M$169)&lt;ROW(M7),"",INDEX($AQ$1:$AQ$169,SMALL(IF($M$2:$M$169&lt;&gt;"",ROW($M$2:$M$169)),ROW(M7))))</f>
        <v>#VALUE!</v>
      </c>
      <c r="AR184" s="222" t="e">
        <f aca="false" t="array" ref="AR184:AR184">IF(COUNTA($M$2:$M$169)&lt;ROW(M7),"",INDEX($AR$1:$AR$169,SMALL(IF($M$2:$M$169&lt;&gt;"",ROW($M$2:$M$169)),ROW(M7))))</f>
        <v>#VALUE!</v>
      </c>
      <c r="AS184" s="222" t="e">
        <f aca="false" t="array" ref="AS184:AS184">IF(COUNTA($M$2:$M$169)&lt;ROW(M7),"",INDEX($AS$1:$AS$169,SMALL(IF($M$2:$M$169&lt;&gt;"",ROW($M$2:$M$169)),ROW(M7))))</f>
        <v>#VALUE!</v>
      </c>
    </row>
    <row r="185" customFormat="false" ht="12.75" hidden="false" customHeight="true" outlineLevel="0" collapsed="false">
      <c r="K185" s="485" t="e">
        <f aca="false" t="array" ref="K185:K185">IF(COUNTA($M$2:$M$169)&lt;ROW(M8),"",INDEX($K$1:$K$169,SMALL(IF($M$2:$M$169&lt;&gt;"",ROW($M$2:$M$169)),ROW(M8))))</f>
        <v>#VALUE!</v>
      </c>
      <c r="L185" s="485" t="e">
        <f aca="false" t="array" ref="L185:L185">IF(COUNTA($M$2:$M$169)&lt;ROW(M8),"",INDEX($L$1:$L$169,SMALL(IF($M$2:$M$169&lt;&gt;"",ROW($M$2:$M$169)),ROW(M8))))</f>
        <v>#VALUE!</v>
      </c>
      <c r="M185" s="485" t="e">
        <f aca="false" t="array" ref="M185:M185">IF(COUNTA($M$2:$M$169)&lt;ROW(M8),"",INDEX($M$1:$M$169,SMALL(IF($M$2:$M$169&lt;&gt;"",ROW($M$2:$M$169)),ROW(M8))))</f>
        <v>#VALUE!</v>
      </c>
      <c r="R185" s="222" t="e">
        <f aca="false" t="array" ref="R185:R185">IF(COUNTA($M$2:$M$169)&lt;ROW(M8),"",INDEX($R$1:$R$169,SMALL(IF($M$2:$M$169&lt;&gt;"",ROW($M$2:$M$169)),ROW(M8))))</f>
        <v>#VALUE!</v>
      </c>
      <c r="S185" s="222" t="e">
        <f aca="false" t="array" ref="S185:S185">IF(COUNTA($M$2:$M$169)&lt;ROW(M8),"",INDEX($S$1:$S$169,SMALL(IF($M$2:$M$169&lt;&gt;"",ROW($M$2:$M$169)),ROW(M8))))</f>
        <v>#VALUE!</v>
      </c>
      <c r="T185" s="222" t="e">
        <f aca="false" t="array" ref="T185:T185">IF(COUNTA($M$2:$M$169)&lt;ROW(M8),"",INDEX($T$1:$T$169,SMALL(IF($M$2:$M$169&lt;&gt;"",ROW($M$2:$M$169)),ROW(M8))))</f>
        <v>#VALUE!</v>
      </c>
      <c r="U185" s="222" t="e">
        <f aca="false" t="array" ref="U185:U185">IF(COUNTA($M$2:$M$169)&lt;ROW(M8),"",INDEX($U$1:$U$169,SMALL(IF($M$2:$M$169&lt;&gt;"",ROW($M$2:$M$169)),ROW(M8))))</f>
        <v>#VALUE!</v>
      </c>
      <c r="V185" s="222" t="e">
        <f aca="false" t="array" ref="V185:V185">IF(COUNTA($M$2:$M$169)&lt;ROW(M8),"",INDEX($V$1:$V$169,SMALL(IF($M$2:$M$169&lt;&gt;"",ROW($M$2:$M$169)),ROW(M8))))</f>
        <v>#VALUE!</v>
      </c>
      <c r="W185" s="222" t="e">
        <f aca="false" t="array" ref="W185:W185">IF(COUNTA($M$2:$M$169)&lt;ROW(M8),"",INDEX($W$1:$W$169,SMALL(IF($M$2:$M$169&lt;&gt;"",ROW($M$2:$M$169)),ROW(M8))))</f>
        <v>#VALUE!</v>
      </c>
      <c r="X185" s="222" t="e">
        <f aca="false" t="array" ref="X185:X185">IF(COUNTA($M$2:$M$169)&lt;ROW(M8),"",INDEX($X$1:$X$169,SMALL(IF($M$2:$M$169&lt;&gt;"",ROW($M$2:$M$169)),ROW(M8))))</f>
        <v>#VALUE!</v>
      </c>
      <c r="Y185" s="222" t="e">
        <f aca="false" t="array" ref="Y185:Y185">IF(COUNTA($M$2:$M$169)&lt;ROW(M8),"",INDEX($Y$1:$Y$169,SMALL(IF($M$2:$M$169&lt;&gt;"",ROW($M$2:$M$169)),ROW(M8))))</f>
        <v>#VALUE!</v>
      </c>
      <c r="Z185" s="222" t="e">
        <f aca="false" t="array" ref="Z185:Z185">IF(COUNTA($M$2:$M$169)&lt;ROW(M8),"",INDEX($Z$1:$Z$169,SMALL(IF($M$2:$M$169&lt;&gt;"",ROW($M$2:$M$169)),ROW(M8))))</f>
        <v>#VALUE!</v>
      </c>
      <c r="AA185" s="222" t="e">
        <f aca="false" t="array" ref="AA185:AA185">IF(COUNTA($M$2:$M$169)&lt;ROW(M8),"",INDEX($AA$1:$AA$169,SMALL(IF($M$2:$M$169&lt;&gt;"",ROW($M$2:$M$169)),ROW(M8))))</f>
        <v>#VALUE!</v>
      </c>
      <c r="AB185" s="222" t="e">
        <f aca="false" t="array" ref="AB185:AB185">IF(COUNTA($M$2:$M$169)&lt;ROW(M8),"",INDEX($AB$1:$AB$169,SMALL(IF($M$2:$M$169&lt;&gt;"",ROW($M$2:$M$169)),ROW(M8))))</f>
        <v>#VALUE!</v>
      </c>
      <c r="AC185" s="222" t="e">
        <f aca="false" t="array" ref="AC185:AC185">IF(COUNTA($M$2:$M$169)&lt;ROW(M8),"",INDEX($AC$1:$AC$169,SMALL(IF($M$2:$M$169&lt;&gt;"",ROW($M$2:$M$169)),ROW(M8))))</f>
        <v>#VALUE!</v>
      </c>
      <c r="AD185" s="222" t="e">
        <f aca="false" t="array" ref="AD185:AD185">IF(COUNTA($M$2:$M$169)&lt;ROW(M8),"",INDEX($AD$1:$AD$169,SMALL(IF($M$2:$M$169&lt;&gt;"",ROW($M$2:$M$169)),ROW(M8))))</f>
        <v>#VALUE!</v>
      </c>
      <c r="AE185" s="222" t="e">
        <f aca="false" t="array" ref="AE185:AE185">IF(COUNTA($M$2:$M$169)&lt;ROW(M8),"",INDEX($AE$1:$AE$169,SMALL(IF($M$2:$M$169&lt;&gt;"",ROW($M$2:$M$169)),ROW(M8))))</f>
        <v>#VALUE!</v>
      </c>
      <c r="AF185" s="222" t="e">
        <f aca="false" t="array" ref="AF185:AF185">IF(COUNTA($M$2:$M$169)&lt;ROW(M8),"",INDEX($AF$1:$AF$169,SMALL(IF($M$2:$M$169&lt;&gt;"",ROW($M$2:$M$169)),ROW(M8))))</f>
        <v>#VALUE!</v>
      </c>
      <c r="AG185" s="222" t="e">
        <f aca="false" t="array" ref="AG185:AG185">IF(COUNTA($M$2:$M$169)&lt;ROW(M8),"",INDEX($AG$1:$AG$169,SMALL(IF($M$2:$M$169&lt;&gt;"",ROW($M$2:$M$169)),ROW(M8))))</f>
        <v>#VALUE!</v>
      </c>
      <c r="AH185" s="222" t="e">
        <f aca="false" t="array" ref="AH185:AH185">IF(COUNTA($M$2:$M$169)&lt;ROW(M8),"",INDEX($AH$1:$AH$169,SMALL(IF($M$2:$M$169&lt;&gt;"",ROW($M$2:$M$169)),ROW(M8))))</f>
        <v>#VALUE!</v>
      </c>
      <c r="AI185" s="222" t="e">
        <f aca="false" t="array" ref="AI185:AI185">IF(COUNTA($M$2:$M$169)&lt;ROW(M8),"",INDEX($AI$1:$AI$169,SMALL(IF($M$2:$M$169&lt;&gt;"",ROW($M$2:$M$169)),ROW(M8))))</f>
        <v>#VALUE!</v>
      </c>
      <c r="AJ185" s="222" t="e">
        <f aca="false" t="array" ref="AJ185:AJ185">IF(COUNTA($M$2:$M$169)&lt;ROW(M8),"",INDEX($AJ$1:$AJ$169,SMALL(IF($M$2:$M$169&lt;&gt;"",ROW($M$2:$M$169)),ROW(M8))))</f>
        <v>#VALUE!</v>
      </c>
      <c r="AK185" s="222" t="e">
        <f aca="false" t="array" ref="AK185:AK185">IF(COUNTA($M$2:$M$169)&lt;ROW(M8),"",INDEX($AK$1:$AK$169,SMALL(IF($M$2:$M$169&lt;&gt;"",ROW($M$2:$M$169)),ROW(M8))))</f>
        <v>#VALUE!</v>
      </c>
      <c r="AL185" s="222" t="e">
        <f aca="false" t="array" ref="AL185:AL185">IF(COUNTA($M$2:$M$169)&lt;ROW(M8),"",INDEX($AL$1:$AL$169,SMALL(IF($M$2:$M$169&lt;&gt;"",ROW($M$2:$M$169)),ROW(M8))))</f>
        <v>#VALUE!</v>
      </c>
      <c r="AM185" s="222" t="e">
        <f aca="false" t="array" ref="AM185:AM185">IF(COUNTA($M$2:$M$169)&lt;ROW(M8),"",INDEX($AM$1:$AM$169,SMALL(IF($M$2:$M$169&lt;&gt;"",ROW($M$2:$M$169)),ROW(M8))))</f>
        <v>#VALUE!</v>
      </c>
      <c r="AN185" s="222" t="e">
        <f aca="false" t="array" ref="AN185:AN185">IF(COUNTA($M$2:$M$169)&lt;ROW(M8),"",INDEX($AN$1:$AN$169,SMALL(IF($M$2:$M$169&lt;&gt;"",ROW($M$2:$M$169)),ROW(M8))))</f>
        <v>#VALUE!</v>
      </c>
      <c r="AO185" s="222" t="e">
        <f aca="false" t="array" ref="AO185:AO185">IF(COUNTA($M$2:$M$169)&lt;ROW(M8),"",INDEX($AO$1:$AO$169,SMALL(IF($M$2:$M$169&lt;&gt;"",ROW($M$2:$M$169)),ROW(M8))))</f>
        <v>#VALUE!</v>
      </c>
      <c r="AP185" s="222" t="e">
        <f aca="false" t="array" ref="AP185:AP185">IF(COUNTA($M$2:$M$169)&lt;ROW(M8),"",INDEX($AP$1:$AP$169,SMALL(IF($M$2:$M$169&lt;&gt;"",ROW($M$2:$M$169)),ROW(M8))))</f>
        <v>#VALUE!</v>
      </c>
      <c r="AQ185" s="222" t="e">
        <f aca="false" t="array" ref="AQ185:AQ185">IF(COUNTA($M$2:$M$169)&lt;ROW(M8),"",INDEX($AQ$1:$AQ$169,SMALL(IF($M$2:$M$169&lt;&gt;"",ROW($M$2:$M$169)),ROW(M8))))</f>
        <v>#VALUE!</v>
      </c>
      <c r="AR185" s="222" t="e">
        <f aca="false" t="array" ref="AR185:AR185">IF(COUNTA($M$2:$M$169)&lt;ROW(M8),"",INDEX($AR$1:$AR$169,SMALL(IF($M$2:$M$169&lt;&gt;"",ROW($M$2:$M$169)),ROW(M8))))</f>
        <v>#VALUE!</v>
      </c>
      <c r="AS185" s="222" t="e">
        <f aca="false" t="array" ref="AS185:AS185">IF(COUNTA($M$2:$M$169)&lt;ROW(M8),"",INDEX($AS$1:$AS$169,SMALL(IF($M$2:$M$169&lt;&gt;"",ROW($M$2:$M$169)),ROW(M8))))</f>
        <v>#VALUE!</v>
      </c>
    </row>
    <row r="186" customFormat="false" ht="12.75" hidden="false" customHeight="true" outlineLevel="0" collapsed="false">
      <c r="K186" s="485" t="e">
        <f aca="false" t="array" ref="K186:K186">IF(COUNTA($M$2:$M$169)&lt;ROW(M9),"",INDEX($K$1:$K$169,SMALL(IF($M$2:$M$169&lt;&gt;"",ROW($M$2:$M$169)),ROW(M9))))</f>
        <v>#VALUE!</v>
      </c>
      <c r="L186" s="485" t="e">
        <f aca="false" t="array" ref="L186:L186">IF(COUNTA($M$2:$M$169)&lt;ROW(M9),"",INDEX($L$1:$L$169,SMALL(IF($M$2:$M$169&lt;&gt;"",ROW($M$2:$M$169)),ROW(M9))))</f>
        <v>#VALUE!</v>
      </c>
      <c r="M186" s="485" t="e">
        <f aca="false" t="array" ref="M186:M186">IF(COUNTA($M$2:$M$169)&lt;ROW(M9),"",INDEX($M$1:$M$169,SMALL(IF($M$2:$M$169&lt;&gt;"",ROW($M$2:$M$169)),ROW(M9))))</f>
        <v>#VALUE!</v>
      </c>
      <c r="R186" s="222" t="e">
        <f aca="false" t="array" ref="R186:R186">IF(COUNTA($M$2:$M$169)&lt;ROW(M9),"",INDEX($R$1:$R$169,SMALL(IF($M$2:$M$169&lt;&gt;"",ROW($M$2:$M$169)),ROW(M9))))</f>
        <v>#VALUE!</v>
      </c>
      <c r="S186" s="222" t="e">
        <f aca="false" t="array" ref="S186:S186">IF(COUNTA($M$2:$M$169)&lt;ROW(M9),"",INDEX($S$1:$S$169,SMALL(IF($M$2:$M$169&lt;&gt;"",ROW($M$2:$M$169)),ROW(M9))))</f>
        <v>#VALUE!</v>
      </c>
      <c r="T186" s="222" t="e">
        <f aca="false" t="array" ref="T186:T186">IF(COUNTA($M$2:$M$169)&lt;ROW(M9),"",INDEX($T$1:$T$169,SMALL(IF($M$2:$M$169&lt;&gt;"",ROW($M$2:$M$169)),ROW(M9))))</f>
        <v>#VALUE!</v>
      </c>
      <c r="U186" s="222" t="e">
        <f aca="false" t="array" ref="U186:U186">IF(COUNTA($M$2:$M$169)&lt;ROW(M9),"",INDEX($U$1:$U$169,SMALL(IF($M$2:$M$169&lt;&gt;"",ROW($M$2:$M$169)),ROW(M9))))</f>
        <v>#VALUE!</v>
      </c>
      <c r="V186" s="222" t="e">
        <f aca="false" t="array" ref="V186:V186">IF(COUNTA($M$2:$M$169)&lt;ROW(M9),"",INDEX($V$1:$V$169,SMALL(IF($M$2:$M$169&lt;&gt;"",ROW($M$2:$M$169)),ROW(M9))))</f>
        <v>#VALUE!</v>
      </c>
      <c r="W186" s="222" t="e">
        <f aca="false" t="array" ref="W186:W186">IF(COUNTA($M$2:$M$169)&lt;ROW(M9),"",INDEX($W$1:$W$169,SMALL(IF($M$2:$M$169&lt;&gt;"",ROW($M$2:$M$169)),ROW(M9))))</f>
        <v>#VALUE!</v>
      </c>
      <c r="X186" s="222" t="e">
        <f aca="false" t="array" ref="X186:X186">IF(COUNTA($M$2:$M$169)&lt;ROW(M9),"",INDEX($X$1:$X$169,SMALL(IF($M$2:$M$169&lt;&gt;"",ROW($M$2:$M$169)),ROW(M9))))</f>
        <v>#VALUE!</v>
      </c>
      <c r="Y186" s="222" t="e">
        <f aca="false" t="array" ref="Y186:Y186">IF(COUNTA($M$2:$M$169)&lt;ROW(M9),"",INDEX($Y$1:$Y$169,SMALL(IF($M$2:$M$169&lt;&gt;"",ROW($M$2:$M$169)),ROW(M9))))</f>
        <v>#VALUE!</v>
      </c>
      <c r="Z186" s="222" t="e">
        <f aca="false" t="array" ref="Z186:Z186">IF(COUNTA($M$2:$M$169)&lt;ROW(M9),"",INDEX($Z$1:$Z$169,SMALL(IF($M$2:$M$169&lt;&gt;"",ROW($M$2:$M$169)),ROW(M9))))</f>
        <v>#VALUE!</v>
      </c>
      <c r="AA186" s="222" t="e">
        <f aca="false" t="array" ref="AA186:AA186">IF(COUNTA($M$2:$M$169)&lt;ROW(M9),"",INDEX($AA$1:$AA$169,SMALL(IF($M$2:$M$169&lt;&gt;"",ROW($M$2:$M$169)),ROW(M9))))</f>
        <v>#VALUE!</v>
      </c>
      <c r="AB186" s="222" t="e">
        <f aca="false" t="array" ref="AB186:AB186">IF(COUNTA($M$2:$M$169)&lt;ROW(M9),"",INDEX($AB$1:$AB$169,SMALL(IF($M$2:$M$169&lt;&gt;"",ROW($M$2:$M$169)),ROW(M9))))</f>
        <v>#VALUE!</v>
      </c>
      <c r="AC186" s="222" t="e">
        <f aca="false" t="array" ref="AC186:AC186">IF(COUNTA($M$2:$M$169)&lt;ROW(M9),"",INDEX($AC$1:$AC$169,SMALL(IF($M$2:$M$169&lt;&gt;"",ROW($M$2:$M$169)),ROW(M9))))</f>
        <v>#VALUE!</v>
      </c>
      <c r="AD186" s="222" t="e">
        <f aca="false" t="array" ref="AD186:AD186">IF(COUNTA($M$2:$M$169)&lt;ROW(M9),"",INDEX($AD$1:$AD$169,SMALL(IF($M$2:$M$169&lt;&gt;"",ROW($M$2:$M$169)),ROW(M9))))</f>
        <v>#VALUE!</v>
      </c>
      <c r="AE186" s="222" t="e">
        <f aca="false" t="array" ref="AE186:AE186">IF(COUNTA($M$2:$M$169)&lt;ROW(M9),"",INDEX($AE$1:$AE$169,SMALL(IF($M$2:$M$169&lt;&gt;"",ROW($M$2:$M$169)),ROW(M9))))</f>
        <v>#VALUE!</v>
      </c>
      <c r="AF186" s="222" t="e">
        <f aca="false" t="array" ref="AF186:AF186">IF(COUNTA($M$2:$M$169)&lt;ROW(M9),"",INDEX($AF$1:$AF$169,SMALL(IF($M$2:$M$169&lt;&gt;"",ROW($M$2:$M$169)),ROW(M9))))</f>
        <v>#VALUE!</v>
      </c>
      <c r="AG186" s="222" t="e">
        <f aca="false" t="array" ref="AG186:AG186">IF(COUNTA($M$2:$M$169)&lt;ROW(M9),"",INDEX($AG$1:$AG$169,SMALL(IF($M$2:$M$169&lt;&gt;"",ROW($M$2:$M$169)),ROW(M9))))</f>
        <v>#VALUE!</v>
      </c>
      <c r="AH186" s="222" t="e">
        <f aca="false" t="array" ref="AH186:AH186">IF(COUNTA($M$2:$M$169)&lt;ROW(M9),"",INDEX($AH$1:$AH$169,SMALL(IF($M$2:$M$169&lt;&gt;"",ROW($M$2:$M$169)),ROW(M9))))</f>
        <v>#VALUE!</v>
      </c>
      <c r="AI186" s="222" t="e">
        <f aca="false" t="array" ref="AI186:AI186">IF(COUNTA($M$2:$M$169)&lt;ROW(M9),"",INDEX($AI$1:$AI$169,SMALL(IF($M$2:$M$169&lt;&gt;"",ROW($M$2:$M$169)),ROW(M9))))</f>
        <v>#VALUE!</v>
      </c>
      <c r="AJ186" s="222" t="e">
        <f aca="false" t="array" ref="AJ186:AJ186">IF(COUNTA($M$2:$M$169)&lt;ROW(M9),"",INDEX($AJ$1:$AJ$169,SMALL(IF($M$2:$M$169&lt;&gt;"",ROW($M$2:$M$169)),ROW(M9))))</f>
        <v>#VALUE!</v>
      </c>
      <c r="AK186" s="222" t="e">
        <f aca="false" t="array" ref="AK186:AK186">IF(COUNTA($M$2:$M$169)&lt;ROW(M9),"",INDEX($AK$1:$AK$169,SMALL(IF($M$2:$M$169&lt;&gt;"",ROW($M$2:$M$169)),ROW(M9))))</f>
        <v>#VALUE!</v>
      </c>
      <c r="AL186" s="222" t="e">
        <f aca="false" t="array" ref="AL186:AL186">IF(COUNTA($M$2:$M$169)&lt;ROW(M9),"",INDEX($AL$1:$AL$169,SMALL(IF($M$2:$M$169&lt;&gt;"",ROW($M$2:$M$169)),ROW(M9))))</f>
        <v>#VALUE!</v>
      </c>
      <c r="AM186" s="222" t="e">
        <f aca="false" t="array" ref="AM186:AM186">IF(COUNTA($M$2:$M$169)&lt;ROW(M9),"",INDEX($AM$1:$AM$169,SMALL(IF($M$2:$M$169&lt;&gt;"",ROW($M$2:$M$169)),ROW(M9))))</f>
        <v>#VALUE!</v>
      </c>
      <c r="AN186" s="222" t="e">
        <f aca="false" t="array" ref="AN186:AN186">IF(COUNTA($M$2:$M$169)&lt;ROW(M9),"",INDEX($AN$1:$AN$169,SMALL(IF($M$2:$M$169&lt;&gt;"",ROW($M$2:$M$169)),ROW(M9))))</f>
        <v>#VALUE!</v>
      </c>
      <c r="AO186" s="222" t="e">
        <f aca="false" t="array" ref="AO186:AO186">IF(COUNTA($M$2:$M$169)&lt;ROW(M9),"",INDEX($AO$1:$AO$169,SMALL(IF($M$2:$M$169&lt;&gt;"",ROW($M$2:$M$169)),ROW(M9))))</f>
        <v>#VALUE!</v>
      </c>
      <c r="AP186" s="222" t="e">
        <f aca="false" t="array" ref="AP186:AP186">IF(COUNTA($M$2:$M$169)&lt;ROW(M9),"",INDEX($AP$1:$AP$169,SMALL(IF($M$2:$M$169&lt;&gt;"",ROW($M$2:$M$169)),ROW(M9))))</f>
        <v>#VALUE!</v>
      </c>
      <c r="AQ186" s="222" t="e">
        <f aca="false" t="array" ref="AQ186:AQ186">IF(COUNTA($M$2:$M$169)&lt;ROW(M9),"",INDEX($AQ$1:$AQ$169,SMALL(IF($M$2:$M$169&lt;&gt;"",ROW($M$2:$M$169)),ROW(M9))))</f>
        <v>#VALUE!</v>
      </c>
      <c r="AR186" s="222" t="e">
        <f aca="false" t="array" ref="AR186:AR186">IF(COUNTA($M$2:$M$169)&lt;ROW(M9),"",INDEX($AR$1:$AR$169,SMALL(IF($M$2:$M$169&lt;&gt;"",ROW($M$2:$M$169)),ROW(M9))))</f>
        <v>#VALUE!</v>
      </c>
      <c r="AS186" s="222" t="e">
        <f aca="false" t="array" ref="AS186:AS186">IF(COUNTA($M$2:$M$169)&lt;ROW(M9),"",INDEX($AS$1:$AS$169,SMALL(IF($M$2:$M$169&lt;&gt;"",ROW($M$2:$M$169)),ROW(M9))))</f>
        <v>#VALUE!</v>
      </c>
    </row>
    <row r="187" customFormat="false" ht="12.75" hidden="false" customHeight="true" outlineLevel="0" collapsed="false">
      <c r="K187" s="485" t="e">
        <f aca="false" t="array" ref="K187:K187">IF(COUNTA($M$2:$M$169)&lt;ROW(M10),"",INDEX($K$1:$K$169,SMALL(IF($M$2:$M$169&lt;&gt;"",ROW($M$2:$M$169)),ROW(M10))))</f>
        <v>#VALUE!</v>
      </c>
      <c r="L187" s="485" t="e">
        <f aca="false" t="array" ref="L187:L187">IF(COUNTA($M$2:$M$169)&lt;ROW(M10),"",INDEX($L$1:$L$169,SMALL(IF($M$2:$M$169&lt;&gt;"",ROW($M$2:$M$169)),ROW(M10))))</f>
        <v>#VALUE!</v>
      </c>
      <c r="M187" s="485" t="e">
        <f aca="false" t="array" ref="M187:M187">IF(COUNTA($M$2:$M$169)&lt;ROW(M10),"",INDEX($M$1:$M$169,SMALL(IF($M$2:$M$169&lt;&gt;"",ROW($M$2:$M$169)),ROW(M10))))</f>
        <v>#VALUE!</v>
      </c>
      <c r="R187" s="222" t="e">
        <f aca="false" t="array" ref="R187:R187">IF(COUNTA($M$2:$M$169)&lt;ROW(M10),"",INDEX($R$1:$R$169,SMALL(IF($M$2:$M$169&lt;&gt;"",ROW($M$2:$M$169)),ROW(M10))))</f>
        <v>#VALUE!</v>
      </c>
      <c r="S187" s="222" t="e">
        <f aca="false" t="array" ref="S187:S187">IF(COUNTA($M$2:$M$169)&lt;ROW(M10),"",INDEX($S$1:$S$169,SMALL(IF($M$2:$M$169&lt;&gt;"",ROW($M$2:$M$169)),ROW(M10))))</f>
        <v>#VALUE!</v>
      </c>
      <c r="T187" s="222" t="e">
        <f aca="false" t="array" ref="T187:T187">IF(COUNTA($M$2:$M$169)&lt;ROW(M10),"",INDEX($T$1:$T$169,SMALL(IF($M$2:$M$169&lt;&gt;"",ROW($M$2:$M$169)),ROW(M10))))</f>
        <v>#VALUE!</v>
      </c>
      <c r="U187" s="222" t="e">
        <f aca="false" t="array" ref="U187:U187">IF(COUNTA($M$2:$M$169)&lt;ROW(M10),"",INDEX($U$1:$U$169,SMALL(IF($M$2:$M$169&lt;&gt;"",ROW($M$2:$M$169)),ROW(M10))))</f>
        <v>#VALUE!</v>
      </c>
      <c r="V187" s="222" t="e">
        <f aca="false" t="array" ref="V187:V187">IF(COUNTA($M$2:$M$169)&lt;ROW(M10),"",INDEX($V$1:$V$169,SMALL(IF($M$2:$M$169&lt;&gt;"",ROW($M$2:$M$169)),ROW(M10))))</f>
        <v>#VALUE!</v>
      </c>
      <c r="W187" s="222" t="e">
        <f aca="false" t="array" ref="W187:W187">IF(COUNTA($M$2:$M$169)&lt;ROW(M10),"",INDEX($W$1:$W$169,SMALL(IF($M$2:$M$169&lt;&gt;"",ROW($M$2:$M$169)),ROW(M10))))</f>
        <v>#VALUE!</v>
      </c>
      <c r="X187" s="222" t="e">
        <f aca="false" t="array" ref="X187:X187">IF(COUNTA($M$2:$M$169)&lt;ROW(M10),"",INDEX($X$1:$X$169,SMALL(IF($M$2:$M$169&lt;&gt;"",ROW($M$2:$M$169)),ROW(M10))))</f>
        <v>#VALUE!</v>
      </c>
      <c r="Y187" s="222" t="e">
        <f aca="false" t="array" ref="Y187:Y187">IF(COUNTA($M$2:$M$169)&lt;ROW(M10),"",INDEX($Y$1:$Y$169,SMALL(IF($M$2:$M$169&lt;&gt;"",ROW($M$2:$M$169)),ROW(M10))))</f>
        <v>#VALUE!</v>
      </c>
      <c r="Z187" s="222" t="e">
        <f aca="false" t="array" ref="Z187:Z187">IF(COUNTA($M$2:$M$169)&lt;ROW(M10),"",INDEX($Z$1:$Z$169,SMALL(IF($M$2:$M$169&lt;&gt;"",ROW($M$2:$M$169)),ROW(M10))))</f>
        <v>#VALUE!</v>
      </c>
      <c r="AA187" s="222" t="e">
        <f aca="false" t="array" ref="AA187:AA187">IF(COUNTA($M$2:$M$169)&lt;ROW(M10),"",INDEX($AA$1:$AA$169,SMALL(IF($M$2:$M$169&lt;&gt;"",ROW($M$2:$M$169)),ROW(M10))))</f>
        <v>#VALUE!</v>
      </c>
      <c r="AB187" s="222" t="e">
        <f aca="false" t="array" ref="AB187:AB187">IF(COUNTA($M$2:$M$169)&lt;ROW(M10),"",INDEX($AB$1:$AB$169,SMALL(IF($M$2:$M$169&lt;&gt;"",ROW($M$2:$M$169)),ROW(M10))))</f>
        <v>#VALUE!</v>
      </c>
      <c r="AC187" s="222" t="e">
        <f aca="false" t="array" ref="AC187:AC187">IF(COUNTA($M$2:$M$169)&lt;ROW(M10),"",INDEX($AC$1:$AC$169,SMALL(IF($M$2:$M$169&lt;&gt;"",ROW($M$2:$M$169)),ROW(M10))))</f>
        <v>#VALUE!</v>
      </c>
      <c r="AD187" s="222" t="e">
        <f aca="false" t="array" ref="AD187:AD187">IF(COUNTA($M$2:$M$169)&lt;ROW(M10),"",INDEX($AD$1:$AD$169,SMALL(IF($M$2:$M$169&lt;&gt;"",ROW($M$2:$M$169)),ROW(M10))))</f>
        <v>#VALUE!</v>
      </c>
      <c r="AE187" s="222" t="e">
        <f aca="false" t="array" ref="AE187:AE187">IF(COUNTA($M$2:$M$169)&lt;ROW(M10),"",INDEX($AE$1:$AE$169,SMALL(IF($M$2:$M$169&lt;&gt;"",ROW($M$2:$M$169)),ROW(M10))))</f>
        <v>#VALUE!</v>
      </c>
      <c r="AF187" s="222" t="e">
        <f aca="false" t="array" ref="AF187:AF187">IF(COUNTA($M$2:$M$169)&lt;ROW(M10),"",INDEX($AF$1:$AF$169,SMALL(IF($M$2:$M$169&lt;&gt;"",ROW($M$2:$M$169)),ROW(M10))))</f>
        <v>#VALUE!</v>
      </c>
      <c r="AG187" s="222" t="e">
        <f aca="false" t="array" ref="AG187:AG187">IF(COUNTA($M$2:$M$169)&lt;ROW(M10),"",INDEX($AG$1:$AG$169,SMALL(IF($M$2:$M$169&lt;&gt;"",ROW($M$2:$M$169)),ROW(M10))))</f>
        <v>#VALUE!</v>
      </c>
      <c r="AH187" s="222" t="e">
        <f aca="false" t="array" ref="AH187:AH187">IF(COUNTA($M$2:$M$169)&lt;ROW(M10),"",INDEX($AH$1:$AH$169,SMALL(IF($M$2:$M$169&lt;&gt;"",ROW($M$2:$M$169)),ROW(M10))))</f>
        <v>#VALUE!</v>
      </c>
      <c r="AI187" s="222" t="e">
        <f aca="false" t="array" ref="AI187:AI187">IF(COUNTA($M$2:$M$169)&lt;ROW(M10),"",INDEX($AI$1:$AI$169,SMALL(IF($M$2:$M$169&lt;&gt;"",ROW($M$2:$M$169)),ROW(M10))))</f>
        <v>#VALUE!</v>
      </c>
      <c r="AJ187" s="222" t="e">
        <f aca="false" t="array" ref="AJ187:AJ187">IF(COUNTA($M$2:$M$169)&lt;ROW(M10),"",INDEX($AJ$1:$AJ$169,SMALL(IF($M$2:$M$169&lt;&gt;"",ROW($M$2:$M$169)),ROW(M10))))</f>
        <v>#VALUE!</v>
      </c>
      <c r="AK187" s="222" t="e">
        <f aca="false" t="array" ref="AK187:AK187">IF(COUNTA($M$2:$M$169)&lt;ROW(M10),"",INDEX($AK$1:$AK$169,SMALL(IF($M$2:$M$169&lt;&gt;"",ROW($M$2:$M$169)),ROW(M10))))</f>
        <v>#VALUE!</v>
      </c>
      <c r="AL187" s="222" t="e">
        <f aca="false" t="array" ref="AL187:AL187">IF(COUNTA($M$2:$M$169)&lt;ROW(M10),"",INDEX($AL$1:$AL$169,SMALL(IF($M$2:$M$169&lt;&gt;"",ROW($M$2:$M$169)),ROW(M10))))</f>
        <v>#VALUE!</v>
      </c>
      <c r="AM187" s="222" t="e">
        <f aca="false" t="array" ref="AM187:AM187">IF(COUNTA($M$2:$M$169)&lt;ROW(M10),"",INDEX($AM$1:$AM$169,SMALL(IF($M$2:$M$169&lt;&gt;"",ROW($M$2:$M$169)),ROW(M10))))</f>
        <v>#VALUE!</v>
      </c>
      <c r="AN187" s="222" t="e">
        <f aca="false" t="array" ref="AN187:AN187">IF(COUNTA($M$2:$M$169)&lt;ROW(M10),"",INDEX($AN$1:$AN$169,SMALL(IF($M$2:$M$169&lt;&gt;"",ROW($M$2:$M$169)),ROW(M10))))</f>
        <v>#VALUE!</v>
      </c>
      <c r="AO187" s="222" t="e">
        <f aca="false" t="array" ref="AO187:AO187">IF(COUNTA($M$2:$M$169)&lt;ROW(M10),"",INDEX($AO$1:$AO$169,SMALL(IF($M$2:$M$169&lt;&gt;"",ROW($M$2:$M$169)),ROW(M10))))</f>
        <v>#VALUE!</v>
      </c>
      <c r="AP187" s="222" t="e">
        <f aca="false" t="array" ref="AP187:AP187">IF(COUNTA($M$2:$M$169)&lt;ROW(M10),"",INDEX($AP$1:$AP$169,SMALL(IF($M$2:$M$169&lt;&gt;"",ROW($M$2:$M$169)),ROW(M10))))</f>
        <v>#VALUE!</v>
      </c>
      <c r="AQ187" s="222" t="e">
        <f aca="false" t="array" ref="AQ187:AQ187">IF(COUNTA($M$2:$M$169)&lt;ROW(M10),"",INDEX($AQ$1:$AQ$169,SMALL(IF($M$2:$M$169&lt;&gt;"",ROW($M$2:$M$169)),ROW(M10))))</f>
        <v>#VALUE!</v>
      </c>
      <c r="AR187" s="222" t="e">
        <f aca="false" t="array" ref="AR187:AR187">IF(COUNTA($M$2:$M$169)&lt;ROW(M10),"",INDEX($AR$1:$AR$169,SMALL(IF($M$2:$M$169&lt;&gt;"",ROW($M$2:$M$169)),ROW(M10))))</f>
        <v>#VALUE!</v>
      </c>
      <c r="AS187" s="222" t="e">
        <f aca="false" t="array" ref="AS187:AS187">IF(COUNTA($M$2:$M$169)&lt;ROW(M10),"",INDEX($AS$1:$AS$169,SMALL(IF($M$2:$M$169&lt;&gt;"",ROW($M$2:$M$169)),ROW(M10))))</f>
        <v>#VALUE!</v>
      </c>
    </row>
    <row r="188" customFormat="false" ht="12.75" hidden="false" customHeight="true" outlineLevel="0" collapsed="false">
      <c r="K188" s="485" t="e">
        <f aca="false" t="array" ref="K188:K188">IF(COUNTA($M$2:$M$169)&lt;ROW(M11),"",INDEX($K$1:$K$169,SMALL(IF($M$2:$M$169&lt;&gt;"",ROW($M$2:$M$169)),ROW(M11))))</f>
        <v>#VALUE!</v>
      </c>
      <c r="L188" s="485" t="e">
        <f aca="false" t="array" ref="L188:L188">IF(COUNTA($M$2:$M$169)&lt;ROW(M11),"",INDEX($L$1:$L$169,SMALL(IF($M$2:$M$169&lt;&gt;"",ROW($M$2:$M$169)),ROW(M11))))</f>
        <v>#VALUE!</v>
      </c>
      <c r="M188" s="485" t="e">
        <f aca="false" t="array" ref="M188:M188">IF(COUNTA($M$2:$M$169)&lt;ROW(M11),"",INDEX($M$1:$M$169,SMALL(IF($M$2:$M$169&lt;&gt;"",ROW($M$2:$M$169)),ROW(M11))))</f>
        <v>#VALUE!</v>
      </c>
      <c r="R188" s="222" t="e">
        <f aca="false" t="array" ref="R188:R188">IF(COUNTA($M$2:$M$169)&lt;ROW(M11),"",INDEX($R$1:$R$169,SMALL(IF($M$2:$M$169&lt;&gt;"",ROW($M$2:$M$169)),ROW(M11))))</f>
        <v>#VALUE!</v>
      </c>
      <c r="S188" s="222" t="e">
        <f aca="false" t="array" ref="S188:S188">IF(COUNTA($M$2:$M$169)&lt;ROW(M11),"",INDEX($S$1:$S$169,SMALL(IF($M$2:$M$169&lt;&gt;"",ROW($M$2:$M$169)),ROW(M11))))</f>
        <v>#VALUE!</v>
      </c>
      <c r="T188" s="222" t="e">
        <f aca="false" t="array" ref="T188:T188">IF(COUNTA($M$2:$M$169)&lt;ROW(M11),"",INDEX($T$1:$T$169,SMALL(IF($M$2:$M$169&lt;&gt;"",ROW($M$2:$M$169)),ROW(M11))))</f>
        <v>#VALUE!</v>
      </c>
      <c r="U188" s="222" t="e">
        <f aca="false" t="array" ref="U188:U188">IF(COUNTA($M$2:$M$169)&lt;ROW(M11),"",INDEX($U$1:$U$169,SMALL(IF($M$2:$M$169&lt;&gt;"",ROW($M$2:$M$169)),ROW(M11))))</f>
        <v>#VALUE!</v>
      </c>
      <c r="V188" s="222" t="e">
        <f aca="false" t="array" ref="V188:V188">IF(COUNTA($M$2:$M$169)&lt;ROW(M11),"",INDEX($V$1:$V$169,SMALL(IF($M$2:$M$169&lt;&gt;"",ROW($M$2:$M$169)),ROW(M11))))</f>
        <v>#VALUE!</v>
      </c>
      <c r="W188" s="222" t="e">
        <f aca="false" t="array" ref="W188:W188">IF(COUNTA($M$2:$M$169)&lt;ROW(M11),"",INDEX($W$1:$W$169,SMALL(IF($M$2:$M$169&lt;&gt;"",ROW($M$2:$M$169)),ROW(M11))))</f>
        <v>#VALUE!</v>
      </c>
      <c r="X188" s="222" t="e">
        <f aca="false" t="array" ref="X188:X188">IF(COUNTA($M$2:$M$169)&lt;ROW(M11),"",INDEX($X$1:$X$169,SMALL(IF($M$2:$M$169&lt;&gt;"",ROW($M$2:$M$169)),ROW(M11))))</f>
        <v>#VALUE!</v>
      </c>
      <c r="Y188" s="222" t="e">
        <f aca="false" t="array" ref="Y188:Y188">IF(COUNTA($M$2:$M$169)&lt;ROW(M11),"",INDEX($Y$1:$Y$169,SMALL(IF($M$2:$M$169&lt;&gt;"",ROW($M$2:$M$169)),ROW(M11))))</f>
        <v>#VALUE!</v>
      </c>
      <c r="Z188" s="222" t="e">
        <f aca="false" t="array" ref="Z188:Z188">IF(COUNTA($M$2:$M$169)&lt;ROW(M11),"",INDEX($Z$1:$Z$169,SMALL(IF($M$2:$M$169&lt;&gt;"",ROW($M$2:$M$169)),ROW(M11))))</f>
        <v>#VALUE!</v>
      </c>
      <c r="AA188" s="222" t="e">
        <f aca="false" t="array" ref="AA188:AA188">IF(COUNTA($M$2:$M$169)&lt;ROW(M11),"",INDEX($AA$1:$AA$169,SMALL(IF($M$2:$M$169&lt;&gt;"",ROW($M$2:$M$169)),ROW(M11))))</f>
        <v>#VALUE!</v>
      </c>
      <c r="AB188" s="222" t="e">
        <f aca="false" t="array" ref="AB188:AB188">IF(COUNTA($M$2:$M$169)&lt;ROW(M11),"",INDEX($AB$1:$AB$169,SMALL(IF($M$2:$M$169&lt;&gt;"",ROW($M$2:$M$169)),ROW(M11))))</f>
        <v>#VALUE!</v>
      </c>
      <c r="AC188" s="222" t="e">
        <f aca="false" t="array" ref="AC188:AC188">IF(COUNTA($M$2:$M$169)&lt;ROW(M11),"",INDEX($AC$1:$AC$169,SMALL(IF($M$2:$M$169&lt;&gt;"",ROW($M$2:$M$169)),ROW(M11))))</f>
        <v>#VALUE!</v>
      </c>
      <c r="AD188" s="222" t="e">
        <f aca="false" t="array" ref="AD188:AD188">IF(COUNTA($M$2:$M$169)&lt;ROW(M11),"",INDEX($AD$1:$AD$169,SMALL(IF($M$2:$M$169&lt;&gt;"",ROW($M$2:$M$169)),ROW(M11))))</f>
        <v>#VALUE!</v>
      </c>
      <c r="AE188" s="222" t="e">
        <f aca="false" t="array" ref="AE188:AE188">IF(COUNTA($M$2:$M$169)&lt;ROW(M11),"",INDEX($AE$1:$AE$169,SMALL(IF($M$2:$M$169&lt;&gt;"",ROW($M$2:$M$169)),ROW(M11))))</f>
        <v>#VALUE!</v>
      </c>
      <c r="AF188" s="222" t="e">
        <f aca="false" t="array" ref="AF188:AF188">IF(COUNTA($M$2:$M$169)&lt;ROW(M11),"",INDEX($AF$1:$AF$169,SMALL(IF($M$2:$M$169&lt;&gt;"",ROW($M$2:$M$169)),ROW(M11))))</f>
        <v>#VALUE!</v>
      </c>
      <c r="AG188" s="222" t="e">
        <f aca="false" t="array" ref="AG188:AG188">IF(COUNTA($M$2:$M$169)&lt;ROW(M11),"",INDEX($AG$1:$AG$169,SMALL(IF($M$2:$M$169&lt;&gt;"",ROW($M$2:$M$169)),ROW(M11))))</f>
        <v>#VALUE!</v>
      </c>
      <c r="AH188" s="222" t="e">
        <f aca="false" t="array" ref="AH188:AH188">IF(COUNTA($M$2:$M$169)&lt;ROW(M11),"",INDEX($AH$1:$AH$169,SMALL(IF($M$2:$M$169&lt;&gt;"",ROW($M$2:$M$169)),ROW(M11))))</f>
        <v>#VALUE!</v>
      </c>
      <c r="AI188" s="222" t="e">
        <f aca="false" t="array" ref="AI188:AI188">IF(COUNTA($M$2:$M$169)&lt;ROW(M11),"",INDEX($AI$1:$AI$169,SMALL(IF($M$2:$M$169&lt;&gt;"",ROW($M$2:$M$169)),ROW(M11))))</f>
        <v>#VALUE!</v>
      </c>
      <c r="AJ188" s="222" t="e">
        <f aca="false" t="array" ref="AJ188:AJ188">IF(COUNTA($M$2:$M$169)&lt;ROW(M11),"",INDEX($AJ$1:$AJ$169,SMALL(IF($M$2:$M$169&lt;&gt;"",ROW($M$2:$M$169)),ROW(M11))))</f>
        <v>#VALUE!</v>
      </c>
      <c r="AK188" s="222" t="e">
        <f aca="false" t="array" ref="AK188:AK188">IF(COUNTA($M$2:$M$169)&lt;ROW(M11),"",INDEX($AK$1:$AK$169,SMALL(IF($M$2:$M$169&lt;&gt;"",ROW($M$2:$M$169)),ROW(M11))))</f>
        <v>#VALUE!</v>
      </c>
      <c r="AL188" s="222" t="e">
        <f aca="false" t="array" ref="AL188:AL188">IF(COUNTA($M$2:$M$169)&lt;ROW(M11),"",INDEX($AL$1:$AL$169,SMALL(IF($M$2:$M$169&lt;&gt;"",ROW($M$2:$M$169)),ROW(M11))))</f>
        <v>#VALUE!</v>
      </c>
      <c r="AM188" s="222" t="e">
        <f aca="false" t="array" ref="AM188:AM188">IF(COUNTA($M$2:$M$169)&lt;ROW(M11),"",INDEX($AM$1:$AM$169,SMALL(IF($M$2:$M$169&lt;&gt;"",ROW($M$2:$M$169)),ROW(M11))))</f>
        <v>#VALUE!</v>
      </c>
      <c r="AN188" s="222" t="e">
        <f aca="false" t="array" ref="AN188:AN188">IF(COUNTA($M$2:$M$169)&lt;ROW(M11),"",INDEX($AN$1:$AN$169,SMALL(IF($M$2:$M$169&lt;&gt;"",ROW($M$2:$M$169)),ROW(M11))))</f>
        <v>#VALUE!</v>
      </c>
      <c r="AO188" s="222" t="e">
        <f aca="false" t="array" ref="AO188:AO188">IF(COUNTA($M$2:$M$169)&lt;ROW(M11),"",INDEX($AO$1:$AO$169,SMALL(IF($M$2:$M$169&lt;&gt;"",ROW($M$2:$M$169)),ROW(M11))))</f>
        <v>#VALUE!</v>
      </c>
      <c r="AP188" s="222" t="e">
        <f aca="false" t="array" ref="AP188:AP188">IF(COUNTA($M$2:$M$169)&lt;ROW(M11),"",INDEX($AP$1:$AP$169,SMALL(IF($M$2:$M$169&lt;&gt;"",ROW($M$2:$M$169)),ROW(M11))))</f>
        <v>#VALUE!</v>
      </c>
      <c r="AQ188" s="222" t="e">
        <f aca="false" t="array" ref="AQ188:AQ188">IF(COUNTA($M$2:$M$169)&lt;ROW(M11),"",INDEX($AQ$1:$AQ$169,SMALL(IF($M$2:$M$169&lt;&gt;"",ROW($M$2:$M$169)),ROW(M11))))</f>
        <v>#VALUE!</v>
      </c>
      <c r="AR188" s="222" t="e">
        <f aca="false" t="array" ref="AR188:AR188">IF(COUNTA($M$2:$M$169)&lt;ROW(M11),"",INDEX($AR$1:$AR$169,SMALL(IF($M$2:$M$169&lt;&gt;"",ROW($M$2:$M$169)),ROW(M11))))</f>
        <v>#VALUE!</v>
      </c>
      <c r="AS188" s="222" t="e">
        <f aca="false" t="array" ref="AS188:AS188">IF(COUNTA($M$2:$M$169)&lt;ROW(M11),"",INDEX($AS$1:$AS$169,SMALL(IF($M$2:$M$169&lt;&gt;"",ROW($M$2:$M$169)),ROW(M11))))</f>
        <v>#VALUE!</v>
      </c>
    </row>
    <row r="189" customFormat="false" ht="12.75" hidden="false" customHeight="true" outlineLevel="0" collapsed="false">
      <c r="K189" s="485" t="e">
        <f aca="false" t="array" ref="K189:K189">IF(COUNTA($M$2:$M$169)&lt;ROW(M12),"",INDEX($K$1:$K$169,SMALL(IF($M$2:$M$169&lt;&gt;"",ROW($M$2:$M$169)),ROW(M12))))</f>
        <v>#VALUE!</v>
      </c>
      <c r="L189" s="485" t="e">
        <f aca="false" t="array" ref="L189:L189">IF(COUNTA($M$2:$M$169)&lt;ROW(M12),"",INDEX($L$1:$L$169,SMALL(IF($M$2:$M$169&lt;&gt;"",ROW($M$2:$M$169)),ROW(M12))))</f>
        <v>#VALUE!</v>
      </c>
      <c r="M189" s="485" t="e">
        <f aca="false" t="array" ref="M189:M189">IF(COUNTA($M$2:$M$169)&lt;ROW(M12),"",INDEX($M$1:$M$169,SMALL(IF($M$2:$M$169&lt;&gt;"",ROW($M$2:$M$169)),ROW(M12))))</f>
        <v>#VALUE!</v>
      </c>
      <c r="R189" s="222" t="e">
        <f aca="false" t="array" ref="R189:R189">IF(COUNTA($M$2:$M$169)&lt;ROW(M12),"",INDEX($R$1:$R$169,SMALL(IF($M$2:$M$169&lt;&gt;"",ROW($M$2:$M$169)),ROW(M12))))</f>
        <v>#VALUE!</v>
      </c>
      <c r="S189" s="222" t="e">
        <f aca="false" t="array" ref="S189:S189">IF(COUNTA($M$2:$M$169)&lt;ROW(M12),"",INDEX($S$1:$S$169,SMALL(IF($M$2:$M$169&lt;&gt;"",ROW($M$2:$M$169)),ROW(M12))))</f>
        <v>#VALUE!</v>
      </c>
      <c r="T189" s="222" t="e">
        <f aca="false" t="array" ref="T189:T189">IF(COUNTA($M$2:$M$169)&lt;ROW(M12),"",INDEX($T$1:$T$169,SMALL(IF($M$2:$M$169&lt;&gt;"",ROW($M$2:$M$169)),ROW(M12))))</f>
        <v>#VALUE!</v>
      </c>
      <c r="U189" s="222" t="e">
        <f aca="false" t="array" ref="U189:U189">IF(COUNTA($M$2:$M$169)&lt;ROW(M12),"",INDEX($U$1:$U$169,SMALL(IF($M$2:$M$169&lt;&gt;"",ROW($M$2:$M$169)),ROW(M12))))</f>
        <v>#VALUE!</v>
      </c>
      <c r="V189" s="222" t="e">
        <f aca="false" t="array" ref="V189:V189">IF(COUNTA($M$2:$M$169)&lt;ROW(M12),"",INDEX($V$1:$V$169,SMALL(IF($M$2:$M$169&lt;&gt;"",ROW($M$2:$M$169)),ROW(M12))))</f>
        <v>#VALUE!</v>
      </c>
      <c r="W189" s="222" t="e">
        <f aca="false" t="array" ref="W189:W189">IF(COUNTA($M$2:$M$169)&lt;ROW(M12),"",INDEX($W$1:$W$169,SMALL(IF($M$2:$M$169&lt;&gt;"",ROW($M$2:$M$169)),ROW(M12))))</f>
        <v>#VALUE!</v>
      </c>
      <c r="X189" s="222" t="e">
        <f aca="false" t="array" ref="X189:X189">IF(COUNTA($M$2:$M$169)&lt;ROW(M12),"",INDEX($X$1:$X$169,SMALL(IF($M$2:$M$169&lt;&gt;"",ROW($M$2:$M$169)),ROW(M12))))</f>
        <v>#VALUE!</v>
      </c>
      <c r="Y189" s="222" t="e">
        <f aca="false" t="array" ref="Y189:Y189">IF(COUNTA($M$2:$M$169)&lt;ROW(M12),"",INDEX($Y$1:$Y$169,SMALL(IF($M$2:$M$169&lt;&gt;"",ROW($M$2:$M$169)),ROW(M12))))</f>
        <v>#VALUE!</v>
      </c>
      <c r="Z189" s="222" t="e">
        <f aca="false" t="array" ref="Z189:Z189">IF(COUNTA($M$2:$M$169)&lt;ROW(M12),"",INDEX($Z$1:$Z$169,SMALL(IF($M$2:$M$169&lt;&gt;"",ROW($M$2:$M$169)),ROW(M12))))</f>
        <v>#VALUE!</v>
      </c>
      <c r="AA189" s="222" t="e">
        <f aca="false" t="array" ref="AA189:AA189">IF(COUNTA($M$2:$M$169)&lt;ROW(M12),"",INDEX($AA$1:$AA$169,SMALL(IF($M$2:$M$169&lt;&gt;"",ROW($M$2:$M$169)),ROW(M12))))</f>
        <v>#VALUE!</v>
      </c>
      <c r="AB189" s="222" t="e">
        <f aca="false" t="array" ref="AB189:AB189">IF(COUNTA($M$2:$M$169)&lt;ROW(M12),"",INDEX($AB$1:$AB$169,SMALL(IF($M$2:$M$169&lt;&gt;"",ROW($M$2:$M$169)),ROW(M12))))</f>
        <v>#VALUE!</v>
      </c>
      <c r="AC189" s="222" t="e">
        <f aca="false" t="array" ref="AC189:AC189">IF(COUNTA($M$2:$M$169)&lt;ROW(M12),"",INDEX($AC$1:$AC$169,SMALL(IF($M$2:$M$169&lt;&gt;"",ROW($M$2:$M$169)),ROW(M12))))</f>
        <v>#VALUE!</v>
      </c>
      <c r="AD189" s="222" t="e">
        <f aca="false" t="array" ref="AD189:AD189">IF(COUNTA($M$2:$M$169)&lt;ROW(M12),"",INDEX($AD$1:$AD$169,SMALL(IF($M$2:$M$169&lt;&gt;"",ROW($M$2:$M$169)),ROW(M12))))</f>
        <v>#VALUE!</v>
      </c>
      <c r="AE189" s="222" t="e">
        <f aca="false" t="array" ref="AE189:AE189">IF(COUNTA($M$2:$M$169)&lt;ROW(M12),"",INDEX($AE$1:$AE$169,SMALL(IF($M$2:$M$169&lt;&gt;"",ROW($M$2:$M$169)),ROW(M12))))</f>
        <v>#VALUE!</v>
      </c>
      <c r="AF189" s="222" t="e">
        <f aca="false" t="array" ref="AF189:AF189">IF(COUNTA($M$2:$M$169)&lt;ROW(M12),"",INDEX($AF$1:$AF$169,SMALL(IF($M$2:$M$169&lt;&gt;"",ROW($M$2:$M$169)),ROW(M12))))</f>
        <v>#VALUE!</v>
      </c>
      <c r="AG189" s="222" t="e">
        <f aca="false" t="array" ref="AG189:AG189">IF(COUNTA($M$2:$M$169)&lt;ROW(M12),"",INDEX($AG$1:$AG$169,SMALL(IF($M$2:$M$169&lt;&gt;"",ROW($M$2:$M$169)),ROW(M12))))</f>
        <v>#VALUE!</v>
      </c>
      <c r="AH189" s="222" t="e">
        <f aca="false" t="array" ref="AH189:AH189">IF(COUNTA($M$2:$M$169)&lt;ROW(M12),"",INDEX($AH$1:$AH$169,SMALL(IF($M$2:$M$169&lt;&gt;"",ROW($M$2:$M$169)),ROW(M12))))</f>
        <v>#VALUE!</v>
      </c>
      <c r="AI189" s="222" t="e">
        <f aca="false" t="array" ref="AI189:AI189">IF(COUNTA($M$2:$M$169)&lt;ROW(M12),"",INDEX($AI$1:$AI$169,SMALL(IF($M$2:$M$169&lt;&gt;"",ROW($M$2:$M$169)),ROW(M12))))</f>
        <v>#VALUE!</v>
      </c>
      <c r="AJ189" s="222" t="e">
        <f aca="false" t="array" ref="AJ189:AJ189">IF(COUNTA($M$2:$M$169)&lt;ROW(M12),"",INDEX($AJ$1:$AJ$169,SMALL(IF($M$2:$M$169&lt;&gt;"",ROW($M$2:$M$169)),ROW(M12))))</f>
        <v>#VALUE!</v>
      </c>
      <c r="AK189" s="222" t="e">
        <f aca="false" t="array" ref="AK189:AK189">IF(COUNTA($M$2:$M$169)&lt;ROW(M12),"",INDEX($AK$1:$AK$169,SMALL(IF($M$2:$M$169&lt;&gt;"",ROW($M$2:$M$169)),ROW(M12))))</f>
        <v>#VALUE!</v>
      </c>
      <c r="AL189" s="222" t="e">
        <f aca="false" t="array" ref="AL189:AL189">IF(COUNTA($M$2:$M$169)&lt;ROW(M12),"",INDEX($AL$1:$AL$169,SMALL(IF($M$2:$M$169&lt;&gt;"",ROW($M$2:$M$169)),ROW(M12))))</f>
        <v>#VALUE!</v>
      </c>
      <c r="AM189" s="222" t="e">
        <f aca="false" t="array" ref="AM189:AM189">IF(COUNTA($M$2:$M$169)&lt;ROW(M12),"",INDEX($AM$1:$AM$169,SMALL(IF($M$2:$M$169&lt;&gt;"",ROW($M$2:$M$169)),ROW(M12))))</f>
        <v>#VALUE!</v>
      </c>
      <c r="AN189" s="222" t="e">
        <f aca="false" t="array" ref="AN189:AN189">IF(COUNTA($M$2:$M$169)&lt;ROW(M12),"",INDEX($AN$1:$AN$169,SMALL(IF($M$2:$M$169&lt;&gt;"",ROW($M$2:$M$169)),ROW(M12))))</f>
        <v>#VALUE!</v>
      </c>
      <c r="AO189" s="222" t="e">
        <f aca="false" t="array" ref="AO189:AO189">IF(COUNTA($M$2:$M$169)&lt;ROW(M12),"",INDEX($AO$1:$AO$169,SMALL(IF($M$2:$M$169&lt;&gt;"",ROW($M$2:$M$169)),ROW(M12))))</f>
        <v>#VALUE!</v>
      </c>
      <c r="AP189" s="222" t="e">
        <f aca="false" t="array" ref="AP189:AP189">IF(COUNTA($M$2:$M$169)&lt;ROW(M12),"",INDEX($AP$1:$AP$169,SMALL(IF($M$2:$M$169&lt;&gt;"",ROW($M$2:$M$169)),ROW(M12))))</f>
        <v>#VALUE!</v>
      </c>
      <c r="AQ189" s="222" t="e">
        <f aca="false" t="array" ref="AQ189:AQ189">IF(COUNTA($M$2:$M$169)&lt;ROW(M12),"",INDEX($AQ$1:$AQ$169,SMALL(IF($M$2:$M$169&lt;&gt;"",ROW($M$2:$M$169)),ROW(M12))))</f>
        <v>#VALUE!</v>
      </c>
      <c r="AR189" s="222" t="e">
        <f aca="false" t="array" ref="AR189:AR189">IF(COUNTA($M$2:$M$169)&lt;ROW(M12),"",INDEX($AR$1:$AR$169,SMALL(IF($M$2:$M$169&lt;&gt;"",ROW($M$2:$M$169)),ROW(M12))))</f>
        <v>#VALUE!</v>
      </c>
      <c r="AS189" s="222" t="e">
        <f aca="false" t="array" ref="AS189:AS189">IF(COUNTA($M$2:$M$169)&lt;ROW(M12),"",INDEX($AS$1:$AS$169,SMALL(IF($M$2:$M$169&lt;&gt;"",ROW($M$2:$M$169)),ROW(M12))))</f>
        <v>#VALUE!</v>
      </c>
    </row>
    <row r="190" customFormat="false" ht="12.75" hidden="false" customHeight="true" outlineLevel="0" collapsed="false">
      <c r="K190" s="485" t="e">
        <f aca="false" t="array" ref="K190:K190">IF(COUNTA($M$2:$M$169)&lt;ROW(M13),"",INDEX($K$1:$K$169,SMALL(IF($M$2:$M$169&lt;&gt;"",ROW($M$2:$M$169)),ROW(M13))))</f>
        <v>#VALUE!</v>
      </c>
      <c r="L190" s="485" t="e">
        <f aca="false" t="array" ref="L190:L190">IF(COUNTA($M$2:$M$169)&lt;ROW(M13),"",INDEX($L$1:$L$169,SMALL(IF($M$2:$M$169&lt;&gt;"",ROW($M$2:$M$169)),ROW(M13))))</f>
        <v>#VALUE!</v>
      </c>
      <c r="M190" s="485" t="e">
        <f aca="false" t="array" ref="M190:M190">IF(COUNTA($M$2:$M$169)&lt;ROW(M13),"",INDEX($M$1:$M$169,SMALL(IF($M$2:$M$169&lt;&gt;"",ROW($M$2:$M$169)),ROW(M13))))</f>
        <v>#VALUE!</v>
      </c>
      <c r="R190" s="222" t="e">
        <f aca="false" t="array" ref="R190:R190">IF(COUNTA($M$2:$M$169)&lt;ROW(M13),"",INDEX($R$1:$R$169,SMALL(IF($M$2:$M$169&lt;&gt;"",ROW($M$2:$M$169)),ROW(M13))))</f>
        <v>#VALUE!</v>
      </c>
      <c r="S190" s="222" t="e">
        <f aca="false" t="array" ref="S190:S190">IF(COUNTA($M$2:$M$169)&lt;ROW(M13),"",INDEX($S$1:$S$169,SMALL(IF($M$2:$M$169&lt;&gt;"",ROW($M$2:$M$169)),ROW(M13))))</f>
        <v>#VALUE!</v>
      </c>
      <c r="T190" s="222" t="e">
        <f aca="false" t="array" ref="T190:T190">IF(COUNTA($M$2:$M$169)&lt;ROW(M13),"",INDEX($T$1:$T$169,SMALL(IF($M$2:$M$169&lt;&gt;"",ROW($M$2:$M$169)),ROW(M13))))</f>
        <v>#VALUE!</v>
      </c>
      <c r="U190" s="222" t="e">
        <f aca="false" t="array" ref="U190:U190">IF(COUNTA($M$2:$M$169)&lt;ROW(M13),"",INDEX($U$1:$U$169,SMALL(IF($M$2:$M$169&lt;&gt;"",ROW($M$2:$M$169)),ROW(M13))))</f>
        <v>#VALUE!</v>
      </c>
      <c r="V190" s="222" t="e">
        <f aca="false" t="array" ref="V190:V190">IF(COUNTA($M$2:$M$169)&lt;ROW(M13),"",INDEX($V$1:$V$169,SMALL(IF($M$2:$M$169&lt;&gt;"",ROW($M$2:$M$169)),ROW(M13))))</f>
        <v>#VALUE!</v>
      </c>
      <c r="W190" s="222" t="e">
        <f aca="false" t="array" ref="W190:W190">IF(COUNTA($M$2:$M$169)&lt;ROW(M13),"",INDEX($W$1:$W$169,SMALL(IF($M$2:$M$169&lt;&gt;"",ROW($M$2:$M$169)),ROW(M13))))</f>
        <v>#VALUE!</v>
      </c>
      <c r="X190" s="222" t="e">
        <f aca="false" t="array" ref="X190:X190">IF(COUNTA($M$2:$M$169)&lt;ROW(M13),"",INDEX($X$1:$X$169,SMALL(IF($M$2:$M$169&lt;&gt;"",ROW($M$2:$M$169)),ROW(M13))))</f>
        <v>#VALUE!</v>
      </c>
      <c r="Y190" s="222" t="e">
        <f aca="false" t="array" ref="Y190:Y190">IF(COUNTA($M$2:$M$169)&lt;ROW(M13),"",INDEX($Y$1:$Y$169,SMALL(IF($M$2:$M$169&lt;&gt;"",ROW($M$2:$M$169)),ROW(M13))))</f>
        <v>#VALUE!</v>
      </c>
      <c r="Z190" s="222" t="e">
        <f aca="false" t="array" ref="Z190:Z190">IF(COUNTA($M$2:$M$169)&lt;ROW(M13),"",INDEX($Z$1:$Z$169,SMALL(IF($M$2:$M$169&lt;&gt;"",ROW($M$2:$M$169)),ROW(M13))))</f>
        <v>#VALUE!</v>
      </c>
      <c r="AA190" s="222" t="e">
        <f aca="false" t="array" ref="AA190:AA190">IF(COUNTA($M$2:$M$169)&lt;ROW(M13),"",INDEX($AA$1:$AA$169,SMALL(IF($M$2:$M$169&lt;&gt;"",ROW($M$2:$M$169)),ROW(M13))))</f>
        <v>#VALUE!</v>
      </c>
      <c r="AB190" s="222" t="e">
        <f aca="false" t="array" ref="AB190:AB190">IF(COUNTA($M$2:$M$169)&lt;ROW(M13),"",INDEX($AB$1:$AB$169,SMALL(IF($M$2:$M$169&lt;&gt;"",ROW($M$2:$M$169)),ROW(M13))))</f>
        <v>#VALUE!</v>
      </c>
      <c r="AC190" s="222" t="e">
        <f aca="false" t="array" ref="AC190:AC190">IF(COUNTA($M$2:$M$169)&lt;ROW(M13),"",INDEX($AC$1:$AC$169,SMALL(IF($M$2:$M$169&lt;&gt;"",ROW($M$2:$M$169)),ROW(M13))))</f>
        <v>#VALUE!</v>
      </c>
      <c r="AD190" s="222" t="e">
        <f aca="false" t="array" ref="AD190:AD190">IF(COUNTA($M$2:$M$169)&lt;ROW(M13),"",INDEX($AD$1:$AD$169,SMALL(IF($M$2:$M$169&lt;&gt;"",ROW($M$2:$M$169)),ROW(M13))))</f>
        <v>#VALUE!</v>
      </c>
      <c r="AE190" s="222" t="e">
        <f aca="false" t="array" ref="AE190:AE190">IF(COUNTA($M$2:$M$169)&lt;ROW(M13),"",INDEX($AE$1:$AE$169,SMALL(IF($M$2:$M$169&lt;&gt;"",ROW($M$2:$M$169)),ROW(M13))))</f>
        <v>#VALUE!</v>
      </c>
      <c r="AF190" s="222" t="e">
        <f aca="false" t="array" ref="AF190:AF190">IF(COUNTA($M$2:$M$169)&lt;ROW(M13),"",INDEX($AF$1:$AF$169,SMALL(IF($M$2:$M$169&lt;&gt;"",ROW($M$2:$M$169)),ROW(M13))))</f>
        <v>#VALUE!</v>
      </c>
      <c r="AG190" s="222" t="e">
        <f aca="false" t="array" ref="AG190:AG190">IF(COUNTA($M$2:$M$169)&lt;ROW(M13),"",INDEX($AG$1:$AG$169,SMALL(IF($M$2:$M$169&lt;&gt;"",ROW($M$2:$M$169)),ROW(M13))))</f>
        <v>#VALUE!</v>
      </c>
      <c r="AH190" s="222" t="e">
        <f aca="false" t="array" ref="AH190:AH190">IF(COUNTA($M$2:$M$169)&lt;ROW(M13),"",INDEX($AH$1:$AH$169,SMALL(IF($M$2:$M$169&lt;&gt;"",ROW($M$2:$M$169)),ROW(M13))))</f>
        <v>#VALUE!</v>
      </c>
      <c r="AI190" s="222" t="e">
        <f aca="false" t="array" ref="AI190:AI190">IF(COUNTA($M$2:$M$169)&lt;ROW(M13),"",INDEX($AI$1:$AI$169,SMALL(IF($M$2:$M$169&lt;&gt;"",ROW($M$2:$M$169)),ROW(M13))))</f>
        <v>#VALUE!</v>
      </c>
      <c r="AJ190" s="222" t="e">
        <f aca="false" t="array" ref="AJ190:AJ190">IF(COUNTA($M$2:$M$169)&lt;ROW(M13),"",INDEX($AJ$1:$AJ$169,SMALL(IF($M$2:$M$169&lt;&gt;"",ROW($M$2:$M$169)),ROW(M13))))</f>
        <v>#VALUE!</v>
      </c>
      <c r="AK190" s="222" t="e">
        <f aca="false" t="array" ref="AK190:AK190">IF(COUNTA($M$2:$M$169)&lt;ROW(M13),"",INDEX($AK$1:$AK$169,SMALL(IF($M$2:$M$169&lt;&gt;"",ROW($M$2:$M$169)),ROW(M13))))</f>
        <v>#VALUE!</v>
      </c>
      <c r="AL190" s="222" t="e">
        <f aca="false" t="array" ref="AL190:AL190">IF(COUNTA($M$2:$M$169)&lt;ROW(M13),"",INDEX($AL$1:$AL$169,SMALL(IF($M$2:$M$169&lt;&gt;"",ROW($M$2:$M$169)),ROW(M13))))</f>
        <v>#VALUE!</v>
      </c>
      <c r="AM190" s="222" t="e">
        <f aca="false" t="array" ref="AM190:AM190">IF(COUNTA($M$2:$M$169)&lt;ROW(M13),"",INDEX($AM$1:$AM$169,SMALL(IF($M$2:$M$169&lt;&gt;"",ROW($M$2:$M$169)),ROW(M13))))</f>
        <v>#VALUE!</v>
      </c>
      <c r="AN190" s="222" t="e">
        <f aca="false" t="array" ref="AN190:AN190">IF(COUNTA($M$2:$M$169)&lt;ROW(M13),"",INDEX($AN$1:$AN$169,SMALL(IF($M$2:$M$169&lt;&gt;"",ROW($M$2:$M$169)),ROW(M13))))</f>
        <v>#VALUE!</v>
      </c>
      <c r="AO190" s="222" t="e">
        <f aca="false" t="array" ref="AO190:AO190">IF(COUNTA($M$2:$M$169)&lt;ROW(M13),"",INDEX($AO$1:$AO$169,SMALL(IF($M$2:$M$169&lt;&gt;"",ROW($M$2:$M$169)),ROW(M13))))</f>
        <v>#VALUE!</v>
      </c>
      <c r="AP190" s="222" t="e">
        <f aca="false" t="array" ref="AP190:AP190">IF(COUNTA($M$2:$M$169)&lt;ROW(M13),"",INDEX($AP$1:$AP$169,SMALL(IF($M$2:$M$169&lt;&gt;"",ROW($M$2:$M$169)),ROW(M13))))</f>
        <v>#VALUE!</v>
      </c>
      <c r="AQ190" s="222" t="e">
        <f aca="false" t="array" ref="AQ190:AQ190">IF(COUNTA($M$2:$M$169)&lt;ROW(M13),"",INDEX($AQ$1:$AQ$169,SMALL(IF($M$2:$M$169&lt;&gt;"",ROW($M$2:$M$169)),ROW(M13))))</f>
        <v>#VALUE!</v>
      </c>
      <c r="AR190" s="222" t="e">
        <f aca="false" t="array" ref="AR190:AR190">IF(COUNTA($M$2:$M$169)&lt;ROW(M13),"",INDEX($AR$1:$AR$169,SMALL(IF($M$2:$M$169&lt;&gt;"",ROW($M$2:$M$169)),ROW(M13))))</f>
        <v>#VALUE!</v>
      </c>
      <c r="AS190" s="222" t="e">
        <f aca="false" t="array" ref="AS190:AS190">IF(COUNTA($M$2:$M$169)&lt;ROW(M13),"",INDEX($AS$1:$AS$169,SMALL(IF($M$2:$M$169&lt;&gt;"",ROW($M$2:$M$169)),ROW(M13))))</f>
        <v>#VALUE!</v>
      </c>
    </row>
    <row r="191" customFormat="false" ht="12.75" hidden="false" customHeight="true" outlineLevel="0" collapsed="false">
      <c r="K191" s="485" t="e">
        <f aca="false" t="array" ref="K191:K191">IF(COUNTA($M$2:$M$169)&lt;ROW(M14),"",INDEX($K$1:$K$169,SMALL(IF($M$2:$M$169&lt;&gt;"",ROW($M$2:$M$169)),ROW(M14))))</f>
        <v>#VALUE!</v>
      </c>
      <c r="L191" s="485" t="e">
        <f aca="false" t="array" ref="L191:L191">IF(COUNTA($M$2:$M$169)&lt;ROW(M14),"",INDEX($L$1:$L$169,SMALL(IF($M$2:$M$169&lt;&gt;"",ROW($M$2:$M$169)),ROW(M14))))</f>
        <v>#VALUE!</v>
      </c>
      <c r="M191" s="485" t="e">
        <f aca="false" t="array" ref="M191:M191">IF(COUNTA($M$2:$M$169)&lt;ROW(M14),"",INDEX($M$1:$M$169,SMALL(IF($M$2:$M$169&lt;&gt;"",ROW($M$2:$M$169)),ROW(M14))))</f>
        <v>#VALUE!</v>
      </c>
      <c r="R191" s="222" t="e">
        <f aca="false" t="array" ref="R191:R191">IF(COUNTA($M$2:$M$169)&lt;ROW(M14),"",INDEX($R$1:$R$169,SMALL(IF($M$2:$M$169&lt;&gt;"",ROW($M$2:$M$169)),ROW(M14))))</f>
        <v>#VALUE!</v>
      </c>
      <c r="S191" s="222" t="e">
        <f aca="false" t="array" ref="S191:S191">IF(COUNTA($M$2:$M$169)&lt;ROW(M14),"",INDEX($S$1:$S$169,SMALL(IF($M$2:$M$169&lt;&gt;"",ROW($M$2:$M$169)),ROW(M14))))</f>
        <v>#VALUE!</v>
      </c>
      <c r="T191" s="222" t="e">
        <f aca="false" t="array" ref="T191:T191">IF(COUNTA($M$2:$M$169)&lt;ROW(M14),"",INDEX($T$1:$T$169,SMALL(IF($M$2:$M$169&lt;&gt;"",ROW($M$2:$M$169)),ROW(M14))))</f>
        <v>#VALUE!</v>
      </c>
      <c r="U191" s="222" t="e">
        <f aca="false" t="array" ref="U191:U191">IF(COUNTA($M$2:$M$169)&lt;ROW(M14),"",INDEX($U$1:$U$169,SMALL(IF($M$2:$M$169&lt;&gt;"",ROW($M$2:$M$169)),ROW(M14))))</f>
        <v>#VALUE!</v>
      </c>
      <c r="V191" s="222" t="e">
        <f aca="false" t="array" ref="V191:V191">IF(COUNTA($M$2:$M$169)&lt;ROW(M14),"",INDEX($V$1:$V$169,SMALL(IF($M$2:$M$169&lt;&gt;"",ROW($M$2:$M$169)),ROW(M14))))</f>
        <v>#VALUE!</v>
      </c>
      <c r="W191" s="222" t="e">
        <f aca="false" t="array" ref="W191:W191">IF(COUNTA($M$2:$M$169)&lt;ROW(M14),"",INDEX($W$1:$W$169,SMALL(IF($M$2:$M$169&lt;&gt;"",ROW($M$2:$M$169)),ROW(M14))))</f>
        <v>#VALUE!</v>
      </c>
      <c r="X191" s="222" t="e">
        <f aca="false" t="array" ref="X191:X191">IF(COUNTA($M$2:$M$169)&lt;ROW(M14),"",INDEX($X$1:$X$169,SMALL(IF($M$2:$M$169&lt;&gt;"",ROW($M$2:$M$169)),ROW(M14))))</f>
        <v>#VALUE!</v>
      </c>
      <c r="Y191" s="222" t="e">
        <f aca="false" t="array" ref="Y191:Y191">IF(COUNTA($M$2:$M$169)&lt;ROW(M14),"",INDEX($Y$1:$Y$169,SMALL(IF($M$2:$M$169&lt;&gt;"",ROW($M$2:$M$169)),ROW(M14))))</f>
        <v>#VALUE!</v>
      </c>
      <c r="Z191" s="222" t="e">
        <f aca="false" t="array" ref="Z191:Z191">IF(COUNTA($M$2:$M$169)&lt;ROW(M14),"",INDEX($Z$1:$Z$169,SMALL(IF($M$2:$M$169&lt;&gt;"",ROW($M$2:$M$169)),ROW(M14))))</f>
        <v>#VALUE!</v>
      </c>
      <c r="AA191" s="222" t="e">
        <f aca="false" t="array" ref="AA191:AA191">IF(COUNTA($M$2:$M$169)&lt;ROW(M14),"",INDEX($AA$1:$AA$169,SMALL(IF($M$2:$M$169&lt;&gt;"",ROW($M$2:$M$169)),ROW(M14))))</f>
        <v>#VALUE!</v>
      </c>
      <c r="AB191" s="222" t="e">
        <f aca="false" t="array" ref="AB191:AB191">IF(COUNTA($M$2:$M$169)&lt;ROW(M14),"",INDEX($AB$1:$AB$169,SMALL(IF($M$2:$M$169&lt;&gt;"",ROW($M$2:$M$169)),ROW(M14))))</f>
        <v>#VALUE!</v>
      </c>
      <c r="AC191" s="222" t="e">
        <f aca="false" t="array" ref="AC191:AC191">IF(COUNTA($M$2:$M$169)&lt;ROW(M14),"",INDEX($AC$1:$AC$169,SMALL(IF($M$2:$M$169&lt;&gt;"",ROW($M$2:$M$169)),ROW(M14))))</f>
        <v>#VALUE!</v>
      </c>
      <c r="AD191" s="222" t="e">
        <f aca="false" t="array" ref="AD191:AD191">IF(COUNTA($M$2:$M$169)&lt;ROW(M14),"",INDEX($AD$1:$AD$169,SMALL(IF($M$2:$M$169&lt;&gt;"",ROW($M$2:$M$169)),ROW(M14))))</f>
        <v>#VALUE!</v>
      </c>
      <c r="AE191" s="222" t="e">
        <f aca="false" t="array" ref="AE191:AE191">IF(COUNTA($M$2:$M$169)&lt;ROW(M14),"",INDEX($AE$1:$AE$169,SMALL(IF($M$2:$M$169&lt;&gt;"",ROW($M$2:$M$169)),ROW(M14))))</f>
        <v>#VALUE!</v>
      </c>
      <c r="AF191" s="222" t="e">
        <f aca="false" t="array" ref="AF191:AF191">IF(COUNTA($M$2:$M$169)&lt;ROW(M14),"",INDEX($AF$1:$AF$169,SMALL(IF($M$2:$M$169&lt;&gt;"",ROW($M$2:$M$169)),ROW(M14))))</f>
        <v>#VALUE!</v>
      </c>
      <c r="AG191" s="222" t="e">
        <f aca="false" t="array" ref="AG191:AG191">IF(COUNTA($M$2:$M$169)&lt;ROW(M14),"",INDEX($AG$1:$AG$169,SMALL(IF($M$2:$M$169&lt;&gt;"",ROW($M$2:$M$169)),ROW(M14))))</f>
        <v>#VALUE!</v>
      </c>
      <c r="AH191" s="222" t="e">
        <f aca="false" t="array" ref="AH191:AH191">IF(COUNTA($M$2:$M$169)&lt;ROW(M14),"",INDEX($AH$1:$AH$169,SMALL(IF($M$2:$M$169&lt;&gt;"",ROW($M$2:$M$169)),ROW(M14))))</f>
        <v>#VALUE!</v>
      </c>
      <c r="AI191" s="222" t="e">
        <f aca="false" t="array" ref="AI191:AI191">IF(COUNTA($M$2:$M$169)&lt;ROW(M14),"",INDEX($AI$1:$AI$169,SMALL(IF($M$2:$M$169&lt;&gt;"",ROW($M$2:$M$169)),ROW(M14))))</f>
        <v>#VALUE!</v>
      </c>
      <c r="AJ191" s="222" t="e">
        <f aca="false" t="array" ref="AJ191:AJ191">IF(COUNTA($M$2:$M$169)&lt;ROW(M14),"",INDEX($AJ$1:$AJ$169,SMALL(IF($M$2:$M$169&lt;&gt;"",ROW($M$2:$M$169)),ROW(M14))))</f>
        <v>#VALUE!</v>
      </c>
      <c r="AK191" s="222" t="e">
        <f aca="false" t="array" ref="AK191:AK191">IF(COUNTA($M$2:$M$169)&lt;ROW(M14),"",INDEX($AK$1:$AK$169,SMALL(IF($M$2:$M$169&lt;&gt;"",ROW($M$2:$M$169)),ROW(M14))))</f>
        <v>#VALUE!</v>
      </c>
      <c r="AL191" s="222" t="e">
        <f aca="false" t="array" ref="AL191:AL191">IF(COUNTA($M$2:$M$169)&lt;ROW(M14),"",INDEX($AL$1:$AL$169,SMALL(IF($M$2:$M$169&lt;&gt;"",ROW($M$2:$M$169)),ROW(M14))))</f>
        <v>#VALUE!</v>
      </c>
      <c r="AM191" s="222" t="e">
        <f aca="false" t="array" ref="AM191:AM191">IF(COUNTA($M$2:$M$169)&lt;ROW(M14),"",INDEX($AM$1:$AM$169,SMALL(IF($M$2:$M$169&lt;&gt;"",ROW($M$2:$M$169)),ROW(M14))))</f>
        <v>#VALUE!</v>
      </c>
      <c r="AN191" s="222" t="e">
        <f aca="false" t="array" ref="AN191:AN191">IF(COUNTA($M$2:$M$169)&lt;ROW(M14),"",INDEX($AN$1:$AN$169,SMALL(IF($M$2:$M$169&lt;&gt;"",ROW($M$2:$M$169)),ROW(M14))))</f>
        <v>#VALUE!</v>
      </c>
      <c r="AO191" s="222" t="e">
        <f aca="false" t="array" ref="AO191:AO191">IF(COUNTA($M$2:$M$169)&lt;ROW(M14),"",INDEX($AO$1:$AO$169,SMALL(IF($M$2:$M$169&lt;&gt;"",ROW($M$2:$M$169)),ROW(M14))))</f>
        <v>#VALUE!</v>
      </c>
      <c r="AP191" s="222" t="e">
        <f aca="false" t="array" ref="AP191:AP191">IF(COUNTA($M$2:$M$169)&lt;ROW(M14),"",INDEX($AP$1:$AP$169,SMALL(IF($M$2:$M$169&lt;&gt;"",ROW($M$2:$M$169)),ROW(M14))))</f>
        <v>#VALUE!</v>
      </c>
      <c r="AQ191" s="222" t="e">
        <f aca="false" t="array" ref="AQ191:AQ191">IF(COUNTA($M$2:$M$169)&lt;ROW(M14),"",INDEX($AQ$1:$AQ$169,SMALL(IF($M$2:$M$169&lt;&gt;"",ROW($M$2:$M$169)),ROW(M14))))</f>
        <v>#VALUE!</v>
      </c>
      <c r="AR191" s="222" t="e">
        <f aca="false" t="array" ref="AR191:AR191">IF(COUNTA($M$2:$M$169)&lt;ROW(M14),"",INDEX($AR$1:$AR$169,SMALL(IF($M$2:$M$169&lt;&gt;"",ROW($M$2:$M$169)),ROW(M14))))</f>
        <v>#VALUE!</v>
      </c>
      <c r="AS191" s="222" t="e">
        <f aca="false" t="array" ref="AS191:AS191">IF(COUNTA($M$2:$M$169)&lt;ROW(M14),"",INDEX($AS$1:$AS$169,SMALL(IF($M$2:$M$169&lt;&gt;"",ROW($M$2:$M$169)),ROW(M14))))</f>
        <v>#VALUE!</v>
      </c>
    </row>
    <row r="192" customFormat="false" ht="12.75" hidden="false" customHeight="true" outlineLevel="0" collapsed="false">
      <c r="K192" s="485" t="e">
        <f aca="false" t="array" ref="K192:K192">IF(COUNTA($M$2:$M$169)&lt;ROW(M15),"",INDEX($K$1:$K$169,SMALL(IF($M$2:$M$169&lt;&gt;"",ROW($M$2:$M$169)),ROW(M15))))</f>
        <v>#VALUE!</v>
      </c>
      <c r="L192" s="485" t="e">
        <f aca="false" t="array" ref="L192:L192">IF(COUNTA($M$2:$M$169)&lt;ROW(M15),"",INDEX($L$1:$L$169,SMALL(IF($M$2:$M$169&lt;&gt;"",ROW($M$2:$M$169)),ROW(M15))))</f>
        <v>#VALUE!</v>
      </c>
      <c r="M192" s="485" t="e">
        <f aca="false" t="array" ref="M192:M192">IF(COUNTA($M$2:$M$169)&lt;ROW(M15),"",INDEX($M$1:$M$169,SMALL(IF($M$2:$M$169&lt;&gt;"",ROW($M$2:$M$169)),ROW(M15))))</f>
        <v>#VALUE!</v>
      </c>
      <c r="R192" s="222" t="e">
        <f aca="false" t="array" ref="R192:R192">IF(COUNTA($M$2:$M$169)&lt;ROW(M15),"",INDEX($R$1:$R$169,SMALL(IF($M$2:$M$169&lt;&gt;"",ROW($M$2:$M$169)),ROW(M15))))</f>
        <v>#VALUE!</v>
      </c>
      <c r="S192" s="222" t="e">
        <f aca="false" t="array" ref="S192:S192">IF(COUNTA($M$2:$M$169)&lt;ROW(M15),"",INDEX($S$1:$S$169,SMALL(IF($M$2:$M$169&lt;&gt;"",ROW($M$2:$M$169)),ROW(M15))))</f>
        <v>#VALUE!</v>
      </c>
      <c r="T192" s="222" t="e">
        <f aca="false" t="array" ref="T192:T192">IF(COUNTA($M$2:$M$169)&lt;ROW(M15),"",INDEX($T$1:$T$169,SMALL(IF($M$2:$M$169&lt;&gt;"",ROW($M$2:$M$169)),ROW(M15))))</f>
        <v>#VALUE!</v>
      </c>
      <c r="U192" s="222" t="e">
        <f aca="false" t="array" ref="U192:U192">IF(COUNTA($M$2:$M$169)&lt;ROW(M15),"",INDEX($U$1:$U$169,SMALL(IF($M$2:$M$169&lt;&gt;"",ROW($M$2:$M$169)),ROW(M15))))</f>
        <v>#VALUE!</v>
      </c>
      <c r="V192" s="222" t="e">
        <f aca="false" t="array" ref="V192:V192">IF(COUNTA($M$2:$M$169)&lt;ROW(M15),"",INDEX($V$1:$V$169,SMALL(IF($M$2:$M$169&lt;&gt;"",ROW($M$2:$M$169)),ROW(M15))))</f>
        <v>#VALUE!</v>
      </c>
      <c r="W192" s="222" t="e">
        <f aca="false" t="array" ref="W192:W192">IF(COUNTA($M$2:$M$169)&lt;ROW(M15),"",INDEX($W$1:$W$169,SMALL(IF($M$2:$M$169&lt;&gt;"",ROW($M$2:$M$169)),ROW(M15))))</f>
        <v>#VALUE!</v>
      </c>
      <c r="X192" s="222" t="e">
        <f aca="false" t="array" ref="X192:X192">IF(COUNTA($M$2:$M$169)&lt;ROW(M15),"",INDEX($X$1:$X$169,SMALL(IF($M$2:$M$169&lt;&gt;"",ROW($M$2:$M$169)),ROW(M15))))</f>
        <v>#VALUE!</v>
      </c>
      <c r="Y192" s="222" t="e">
        <f aca="false" t="array" ref="Y192:Y192">IF(COUNTA($M$2:$M$169)&lt;ROW(M15),"",INDEX($Y$1:$Y$169,SMALL(IF($M$2:$M$169&lt;&gt;"",ROW($M$2:$M$169)),ROW(M15))))</f>
        <v>#VALUE!</v>
      </c>
      <c r="Z192" s="222" t="e">
        <f aca="false" t="array" ref="Z192:Z192">IF(COUNTA($M$2:$M$169)&lt;ROW(M15),"",INDEX($Z$1:$Z$169,SMALL(IF($M$2:$M$169&lt;&gt;"",ROW($M$2:$M$169)),ROW(M15))))</f>
        <v>#VALUE!</v>
      </c>
      <c r="AA192" s="222" t="e">
        <f aca="false" t="array" ref="AA192:AA192">IF(COUNTA($M$2:$M$169)&lt;ROW(M15),"",INDEX($AA$1:$AA$169,SMALL(IF($M$2:$M$169&lt;&gt;"",ROW($M$2:$M$169)),ROW(M15))))</f>
        <v>#VALUE!</v>
      </c>
      <c r="AB192" s="222" t="e">
        <f aca="false" t="array" ref="AB192:AB192">IF(COUNTA($M$2:$M$169)&lt;ROW(M15),"",INDEX($AB$1:$AB$169,SMALL(IF($M$2:$M$169&lt;&gt;"",ROW($M$2:$M$169)),ROW(M15))))</f>
        <v>#VALUE!</v>
      </c>
      <c r="AC192" s="222" t="e">
        <f aca="false" t="array" ref="AC192:AC192">IF(COUNTA($M$2:$M$169)&lt;ROW(M15),"",INDEX($AC$1:$AC$169,SMALL(IF($M$2:$M$169&lt;&gt;"",ROW($M$2:$M$169)),ROW(M15))))</f>
        <v>#VALUE!</v>
      </c>
      <c r="AD192" s="222" t="e">
        <f aca="false" t="array" ref="AD192:AD192">IF(COUNTA($M$2:$M$169)&lt;ROW(M15),"",INDEX($AD$1:$AD$169,SMALL(IF($M$2:$M$169&lt;&gt;"",ROW($M$2:$M$169)),ROW(M15))))</f>
        <v>#VALUE!</v>
      </c>
      <c r="AE192" s="222" t="e">
        <f aca="false" t="array" ref="AE192:AE192">IF(COUNTA($M$2:$M$169)&lt;ROW(M15),"",INDEX($AE$1:$AE$169,SMALL(IF($M$2:$M$169&lt;&gt;"",ROW($M$2:$M$169)),ROW(M15))))</f>
        <v>#VALUE!</v>
      </c>
      <c r="AF192" s="222" t="e">
        <f aca="false" t="array" ref="AF192:AF192">IF(COUNTA($M$2:$M$169)&lt;ROW(M15),"",INDEX($AF$1:$AF$169,SMALL(IF($M$2:$M$169&lt;&gt;"",ROW($M$2:$M$169)),ROW(M15))))</f>
        <v>#VALUE!</v>
      </c>
      <c r="AG192" s="222" t="e">
        <f aca="false" t="array" ref="AG192:AG192">IF(COUNTA($M$2:$M$169)&lt;ROW(M15),"",INDEX($AG$1:$AG$169,SMALL(IF($M$2:$M$169&lt;&gt;"",ROW($M$2:$M$169)),ROW(M15))))</f>
        <v>#VALUE!</v>
      </c>
      <c r="AH192" s="222" t="e">
        <f aca="false" t="array" ref="AH192:AH192">IF(COUNTA($M$2:$M$169)&lt;ROW(M15),"",INDEX($AH$1:$AH$169,SMALL(IF($M$2:$M$169&lt;&gt;"",ROW($M$2:$M$169)),ROW(M15))))</f>
        <v>#VALUE!</v>
      </c>
      <c r="AI192" s="222" t="e">
        <f aca="false" t="array" ref="AI192:AI192">IF(COUNTA($M$2:$M$169)&lt;ROW(M15),"",INDEX($AI$1:$AI$169,SMALL(IF($M$2:$M$169&lt;&gt;"",ROW($M$2:$M$169)),ROW(M15))))</f>
        <v>#VALUE!</v>
      </c>
      <c r="AJ192" s="222" t="e">
        <f aca="false" t="array" ref="AJ192:AJ192">IF(COUNTA($M$2:$M$169)&lt;ROW(M15),"",INDEX($AJ$1:$AJ$169,SMALL(IF($M$2:$M$169&lt;&gt;"",ROW($M$2:$M$169)),ROW(M15))))</f>
        <v>#VALUE!</v>
      </c>
      <c r="AK192" s="222" t="e">
        <f aca="false" t="array" ref="AK192:AK192">IF(COUNTA($M$2:$M$169)&lt;ROW(M15),"",INDEX($AK$1:$AK$169,SMALL(IF($M$2:$M$169&lt;&gt;"",ROW($M$2:$M$169)),ROW(M15))))</f>
        <v>#VALUE!</v>
      </c>
      <c r="AL192" s="222" t="e">
        <f aca="false" t="array" ref="AL192:AL192">IF(COUNTA($M$2:$M$169)&lt;ROW(M15),"",INDEX($AL$1:$AL$169,SMALL(IF($M$2:$M$169&lt;&gt;"",ROW($M$2:$M$169)),ROW(M15))))</f>
        <v>#VALUE!</v>
      </c>
      <c r="AM192" s="222" t="e">
        <f aca="false" t="array" ref="AM192:AM192">IF(COUNTA($M$2:$M$169)&lt;ROW(M15),"",INDEX($AM$1:$AM$169,SMALL(IF($M$2:$M$169&lt;&gt;"",ROW($M$2:$M$169)),ROW(M15))))</f>
        <v>#VALUE!</v>
      </c>
      <c r="AN192" s="222" t="e">
        <f aca="false" t="array" ref="AN192:AN192">IF(COUNTA($M$2:$M$169)&lt;ROW(M15),"",INDEX($AN$1:$AN$169,SMALL(IF($M$2:$M$169&lt;&gt;"",ROW($M$2:$M$169)),ROW(M15))))</f>
        <v>#VALUE!</v>
      </c>
      <c r="AO192" s="222" t="e">
        <f aca="false" t="array" ref="AO192:AO192">IF(COUNTA($M$2:$M$169)&lt;ROW(M15),"",INDEX($AO$1:$AO$169,SMALL(IF($M$2:$M$169&lt;&gt;"",ROW($M$2:$M$169)),ROW(M15))))</f>
        <v>#VALUE!</v>
      </c>
      <c r="AP192" s="222" t="e">
        <f aca="false" t="array" ref="AP192:AP192">IF(COUNTA($M$2:$M$169)&lt;ROW(M15),"",INDEX($AP$1:$AP$169,SMALL(IF($M$2:$M$169&lt;&gt;"",ROW($M$2:$M$169)),ROW(M15))))</f>
        <v>#VALUE!</v>
      </c>
      <c r="AQ192" s="222" t="e">
        <f aca="false" t="array" ref="AQ192:AQ192">IF(COUNTA($M$2:$M$169)&lt;ROW(M15),"",INDEX($AQ$1:$AQ$169,SMALL(IF($M$2:$M$169&lt;&gt;"",ROW($M$2:$M$169)),ROW(M15))))</f>
        <v>#VALUE!</v>
      </c>
      <c r="AR192" s="222" t="e">
        <f aca="false" t="array" ref="AR192:AR192">IF(COUNTA($M$2:$M$169)&lt;ROW(M15),"",INDEX($AR$1:$AR$169,SMALL(IF($M$2:$M$169&lt;&gt;"",ROW($M$2:$M$169)),ROW(M15))))</f>
        <v>#VALUE!</v>
      </c>
      <c r="AS192" s="222" t="e">
        <f aca="false" t="array" ref="AS192:AS192">IF(COUNTA($M$2:$M$169)&lt;ROW(M15),"",INDEX($AS$1:$AS$169,SMALL(IF($M$2:$M$169&lt;&gt;"",ROW($M$2:$M$169)),ROW(M15))))</f>
        <v>#VALUE!</v>
      </c>
    </row>
    <row r="193" customFormat="false" ht="12.75" hidden="false" customHeight="true" outlineLevel="0" collapsed="false">
      <c r="K193" s="485" t="e">
        <f aca="false" t="array" ref="K193:K193">IF(COUNTA($M$2:$M$169)&lt;ROW(M16),"",INDEX($K$1:$K$169,SMALL(IF($M$2:$M$169&lt;&gt;"",ROW($M$2:$M$169)),ROW(M16))))</f>
        <v>#VALUE!</v>
      </c>
      <c r="L193" s="485" t="e">
        <f aca="false" t="array" ref="L193:L193">IF(COUNTA($M$2:$M$169)&lt;ROW(M16),"",INDEX($L$1:$L$169,SMALL(IF($M$2:$M$169&lt;&gt;"",ROW($M$2:$M$169)),ROW(M16))))</f>
        <v>#VALUE!</v>
      </c>
      <c r="M193" s="485" t="e">
        <f aca="false" t="array" ref="M193:M193">IF(COUNTA($M$2:$M$169)&lt;ROW(M16),"",INDEX($M$1:$M$169,SMALL(IF($M$2:$M$169&lt;&gt;"",ROW($M$2:$M$169)),ROW(M16))))</f>
        <v>#VALUE!</v>
      </c>
      <c r="R193" s="222" t="e">
        <f aca="false" t="array" ref="R193:R193">IF(COUNTA($M$2:$M$169)&lt;ROW(M16),"",INDEX($R$1:$R$169,SMALL(IF($M$2:$M$169&lt;&gt;"",ROW($M$2:$M$169)),ROW(M16))))</f>
        <v>#VALUE!</v>
      </c>
      <c r="S193" s="222" t="e">
        <f aca="false" t="array" ref="S193:S193">IF(COUNTA($M$2:$M$169)&lt;ROW(M16),"",INDEX($S$1:$S$169,SMALL(IF($M$2:$M$169&lt;&gt;"",ROW($M$2:$M$169)),ROW(M16))))</f>
        <v>#VALUE!</v>
      </c>
      <c r="T193" s="222" t="e">
        <f aca="false" t="array" ref="T193:T193">IF(COUNTA($M$2:$M$169)&lt;ROW(M16),"",INDEX($T$1:$T$169,SMALL(IF($M$2:$M$169&lt;&gt;"",ROW($M$2:$M$169)),ROW(M16))))</f>
        <v>#VALUE!</v>
      </c>
      <c r="U193" s="222" t="e">
        <f aca="false" t="array" ref="U193:U193">IF(COUNTA($M$2:$M$169)&lt;ROW(M16),"",INDEX($U$1:$U$169,SMALL(IF($M$2:$M$169&lt;&gt;"",ROW($M$2:$M$169)),ROW(M16))))</f>
        <v>#VALUE!</v>
      </c>
      <c r="V193" s="222" t="e">
        <f aca="false" t="array" ref="V193:V193">IF(COUNTA($M$2:$M$169)&lt;ROW(M16),"",INDEX($V$1:$V$169,SMALL(IF($M$2:$M$169&lt;&gt;"",ROW($M$2:$M$169)),ROW(M16))))</f>
        <v>#VALUE!</v>
      </c>
      <c r="W193" s="222" t="e">
        <f aca="false" t="array" ref="W193:W193">IF(COUNTA($M$2:$M$169)&lt;ROW(M16),"",INDEX($W$1:$W$169,SMALL(IF($M$2:$M$169&lt;&gt;"",ROW($M$2:$M$169)),ROW(M16))))</f>
        <v>#VALUE!</v>
      </c>
      <c r="X193" s="222" t="e">
        <f aca="false" t="array" ref="X193:X193">IF(COUNTA($M$2:$M$169)&lt;ROW(M16),"",INDEX($X$1:$X$169,SMALL(IF($M$2:$M$169&lt;&gt;"",ROW($M$2:$M$169)),ROW(M16))))</f>
        <v>#VALUE!</v>
      </c>
      <c r="Y193" s="222" t="e">
        <f aca="false" t="array" ref="Y193:Y193">IF(COUNTA($M$2:$M$169)&lt;ROW(M16),"",INDEX($Y$1:$Y$169,SMALL(IF($M$2:$M$169&lt;&gt;"",ROW($M$2:$M$169)),ROW(M16))))</f>
        <v>#VALUE!</v>
      </c>
      <c r="Z193" s="222" t="e">
        <f aca="false" t="array" ref="Z193:Z193">IF(COUNTA($M$2:$M$169)&lt;ROW(M16),"",INDEX($Z$1:$Z$169,SMALL(IF($M$2:$M$169&lt;&gt;"",ROW($M$2:$M$169)),ROW(M16))))</f>
        <v>#VALUE!</v>
      </c>
      <c r="AA193" s="222" t="e">
        <f aca="false" t="array" ref="AA193:AA193">IF(COUNTA($M$2:$M$169)&lt;ROW(M16),"",INDEX($AA$1:$AA$169,SMALL(IF($M$2:$M$169&lt;&gt;"",ROW($M$2:$M$169)),ROW(M16))))</f>
        <v>#VALUE!</v>
      </c>
      <c r="AB193" s="222" t="e">
        <f aca="false" t="array" ref="AB193:AB193">IF(COUNTA($M$2:$M$169)&lt;ROW(M16),"",INDEX($AB$1:$AB$169,SMALL(IF($M$2:$M$169&lt;&gt;"",ROW($M$2:$M$169)),ROW(M16))))</f>
        <v>#VALUE!</v>
      </c>
      <c r="AC193" s="222" t="e">
        <f aca="false" t="array" ref="AC193:AC193">IF(COUNTA($M$2:$M$169)&lt;ROW(M16),"",INDEX($AC$1:$AC$169,SMALL(IF($M$2:$M$169&lt;&gt;"",ROW($M$2:$M$169)),ROW(M16))))</f>
        <v>#VALUE!</v>
      </c>
      <c r="AD193" s="222" t="e">
        <f aca="false" t="array" ref="AD193:AD193">IF(COUNTA($M$2:$M$169)&lt;ROW(M16),"",INDEX($AD$1:$AD$169,SMALL(IF($M$2:$M$169&lt;&gt;"",ROW($M$2:$M$169)),ROW(M16))))</f>
        <v>#VALUE!</v>
      </c>
      <c r="AE193" s="222" t="e">
        <f aca="false" t="array" ref="AE193:AE193">IF(COUNTA($M$2:$M$169)&lt;ROW(M16),"",INDEX($AE$1:$AE$169,SMALL(IF($M$2:$M$169&lt;&gt;"",ROW($M$2:$M$169)),ROW(M16))))</f>
        <v>#VALUE!</v>
      </c>
      <c r="AF193" s="222" t="e">
        <f aca="false" t="array" ref="AF193:AF193">IF(COUNTA($M$2:$M$169)&lt;ROW(M16),"",INDEX($AF$1:$AF$169,SMALL(IF($M$2:$M$169&lt;&gt;"",ROW($M$2:$M$169)),ROW(M16))))</f>
        <v>#VALUE!</v>
      </c>
      <c r="AG193" s="222" t="e">
        <f aca="false" t="array" ref="AG193:AG193">IF(COUNTA($M$2:$M$169)&lt;ROW(M16),"",INDEX($AG$1:$AG$169,SMALL(IF($M$2:$M$169&lt;&gt;"",ROW($M$2:$M$169)),ROW(M16))))</f>
        <v>#VALUE!</v>
      </c>
      <c r="AH193" s="222" t="e">
        <f aca="false" t="array" ref="AH193:AH193">IF(COUNTA($M$2:$M$169)&lt;ROW(M16),"",INDEX($AH$1:$AH$169,SMALL(IF($M$2:$M$169&lt;&gt;"",ROW($M$2:$M$169)),ROW(M16))))</f>
        <v>#VALUE!</v>
      </c>
      <c r="AI193" s="222" t="e">
        <f aca="false" t="array" ref="AI193:AI193">IF(COUNTA($M$2:$M$169)&lt;ROW(M16),"",INDEX($AI$1:$AI$169,SMALL(IF($M$2:$M$169&lt;&gt;"",ROW($M$2:$M$169)),ROW(M16))))</f>
        <v>#VALUE!</v>
      </c>
      <c r="AJ193" s="222" t="e">
        <f aca="false" t="array" ref="AJ193:AJ193">IF(COUNTA($M$2:$M$169)&lt;ROW(M16),"",INDEX($AJ$1:$AJ$169,SMALL(IF($M$2:$M$169&lt;&gt;"",ROW($M$2:$M$169)),ROW(M16))))</f>
        <v>#VALUE!</v>
      </c>
      <c r="AK193" s="222" t="e">
        <f aca="false" t="array" ref="AK193:AK193">IF(COUNTA($M$2:$M$169)&lt;ROW(M16),"",INDEX($AK$1:$AK$169,SMALL(IF($M$2:$M$169&lt;&gt;"",ROW($M$2:$M$169)),ROW(M16))))</f>
        <v>#VALUE!</v>
      </c>
      <c r="AL193" s="222" t="e">
        <f aca="false" t="array" ref="AL193:AL193">IF(COUNTA($M$2:$M$169)&lt;ROW(M16),"",INDEX($AL$1:$AL$169,SMALL(IF($M$2:$M$169&lt;&gt;"",ROW($M$2:$M$169)),ROW(M16))))</f>
        <v>#VALUE!</v>
      </c>
      <c r="AM193" s="222" t="e">
        <f aca="false" t="array" ref="AM193:AM193">IF(COUNTA($M$2:$M$169)&lt;ROW(M16),"",INDEX($AM$1:$AM$169,SMALL(IF($M$2:$M$169&lt;&gt;"",ROW($M$2:$M$169)),ROW(M16))))</f>
        <v>#VALUE!</v>
      </c>
      <c r="AN193" s="222" t="e">
        <f aca="false" t="array" ref="AN193:AN193">IF(COUNTA($M$2:$M$169)&lt;ROW(M16),"",INDEX($AN$1:$AN$169,SMALL(IF($M$2:$M$169&lt;&gt;"",ROW($M$2:$M$169)),ROW(M16))))</f>
        <v>#VALUE!</v>
      </c>
      <c r="AO193" s="222" t="e">
        <f aca="false" t="array" ref="AO193:AO193">IF(COUNTA($M$2:$M$169)&lt;ROW(M16),"",INDEX($AO$1:$AO$169,SMALL(IF($M$2:$M$169&lt;&gt;"",ROW($M$2:$M$169)),ROW(M16))))</f>
        <v>#VALUE!</v>
      </c>
      <c r="AP193" s="222" t="e">
        <f aca="false" t="array" ref="AP193:AP193">IF(COUNTA($M$2:$M$169)&lt;ROW(M16),"",INDEX($AP$1:$AP$169,SMALL(IF($M$2:$M$169&lt;&gt;"",ROW($M$2:$M$169)),ROW(M16))))</f>
        <v>#VALUE!</v>
      </c>
      <c r="AQ193" s="222" t="e">
        <f aca="false" t="array" ref="AQ193:AQ193">IF(COUNTA($M$2:$M$169)&lt;ROW(M16),"",INDEX($AQ$1:$AQ$169,SMALL(IF($M$2:$M$169&lt;&gt;"",ROW($M$2:$M$169)),ROW(M16))))</f>
        <v>#VALUE!</v>
      </c>
      <c r="AR193" s="222" t="e">
        <f aca="false" t="array" ref="AR193:AR193">IF(COUNTA($M$2:$M$169)&lt;ROW(M16),"",INDEX($AR$1:$AR$169,SMALL(IF($M$2:$M$169&lt;&gt;"",ROW($M$2:$M$169)),ROW(M16))))</f>
        <v>#VALUE!</v>
      </c>
      <c r="AS193" s="222" t="e">
        <f aca="false" t="array" ref="AS193:AS193">IF(COUNTA($M$2:$M$169)&lt;ROW(M16),"",INDEX($AS$1:$AS$169,SMALL(IF($M$2:$M$169&lt;&gt;"",ROW($M$2:$M$169)),ROW(M16))))</f>
        <v>#VALUE!</v>
      </c>
    </row>
    <row r="194" customFormat="false" ht="12.75" hidden="false" customHeight="true" outlineLevel="0" collapsed="false">
      <c r="K194" s="485" t="e">
        <f aca="false" t="array" ref="K194:K194">IF(COUNTA($M$2:$M$169)&lt;ROW(M17),"",INDEX($K$1:$K$169,SMALL(IF($M$2:$M$169&lt;&gt;"",ROW($M$2:$M$169)),ROW(M17))))</f>
        <v>#VALUE!</v>
      </c>
      <c r="L194" s="485" t="e">
        <f aca="false" t="array" ref="L194:L194">IF(COUNTA($M$2:$M$169)&lt;ROW(M17),"",INDEX($L$1:$L$169,SMALL(IF($M$2:$M$169&lt;&gt;"",ROW($M$2:$M$169)),ROW(M17))))</f>
        <v>#VALUE!</v>
      </c>
      <c r="M194" s="485" t="e">
        <f aca="false" t="array" ref="M194:M194">IF(COUNTA($M$2:$M$169)&lt;ROW(M17),"",INDEX($M$1:$M$169,SMALL(IF($M$2:$M$169&lt;&gt;"",ROW($M$2:$M$169)),ROW(M17))))</f>
        <v>#VALUE!</v>
      </c>
      <c r="R194" s="222" t="e">
        <f aca="false" t="array" ref="R194:R194">IF(COUNTA($M$2:$M$169)&lt;ROW(M17),"",INDEX($R$1:$R$169,SMALL(IF($M$2:$M$169&lt;&gt;"",ROW($M$2:$M$169)),ROW(M17))))</f>
        <v>#VALUE!</v>
      </c>
      <c r="S194" s="222" t="e">
        <f aca="false" t="array" ref="S194:S194">IF(COUNTA($M$2:$M$169)&lt;ROW(M17),"",INDEX($S$1:$S$169,SMALL(IF($M$2:$M$169&lt;&gt;"",ROW($M$2:$M$169)),ROW(M17))))</f>
        <v>#VALUE!</v>
      </c>
      <c r="T194" s="222" t="e">
        <f aca="false" t="array" ref="T194:T194">IF(COUNTA($M$2:$M$169)&lt;ROW(M17),"",INDEX($T$1:$T$169,SMALL(IF($M$2:$M$169&lt;&gt;"",ROW($M$2:$M$169)),ROW(M17))))</f>
        <v>#VALUE!</v>
      </c>
      <c r="U194" s="222" t="e">
        <f aca="false" t="array" ref="U194:U194">IF(COUNTA($M$2:$M$169)&lt;ROW(M17),"",INDEX($U$1:$U$169,SMALL(IF($M$2:$M$169&lt;&gt;"",ROW($M$2:$M$169)),ROW(M17))))</f>
        <v>#VALUE!</v>
      </c>
      <c r="V194" s="222" t="e">
        <f aca="false" t="array" ref="V194:V194">IF(COUNTA($M$2:$M$169)&lt;ROW(M17),"",INDEX($V$1:$V$169,SMALL(IF($M$2:$M$169&lt;&gt;"",ROW($M$2:$M$169)),ROW(M17))))</f>
        <v>#VALUE!</v>
      </c>
      <c r="W194" s="222" t="e">
        <f aca="false" t="array" ref="W194:W194">IF(COUNTA($M$2:$M$169)&lt;ROW(M17),"",INDEX($W$1:$W$169,SMALL(IF($M$2:$M$169&lt;&gt;"",ROW($M$2:$M$169)),ROW(M17))))</f>
        <v>#VALUE!</v>
      </c>
      <c r="X194" s="222" t="e">
        <f aca="false" t="array" ref="X194:X194">IF(COUNTA($M$2:$M$169)&lt;ROW(M17),"",INDEX($X$1:$X$169,SMALL(IF($M$2:$M$169&lt;&gt;"",ROW($M$2:$M$169)),ROW(M17))))</f>
        <v>#VALUE!</v>
      </c>
      <c r="Y194" s="222" t="e">
        <f aca="false" t="array" ref="Y194:Y194">IF(COUNTA($M$2:$M$169)&lt;ROW(M17),"",INDEX($Y$1:$Y$169,SMALL(IF($M$2:$M$169&lt;&gt;"",ROW($M$2:$M$169)),ROW(M17))))</f>
        <v>#VALUE!</v>
      </c>
      <c r="Z194" s="222" t="e">
        <f aca="false" t="array" ref="Z194:Z194">IF(COUNTA($M$2:$M$169)&lt;ROW(M17),"",INDEX($Z$1:$Z$169,SMALL(IF($M$2:$M$169&lt;&gt;"",ROW($M$2:$M$169)),ROW(M17))))</f>
        <v>#VALUE!</v>
      </c>
      <c r="AA194" s="222" t="e">
        <f aca="false" t="array" ref="AA194:AA194">IF(COUNTA($M$2:$M$169)&lt;ROW(M17),"",INDEX($AA$1:$AA$169,SMALL(IF($M$2:$M$169&lt;&gt;"",ROW($M$2:$M$169)),ROW(M17))))</f>
        <v>#VALUE!</v>
      </c>
      <c r="AB194" s="222" t="e">
        <f aca="false" t="array" ref="AB194:AB194">IF(COUNTA($M$2:$M$169)&lt;ROW(M17),"",INDEX($AB$1:$AB$169,SMALL(IF($M$2:$M$169&lt;&gt;"",ROW($M$2:$M$169)),ROW(M17))))</f>
        <v>#VALUE!</v>
      </c>
      <c r="AC194" s="222" t="e">
        <f aca="false" t="array" ref="AC194:AC194">IF(COUNTA($M$2:$M$169)&lt;ROW(M17),"",INDEX($AC$1:$AC$169,SMALL(IF($M$2:$M$169&lt;&gt;"",ROW($M$2:$M$169)),ROW(M17))))</f>
        <v>#VALUE!</v>
      </c>
      <c r="AD194" s="222" t="e">
        <f aca="false" t="array" ref="AD194:AD194">IF(COUNTA($M$2:$M$169)&lt;ROW(M17),"",INDEX($AD$1:$AD$169,SMALL(IF($M$2:$M$169&lt;&gt;"",ROW($M$2:$M$169)),ROW(M17))))</f>
        <v>#VALUE!</v>
      </c>
      <c r="AE194" s="222" t="e">
        <f aca="false" t="array" ref="AE194:AE194">IF(COUNTA($M$2:$M$169)&lt;ROW(M17),"",INDEX($AE$1:$AE$169,SMALL(IF($M$2:$M$169&lt;&gt;"",ROW($M$2:$M$169)),ROW(M17))))</f>
        <v>#VALUE!</v>
      </c>
      <c r="AF194" s="222" t="e">
        <f aca="false" t="array" ref="AF194:AF194">IF(COUNTA($M$2:$M$169)&lt;ROW(M17),"",INDEX($AF$1:$AF$169,SMALL(IF($M$2:$M$169&lt;&gt;"",ROW($M$2:$M$169)),ROW(M17))))</f>
        <v>#VALUE!</v>
      </c>
      <c r="AG194" s="222" t="e">
        <f aca="false" t="array" ref="AG194:AG194">IF(COUNTA($M$2:$M$169)&lt;ROW(M17),"",INDEX($AG$1:$AG$169,SMALL(IF($M$2:$M$169&lt;&gt;"",ROW($M$2:$M$169)),ROW(M17))))</f>
        <v>#VALUE!</v>
      </c>
      <c r="AH194" s="222" t="e">
        <f aca="false" t="array" ref="AH194:AH194">IF(COUNTA($M$2:$M$169)&lt;ROW(M17),"",INDEX($AH$1:$AH$169,SMALL(IF($M$2:$M$169&lt;&gt;"",ROW($M$2:$M$169)),ROW(M17))))</f>
        <v>#VALUE!</v>
      </c>
      <c r="AI194" s="222" t="e">
        <f aca="false" t="array" ref="AI194:AI194">IF(COUNTA($M$2:$M$169)&lt;ROW(M17),"",INDEX($AI$1:$AI$169,SMALL(IF($M$2:$M$169&lt;&gt;"",ROW($M$2:$M$169)),ROW(M17))))</f>
        <v>#VALUE!</v>
      </c>
      <c r="AJ194" s="222" t="e">
        <f aca="false" t="array" ref="AJ194:AJ194">IF(COUNTA($M$2:$M$169)&lt;ROW(M17),"",INDEX($AJ$1:$AJ$169,SMALL(IF($M$2:$M$169&lt;&gt;"",ROW($M$2:$M$169)),ROW(M17))))</f>
        <v>#VALUE!</v>
      </c>
      <c r="AK194" s="222" t="e">
        <f aca="false" t="array" ref="AK194:AK194">IF(COUNTA($M$2:$M$169)&lt;ROW(M17),"",INDEX($AK$1:$AK$169,SMALL(IF($M$2:$M$169&lt;&gt;"",ROW($M$2:$M$169)),ROW(M17))))</f>
        <v>#VALUE!</v>
      </c>
      <c r="AL194" s="222" t="e">
        <f aca="false" t="array" ref="AL194:AL194">IF(COUNTA($M$2:$M$169)&lt;ROW(M17),"",INDEX($AL$1:$AL$169,SMALL(IF($M$2:$M$169&lt;&gt;"",ROW($M$2:$M$169)),ROW(M17))))</f>
        <v>#VALUE!</v>
      </c>
      <c r="AM194" s="222" t="e">
        <f aca="false" t="array" ref="AM194:AM194">IF(COUNTA($M$2:$M$169)&lt;ROW(M17),"",INDEX($AM$1:$AM$169,SMALL(IF($M$2:$M$169&lt;&gt;"",ROW($M$2:$M$169)),ROW(M17))))</f>
        <v>#VALUE!</v>
      </c>
      <c r="AN194" s="222" t="e">
        <f aca="false" t="array" ref="AN194:AN194">IF(COUNTA($M$2:$M$169)&lt;ROW(M17),"",INDEX($AN$1:$AN$169,SMALL(IF($M$2:$M$169&lt;&gt;"",ROW($M$2:$M$169)),ROW(M17))))</f>
        <v>#VALUE!</v>
      </c>
      <c r="AO194" s="222" t="e">
        <f aca="false" t="array" ref="AO194:AO194">IF(COUNTA($M$2:$M$169)&lt;ROW(M17),"",INDEX($AO$1:$AO$169,SMALL(IF($M$2:$M$169&lt;&gt;"",ROW($M$2:$M$169)),ROW(M17))))</f>
        <v>#VALUE!</v>
      </c>
      <c r="AP194" s="222" t="e">
        <f aca="false" t="array" ref="AP194:AP194">IF(COUNTA($M$2:$M$169)&lt;ROW(M17),"",INDEX($AP$1:$AP$169,SMALL(IF($M$2:$M$169&lt;&gt;"",ROW($M$2:$M$169)),ROW(M17))))</f>
        <v>#VALUE!</v>
      </c>
      <c r="AQ194" s="222" t="e">
        <f aca="false" t="array" ref="AQ194:AQ194">IF(COUNTA($M$2:$M$169)&lt;ROW(M17),"",INDEX($AQ$1:$AQ$169,SMALL(IF($M$2:$M$169&lt;&gt;"",ROW($M$2:$M$169)),ROW(M17))))</f>
        <v>#VALUE!</v>
      </c>
      <c r="AR194" s="222" t="e">
        <f aca="false" t="array" ref="AR194:AR194">IF(COUNTA($M$2:$M$169)&lt;ROW(M17),"",INDEX($AR$1:$AR$169,SMALL(IF($M$2:$M$169&lt;&gt;"",ROW($M$2:$M$169)),ROW(M17))))</f>
        <v>#VALUE!</v>
      </c>
      <c r="AS194" s="222" t="e">
        <f aca="false" t="array" ref="AS194:AS194">IF(COUNTA($M$2:$M$169)&lt;ROW(M17),"",INDEX($AS$1:$AS$169,SMALL(IF($M$2:$M$169&lt;&gt;"",ROW($M$2:$M$169)),ROW(M17))))</f>
        <v>#VALUE!</v>
      </c>
    </row>
    <row r="195" customFormat="false" ht="12.75" hidden="false" customHeight="true" outlineLevel="0" collapsed="false">
      <c r="K195" s="485" t="e">
        <f aca="false" t="array" ref="K195:K195">IF(COUNTA($M$2:$M$169)&lt;ROW(M18),"",INDEX($K$1:$K$169,SMALL(IF($M$2:$M$169&lt;&gt;"",ROW($M$2:$M$169)),ROW(M18))))</f>
        <v>#VALUE!</v>
      </c>
      <c r="L195" s="485" t="e">
        <f aca="false" t="array" ref="L195:L195">IF(COUNTA($M$2:$M$169)&lt;ROW(M18),"",INDEX($L$1:$L$169,SMALL(IF($M$2:$M$169&lt;&gt;"",ROW($M$2:$M$169)),ROW(M18))))</f>
        <v>#VALUE!</v>
      </c>
      <c r="M195" s="485" t="e">
        <f aca="false" t="array" ref="M195:M195">IF(COUNTA($M$2:$M$169)&lt;ROW(M18),"",INDEX($M$1:$M$169,SMALL(IF($M$2:$M$169&lt;&gt;"",ROW($M$2:$M$169)),ROW(M18))))</f>
        <v>#VALUE!</v>
      </c>
      <c r="R195" s="222" t="e">
        <f aca="false" t="array" ref="R195:R195">IF(COUNTA($M$2:$M$169)&lt;ROW(M18),"",INDEX($R$1:$R$169,SMALL(IF($M$2:$M$169&lt;&gt;"",ROW($M$2:$M$169)),ROW(M18))))</f>
        <v>#VALUE!</v>
      </c>
      <c r="S195" s="222" t="e">
        <f aca="false" t="array" ref="S195:S195">IF(COUNTA($M$2:$M$169)&lt;ROW(M18),"",INDEX($S$1:$S$169,SMALL(IF($M$2:$M$169&lt;&gt;"",ROW($M$2:$M$169)),ROW(M18))))</f>
        <v>#VALUE!</v>
      </c>
      <c r="T195" s="222" t="e">
        <f aca="false" t="array" ref="T195:T195">IF(COUNTA($M$2:$M$169)&lt;ROW(M18),"",INDEX($T$1:$T$169,SMALL(IF($M$2:$M$169&lt;&gt;"",ROW($M$2:$M$169)),ROW(M18))))</f>
        <v>#VALUE!</v>
      </c>
      <c r="U195" s="222" t="e">
        <f aca="false" t="array" ref="U195:U195">IF(COUNTA($M$2:$M$169)&lt;ROW(M18),"",INDEX($U$1:$U$169,SMALL(IF($M$2:$M$169&lt;&gt;"",ROW($M$2:$M$169)),ROW(M18))))</f>
        <v>#VALUE!</v>
      </c>
      <c r="V195" s="222" t="e">
        <f aca="false" t="array" ref="V195:V195">IF(COUNTA($M$2:$M$169)&lt;ROW(M18),"",INDEX($V$1:$V$169,SMALL(IF($M$2:$M$169&lt;&gt;"",ROW($M$2:$M$169)),ROW(M18))))</f>
        <v>#VALUE!</v>
      </c>
      <c r="W195" s="222" t="e">
        <f aca="false" t="array" ref="W195:W195">IF(COUNTA($M$2:$M$169)&lt;ROW(M18),"",INDEX($W$1:$W$169,SMALL(IF($M$2:$M$169&lt;&gt;"",ROW($M$2:$M$169)),ROW(M18))))</f>
        <v>#VALUE!</v>
      </c>
      <c r="X195" s="222" t="e">
        <f aca="false" t="array" ref="X195:X195">IF(COUNTA($M$2:$M$169)&lt;ROW(M18),"",INDEX($X$1:$X$169,SMALL(IF($M$2:$M$169&lt;&gt;"",ROW($M$2:$M$169)),ROW(M18))))</f>
        <v>#VALUE!</v>
      </c>
      <c r="Y195" s="222" t="e">
        <f aca="false" t="array" ref="Y195:Y195">IF(COUNTA($M$2:$M$169)&lt;ROW(M18),"",INDEX($Y$1:$Y$169,SMALL(IF($M$2:$M$169&lt;&gt;"",ROW($M$2:$M$169)),ROW(M18))))</f>
        <v>#VALUE!</v>
      </c>
      <c r="Z195" s="222" t="e">
        <f aca="false" t="array" ref="Z195:Z195">IF(COUNTA($M$2:$M$169)&lt;ROW(M18),"",INDEX($Z$1:$Z$169,SMALL(IF($M$2:$M$169&lt;&gt;"",ROW($M$2:$M$169)),ROW(M18))))</f>
        <v>#VALUE!</v>
      </c>
      <c r="AA195" s="222" t="e">
        <f aca="false" t="array" ref="AA195:AA195">IF(COUNTA($M$2:$M$169)&lt;ROW(M18),"",INDEX($AA$1:$AA$169,SMALL(IF($M$2:$M$169&lt;&gt;"",ROW($M$2:$M$169)),ROW(M18))))</f>
        <v>#VALUE!</v>
      </c>
      <c r="AB195" s="222" t="e">
        <f aca="false" t="array" ref="AB195:AB195">IF(COUNTA($M$2:$M$169)&lt;ROW(M18),"",INDEX($AB$1:$AB$169,SMALL(IF($M$2:$M$169&lt;&gt;"",ROW($M$2:$M$169)),ROW(M18))))</f>
        <v>#VALUE!</v>
      </c>
      <c r="AC195" s="222" t="e">
        <f aca="false" t="array" ref="AC195:AC195">IF(COUNTA($M$2:$M$169)&lt;ROW(M18),"",INDEX($AC$1:$AC$169,SMALL(IF($M$2:$M$169&lt;&gt;"",ROW($M$2:$M$169)),ROW(M18))))</f>
        <v>#VALUE!</v>
      </c>
      <c r="AD195" s="222" t="e">
        <f aca="false" t="array" ref="AD195:AD195">IF(COUNTA($M$2:$M$169)&lt;ROW(M18),"",INDEX($AD$1:$AD$169,SMALL(IF($M$2:$M$169&lt;&gt;"",ROW($M$2:$M$169)),ROW(M18))))</f>
        <v>#VALUE!</v>
      </c>
      <c r="AE195" s="222" t="e">
        <f aca="false" t="array" ref="AE195:AE195">IF(COUNTA($M$2:$M$169)&lt;ROW(M18),"",INDEX($AE$1:$AE$169,SMALL(IF($M$2:$M$169&lt;&gt;"",ROW($M$2:$M$169)),ROW(M18))))</f>
        <v>#VALUE!</v>
      </c>
      <c r="AF195" s="222" t="e">
        <f aca="false" t="array" ref="AF195:AF195">IF(COUNTA($M$2:$M$169)&lt;ROW(M18),"",INDEX($AF$1:$AF$169,SMALL(IF($M$2:$M$169&lt;&gt;"",ROW($M$2:$M$169)),ROW(M18))))</f>
        <v>#VALUE!</v>
      </c>
      <c r="AG195" s="222" t="e">
        <f aca="false" t="array" ref="AG195:AG195">IF(COUNTA($M$2:$M$169)&lt;ROW(M18),"",INDEX($AG$1:$AG$169,SMALL(IF($M$2:$M$169&lt;&gt;"",ROW($M$2:$M$169)),ROW(M18))))</f>
        <v>#VALUE!</v>
      </c>
      <c r="AH195" s="222" t="e">
        <f aca="false" t="array" ref="AH195:AH195">IF(COUNTA($M$2:$M$169)&lt;ROW(M18),"",INDEX($AH$1:$AH$169,SMALL(IF($M$2:$M$169&lt;&gt;"",ROW($M$2:$M$169)),ROW(M18))))</f>
        <v>#VALUE!</v>
      </c>
      <c r="AI195" s="222" t="e">
        <f aca="false" t="array" ref="AI195:AI195">IF(COUNTA($M$2:$M$169)&lt;ROW(M18),"",INDEX($AI$1:$AI$169,SMALL(IF($M$2:$M$169&lt;&gt;"",ROW($M$2:$M$169)),ROW(M18))))</f>
        <v>#VALUE!</v>
      </c>
      <c r="AJ195" s="222" t="e">
        <f aca="false" t="array" ref="AJ195:AJ195">IF(COUNTA($M$2:$M$169)&lt;ROW(M18),"",INDEX($AJ$1:$AJ$169,SMALL(IF($M$2:$M$169&lt;&gt;"",ROW($M$2:$M$169)),ROW(M18))))</f>
        <v>#VALUE!</v>
      </c>
      <c r="AK195" s="222" t="e">
        <f aca="false" t="array" ref="AK195:AK195">IF(COUNTA($M$2:$M$169)&lt;ROW(M18),"",INDEX($AK$1:$AK$169,SMALL(IF($M$2:$M$169&lt;&gt;"",ROW($M$2:$M$169)),ROW(M18))))</f>
        <v>#VALUE!</v>
      </c>
      <c r="AL195" s="222" t="e">
        <f aca="false" t="array" ref="AL195:AL195">IF(COUNTA($M$2:$M$169)&lt;ROW(M18),"",INDEX($AL$1:$AL$169,SMALL(IF($M$2:$M$169&lt;&gt;"",ROW($M$2:$M$169)),ROW(M18))))</f>
        <v>#VALUE!</v>
      </c>
      <c r="AM195" s="222" t="e">
        <f aca="false" t="array" ref="AM195:AM195">IF(COUNTA($M$2:$M$169)&lt;ROW(M18),"",INDEX($AM$1:$AM$169,SMALL(IF($M$2:$M$169&lt;&gt;"",ROW($M$2:$M$169)),ROW(M18))))</f>
        <v>#VALUE!</v>
      </c>
      <c r="AN195" s="222" t="e">
        <f aca="false" t="array" ref="AN195:AN195">IF(COUNTA($M$2:$M$169)&lt;ROW(M18),"",INDEX($AN$1:$AN$169,SMALL(IF($M$2:$M$169&lt;&gt;"",ROW($M$2:$M$169)),ROW(M18))))</f>
        <v>#VALUE!</v>
      </c>
      <c r="AO195" s="222" t="e">
        <f aca="false" t="array" ref="AO195:AO195">IF(COUNTA($M$2:$M$169)&lt;ROW(M18),"",INDEX($AO$1:$AO$169,SMALL(IF($M$2:$M$169&lt;&gt;"",ROW($M$2:$M$169)),ROW(M18))))</f>
        <v>#VALUE!</v>
      </c>
      <c r="AP195" s="222" t="e">
        <f aca="false" t="array" ref="AP195:AP195">IF(COUNTA($M$2:$M$169)&lt;ROW(M18),"",INDEX($AP$1:$AP$169,SMALL(IF($M$2:$M$169&lt;&gt;"",ROW($M$2:$M$169)),ROW(M18))))</f>
        <v>#VALUE!</v>
      </c>
      <c r="AQ195" s="222" t="e">
        <f aca="false" t="array" ref="AQ195:AQ195">IF(COUNTA($M$2:$M$169)&lt;ROW(M18),"",INDEX($AQ$1:$AQ$169,SMALL(IF($M$2:$M$169&lt;&gt;"",ROW($M$2:$M$169)),ROW(M18))))</f>
        <v>#VALUE!</v>
      </c>
      <c r="AR195" s="222" t="e">
        <f aca="false" t="array" ref="AR195:AR195">IF(COUNTA($M$2:$M$169)&lt;ROW(M18),"",INDEX($AR$1:$AR$169,SMALL(IF($M$2:$M$169&lt;&gt;"",ROW($M$2:$M$169)),ROW(M18))))</f>
        <v>#VALUE!</v>
      </c>
      <c r="AS195" s="222" t="e">
        <f aca="false" t="array" ref="AS195:AS195">IF(COUNTA($M$2:$M$169)&lt;ROW(M18),"",INDEX($AS$1:$AS$169,SMALL(IF($M$2:$M$169&lt;&gt;"",ROW($M$2:$M$169)),ROW(M18))))</f>
        <v>#VALUE!</v>
      </c>
    </row>
    <row r="196" customFormat="false" ht="12.75" hidden="false" customHeight="true" outlineLevel="0" collapsed="false">
      <c r="K196" s="485" t="e">
        <f aca="false" t="array" ref="K196:K196">IF(COUNTA($M$2:$M$169)&lt;ROW(M19),"",INDEX($K$1:$K$169,SMALL(IF($M$2:$M$169&lt;&gt;"",ROW($M$2:$M$169)),ROW(M19))))</f>
        <v>#VALUE!</v>
      </c>
      <c r="L196" s="485" t="e">
        <f aca="false" t="array" ref="L196:L196">IF(COUNTA($M$2:$M$169)&lt;ROW(M19),"",INDEX($L$1:$L$169,SMALL(IF($M$2:$M$169&lt;&gt;"",ROW($M$2:$M$169)),ROW(M19))))</f>
        <v>#VALUE!</v>
      </c>
      <c r="M196" s="485" t="e">
        <f aca="false" t="array" ref="M196:M196">IF(COUNTA($M$2:$M$169)&lt;ROW(M19),"",INDEX($M$1:$M$169,SMALL(IF($M$2:$M$169&lt;&gt;"",ROW($M$2:$M$169)),ROW(M19))))</f>
        <v>#VALUE!</v>
      </c>
      <c r="R196" s="222" t="e">
        <f aca="false" t="array" ref="R196:R196">IF(COUNTA($M$2:$M$169)&lt;ROW(M19),"",INDEX($R$1:$R$169,SMALL(IF($M$2:$M$169&lt;&gt;"",ROW($M$2:$M$169)),ROW(M19))))</f>
        <v>#VALUE!</v>
      </c>
      <c r="S196" s="222" t="e">
        <f aca="false" t="array" ref="S196:S196">IF(COUNTA($M$2:$M$169)&lt;ROW(M19),"",INDEX($S$1:$S$169,SMALL(IF($M$2:$M$169&lt;&gt;"",ROW($M$2:$M$169)),ROW(M19))))</f>
        <v>#VALUE!</v>
      </c>
      <c r="T196" s="222" t="e">
        <f aca="false" t="array" ref="T196:T196">IF(COUNTA($M$2:$M$169)&lt;ROW(M19),"",INDEX($T$1:$T$169,SMALL(IF($M$2:$M$169&lt;&gt;"",ROW($M$2:$M$169)),ROW(M19))))</f>
        <v>#VALUE!</v>
      </c>
      <c r="U196" s="222" t="e">
        <f aca="false" t="array" ref="U196:U196">IF(COUNTA($M$2:$M$169)&lt;ROW(M19),"",INDEX($U$1:$U$169,SMALL(IF($M$2:$M$169&lt;&gt;"",ROW($M$2:$M$169)),ROW(M19))))</f>
        <v>#VALUE!</v>
      </c>
      <c r="V196" s="222" t="e">
        <f aca="false" t="array" ref="V196:V196">IF(COUNTA($M$2:$M$169)&lt;ROW(M19),"",INDEX($V$1:$V$169,SMALL(IF($M$2:$M$169&lt;&gt;"",ROW($M$2:$M$169)),ROW(M19))))</f>
        <v>#VALUE!</v>
      </c>
      <c r="W196" s="222" t="e">
        <f aca="false" t="array" ref="W196:W196">IF(COUNTA($M$2:$M$169)&lt;ROW(M19),"",INDEX($W$1:$W$169,SMALL(IF($M$2:$M$169&lt;&gt;"",ROW($M$2:$M$169)),ROW(M19))))</f>
        <v>#VALUE!</v>
      </c>
      <c r="X196" s="222" t="e">
        <f aca="false" t="array" ref="X196:X196">IF(COUNTA($M$2:$M$169)&lt;ROW(M19),"",INDEX($X$1:$X$169,SMALL(IF($M$2:$M$169&lt;&gt;"",ROW($M$2:$M$169)),ROW(M19))))</f>
        <v>#VALUE!</v>
      </c>
      <c r="Y196" s="222" t="e">
        <f aca="false" t="array" ref="Y196:Y196">IF(COUNTA($M$2:$M$169)&lt;ROW(M19),"",INDEX($Y$1:$Y$169,SMALL(IF($M$2:$M$169&lt;&gt;"",ROW($M$2:$M$169)),ROW(M19))))</f>
        <v>#VALUE!</v>
      </c>
      <c r="Z196" s="222" t="e">
        <f aca="false" t="array" ref="Z196:Z196">IF(COUNTA($M$2:$M$169)&lt;ROW(M19),"",INDEX($Z$1:$Z$169,SMALL(IF($M$2:$M$169&lt;&gt;"",ROW($M$2:$M$169)),ROW(M19))))</f>
        <v>#VALUE!</v>
      </c>
      <c r="AA196" s="222" t="e">
        <f aca="false" t="array" ref="AA196:AA196">IF(COUNTA($M$2:$M$169)&lt;ROW(M19),"",INDEX($AA$1:$AA$169,SMALL(IF($M$2:$M$169&lt;&gt;"",ROW($M$2:$M$169)),ROW(M19))))</f>
        <v>#VALUE!</v>
      </c>
      <c r="AB196" s="222" t="e">
        <f aca="false" t="array" ref="AB196:AB196">IF(COUNTA($M$2:$M$169)&lt;ROW(M19),"",INDEX($AB$1:$AB$169,SMALL(IF($M$2:$M$169&lt;&gt;"",ROW($M$2:$M$169)),ROW(M19))))</f>
        <v>#VALUE!</v>
      </c>
      <c r="AC196" s="222" t="e">
        <f aca="false" t="array" ref="AC196:AC196">IF(COUNTA($M$2:$M$169)&lt;ROW(M19),"",INDEX($AC$1:$AC$169,SMALL(IF($M$2:$M$169&lt;&gt;"",ROW($M$2:$M$169)),ROW(M19))))</f>
        <v>#VALUE!</v>
      </c>
      <c r="AD196" s="222" t="e">
        <f aca="false" t="array" ref="AD196:AD196">IF(COUNTA($M$2:$M$169)&lt;ROW(M19),"",INDEX($AD$1:$AD$169,SMALL(IF($M$2:$M$169&lt;&gt;"",ROW($M$2:$M$169)),ROW(M19))))</f>
        <v>#VALUE!</v>
      </c>
      <c r="AE196" s="222" t="e">
        <f aca="false" t="array" ref="AE196:AE196">IF(COUNTA($M$2:$M$169)&lt;ROW(M19),"",INDEX($AE$1:$AE$169,SMALL(IF($M$2:$M$169&lt;&gt;"",ROW($M$2:$M$169)),ROW(M19))))</f>
        <v>#VALUE!</v>
      </c>
      <c r="AF196" s="222" t="e">
        <f aca="false" t="array" ref="AF196:AF196">IF(COUNTA($M$2:$M$169)&lt;ROW(M19),"",INDEX($AF$1:$AF$169,SMALL(IF($M$2:$M$169&lt;&gt;"",ROW($M$2:$M$169)),ROW(M19))))</f>
        <v>#VALUE!</v>
      </c>
      <c r="AG196" s="222" t="e">
        <f aca="false" t="array" ref="AG196:AG196">IF(COUNTA($M$2:$M$169)&lt;ROW(M19),"",INDEX($AG$1:$AG$169,SMALL(IF($M$2:$M$169&lt;&gt;"",ROW($M$2:$M$169)),ROW(M19))))</f>
        <v>#VALUE!</v>
      </c>
      <c r="AH196" s="222" t="e">
        <f aca="false" t="array" ref="AH196:AH196">IF(COUNTA($M$2:$M$169)&lt;ROW(M19),"",INDEX($AH$1:$AH$169,SMALL(IF($M$2:$M$169&lt;&gt;"",ROW($M$2:$M$169)),ROW(M19))))</f>
        <v>#VALUE!</v>
      </c>
      <c r="AI196" s="222" t="e">
        <f aca="false" t="array" ref="AI196:AI196">IF(COUNTA($M$2:$M$169)&lt;ROW(M19),"",INDEX($AI$1:$AI$169,SMALL(IF($M$2:$M$169&lt;&gt;"",ROW($M$2:$M$169)),ROW(M19))))</f>
        <v>#VALUE!</v>
      </c>
      <c r="AJ196" s="222" t="e">
        <f aca="false" t="array" ref="AJ196:AJ196">IF(COUNTA($M$2:$M$169)&lt;ROW(M19),"",INDEX($AJ$1:$AJ$169,SMALL(IF($M$2:$M$169&lt;&gt;"",ROW($M$2:$M$169)),ROW(M19))))</f>
        <v>#VALUE!</v>
      </c>
      <c r="AK196" s="222" t="e">
        <f aca="false" t="array" ref="AK196:AK196">IF(COUNTA($M$2:$M$169)&lt;ROW(M19),"",INDEX($AK$1:$AK$169,SMALL(IF($M$2:$M$169&lt;&gt;"",ROW($M$2:$M$169)),ROW(M19))))</f>
        <v>#VALUE!</v>
      </c>
      <c r="AL196" s="222" t="e">
        <f aca="false" t="array" ref="AL196:AL196">IF(COUNTA($M$2:$M$169)&lt;ROW(M19),"",INDEX($AL$1:$AL$169,SMALL(IF($M$2:$M$169&lt;&gt;"",ROW($M$2:$M$169)),ROW(M19))))</f>
        <v>#VALUE!</v>
      </c>
      <c r="AM196" s="222" t="e">
        <f aca="false" t="array" ref="AM196:AM196">IF(COUNTA($M$2:$M$169)&lt;ROW(M19),"",INDEX($AM$1:$AM$169,SMALL(IF($M$2:$M$169&lt;&gt;"",ROW($M$2:$M$169)),ROW(M19))))</f>
        <v>#VALUE!</v>
      </c>
      <c r="AN196" s="222" t="e">
        <f aca="false" t="array" ref="AN196:AN196">IF(COUNTA($M$2:$M$169)&lt;ROW(M19),"",INDEX($AN$1:$AN$169,SMALL(IF($M$2:$M$169&lt;&gt;"",ROW($M$2:$M$169)),ROW(M19))))</f>
        <v>#VALUE!</v>
      </c>
      <c r="AO196" s="222" t="e">
        <f aca="false" t="array" ref="AO196:AO196">IF(COUNTA($M$2:$M$169)&lt;ROW(M19),"",INDEX($AO$1:$AO$169,SMALL(IF($M$2:$M$169&lt;&gt;"",ROW($M$2:$M$169)),ROW(M19))))</f>
        <v>#VALUE!</v>
      </c>
      <c r="AP196" s="222" t="e">
        <f aca="false" t="array" ref="AP196:AP196">IF(COUNTA($M$2:$M$169)&lt;ROW(M19),"",INDEX($AP$1:$AP$169,SMALL(IF($M$2:$M$169&lt;&gt;"",ROW($M$2:$M$169)),ROW(M19))))</f>
        <v>#VALUE!</v>
      </c>
      <c r="AQ196" s="222" t="e">
        <f aca="false" t="array" ref="AQ196:AQ196">IF(COUNTA($M$2:$M$169)&lt;ROW(M19),"",INDEX($AQ$1:$AQ$169,SMALL(IF($M$2:$M$169&lt;&gt;"",ROW($M$2:$M$169)),ROW(M19))))</f>
        <v>#VALUE!</v>
      </c>
      <c r="AR196" s="222" t="e">
        <f aca="false" t="array" ref="AR196:AR196">IF(COUNTA($M$2:$M$169)&lt;ROW(M19),"",INDEX($AR$1:$AR$169,SMALL(IF($M$2:$M$169&lt;&gt;"",ROW($M$2:$M$169)),ROW(M19))))</f>
        <v>#VALUE!</v>
      </c>
      <c r="AS196" s="222" t="e">
        <f aca="false" t="array" ref="AS196:AS196">IF(COUNTA($M$2:$M$169)&lt;ROW(M19),"",INDEX($AS$1:$AS$169,SMALL(IF($M$2:$M$169&lt;&gt;"",ROW($M$2:$M$169)),ROW(M19))))</f>
        <v>#VALUE!</v>
      </c>
    </row>
    <row r="197" customFormat="false" ht="12.75" hidden="false" customHeight="true" outlineLevel="0" collapsed="false">
      <c r="K197" s="485" t="e">
        <f aca="false" t="array" ref="K197:K197">IF(COUNTA($M$2:$M$169)&lt;ROW(M20),"",INDEX($K$1:$K$169,SMALL(IF($M$2:$M$169&lt;&gt;"",ROW($M$2:$M$169)),ROW(M20))))</f>
        <v>#VALUE!</v>
      </c>
      <c r="L197" s="485" t="e">
        <f aca="false" t="array" ref="L197:L197">IF(COUNTA($M$2:$M$169)&lt;ROW(M20),"",INDEX($L$1:$L$169,SMALL(IF($M$2:$M$169&lt;&gt;"",ROW($M$2:$M$169)),ROW(M20))))</f>
        <v>#VALUE!</v>
      </c>
      <c r="M197" s="485" t="e">
        <f aca="false" t="array" ref="M197:M197">IF(COUNTA($M$2:$M$169)&lt;ROW(M20),"",INDEX($M$1:$M$169,SMALL(IF($M$2:$M$169&lt;&gt;"",ROW($M$2:$M$169)),ROW(M20))))</f>
        <v>#VALUE!</v>
      </c>
      <c r="R197" s="222" t="e">
        <f aca="false" t="array" ref="R197:R197">IF(COUNTA($M$2:$M$169)&lt;ROW(M20),"",INDEX($R$1:$R$169,SMALL(IF($M$2:$M$169&lt;&gt;"",ROW($M$2:$M$169)),ROW(M20))))</f>
        <v>#VALUE!</v>
      </c>
      <c r="S197" s="222" t="e">
        <f aca="false" t="array" ref="S197:S197">IF(COUNTA($M$2:$M$169)&lt;ROW(M20),"",INDEX($S$1:$S$169,SMALL(IF($M$2:$M$169&lt;&gt;"",ROW($M$2:$M$169)),ROW(M20))))</f>
        <v>#VALUE!</v>
      </c>
      <c r="T197" s="222" t="e">
        <f aca="false" t="array" ref="T197:T197">IF(COUNTA($M$2:$M$169)&lt;ROW(M20),"",INDEX($T$1:$T$169,SMALL(IF($M$2:$M$169&lt;&gt;"",ROW($M$2:$M$169)),ROW(M20))))</f>
        <v>#VALUE!</v>
      </c>
      <c r="U197" s="222" t="e">
        <f aca="false" t="array" ref="U197:U197">IF(COUNTA($M$2:$M$169)&lt;ROW(M20),"",INDEX($U$1:$U$169,SMALL(IF($M$2:$M$169&lt;&gt;"",ROW($M$2:$M$169)),ROW(M20))))</f>
        <v>#VALUE!</v>
      </c>
      <c r="V197" s="222" t="e">
        <f aca="false" t="array" ref="V197:V197">IF(COUNTA($M$2:$M$169)&lt;ROW(M20),"",INDEX($V$1:$V$169,SMALL(IF($M$2:$M$169&lt;&gt;"",ROW($M$2:$M$169)),ROW(M20))))</f>
        <v>#VALUE!</v>
      </c>
      <c r="W197" s="222" t="e">
        <f aca="false" t="array" ref="W197:W197">IF(COUNTA($M$2:$M$169)&lt;ROW(M20),"",INDEX($W$1:$W$169,SMALL(IF($M$2:$M$169&lt;&gt;"",ROW($M$2:$M$169)),ROW(M20))))</f>
        <v>#VALUE!</v>
      </c>
      <c r="X197" s="222" t="e">
        <f aca="false" t="array" ref="X197:X197">IF(COUNTA($M$2:$M$169)&lt;ROW(M20),"",INDEX($X$1:$X$169,SMALL(IF($M$2:$M$169&lt;&gt;"",ROW($M$2:$M$169)),ROW(M20))))</f>
        <v>#VALUE!</v>
      </c>
      <c r="Y197" s="222" t="e">
        <f aca="false" t="array" ref="Y197:Y197">IF(COUNTA($M$2:$M$169)&lt;ROW(M20),"",INDEX($Y$1:$Y$169,SMALL(IF($M$2:$M$169&lt;&gt;"",ROW($M$2:$M$169)),ROW(M20))))</f>
        <v>#VALUE!</v>
      </c>
      <c r="Z197" s="222" t="e">
        <f aca="false" t="array" ref="Z197:Z197">IF(COUNTA($M$2:$M$169)&lt;ROW(M20),"",INDEX($Z$1:$Z$169,SMALL(IF($M$2:$M$169&lt;&gt;"",ROW($M$2:$M$169)),ROW(M20))))</f>
        <v>#VALUE!</v>
      </c>
      <c r="AA197" s="222" t="e">
        <f aca="false" t="array" ref="AA197:AA197">IF(COUNTA($M$2:$M$169)&lt;ROW(M20),"",INDEX($AA$1:$AA$169,SMALL(IF($M$2:$M$169&lt;&gt;"",ROW($M$2:$M$169)),ROW(M20))))</f>
        <v>#VALUE!</v>
      </c>
      <c r="AB197" s="222" t="e">
        <f aca="false" t="array" ref="AB197:AB197">IF(COUNTA($M$2:$M$169)&lt;ROW(M20),"",INDEX($AB$1:$AB$169,SMALL(IF($M$2:$M$169&lt;&gt;"",ROW($M$2:$M$169)),ROW(M20))))</f>
        <v>#VALUE!</v>
      </c>
      <c r="AC197" s="222" t="e">
        <f aca="false" t="array" ref="AC197:AC197">IF(COUNTA($M$2:$M$169)&lt;ROW(M20),"",INDEX($AC$1:$AC$169,SMALL(IF($M$2:$M$169&lt;&gt;"",ROW($M$2:$M$169)),ROW(M20))))</f>
        <v>#VALUE!</v>
      </c>
      <c r="AD197" s="222" t="e">
        <f aca="false" t="array" ref="AD197:AD197">IF(COUNTA($M$2:$M$169)&lt;ROW(M20),"",INDEX($AD$1:$AD$169,SMALL(IF($M$2:$M$169&lt;&gt;"",ROW($M$2:$M$169)),ROW(M20))))</f>
        <v>#VALUE!</v>
      </c>
      <c r="AE197" s="222" t="e">
        <f aca="false" t="array" ref="AE197:AE197">IF(COUNTA($M$2:$M$169)&lt;ROW(M20),"",INDEX($AE$1:$AE$169,SMALL(IF($M$2:$M$169&lt;&gt;"",ROW($M$2:$M$169)),ROW(M20))))</f>
        <v>#VALUE!</v>
      </c>
      <c r="AF197" s="222" t="e">
        <f aca="false" t="array" ref="AF197:AF197">IF(COUNTA($M$2:$M$169)&lt;ROW(M20),"",INDEX($AF$1:$AF$169,SMALL(IF($M$2:$M$169&lt;&gt;"",ROW($M$2:$M$169)),ROW(M20))))</f>
        <v>#VALUE!</v>
      </c>
      <c r="AG197" s="222" t="e">
        <f aca="false" t="array" ref="AG197:AG197">IF(COUNTA($M$2:$M$169)&lt;ROW(M20),"",INDEX($AG$1:$AG$169,SMALL(IF($M$2:$M$169&lt;&gt;"",ROW($M$2:$M$169)),ROW(M20))))</f>
        <v>#VALUE!</v>
      </c>
      <c r="AH197" s="222" t="e">
        <f aca="false" t="array" ref="AH197:AH197">IF(COUNTA($M$2:$M$169)&lt;ROW(M20),"",INDEX($AH$1:$AH$169,SMALL(IF($M$2:$M$169&lt;&gt;"",ROW($M$2:$M$169)),ROW(M20))))</f>
        <v>#VALUE!</v>
      </c>
      <c r="AI197" s="222" t="e">
        <f aca="false" t="array" ref="AI197:AI197">IF(COUNTA($M$2:$M$169)&lt;ROW(M20),"",INDEX($AI$1:$AI$169,SMALL(IF($M$2:$M$169&lt;&gt;"",ROW($M$2:$M$169)),ROW(M20))))</f>
        <v>#VALUE!</v>
      </c>
      <c r="AJ197" s="222" t="e">
        <f aca="false" t="array" ref="AJ197:AJ197">IF(COUNTA($M$2:$M$169)&lt;ROW(M20),"",INDEX($AJ$1:$AJ$169,SMALL(IF($M$2:$M$169&lt;&gt;"",ROW($M$2:$M$169)),ROW(M20))))</f>
        <v>#VALUE!</v>
      </c>
      <c r="AK197" s="222" t="e">
        <f aca="false" t="array" ref="AK197:AK197">IF(COUNTA($M$2:$M$169)&lt;ROW(M20),"",INDEX($AK$1:$AK$169,SMALL(IF($M$2:$M$169&lt;&gt;"",ROW($M$2:$M$169)),ROW(M20))))</f>
        <v>#VALUE!</v>
      </c>
      <c r="AL197" s="222" t="e">
        <f aca="false" t="array" ref="AL197:AL197">IF(COUNTA($M$2:$M$169)&lt;ROW(M20),"",INDEX($AL$1:$AL$169,SMALL(IF($M$2:$M$169&lt;&gt;"",ROW($M$2:$M$169)),ROW(M20))))</f>
        <v>#VALUE!</v>
      </c>
      <c r="AM197" s="222" t="e">
        <f aca="false" t="array" ref="AM197:AM197">IF(COUNTA($M$2:$M$169)&lt;ROW(M20),"",INDEX($AM$1:$AM$169,SMALL(IF($M$2:$M$169&lt;&gt;"",ROW($M$2:$M$169)),ROW(M20))))</f>
        <v>#VALUE!</v>
      </c>
      <c r="AN197" s="222" t="e">
        <f aca="false" t="array" ref="AN197:AN197">IF(COUNTA($M$2:$M$169)&lt;ROW(M20),"",INDEX($AN$1:$AN$169,SMALL(IF($M$2:$M$169&lt;&gt;"",ROW($M$2:$M$169)),ROW(M20))))</f>
        <v>#VALUE!</v>
      </c>
      <c r="AO197" s="222" t="e">
        <f aca="false" t="array" ref="AO197:AO197">IF(COUNTA($M$2:$M$169)&lt;ROW(M20),"",INDEX($AO$1:$AO$169,SMALL(IF($M$2:$M$169&lt;&gt;"",ROW($M$2:$M$169)),ROW(M20))))</f>
        <v>#VALUE!</v>
      </c>
      <c r="AP197" s="222" t="e">
        <f aca="false" t="array" ref="AP197:AP197">IF(COUNTA($M$2:$M$169)&lt;ROW(M20),"",INDEX($AP$1:$AP$169,SMALL(IF($M$2:$M$169&lt;&gt;"",ROW($M$2:$M$169)),ROW(M20))))</f>
        <v>#VALUE!</v>
      </c>
      <c r="AQ197" s="222" t="e">
        <f aca="false" t="array" ref="AQ197:AQ197">IF(COUNTA($M$2:$M$169)&lt;ROW(M20),"",INDEX($AQ$1:$AQ$169,SMALL(IF($M$2:$M$169&lt;&gt;"",ROW($M$2:$M$169)),ROW(M20))))</f>
        <v>#VALUE!</v>
      </c>
      <c r="AR197" s="222" t="e">
        <f aca="false" t="array" ref="AR197:AR197">IF(COUNTA($M$2:$M$169)&lt;ROW(M20),"",INDEX($AR$1:$AR$169,SMALL(IF($M$2:$M$169&lt;&gt;"",ROW($M$2:$M$169)),ROW(M20))))</f>
        <v>#VALUE!</v>
      </c>
      <c r="AS197" s="222" t="e">
        <f aca="false" t="array" ref="AS197:AS197">IF(COUNTA($M$2:$M$169)&lt;ROW(M20),"",INDEX($AS$1:$AS$169,SMALL(IF($M$2:$M$169&lt;&gt;"",ROW($M$2:$M$169)),ROW(M20))))</f>
        <v>#VALUE!</v>
      </c>
    </row>
    <row r="198" customFormat="false" ht="12.75" hidden="false" customHeight="true" outlineLevel="0" collapsed="false">
      <c r="K198" s="485" t="e">
        <f aca="false" t="array" ref="K198:K198">IF(COUNTA($M$2:$M$169)&lt;ROW(M21),"",INDEX($K$1:$K$169,SMALL(IF($M$2:$M$169&lt;&gt;"",ROW($M$2:$M$169)),ROW(M21))))</f>
        <v>#VALUE!</v>
      </c>
      <c r="L198" s="485" t="e">
        <f aca="false" t="array" ref="L198:L198">IF(COUNTA($M$2:$M$169)&lt;ROW(M21),"",INDEX($L$1:$L$169,SMALL(IF($M$2:$M$169&lt;&gt;"",ROW($M$2:$M$169)),ROW(M21))))</f>
        <v>#VALUE!</v>
      </c>
      <c r="M198" s="485" t="e">
        <f aca="false" t="array" ref="M198:M198">IF(COUNTA($M$2:$M$169)&lt;ROW(M21),"",INDEX($M$1:$M$169,SMALL(IF($M$2:$M$169&lt;&gt;"",ROW($M$2:$M$169)),ROW(M21))))</f>
        <v>#VALUE!</v>
      </c>
      <c r="R198" s="222" t="e">
        <f aca="false" t="array" ref="R198:R198">IF(COUNTA($M$2:$M$169)&lt;ROW(M21),"",INDEX($R$1:$R$169,SMALL(IF($M$2:$M$169&lt;&gt;"",ROW($M$2:$M$169)),ROW(M21))))</f>
        <v>#VALUE!</v>
      </c>
      <c r="S198" s="222" t="e">
        <f aca="false" t="array" ref="S198:S198">IF(COUNTA($M$2:$M$169)&lt;ROW(M21),"",INDEX($S$1:$S$169,SMALL(IF($M$2:$M$169&lt;&gt;"",ROW($M$2:$M$169)),ROW(M21))))</f>
        <v>#VALUE!</v>
      </c>
      <c r="T198" s="222" t="e">
        <f aca="false" t="array" ref="T198:T198">IF(COUNTA($M$2:$M$169)&lt;ROW(M21),"",INDEX($T$1:$T$169,SMALL(IF($M$2:$M$169&lt;&gt;"",ROW($M$2:$M$169)),ROW(M21))))</f>
        <v>#VALUE!</v>
      </c>
      <c r="U198" s="222" t="e">
        <f aca="false" t="array" ref="U198:U198">IF(COUNTA($M$2:$M$169)&lt;ROW(M21),"",INDEX($U$1:$U$169,SMALL(IF($M$2:$M$169&lt;&gt;"",ROW($M$2:$M$169)),ROW(M21))))</f>
        <v>#VALUE!</v>
      </c>
      <c r="V198" s="222" t="e">
        <f aca="false" t="array" ref="V198:V198">IF(COUNTA($M$2:$M$169)&lt;ROW(M21),"",INDEX($V$1:$V$169,SMALL(IF($M$2:$M$169&lt;&gt;"",ROW($M$2:$M$169)),ROW(M21))))</f>
        <v>#VALUE!</v>
      </c>
      <c r="W198" s="222" t="e">
        <f aca="false" t="array" ref="W198:W198">IF(COUNTA($M$2:$M$169)&lt;ROW(M21),"",INDEX($W$1:$W$169,SMALL(IF($M$2:$M$169&lt;&gt;"",ROW($M$2:$M$169)),ROW(M21))))</f>
        <v>#VALUE!</v>
      </c>
      <c r="X198" s="222" t="e">
        <f aca="false" t="array" ref="X198:X198">IF(COUNTA($M$2:$M$169)&lt;ROW(M21),"",INDEX($X$1:$X$169,SMALL(IF($M$2:$M$169&lt;&gt;"",ROW($M$2:$M$169)),ROW(M21))))</f>
        <v>#VALUE!</v>
      </c>
      <c r="Y198" s="222" t="e">
        <f aca="false" t="array" ref="Y198:Y198">IF(COUNTA($M$2:$M$169)&lt;ROW(M21),"",INDEX($Y$1:$Y$169,SMALL(IF($M$2:$M$169&lt;&gt;"",ROW($M$2:$M$169)),ROW(M21))))</f>
        <v>#VALUE!</v>
      </c>
      <c r="Z198" s="222" t="e">
        <f aca="false" t="array" ref="Z198:Z198">IF(COUNTA($M$2:$M$169)&lt;ROW(M21),"",INDEX($Z$1:$Z$169,SMALL(IF($M$2:$M$169&lt;&gt;"",ROW($M$2:$M$169)),ROW(M21))))</f>
        <v>#VALUE!</v>
      </c>
      <c r="AA198" s="222" t="e">
        <f aca="false" t="array" ref="AA198:AA198">IF(COUNTA($M$2:$M$169)&lt;ROW(M21),"",INDEX($AA$1:$AA$169,SMALL(IF($M$2:$M$169&lt;&gt;"",ROW($M$2:$M$169)),ROW(M21))))</f>
        <v>#VALUE!</v>
      </c>
      <c r="AB198" s="222" t="e">
        <f aca="false" t="array" ref="AB198:AB198">IF(COUNTA($M$2:$M$169)&lt;ROW(M21),"",INDEX($AB$1:$AB$169,SMALL(IF($M$2:$M$169&lt;&gt;"",ROW($M$2:$M$169)),ROW(M21))))</f>
        <v>#VALUE!</v>
      </c>
      <c r="AC198" s="222" t="e">
        <f aca="false" t="array" ref="AC198:AC198">IF(COUNTA($M$2:$M$169)&lt;ROW(M21),"",INDEX($AC$1:$AC$169,SMALL(IF($M$2:$M$169&lt;&gt;"",ROW($M$2:$M$169)),ROW(M21))))</f>
        <v>#VALUE!</v>
      </c>
      <c r="AD198" s="222" t="e">
        <f aca="false" t="array" ref="AD198:AD198">IF(COUNTA($M$2:$M$169)&lt;ROW(M21),"",INDEX($AD$1:$AD$169,SMALL(IF($M$2:$M$169&lt;&gt;"",ROW($M$2:$M$169)),ROW(M21))))</f>
        <v>#VALUE!</v>
      </c>
      <c r="AE198" s="222" t="e">
        <f aca="false" t="array" ref="AE198:AE198">IF(COUNTA($M$2:$M$169)&lt;ROW(M21),"",INDEX($AE$1:$AE$169,SMALL(IF($M$2:$M$169&lt;&gt;"",ROW($M$2:$M$169)),ROW(M21))))</f>
        <v>#VALUE!</v>
      </c>
      <c r="AF198" s="222" t="e">
        <f aca="false" t="array" ref="AF198:AF198">IF(COUNTA($M$2:$M$169)&lt;ROW(M21),"",INDEX($AF$1:$AF$169,SMALL(IF($M$2:$M$169&lt;&gt;"",ROW($M$2:$M$169)),ROW(M21))))</f>
        <v>#VALUE!</v>
      </c>
      <c r="AG198" s="222" t="e">
        <f aca="false" t="array" ref="AG198:AG198">IF(COUNTA($M$2:$M$169)&lt;ROW(M21),"",INDEX($AG$1:$AG$169,SMALL(IF($M$2:$M$169&lt;&gt;"",ROW($M$2:$M$169)),ROW(M21))))</f>
        <v>#VALUE!</v>
      </c>
      <c r="AH198" s="222" t="e">
        <f aca="false" t="array" ref="AH198:AH198">IF(COUNTA($M$2:$M$169)&lt;ROW(M21),"",INDEX($AH$1:$AH$169,SMALL(IF($M$2:$M$169&lt;&gt;"",ROW($M$2:$M$169)),ROW(M21))))</f>
        <v>#VALUE!</v>
      </c>
      <c r="AI198" s="222" t="e">
        <f aca="false" t="array" ref="AI198:AI198">IF(COUNTA($M$2:$M$169)&lt;ROW(M21),"",INDEX($AI$1:$AI$169,SMALL(IF($M$2:$M$169&lt;&gt;"",ROW($M$2:$M$169)),ROW(M21))))</f>
        <v>#VALUE!</v>
      </c>
      <c r="AJ198" s="222" t="e">
        <f aca="false" t="array" ref="AJ198:AJ198">IF(COUNTA($M$2:$M$169)&lt;ROW(M21),"",INDEX($AJ$1:$AJ$169,SMALL(IF($M$2:$M$169&lt;&gt;"",ROW($M$2:$M$169)),ROW(M21))))</f>
        <v>#VALUE!</v>
      </c>
      <c r="AK198" s="222" t="e">
        <f aca="false" t="array" ref="AK198:AK198">IF(COUNTA($M$2:$M$169)&lt;ROW(M21),"",INDEX($AK$1:$AK$169,SMALL(IF($M$2:$M$169&lt;&gt;"",ROW($M$2:$M$169)),ROW(M21))))</f>
        <v>#VALUE!</v>
      </c>
      <c r="AL198" s="222" t="e">
        <f aca="false" t="array" ref="AL198:AL198">IF(COUNTA($M$2:$M$169)&lt;ROW(M21),"",INDEX($AL$1:$AL$169,SMALL(IF($M$2:$M$169&lt;&gt;"",ROW($M$2:$M$169)),ROW(M21))))</f>
        <v>#VALUE!</v>
      </c>
      <c r="AM198" s="222" t="e">
        <f aca="false" t="array" ref="AM198:AM198">IF(COUNTA($M$2:$M$169)&lt;ROW(M21),"",INDEX($AM$1:$AM$169,SMALL(IF($M$2:$M$169&lt;&gt;"",ROW($M$2:$M$169)),ROW(M21))))</f>
        <v>#VALUE!</v>
      </c>
      <c r="AN198" s="222" t="e">
        <f aca="false" t="array" ref="AN198:AN198">IF(COUNTA($M$2:$M$169)&lt;ROW(M21),"",INDEX($AN$1:$AN$169,SMALL(IF($M$2:$M$169&lt;&gt;"",ROW($M$2:$M$169)),ROW(M21))))</f>
        <v>#VALUE!</v>
      </c>
      <c r="AO198" s="222" t="e">
        <f aca="false" t="array" ref="AO198:AO198">IF(COUNTA($M$2:$M$169)&lt;ROW(M21),"",INDEX($AO$1:$AO$169,SMALL(IF($M$2:$M$169&lt;&gt;"",ROW($M$2:$M$169)),ROW(M21))))</f>
        <v>#VALUE!</v>
      </c>
      <c r="AP198" s="222" t="e">
        <f aca="false" t="array" ref="AP198:AP198">IF(COUNTA($M$2:$M$169)&lt;ROW(M21),"",INDEX($AP$1:$AP$169,SMALL(IF($M$2:$M$169&lt;&gt;"",ROW($M$2:$M$169)),ROW(M21))))</f>
        <v>#VALUE!</v>
      </c>
      <c r="AQ198" s="222" t="e">
        <f aca="false" t="array" ref="AQ198:AQ198">IF(COUNTA($M$2:$M$169)&lt;ROW(M21),"",INDEX($AQ$1:$AQ$169,SMALL(IF($M$2:$M$169&lt;&gt;"",ROW($M$2:$M$169)),ROW(M21))))</f>
        <v>#VALUE!</v>
      </c>
      <c r="AR198" s="222" t="e">
        <f aca="false" t="array" ref="AR198:AR198">IF(COUNTA($M$2:$M$169)&lt;ROW(M21),"",INDEX($AR$1:$AR$169,SMALL(IF($M$2:$M$169&lt;&gt;"",ROW($M$2:$M$169)),ROW(M21))))</f>
        <v>#VALUE!</v>
      </c>
      <c r="AS198" s="222" t="e">
        <f aca="false" t="array" ref="AS198:AS198">IF(COUNTA($M$2:$M$169)&lt;ROW(M21),"",INDEX($AS$1:$AS$169,SMALL(IF($M$2:$M$169&lt;&gt;"",ROW($M$2:$M$169)),ROW(M21))))</f>
        <v>#VALUE!</v>
      </c>
    </row>
    <row r="199" customFormat="false" ht="12.75" hidden="false" customHeight="true" outlineLevel="0" collapsed="false">
      <c r="K199" s="485" t="e">
        <f aca="false" t="array" ref="K199:K199">IF(COUNTA($M$2:$M$169)&lt;ROW(M22),"",INDEX($K$1:$K$169,SMALL(IF($M$2:$M$169&lt;&gt;"",ROW($M$2:$M$169)),ROW(M22))))</f>
        <v>#VALUE!</v>
      </c>
      <c r="L199" s="485" t="e">
        <f aca="false" t="array" ref="L199:L199">IF(COUNTA($M$2:$M$169)&lt;ROW(M22),"",INDEX($L$1:$L$169,SMALL(IF($M$2:$M$169&lt;&gt;"",ROW($M$2:$M$169)),ROW(M22))))</f>
        <v>#VALUE!</v>
      </c>
      <c r="M199" s="485" t="e">
        <f aca="false" t="array" ref="M199:M199">IF(COUNTA($M$2:$M$169)&lt;ROW(M22),"",INDEX($M$1:$M$169,SMALL(IF($M$2:$M$169&lt;&gt;"",ROW($M$2:$M$169)),ROW(M22))))</f>
        <v>#VALUE!</v>
      </c>
      <c r="R199" s="222" t="e">
        <f aca="false" t="array" ref="R199:R199">IF(COUNTA($M$2:$M$169)&lt;ROW(M22),"",INDEX($R$1:$R$169,SMALL(IF($M$2:$M$169&lt;&gt;"",ROW($M$2:$M$169)),ROW(M22))))</f>
        <v>#VALUE!</v>
      </c>
      <c r="S199" s="222" t="e">
        <f aca="false" t="array" ref="S199:S199">IF(COUNTA($M$2:$M$169)&lt;ROW(M22),"",INDEX($S$1:$S$169,SMALL(IF($M$2:$M$169&lt;&gt;"",ROW($M$2:$M$169)),ROW(M22))))</f>
        <v>#VALUE!</v>
      </c>
      <c r="T199" s="222" t="e">
        <f aca="false" t="array" ref="T199:T199">IF(COUNTA($M$2:$M$169)&lt;ROW(M22),"",INDEX($T$1:$T$169,SMALL(IF($M$2:$M$169&lt;&gt;"",ROW($M$2:$M$169)),ROW(M22))))</f>
        <v>#VALUE!</v>
      </c>
      <c r="U199" s="222" t="e">
        <f aca="false" t="array" ref="U199:U199">IF(COUNTA($M$2:$M$169)&lt;ROW(M22),"",INDEX($U$1:$U$169,SMALL(IF($M$2:$M$169&lt;&gt;"",ROW($M$2:$M$169)),ROW(M22))))</f>
        <v>#VALUE!</v>
      </c>
      <c r="V199" s="222" t="e">
        <f aca="false" t="array" ref="V199:V199">IF(COUNTA($M$2:$M$169)&lt;ROW(M22),"",INDEX($V$1:$V$169,SMALL(IF($M$2:$M$169&lt;&gt;"",ROW($M$2:$M$169)),ROW(M22))))</f>
        <v>#VALUE!</v>
      </c>
      <c r="W199" s="222" t="e">
        <f aca="false" t="array" ref="W199:W199">IF(COUNTA($M$2:$M$169)&lt;ROW(M22),"",INDEX($W$1:$W$169,SMALL(IF($M$2:$M$169&lt;&gt;"",ROW($M$2:$M$169)),ROW(M22))))</f>
        <v>#VALUE!</v>
      </c>
      <c r="X199" s="222" t="e">
        <f aca="false" t="array" ref="X199:X199">IF(COUNTA($M$2:$M$169)&lt;ROW(M22),"",INDEX($X$1:$X$169,SMALL(IF($M$2:$M$169&lt;&gt;"",ROW($M$2:$M$169)),ROW(M22))))</f>
        <v>#VALUE!</v>
      </c>
      <c r="Y199" s="222" t="e">
        <f aca="false" t="array" ref="Y199:Y199">IF(COUNTA($M$2:$M$169)&lt;ROW(M22),"",INDEX($Y$1:$Y$169,SMALL(IF($M$2:$M$169&lt;&gt;"",ROW($M$2:$M$169)),ROW(M22))))</f>
        <v>#VALUE!</v>
      </c>
      <c r="Z199" s="222" t="e">
        <f aca="false" t="array" ref="Z199:Z199">IF(COUNTA($M$2:$M$169)&lt;ROW(M22),"",INDEX($Z$1:$Z$169,SMALL(IF($M$2:$M$169&lt;&gt;"",ROW($M$2:$M$169)),ROW(M22))))</f>
        <v>#VALUE!</v>
      </c>
      <c r="AA199" s="222" t="e">
        <f aca="false" t="array" ref="AA199:AA199">IF(COUNTA($M$2:$M$169)&lt;ROW(M22),"",INDEX($AA$1:$AA$169,SMALL(IF($M$2:$M$169&lt;&gt;"",ROW($M$2:$M$169)),ROW(M22))))</f>
        <v>#VALUE!</v>
      </c>
      <c r="AB199" s="222" t="e">
        <f aca="false" t="array" ref="AB199:AB199">IF(COUNTA($M$2:$M$169)&lt;ROW(M22),"",INDEX($AB$1:$AB$169,SMALL(IF($M$2:$M$169&lt;&gt;"",ROW($M$2:$M$169)),ROW(M22))))</f>
        <v>#VALUE!</v>
      </c>
      <c r="AC199" s="222" t="e">
        <f aca="false" t="array" ref="AC199:AC199">IF(COUNTA($M$2:$M$169)&lt;ROW(M22),"",INDEX($AC$1:$AC$169,SMALL(IF($M$2:$M$169&lt;&gt;"",ROW($M$2:$M$169)),ROW(M22))))</f>
        <v>#VALUE!</v>
      </c>
      <c r="AD199" s="222" t="e">
        <f aca="false" t="array" ref="AD199:AD199">IF(COUNTA($M$2:$M$169)&lt;ROW(M22),"",INDEX($AD$1:$AD$169,SMALL(IF($M$2:$M$169&lt;&gt;"",ROW($M$2:$M$169)),ROW(M22))))</f>
        <v>#VALUE!</v>
      </c>
      <c r="AE199" s="222" t="e">
        <f aca="false" t="array" ref="AE199:AE199">IF(COUNTA($M$2:$M$169)&lt;ROW(M22),"",INDEX($AE$1:$AE$169,SMALL(IF($M$2:$M$169&lt;&gt;"",ROW($M$2:$M$169)),ROW(M22))))</f>
        <v>#VALUE!</v>
      </c>
      <c r="AF199" s="222" t="e">
        <f aca="false" t="array" ref="AF199:AF199">IF(COUNTA($M$2:$M$169)&lt;ROW(M22),"",INDEX($AF$1:$AF$169,SMALL(IF($M$2:$M$169&lt;&gt;"",ROW($M$2:$M$169)),ROW(M22))))</f>
        <v>#VALUE!</v>
      </c>
      <c r="AG199" s="222" t="e">
        <f aca="false" t="array" ref="AG199:AG199">IF(COUNTA($M$2:$M$169)&lt;ROW(M22),"",INDEX($AG$1:$AG$169,SMALL(IF($M$2:$M$169&lt;&gt;"",ROW($M$2:$M$169)),ROW(M22))))</f>
        <v>#VALUE!</v>
      </c>
      <c r="AH199" s="222" t="e">
        <f aca="false" t="array" ref="AH199:AH199">IF(COUNTA($M$2:$M$169)&lt;ROW(M22),"",INDEX($AH$1:$AH$169,SMALL(IF($M$2:$M$169&lt;&gt;"",ROW($M$2:$M$169)),ROW(M22))))</f>
        <v>#VALUE!</v>
      </c>
      <c r="AI199" s="222" t="e">
        <f aca="false" t="array" ref="AI199:AI199">IF(COUNTA($M$2:$M$169)&lt;ROW(M22),"",INDEX($AI$1:$AI$169,SMALL(IF($M$2:$M$169&lt;&gt;"",ROW($M$2:$M$169)),ROW(M22))))</f>
        <v>#VALUE!</v>
      </c>
      <c r="AJ199" s="222" t="e">
        <f aca="false" t="array" ref="AJ199:AJ199">IF(COUNTA($M$2:$M$169)&lt;ROW(M22),"",INDEX($AJ$1:$AJ$169,SMALL(IF($M$2:$M$169&lt;&gt;"",ROW($M$2:$M$169)),ROW(M22))))</f>
        <v>#VALUE!</v>
      </c>
      <c r="AK199" s="222" t="e">
        <f aca="false" t="array" ref="AK199:AK199">IF(COUNTA($M$2:$M$169)&lt;ROW(M22),"",INDEX($AK$1:$AK$169,SMALL(IF($M$2:$M$169&lt;&gt;"",ROW($M$2:$M$169)),ROW(M22))))</f>
        <v>#VALUE!</v>
      </c>
      <c r="AL199" s="222" t="e">
        <f aca="false" t="array" ref="AL199:AL199">IF(COUNTA($M$2:$M$169)&lt;ROW(M22),"",INDEX($AL$1:$AL$169,SMALL(IF($M$2:$M$169&lt;&gt;"",ROW($M$2:$M$169)),ROW(M22))))</f>
        <v>#VALUE!</v>
      </c>
      <c r="AM199" s="222" t="e">
        <f aca="false" t="array" ref="AM199:AM199">IF(COUNTA($M$2:$M$169)&lt;ROW(M22),"",INDEX($AM$1:$AM$169,SMALL(IF($M$2:$M$169&lt;&gt;"",ROW($M$2:$M$169)),ROW(M22))))</f>
        <v>#VALUE!</v>
      </c>
      <c r="AN199" s="222" t="e">
        <f aca="false" t="array" ref="AN199:AN199">IF(COUNTA($M$2:$M$169)&lt;ROW(M22),"",INDEX($AN$1:$AN$169,SMALL(IF($M$2:$M$169&lt;&gt;"",ROW($M$2:$M$169)),ROW(M22))))</f>
        <v>#VALUE!</v>
      </c>
      <c r="AO199" s="222" t="e">
        <f aca="false" t="array" ref="AO199:AO199">IF(COUNTA($M$2:$M$169)&lt;ROW(M22),"",INDEX($AO$1:$AO$169,SMALL(IF($M$2:$M$169&lt;&gt;"",ROW($M$2:$M$169)),ROW(M22))))</f>
        <v>#VALUE!</v>
      </c>
      <c r="AP199" s="222" t="e">
        <f aca="false" t="array" ref="AP199:AP199">IF(COUNTA($M$2:$M$169)&lt;ROW(M22),"",INDEX($AP$1:$AP$169,SMALL(IF($M$2:$M$169&lt;&gt;"",ROW($M$2:$M$169)),ROW(M22))))</f>
        <v>#VALUE!</v>
      </c>
      <c r="AQ199" s="222" t="e">
        <f aca="false" t="array" ref="AQ199:AQ199">IF(COUNTA($M$2:$M$169)&lt;ROW(M22),"",INDEX($AQ$1:$AQ$169,SMALL(IF($M$2:$M$169&lt;&gt;"",ROW($M$2:$M$169)),ROW(M22))))</f>
        <v>#VALUE!</v>
      </c>
      <c r="AR199" s="222" t="e">
        <f aca="false" t="array" ref="AR199:AR199">IF(COUNTA($M$2:$M$169)&lt;ROW(M22),"",INDEX($AR$1:$AR$169,SMALL(IF($M$2:$M$169&lt;&gt;"",ROW($M$2:$M$169)),ROW(M22))))</f>
        <v>#VALUE!</v>
      </c>
      <c r="AS199" s="222" t="e">
        <f aca="false" t="array" ref="AS199:AS199">IF(COUNTA($M$2:$M$169)&lt;ROW(M22),"",INDEX($AS$1:$AS$169,SMALL(IF($M$2:$M$169&lt;&gt;"",ROW($M$2:$M$169)),ROW(M22))))</f>
        <v>#VALUE!</v>
      </c>
    </row>
    <row r="200" customFormat="false" ht="12.75" hidden="false" customHeight="true" outlineLevel="0" collapsed="false">
      <c r="K200" s="485" t="e">
        <f aca="false" t="array" ref="K200:K200">IF(COUNTA($M$2:$M$169)&lt;ROW(M23),"",INDEX($K$1:$K$169,SMALL(IF($M$2:$M$169&lt;&gt;"",ROW($M$2:$M$169)),ROW(M23))))</f>
        <v>#VALUE!</v>
      </c>
      <c r="L200" s="485" t="e">
        <f aca="false" t="array" ref="L200:L200">IF(COUNTA($M$2:$M$169)&lt;ROW(M23),"",INDEX($L$1:$L$169,SMALL(IF($M$2:$M$169&lt;&gt;"",ROW($M$2:$M$169)),ROW(M23))))</f>
        <v>#VALUE!</v>
      </c>
      <c r="M200" s="485" t="e">
        <f aca="false" t="array" ref="M200:M200">IF(COUNTA($M$2:$M$169)&lt;ROW(M23),"",INDEX($M$1:$M$169,SMALL(IF($M$2:$M$169&lt;&gt;"",ROW($M$2:$M$169)),ROW(M23))))</f>
        <v>#VALUE!</v>
      </c>
      <c r="R200" s="222" t="e">
        <f aca="false" t="array" ref="R200:R200">IF(COUNTA($M$2:$M$169)&lt;ROW(M23),"",INDEX($R$1:$R$169,SMALL(IF($M$2:$M$169&lt;&gt;"",ROW($M$2:$M$169)),ROW(M23))))</f>
        <v>#VALUE!</v>
      </c>
      <c r="S200" s="222" t="e">
        <f aca="false" t="array" ref="S200:S200">IF(COUNTA($M$2:$M$169)&lt;ROW(M23),"",INDEX($S$1:$S$169,SMALL(IF($M$2:$M$169&lt;&gt;"",ROW($M$2:$M$169)),ROW(M23))))</f>
        <v>#VALUE!</v>
      </c>
      <c r="T200" s="222" t="e">
        <f aca="false" t="array" ref="T200:T200">IF(COUNTA($M$2:$M$169)&lt;ROW(M23),"",INDEX($T$1:$T$169,SMALL(IF($M$2:$M$169&lt;&gt;"",ROW($M$2:$M$169)),ROW(M23))))</f>
        <v>#VALUE!</v>
      </c>
      <c r="U200" s="222" t="e">
        <f aca="false" t="array" ref="U200:U200">IF(COUNTA($M$2:$M$169)&lt;ROW(M23),"",INDEX($U$1:$U$169,SMALL(IF($M$2:$M$169&lt;&gt;"",ROW($M$2:$M$169)),ROW(M23))))</f>
        <v>#VALUE!</v>
      </c>
      <c r="V200" s="222" t="e">
        <f aca="false" t="array" ref="V200:V200">IF(COUNTA($M$2:$M$169)&lt;ROW(M23),"",INDEX($V$1:$V$169,SMALL(IF($M$2:$M$169&lt;&gt;"",ROW($M$2:$M$169)),ROW(M23))))</f>
        <v>#VALUE!</v>
      </c>
      <c r="W200" s="222" t="e">
        <f aca="false" t="array" ref="W200:W200">IF(COUNTA($M$2:$M$169)&lt;ROW(M23),"",INDEX($W$1:$W$169,SMALL(IF($M$2:$M$169&lt;&gt;"",ROW($M$2:$M$169)),ROW(M23))))</f>
        <v>#VALUE!</v>
      </c>
      <c r="X200" s="222" t="e">
        <f aca="false" t="array" ref="X200:X200">IF(COUNTA($M$2:$M$169)&lt;ROW(M23),"",INDEX($X$1:$X$169,SMALL(IF($M$2:$M$169&lt;&gt;"",ROW($M$2:$M$169)),ROW(M23))))</f>
        <v>#VALUE!</v>
      </c>
      <c r="Y200" s="222" t="e">
        <f aca="false" t="array" ref="Y200:Y200">IF(COUNTA($M$2:$M$169)&lt;ROW(M23),"",INDEX($Y$1:$Y$169,SMALL(IF($M$2:$M$169&lt;&gt;"",ROW($M$2:$M$169)),ROW(M23))))</f>
        <v>#VALUE!</v>
      </c>
      <c r="Z200" s="222" t="e">
        <f aca="false" t="array" ref="Z200:Z200">IF(COUNTA($M$2:$M$169)&lt;ROW(M23),"",INDEX($Z$1:$Z$169,SMALL(IF($M$2:$M$169&lt;&gt;"",ROW($M$2:$M$169)),ROW(M23))))</f>
        <v>#VALUE!</v>
      </c>
      <c r="AA200" s="222" t="e">
        <f aca="false" t="array" ref="AA200:AA200">IF(COUNTA($M$2:$M$169)&lt;ROW(M23),"",INDEX($AA$1:$AA$169,SMALL(IF($M$2:$M$169&lt;&gt;"",ROW($M$2:$M$169)),ROW(M23))))</f>
        <v>#VALUE!</v>
      </c>
      <c r="AB200" s="222" t="e">
        <f aca="false" t="array" ref="AB200:AB200">IF(COUNTA($M$2:$M$169)&lt;ROW(M23),"",INDEX($AB$1:$AB$169,SMALL(IF($M$2:$M$169&lt;&gt;"",ROW($M$2:$M$169)),ROW(M23))))</f>
        <v>#VALUE!</v>
      </c>
      <c r="AC200" s="222" t="e">
        <f aca="false" t="array" ref="AC200:AC200">IF(COUNTA($M$2:$M$169)&lt;ROW(M23),"",INDEX($AC$1:$AC$169,SMALL(IF($M$2:$M$169&lt;&gt;"",ROW($M$2:$M$169)),ROW(M23))))</f>
        <v>#VALUE!</v>
      </c>
      <c r="AD200" s="222" t="e">
        <f aca="false" t="array" ref="AD200:AD200">IF(COUNTA($M$2:$M$169)&lt;ROW(M23),"",INDEX($AD$1:$AD$169,SMALL(IF($M$2:$M$169&lt;&gt;"",ROW($M$2:$M$169)),ROW(M23))))</f>
        <v>#VALUE!</v>
      </c>
      <c r="AE200" s="222" t="e">
        <f aca="false" t="array" ref="AE200:AE200">IF(COUNTA($M$2:$M$169)&lt;ROW(M23),"",INDEX($AE$1:$AE$169,SMALL(IF($M$2:$M$169&lt;&gt;"",ROW($M$2:$M$169)),ROW(M23))))</f>
        <v>#VALUE!</v>
      </c>
      <c r="AF200" s="222" t="e">
        <f aca="false" t="array" ref="AF200:AF200">IF(COUNTA($M$2:$M$169)&lt;ROW(M23),"",INDEX($AF$1:$AF$169,SMALL(IF($M$2:$M$169&lt;&gt;"",ROW($M$2:$M$169)),ROW(M23))))</f>
        <v>#VALUE!</v>
      </c>
      <c r="AG200" s="222" t="e">
        <f aca="false" t="array" ref="AG200:AG200">IF(COUNTA($M$2:$M$169)&lt;ROW(M23),"",INDEX($AG$1:$AG$169,SMALL(IF($M$2:$M$169&lt;&gt;"",ROW($M$2:$M$169)),ROW(M23))))</f>
        <v>#VALUE!</v>
      </c>
      <c r="AH200" s="222" t="e">
        <f aca="false" t="array" ref="AH200:AH200">IF(COUNTA($M$2:$M$169)&lt;ROW(M23),"",INDEX($AH$1:$AH$169,SMALL(IF($M$2:$M$169&lt;&gt;"",ROW($M$2:$M$169)),ROW(M23))))</f>
        <v>#VALUE!</v>
      </c>
      <c r="AI200" s="222" t="e">
        <f aca="false" t="array" ref="AI200:AI200">IF(COUNTA($M$2:$M$169)&lt;ROW(M23),"",INDEX($AI$1:$AI$169,SMALL(IF($M$2:$M$169&lt;&gt;"",ROW($M$2:$M$169)),ROW(M23))))</f>
        <v>#VALUE!</v>
      </c>
      <c r="AJ200" s="222" t="e">
        <f aca="false" t="array" ref="AJ200:AJ200">IF(COUNTA($M$2:$M$169)&lt;ROW(M23),"",INDEX($AJ$1:$AJ$169,SMALL(IF($M$2:$M$169&lt;&gt;"",ROW($M$2:$M$169)),ROW(M23))))</f>
        <v>#VALUE!</v>
      </c>
      <c r="AK200" s="222" t="e">
        <f aca="false" t="array" ref="AK200:AK200">IF(COUNTA($M$2:$M$169)&lt;ROW(M23),"",INDEX($AK$1:$AK$169,SMALL(IF($M$2:$M$169&lt;&gt;"",ROW($M$2:$M$169)),ROW(M23))))</f>
        <v>#VALUE!</v>
      </c>
      <c r="AL200" s="222" t="e">
        <f aca="false" t="array" ref="AL200:AL200">IF(COUNTA($M$2:$M$169)&lt;ROW(M23),"",INDEX($AL$1:$AL$169,SMALL(IF($M$2:$M$169&lt;&gt;"",ROW($M$2:$M$169)),ROW(M23))))</f>
        <v>#VALUE!</v>
      </c>
      <c r="AM200" s="222" t="e">
        <f aca="false" t="array" ref="AM200:AM200">IF(COUNTA($M$2:$M$169)&lt;ROW(M23),"",INDEX($AM$1:$AM$169,SMALL(IF($M$2:$M$169&lt;&gt;"",ROW($M$2:$M$169)),ROW(M23))))</f>
        <v>#VALUE!</v>
      </c>
      <c r="AN200" s="222" t="e">
        <f aca="false" t="array" ref="AN200:AN200">IF(COUNTA($M$2:$M$169)&lt;ROW(M23),"",INDEX($AN$1:$AN$169,SMALL(IF($M$2:$M$169&lt;&gt;"",ROW($M$2:$M$169)),ROW(M23))))</f>
        <v>#VALUE!</v>
      </c>
      <c r="AO200" s="222" t="e">
        <f aca="false" t="array" ref="AO200:AO200">IF(COUNTA($M$2:$M$169)&lt;ROW(M23),"",INDEX($AO$1:$AO$169,SMALL(IF($M$2:$M$169&lt;&gt;"",ROW($M$2:$M$169)),ROW(M23))))</f>
        <v>#VALUE!</v>
      </c>
      <c r="AP200" s="222" t="e">
        <f aca="false" t="array" ref="AP200:AP200">IF(COUNTA($M$2:$M$169)&lt;ROW(M23),"",INDEX($AP$1:$AP$169,SMALL(IF($M$2:$M$169&lt;&gt;"",ROW($M$2:$M$169)),ROW(M23))))</f>
        <v>#VALUE!</v>
      </c>
      <c r="AQ200" s="222" t="e">
        <f aca="false" t="array" ref="AQ200:AQ200">IF(COUNTA($M$2:$M$169)&lt;ROW(M23),"",INDEX($AQ$1:$AQ$169,SMALL(IF($M$2:$M$169&lt;&gt;"",ROW($M$2:$M$169)),ROW(M23))))</f>
        <v>#VALUE!</v>
      </c>
      <c r="AR200" s="222" t="e">
        <f aca="false" t="array" ref="AR200:AR200">IF(COUNTA($M$2:$M$169)&lt;ROW(M23),"",INDEX($AR$1:$AR$169,SMALL(IF($M$2:$M$169&lt;&gt;"",ROW($M$2:$M$169)),ROW(M23))))</f>
        <v>#VALUE!</v>
      </c>
      <c r="AS200" s="222" t="e">
        <f aca="false" t="array" ref="AS200:AS200">IF(COUNTA($M$2:$M$169)&lt;ROW(M23),"",INDEX($AS$1:$AS$169,SMALL(IF($M$2:$M$169&lt;&gt;"",ROW($M$2:$M$169)),ROW(M23))))</f>
        <v>#VALUE!</v>
      </c>
    </row>
    <row r="201" customFormat="false" ht="12.75" hidden="false" customHeight="true" outlineLevel="0" collapsed="false">
      <c r="K201" s="485" t="e">
        <f aca="false" t="array" ref="K201:K201">IF(COUNTA($M$2:$M$169)&lt;ROW(M24),"",INDEX($K$1:$K$169,SMALL(IF($M$2:$M$169&lt;&gt;"",ROW($M$2:$M$169)),ROW(M24))))</f>
        <v>#VALUE!</v>
      </c>
      <c r="L201" s="485" t="e">
        <f aca="false" t="array" ref="L201:L201">IF(COUNTA($M$2:$M$169)&lt;ROW(M24),"",INDEX($L$1:$L$169,SMALL(IF($M$2:$M$169&lt;&gt;"",ROW($M$2:$M$169)),ROW(M24))))</f>
        <v>#VALUE!</v>
      </c>
      <c r="M201" s="485" t="e">
        <f aca="false" t="array" ref="M201:M201">IF(COUNTA($M$2:$M$169)&lt;ROW(M24),"",INDEX($M$1:$M$169,SMALL(IF($M$2:$M$169&lt;&gt;"",ROW($M$2:$M$169)),ROW(M24))))</f>
        <v>#VALUE!</v>
      </c>
      <c r="R201" s="222" t="e">
        <f aca="false" t="array" ref="R201:R201">IF(COUNTA($M$2:$M$169)&lt;ROW(M24),"",INDEX($R$1:$R$169,SMALL(IF($M$2:$M$169&lt;&gt;"",ROW($M$2:$M$169)),ROW(M24))))</f>
        <v>#VALUE!</v>
      </c>
      <c r="S201" s="222" t="e">
        <f aca="false" t="array" ref="S201:S201">IF(COUNTA($M$2:$M$169)&lt;ROW(M24),"",INDEX($S$1:$S$169,SMALL(IF($M$2:$M$169&lt;&gt;"",ROW($M$2:$M$169)),ROW(M24))))</f>
        <v>#VALUE!</v>
      </c>
      <c r="T201" s="222" t="e">
        <f aca="false" t="array" ref="T201:T201">IF(COUNTA($M$2:$M$169)&lt;ROW(M24),"",INDEX($T$1:$T$169,SMALL(IF($M$2:$M$169&lt;&gt;"",ROW($M$2:$M$169)),ROW(M24))))</f>
        <v>#VALUE!</v>
      </c>
      <c r="U201" s="222" t="e">
        <f aca="false" t="array" ref="U201:U201">IF(COUNTA($M$2:$M$169)&lt;ROW(M24),"",INDEX($U$1:$U$169,SMALL(IF($M$2:$M$169&lt;&gt;"",ROW($M$2:$M$169)),ROW(M24))))</f>
        <v>#VALUE!</v>
      </c>
      <c r="V201" s="222" t="e">
        <f aca="false" t="array" ref="V201:V201">IF(COUNTA($M$2:$M$169)&lt;ROW(M24),"",INDEX($V$1:$V$169,SMALL(IF($M$2:$M$169&lt;&gt;"",ROW($M$2:$M$169)),ROW(M24))))</f>
        <v>#VALUE!</v>
      </c>
      <c r="W201" s="222" t="e">
        <f aca="false" t="array" ref="W201:W201">IF(COUNTA($M$2:$M$169)&lt;ROW(M24),"",INDEX($W$1:$W$169,SMALL(IF($M$2:$M$169&lt;&gt;"",ROW($M$2:$M$169)),ROW(M24))))</f>
        <v>#VALUE!</v>
      </c>
      <c r="X201" s="222" t="e">
        <f aca="false" t="array" ref="X201:X201">IF(COUNTA($M$2:$M$169)&lt;ROW(M24),"",INDEX($X$1:$X$169,SMALL(IF($M$2:$M$169&lt;&gt;"",ROW($M$2:$M$169)),ROW(M24))))</f>
        <v>#VALUE!</v>
      </c>
      <c r="Y201" s="222" t="e">
        <f aca="false" t="array" ref="Y201:Y201">IF(COUNTA($M$2:$M$169)&lt;ROW(M24),"",INDEX($Y$1:$Y$169,SMALL(IF($M$2:$M$169&lt;&gt;"",ROW($M$2:$M$169)),ROW(M24))))</f>
        <v>#VALUE!</v>
      </c>
      <c r="Z201" s="222" t="e">
        <f aca="false" t="array" ref="Z201:Z201">IF(COUNTA($M$2:$M$169)&lt;ROW(M24),"",INDEX($Z$1:$Z$169,SMALL(IF($M$2:$M$169&lt;&gt;"",ROW($M$2:$M$169)),ROW(M24))))</f>
        <v>#VALUE!</v>
      </c>
      <c r="AA201" s="222" t="e">
        <f aca="false" t="array" ref="AA201:AA201">IF(COUNTA($M$2:$M$169)&lt;ROW(M24),"",INDEX($AA$1:$AA$169,SMALL(IF($M$2:$M$169&lt;&gt;"",ROW($M$2:$M$169)),ROW(M24))))</f>
        <v>#VALUE!</v>
      </c>
      <c r="AB201" s="222" t="e">
        <f aca="false" t="array" ref="AB201:AB201">IF(COUNTA($M$2:$M$169)&lt;ROW(M24),"",INDEX($AB$1:$AB$169,SMALL(IF($M$2:$M$169&lt;&gt;"",ROW($M$2:$M$169)),ROW(M24))))</f>
        <v>#VALUE!</v>
      </c>
      <c r="AC201" s="222" t="e">
        <f aca="false" t="array" ref="AC201:AC201">IF(COUNTA($M$2:$M$169)&lt;ROW(M24),"",INDEX($AC$1:$AC$169,SMALL(IF($M$2:$M$169&lt;&gt;"",ROW($M$2:$M$169)),ROW(M24))))</f>
        <v>#VALUE!</v>
      </c>
      <c r="AD201" s="222" t="e">
        <f aca="false" t="array" ref="AD201:AD201">IF(COUNTA($M$2:$M$169)&lt;ROW(M24),"",INDEX($AD$1:$AD$169,SMALL(IF($M$2:$M$169&lt;&gt;"",ROW($M$2:$M$169)),ROW(M24))))</f>
        <v>#VALUE!</v>
      </c>
      <c r="AE201" s="222" t="e">
        <f aca="false" t="array" ref="AE201:AE201">IF(COUNTA($M$2:$M$169)&lt;ROW(M24),"",INDEX($AE$1:$AE$169,SMALL(IF($M$2:$M$169&lt;&gt;"",ROW($M$2:$M$169)),ROW(M24))))</f>
        <v>#VALUE!</v>
      </c>
      <c r="AF201" s="222" t="e">
        <f aca="false" t="array" ref="AF201:AF201">IF(COUNTA($M$2:$M$169)&lt;ROW(M24),"",INDEX($AF$1:$AF$169,SMALL(IF($M$2:$M$169&lt;&gt;"",ROW($M$2:$M$169)),ROW(M24))))</f>
        <v>#VALUE!</v>
      </c>
      <c r="AG201" s="222" t="e">
        <f aca="false" t="array" ref="AG201:AG201">IF(COUNTA($M$2:$M$169)&lt;ROW(M24),"",INDEX($AG$1:$AG$169,SMALL(IF($M$2:$M$169&lt;&gt;"",ROW($M$2:$M$169)),ROW(M24))))</f>
        <v>#VALUE!</v>
      </c>
      <c r="AH201" s="222" t="e">
        <f aca="false" t="array" ref="AH201:AH201">IF(COUNTA($M$2:$M$169)&lt;ROW(M24),"",INDEX($AH$1:$AH$169,SMALL(IF($M$2:$M$169&lt;&gt;"",ROW($M$2:$M$169)),ROW(M24))))</f>
        <v>#VALUE!</v>
      </c>
      <c r="AI201" s="222" t="e">
        <f aca="false" t="array" ref="AI201:AI201">IF(COUNTA($M$2:$M$169)&lt;ROW(M24),"",INDEX($AI$1:$AI$169,SMALL(IF($M$2:$M$169&lt;&gt;"",ROW($M$2:$M$169)),ROW(M24))))</f>
        <v>#VALUE!</v>
      </c>
      <c r="AJ201" s="222" t="e">
        <f aca="false" t="array" ref="AJ201:AJ201">IF(COUNTA($M$2:$M$169)&lt;ROW(M24),"",INDEX($AJ$1:$AJ$169,SMALL(IF($M$2:$M$169&lt;&gt;"",ROW($M$2:$M$169)),ROW(M24))))</f>
        <v>#VALUE!</v>
      </c>
      <c r="AK201" s="222" t="e">
        <f aca="false" t="array" ref="AK201:AK201">IF(COUNTA($M$2:$M$169)&lt;ROW(M24),"",INDEX($AK$1:$AK$169,SMALL(IF($M$2:$M$169&lt;&gt;"",ROW($M$2:$M$169)),ROW(M24))))</f>
        <v>#VALUE!</v>
      </c>
      <c r="AL201" s="222" t="e">
        <f aca="false" t="array" ref="AL201:AL201">IF(COUNTA($M$2:$M$169)&lt;ROW(M24),"",INDEX($AL$1:$AL$169,SMALL(IF($M$2:$M$169&lt;&gt;"",ROW($M$2:$M$169)),ROW(M24))))</f>
        <v>#VALUE!</v>
      </c>
      <c r="AM201" s="222" t="e">
        <f aca="false" t="array" ref="AM201:AM201">IF(COUNTA($M$2:$M$169)&lt;ROW(M24),"",INDEX($AM$1:$AM$169,SMALL(IF($M$2:$M$169&lt;&gt;"",ROW($M$2:$M$169)),ROW(M24))))</f>
        <v>#VALUE!</v>
      </c>
      <c r="AN201" s="222" t="e">
        <f aca="false" t="array" ref="AN201:AN201">IF(COUNTA($M$2:$M$169)&lt;ROW(M24),"",INDEX($AN$1:$AN$169,SMALL(IF($M$2:$M$169&lt;&gt;"",ROW($M$2:$M$169)),ROW(M24))))</f>
        <v>#VALUE!</v>
      </c>
      <c r="AO201" s="222" t="e">
        <f aca="false" t="array" ref="AO201:AO201">IF(COUNTA($M$2:$M$169)&lt;ROW(M24),"",INDEX($AO$1:$AO$169,SMALL(IF($M$2:$M$169&lt;&gt;"",ROW($M$2:$M$169)),ROW(M24))))</f>
        <v>#VALUE!</v>
      </c>
      <c r="AP201" s="222" t="e">
        <f aca="false" t="array" ref="AP201:AP201">IF(COUNTA($M$2:$M$169)&lt;ROW(M24),"",INDEX($AP$1:$AP$169,SMALL(IF($M$2:$M$169&lt;&gt;"",ROW($M$2:$M$169)),ROW(M24))))</f>
        <v>#VALUE!</v>
      </c>
      <c r="AQ201" s="222" t="e">
        <f aca="false" t="array" ref="AQ201:AQ201">IF(COUNTA($M$2:$M$169)&lt;ROW(M24),"",INDEX($AQ$1:$AQ$169,SMALL(IF($M$2:$M$169&lt;&gt;"",ROW($M$2:$M$169)),ROW(M24))))</f>
        <v>#VALUE!</v>
      </c>
      <c r="AR201" s="222" t="e">
        <f aca="false" t="array" ref="AR201:AR201">IF(COUNTA($M$2:$M$169)&lt;ROW(M24),"",INDEX($AR$1:$AR$169,SMALL(IF($M$2:$M$169&lt;&gt;"",ROW($M$2:$M$169)),ROW(M24))))</f>
        <v>#VALUE!</v>
      </c>
      <c r="AS201" s="222" t="e">
        <f aca="false" t="array" ref="AS201:AS201">IF(COUNTA($M$2:$M$169)&lt;ROW(M24),"",INDEX($AS$1:$AS$169,SMALL(IF($M$2:$M$169&lt;&gt;"",ROW($M$2:$M$169)),ROW(M24))))</f>
        <v>#VALUE!</v>
      </c>
    </row>
    <row r="202" customFormat="false" ht="12.75" hidden="false" customHeight="true" outlineLevel="0" collapsed="false">
      <c r="K202" s="485" t="e">
        <f aca="false" t="array" ref="K202:K202">IF(COUNTA($M$2:$M$169)&lt;ROW(M25),"",INDEX($K$1:$K$169,SMALL(IF($M$2:$M$169&lt;&gt;"",ROW($M$2:$M$169)),ROW(M25))))</f>
        <v>#VALUE!</v>
      </c>
      <c r="L202" s="485" t="e">
        <f aca="false" t="array" ref="L202:L202">IF(COUNTA($M$2:$M$169)&lt;ROW(M25),"",INDEX($L$1:$L$169,SMALL(IF($M$2:$M$169&lt;&gt;"",ROW($M$2:$M$169)),ROW(M25))))</f>
        <v>#VALUE!</v>
      </c>
      <c r="M202" s="485" t="e">
        <f aca="false" t="array" ref="M202:M202">IF(COUNTA($M$2:$M$169)&lt;ROW(M25),"",INDEX($M$1:$M$169,SMALL(IF($M$2:$M$169&lt;&gt;"",ROW($M$2:$M$169)),ROW(M25))))</f>
        <v>#VALUE!</v>
      </c>
      <c r="R202" s="222" t="e">
        <f aca="false" t="array" ref="R202:R202">IF(COUNTA($M$2:$M$169)&lt;ROW(M25),"",INDEX($R$1:$R$169,SMALL(IF($M$2:$M$169&lt;&gt;"",ROW($M$2:$M$169)),ROW(M25))))</f>
        <v>#VALUE!</v>
      </c>
      <c r="S202" s="222" t="e">
        <f aca="false" t="array" ref="S202:S202">IF(COUNTA($M$2:$M$169)&lt;ROW(M25),"",INDEX($S$1:$S$169,SMALL(IF($M$2:$M$169&lt;&gt;"",ROW($M$2:$M$169)),ROW(M25))))</f>
        <v>#VALUE!</v>
      </c>
      <c r="T202" s="222" t="e">
        <f aca="false" t="array" ref="T202:T202">IF(COUNTA($M$2:$M$169)&lt;ROW(M25),"",INDEX($T$1:$T$169,SMALL(IF($M$2:$M$169&lt;&gt;"",ROW($M$2:$M$169)),ROW(M25))))</f>
        <v>#VALUE!</v>
      </c>
      <c r="U202" s="222" t="e">
        <f aca="false" t="array" ref="U202:U202">IF(COUNTA($M$2:$M$169)&lt;ROW(M25),"",INDEX($U$1:$U$169,SMALL(IF($M$2:$M$169&lt;&gt;"",ROW($M$2:$M$169)),ROW(M25))))</f>
        <v>#VALUE!</v>
      </c>
      <c r="V202" s="222" t="e">
        <f aca="false" t="array" ref="V202:V202">IF(COUNTA($M$2:$M$169)&lt;ROW(M25),"",INDEX($V$1:$V$169,SMALL(IF($M$2:$M$169&lt;&gt;"",ROW($M$2:$M$169)),ROW(M25))))</f>
        <v>#VALUE!</v>
      </c>
      <c r="W202" s="222" t="e">
        <f aca="false" t="array" ref="W202:W202">IF(COUNTA($M$2:$M$169)&lt;ROW(M25),"",INDEX($W$1:$W$169,SMALL(IF($M$2:$M$169&lt;&gt;"",ROW($M$2:$M$169)),ROW(M25))))</f>
        <v>#VALUE!</v>
      </c>
      <c r="X202" s="222" t="e">
        <f aca="false" t="array" ref="X202:X202">IF(COUNTA($M$2:$M$169)&lt;ROW(M25),"",INDEX($X$1:$X$169,SMALL(IF($M$2:$M$169&lt;&gt;"",ROW($M$2:$M$169)),ROW(M25))))</f>
        <v>#VALUE!</v>
      </c>
      <c r="Y202" s="222" t="e">
        <f aca="false" t="array" ref="Y202:Y202">IF(COUNTA($M$2:$M$169)&lt;ROW(M25),"",INDEX($Y$1:$Y$169,SMALL(IF($M$2:$M$169&lt;&gt;"",ROW($M$2:$M$169)),ROW(M25))))</f>
        <v>#VALUE!</v>
      </c>
      <c r="Z202" s="222" t="e">
        <f aca="false" t="array" ref="Z202:Z202">IF(COUNTA($M$2:$M$169)&lt;ROW(M25),"",INDEX($Z$1:$Z$169,SMALL(IF($M$2:$M$169&lt;&gt;"",ROW($M$2:$M$169)),ROW(M25))))</f>
        <v>#VALUE!</v>
      </c>
      <c r="AA202" s="222" t="e">
        <f aca="false" t="array" ref="AA202:AA202">IF(COUNTA($M$2:$M$169)&lt;ROW(M25),"",INDEX($AA$1:$AA$169,SMALL(IF($M$2:$M$169&lt;&gt;"",ROW($M$2:$M$169)),ROW(M25))))</f>
        <v>#VALUE!</v>
      </c>
      <c r="AB202" s="222" t="e">
        <f aca="false" t="array" ref="AB202:AB202">IF(COUNTA($M$2:$M$169)&lt;ROW(M25),"",INDEX($AB$1:$AB$169,SMALL(IF($M$2:$M$169&lt;&gt;"",ROW($M$2:$M$169)),ROW(M25))))</f>
        <v>#VALUE!</v>
      </c>
      <c r="AC202" s="222" t="e">
        <f aca="false" t="array" ref="AC202:AC202">IF(COUNTA($M$2:$M$169)&lt;ROW(M25),"",INDEX($AC$1:$AC$169,SMALL(IF($M$2:$M$169&lt;&gt;"",ROW($M$2:$M$169)),ROW(M25))))</f>
        <v>#VALUE!</v>
      </c>
      <c r="AD202" s="222" t="e">
        <f aca="false" t="array" ref="AD202:AD202">IF(COUNTA($M$2:$M$169)&lt;ROW(M25),"",INDEX($AD$1:$AD$169,SMALL(IF($M$2:$M$169&lt;&gt;"",ROW($M$2:$M$169)),ROW(M25))))</f>
        <v>#VALUE!</v>
      </c>
      <c r="AE202" s="222" t="e">
        <f aca="false" t="array" ref="AE202:AE202">IF(COUNTA($M$2:$M$169)&lt;ROW(M25),"",INDEX($AE$1:$AE$169,SMALL(IF($M$2:$M$169&lt;&gt;"",ROW($M$2:$M$169)),ROW(M25))))</f>
        <v>#VALUE!</v>
      </c>
      <c r="AF202" s="222" t="e">
        <f aca="false" t="array" ref="AF202:AF202">IF(COUNTA($M$2:$M$169)&lt;ROW(M25),"",INDEX($AF$1:$AF$169,SMALL(IF($M$2:$M$169&lt;&gt;"",ROW($M$2:$M$169)),ROW(M25))))</f>
        <v>#VALUE!</v>
      </c>
      <c r="AG202" s="222" t="e">
        <f aca="false" t="array" ref="AG202:AG202">IF(COUNTA($M$2:$M$169)&lt;ROW(M25),"",INDEX($AG$1:$AG$169,SMALL(IF($M$2:$M$169&lt;&gt;"",ROW($M$2:$M$169)),ROW(M25))))</f>
        <v>#VALUE!</v>
      </c>
      <c r="AH202" s="222" t="e">
        <f aca="false" t="array" ref="AH202:AH202">IF(COUNTA($M$2:$M$169)&lt;ROW(M25),"",INDEX($AH$1:$AH$169,SMALL(IF($M$2:$M$169&lt;&gt;"",ROW($M$2:$M$169)),ROW(M25))))</f>
        <v>#VALUE!</v>
      </c>
      <c r="AI202" s="222" t="e">
        <f aca="false" t="array" ref="AI202:AI202">IF(COUNTA($M$2:$M$169)&lt;ROW(M25),"",INDEX($AI$1:$AI$169,SMALL(IF($M$2:$M$169&lt;&gt;"",ROW($M$2:$M$169)),ROW(M25))))</f>
        <v>#VALUE!</v>
      </c>
      <c r="AJ202" s="222" t="e">
        <f aca="false" t="array" ref="AJ202:AJ202">IF(COUNTA($M$2:$M$169)&lt;ROW(M25),"",INDEX($AJ$1:$AJ$169,SMALL(IF($M$2:$M$169&lt;&gt;"",ROW($M$2:$M$169)),ROW(M25))))</f>
        <v>#VALUE!</v>
      </c>
      <c r="AK202" s="222" t="e">
        <f aca="false" t="array" ref="AK202:AK202">IF(COUNTA($M$2:$M$169)&lt;ROW(M25),"",INDEX($AK$1:$AK$169,SMALL(IF($M$2:$M$169&lt;&gt;"",ROW($M$2:$M$169)),ROW(M25))))</f>
        <v>#VALUE!</v>
      </c>
      <c r="AL202" s="222" t="e">
        <f aca="false" t="array" ref="AL202:AL202">IF(COUNTA($M$2:$M$169)&lt;ROW(M25),"",INDEX($AL$1:$AL$169,SMALL(IF($M$2:$M$169&lt;&gt;"",ROW($M$2:$M$169)),ROW(M25))))</f>
        <v>#VALUE!</v>
      </c>
      <c r="AM202" s="222" t="e">
        <f aca="false" t="array" ref="AM202:AM202">IF(COUNTA($M$2:$M$169)&lt;ROW(M25),"",INDEX($AM$1:$AM$169,SMALL(IF($M$2:$M$169&lt;&gt;"",ROW($M$2:$M$169)),ROW(M25))))</f>
        <v>#VALUE!</v>
      </c>
      <c r="AN202" s="222" t="e">
        <f aca="false" t="array" ref="AN202:AN202">IF(COUNTA($M$2:$M$169)&lt;ROW(M25),"",INDEX($AN$1:$AN$169,SMALL(IF($M$2:$M$169&lt;&gt;"",ROW($M$2:$M$169)),ROW(M25))))</f>
        <v>#VALUE!</v>
      </c>
      <c r="AO202" s="222" t="e">
        <f aca="false" t="array" ref="AO202:AO202">IF(COUNTA($M$2:$M$169)&lt;ROW(M25),"",INDEX($AO$1:$AO$169,SMALL(IF($M$2:$M$169&lt;&gt;"",ROW($M$2:$M$169)),ROW(M25))))</f>
        <v>#VALUE!</v>
      </c>
      <c r="AP202" s="222" t="e">
        <f aca="false" t="array" ref="AP202:AP202">IF(COUNTA($M$2:$M$169)&lt;ROW(M25),"",INDEX($AP$1:$AP$169,SMALL(IF($M$2:$M$169&lt;&gt;"",ROW($M$2:$M$169)),ROW(M25))))</f>
        <v>#VALUE!</v>
      </c>
      <c r="AQ202" s="222" t="e">
        <f aca="false" t="array" ref="AQ202:AQ202">IF(COUNTA($M$2:$M$169)&lt;ROW(M25),"",INDEX($AQ$1:$AQ$169,SMALL(IF($M$2:$M$169&lt;&gt;"",ROW($M$2:$M$169)),ROW(M25))))</f>
        <v>#VALUE!</v>
      </c>
      <c r="AR202" s="222" t="e">
        <f aca="false" t="array" ref="AR202:AR202">IF(COUNTA($M$2:$M$169)&lt;ROW(M25),"",INDEX($AR$1:$AR$169,SMALL(IF($M$2:$M$169&lt;&gt;"",ROW($M$2:$M$169)),ROW(M25))))</f>
        <v>#VALUE!</v>
      </c>
      <c r="AS202" s="222" t="e">
        <f aca="false" t="array" ref="AS202:AS202">IF(COUNTA($M$2:$M$169)&lt;ROW(M25),"",INDEX($AS$1:$AS$169,SMALL(IF($M$2:$M$169&lt;&gt;"",ROW($M$2:$M$169)),ROW(M25))))</f>
        <v>#VALUE!</v>
      </c>
    </row>
    <row r="203" customFormat="false" ht="12.75" hidden="false" customHeight="true" outlineLevel="0" collapsed="false">
      <c r="K203" s="485" t="e">
        <f aca="false" t="array" ref="K203:K203">IF(COUNTA($M$2:$M$169)&lt;ROW(M26),"",INDEX($K$1:$K$169,SMALL(IF($M$2:$M$169&lt;&gt;"",ROW($M$2:$M$169)),ROW(M26))))</f>
        <v>#VALUE!</v>
      </c>
      <c r="L203" s="485" t="e">
        <f aca="false" t="array" ref="L203:L203">IF(COUNTA($M$2:$M$169)&lt;ROW(M26),"",INDEX($L$1:$L$169,SMALL(IF($M$2:$M$169&lt;&gt;"",ROW($M$2:$M$169)),ROW(M26))))</f>
        <v>#VALUE!</v>
      </c>
      <c r="M203" s="485" t="e">
        <f aca="false" t="array" ref="M203:M203">IF(COUNTA($M$2:$M$169)&lt;ROW(M26),"",INDEX($M$1:$M$169,SMALL(IF($M$2:$M$169&lt;&gt;"",ROW($M$2:$M$169)),ROW(M26))))</f>
        <v>#VALUE!</v>
      </c>
      <c r="R203" s="222" t="e">
        <f aca="false" t="array" ref="R203:R203">IF(COUNTA($M$2:$M$169)&lt;ROW(M26),"",INDEX($R$1:$R$169,SMALL(IF($M$2:$M$169&lt;&gt;"",ROW($M$2:$M$169)),ROW(M26))))</f>
        <v>#VALUE!</v>
      </c>
      <c r="S203" s="222" t="e">
        <f aca="false" t="array" ref="S203:S203">IF(COUNTA($M$2:$M$169)&lt;ROW(M26),"",INDEX($S$1:$S$169,SMALL(IF($M$2:$M$169&lt;&gt;"",ROW($M$2:$M$169)),ROW(M26))))</f>
        <v>#VALUE!</v>
      </c>
      <c r="T203" s="222" t="e">
        <f aca="false" t="array" ref="T203:T203">IF(COUNTA($M$2:$M$169)&lt;ROW(M26),"",INDEX($T$1:$T$169,SMALL(IF($M$2:$M$169&lt;&gt;"",ROW($M$2:$M$169)),ROW(M26))))</f>
        <v>#VALUE!</v>
      </c>
      <c r="U203" s="222" t="e">
        <f aca="false" t="array" ref="U203:U203">IF(COUNTA($M$2:$M$169)&lt;ROW(M26),"",INDEX($U$1:$U$169,SMALL(IF($M$2:$M$169&lt;&gt;"",ROW($M$2:$M$169)),ROW(M26))))</f>
        <v>#VALUE!</v>
      </c>
      <c r="V203" s="222" t="e">
        <f aca="false" t="array" ref="V203:V203">IF(COUNTA($M$2:$M$169)&lt;ROW(M26),"",INDEX($V$1:$V$169,SMALL(IF($M$2:$M$169&lt;&gt;"",ROW($M$2:$M$169)),ROW(M26))))</f>
        <v>#VALUE!</v>
      </c>
      <c r="W203" s="222" t="e">
        <f aca="false" t="array" ref="W203:W203">IF(COUNTA($M$2:$M$169)&lt;ROW(M26),"",INDEX($W$1:$W$169,SMALL(IF($M$2:$M$169&lt;&gt;"",ROW($M$2:$M$169)),ROW(M26))))</f>
        <v>#VALUE!</v>
      </c>
      <c r="X203" s="222" t="e">
        <f aca="false" t="array" ref="X203:X203">IF(COUNTA($M$2:$M$169)&lt;ROW(M26),"",INDEX($X$1:$X$169,SMALL(IF($M$2:$M$169&lt;&gt;"",ROW($M$2:$M$169)),ROW(M26))))</f>
        <v>#VALUE!</v>
      </c>
      <c r="Y203" s="222" t="e">
        <f aca="false" t="array" ref="Y203:Y203">IF(COUNTA($M$2:$M$169)&lt;ROW(M26),"",INDEX($Y$1:$Y$169,SMALL(IF($M$2:$M$169&lt;&gt;"",ROW($M$2:$M$169)),ROW(M26))))</f>
        <v>#VALUE!</v>
      </c>
      <c r="Z203" s="222" t="e">
        <f aca="false" t="array" ref="Z203:Z203">IF(COUNTA($M$2:$M$169)&lt;ROW(M26),"",INDEX($Z$1:$Z$169,SMALL(IF($M$2:$M$169&lt;&gt;"",ROW($M$2:$M$169)),ROW(M26))))</f>
        <v>#VALUE!</v>
      </c>
      <c r="AA203" s="222" t="e">
        <f aca="false" t="array" ref="AA203:AA203">IF(COUNTA($M$2:$M$169)&lt;ROW(M26),"",INDEX($AA$1:$AA$169,SMALL(IF($M$2:$M$169&lt;&gt;"",ROW($M$2:$M$169)),ROW(M26))))</f>
        <v>#VALUE!</v>
      </c>
      <c r="AB203" s="222" t="e">
        <f aca="false" t="array" ref="AB203:AB203">IF(COUNTA($M$2:$M$169)&lt;ROW(M26),"",INDEX($AB$1:$AB$169,SMALL(IF($M$2:$M$169&lt;&gt;"",ROW($M$2:$M$169)),ROW(M26))))</f>
        <v>#VALUE!</v>
      </c>
      <c r="AC203" s="222" t="e">
        <f aca="false" t="array" ref="AC203:AC203">IF(COUNTA($M$2:$M$169)&lt;ROW(M26),"",INDEX($AC$1:$AC$169,SMALL(IF($M$2:$M$169&lt;&gt;"",ROW($M$2:$M$169)),ROW(M26))))</f>
        <v>#VALUE!</v>
      </c>
      <c r="AD203" s="222" t="e">
        <f aca="false" t="array" ref="AD203:AD203">IF(COUNTA($M$2:$M$169)&lt;ROW(M26),"",INDEX($AD$1:$AD$169,SMALL(IF($M$2:$M$169&lt;&gt;"",ROW($M$2:$M$169)),ROW(M26))))</f>
        <v>#VALUE!</v>
      </c>
      <c r="AE203" s="222" t="e">
        <f aca="false" t="array" ref="AE203:AE203">IF(COUNTA($M$2:$M$169)&lt;ROW(M26),"",INDEX($AE$1:$AE$169,SMALL(IF($M$2:$M$169&lt;&gt;"",ROW($M$2:$M$169)),ROW(M26))))</f>
        <v>#VALUE!</v>
      </c>
      <c r="AF203" s="222" t="e">
        <f aca="false" t="array" ref="AF203:AF203">IF(COUNTA($M$2:$M$169)&lt;ROW(M26),"",INDEX($AF$1:$AF$169,SMALL(IF($M$2:$M$169&lt;&gt;"",ROW($M$2:$M$169)),ROW(M26))))</f>
        <v>#VALUE!</v>
      </c>
      <c r="AG203" s="222" t="e">
        <f aca="false" t="array" ref="AG203:AG203">IF(COUNTA($M$2:$M$169)&lt;ROW(M26),"",INDEX($AG$1:$AG$169,SMALL(IF($M$2:$M$169&lt;&gt;"",ROW($M$2:$M$169)),ROW(M26))))</f>
        <v>#VALUE!</v>
      </c>
      <c r="AH203" s="222" t="e">
        <f aca="false" t="array" ref="AH203:AH203">IF(COUNTA($M$2:$M$169)&lt;ROW(M26),"",INDEX($AH$1:$AH$169,SMALL(IF($M$2:$M$169&lt;&gt;"",ROW($M$2:$M$169)),ROW(M26))))</f>
        <v>#VALUE!</v>
      </c>
      <c r="AI203" s="222" t="e">
        <f aca="false" t="array" ref="AI203:AI203">IF(COUNTA($M$2:$M$169)&lt;ROW(M26),"",INDEX($AI$1:$AI$169,SMALL(IF($M$2:$M$169&lt;&gt;"",ROW($M$2:$M$169)),ROW(M26))))</f>
        <v>#VALUE!</v>
      </c>
      <c r="AJ203" s="222" t="e">
        <f aca="false" t="array" ref="AJ203:AJ203">IF(COUNTA($M$2:$M$169)&lt;ROW(M26),"",INDEX($AJ$1:$AJ$169,SMALL(IF($M$2:$M$169&lt;&gt;"",ROW($M$2:$M$169)),ROW(M26))))</f>
        <v>#VALUE!</v>
      </c>
      <c r="AK203" s="222" t="e">
        <f aca="false" t="array" ref="AK203:AK203">IF(COUNTA($M$2:$M$169)&lt;ROW(M26),"",INDEX($AK$1:$AK$169,SMALL(IF($M$2:$M$169&lt;&gt;"",ROW($M$2:$M$169)),ROW(M26))))</f>
        <v>#VALUE!</v>
      </c>
      <c r="AL203" s="222" t="e">
        <f aca="false" t="array" ref="AL203:AL203">IF(COUNTA($M$2:$M$169)&lt;ROW(M26),"",INDEX($AL$1:$AL$169,SMALL(IF($M$2:$M$169&lt;&gt;"",ROW($M$2:$M$169)),ROW(M26))))</f>
        <v>#VALUE!</v>
      </c>
      <c r="AM203" s="222" t="e">
        <f aca="false" t="array" ref="AM203:AM203">IF(COUNTA($M$2:$M$169)&lt;ROW(M26),"",INDEX($AM$1:$AM$169,SMALL(IF($M$2:$M$169&lt;&gt;"",ROW($M$2:$M$169)),ROW(M26))))</f>
        <v>#VALUE!</v>
      </c>
      <c r="AN203" s="222" t="e">
        <f aca="false" t="array" ref="AN203:AN203">IF(COUNTA($M$2:$M$169)&lt;ROW(M26),"",INDEX($AN$1:$AN$169,SMALL(IF($M$2:$M$169&lt;&gt;"",ROW($M$2:$M$169)),ROW(M26))))</f>
        <v>#VALUE!</v>
      </c>
      <c r="AO203" s="222" t="e">
        <f aca="false" t="array" ref="AO203:AO203">IF(COUNTA($M$2:$M$169)&lt;ROW(M26),"",INDEX($AO$1:$AO$169,SMALL(IF($M$2:$M$169&lt;&gt;"",ROW($M$2:$M$169)),ROW(M26))))</f>
        <v>#VALUE!</v>
      </c>
      <c r="AP203" s="222" t="e">
        <f aca="false" t="array" ref="AP203:AP203">IF(COUNTA($M$2:$M$169)&lt;ROW(M26),"",INDEX($AP$1:$AP$169,SMALL(IF($M$2:$M$169&lt;&gt;"",ROW($M$2:$M$169)),ROW(M26))))</f>
        <v>#VALUE!</v>
      </c>
      <c r="AQ203" s="222" t="e">
        <f aca="false" t="array" ref="AQ203:AQ203">IF(COUNTA($M$2:$M$169)&lt;ROW(M26),"",INDEX($AQ$1:$AQ$169,SMALL(IF($M$2:$M$169&lt;&gt;"",ROW($M$2:$M$169)),ROW(M26))))</f>
        <v>#VALUE!</v>
      </c>
      <c r="AR203" s="222" t="e">
        <f aca="false" t="array" ref="AR203:AR203">IF(COUNTA($M$2:$M$169)&lt;ROW(M26),"",INDEX($AR$1:$AR$169,SMALL(IF($M$2:$M$169&lt;&gt;"",ROW($M$2:$M$169)),ROW(M26))))</f>
        <v>#VALUE!</v>
      </c>
      <c r="AS203" s="222" t="e">
        <f aca="false" t="array" ref="AS203:AS203">IF(COUNTA($M$2:$M$169)&lt;ROW(M26),"",INDEX($AS$1:$AS$169,SMALL(IF($M$2:$M$169&lt;&gt;"",ROW($M$2:$M$169)),ROW(M26))))</f>
        <v>#VALUE!</v>
      </c>
    </row>
    <row r="204" customFormat="false" ht="12.75" hidden="false" customHeight="true" outlineLevel="0" collapsed="false">
      <c r="K204" s="485" t="e">
        <f aca="false" t="array" ref="K204:K204">IF(COUNTA($M$2:$M$169)&lt;ROW(M27),"",INDEX($K$1:$K$169,SMALL(IF($M$2:$M$169&lt;&gt;"",ROW($M$2:$M$169)),ROW(M27))))</f>
        <v>#VALUE!</v>
      </c>
      <c r="L204" s="485" t="e">
        <f aca="false" t="array" ref="L204:L204">IF(COUNTA($M$2:$M$169)&lt;ROW(M27),"",INDEX($L$1:$L$169,SMALL(IF($M$2:$M$169&lt;&gt;"",ROW($M$2:$M$169)),ROW(M27))))</f>
        <v>#VALUE!</v>
      </c>
      <c r="M204" s="485" t="e">
        <f aca="false" t="array" ref="M204:M204">IF(COUNTA($M$2:$M$169)&lt;ROW(M27),"",INDEX($M$1:$M$169,SMALL(IF($M$2:$M$169&lt;&gt;"",ROW($M$2:$M$169)),ROW(M27))))</f>
        <v>#VALUE!</v>
      </c>
      <c r="R204" s="222" t="e">
        <f aca="false" t="array" ref="R204:R204">IF(COUNTA($M$2:$M$169)&lt;ROW(M27),"",INDEX($R$1:$R$169,SMALL(IF($M$2:$M$169&lt;&gt;"",ROW($M$2:$M$169)),ROW(M27))))</f>
        <v>#VALUE!</v>
      </c>
      <c r="S204" s="222" t="e">
        <f aca="false" t="array" ref="S204:S204">IF(COUNTA($M$2:$M$169)&lt;ROW(M27),"",INDEX($S$1:$S$169,SMALL(IF($M$2:$M$169&lt;&gt;"",ROW($M$2:$M$169)),ROW(M27))))</f>
        <v>#VALUE!</v>
      </c>
      <c r="T204" s="222" t="e">
        <f aca="false" t="array" ref="T204:T204">IF(COUNTA($M$2:$M$169)&lt;ROW(M27),"",INDEX($T$1:$T$169,SMALL(IF($M$2:$M$169&lt;&gt;"",ROW($M$2:$M$169)),ROW(M27))))</f>
        <v>#VALUE!</v>
      </c>
      <c r="U204" s="222" t="e">
        <f aca="false" t="array" ref="U204:U204">IF(COUNTA($M$2:$M$169)&lt;ROW(M27),"",INDEX($U$1:$U$169,SMALL(IF($M$2:$M$169&lt;&gt;"",ROW($M$2:$M$169)),ROW(M27))))</f>
        <v>#VALUE!</v>
      </c>
      <c r="V204" s="222" t="e">
        <f aca="false" t="array" ref="V204:V204">IF(COUNTA($M$2:$M$169)&lt;ROW(M27),"",INDEX($V$1:$V$169,SMALL(IF($M$2:$M$169&lt;&gt;"",ROW($M$2:$M$169)),ROW(M27))))</f>
        <v>#VALUE!</v>
      </c>
      <c r="W204" s="222" t="e">
        <f aca="false" t="array" ref="W204:W204">IF(COUNTA($M$2:$M$169)&lt;ROW(M27),"",INDEX($W$1:$W$169,SMALL(IF($M$2:$M$169&lt;&gt;"",ROW($M$2:$M$169)),ROW(M27))))</f>
        <v>#VALUE!</v>
      </c>
      <c r="X204" s="222" t="e">
        <f aca="false" t="array" ref="X204:X204">IF(COUNTA($M$2:$M$169)&lt;ROW(M27),"",INDEX($X$1:$X$169,SMALL(IF($M$2:$M$169&lt;&gt;"",ROW($M$2:$M$169)),ROW(M27))))</f>
        <v>#VALUE!</v>
      </c>
      <c r="Y204" s="222" t="e">
        <f aca="false" t="array" ref="Y204:Y204">IF(COUNTA($M$2:$M$169)&lt;ROW(M27),"",INDEX($Y$1:$Y$169,SMALL(IF($M$2:$M$169&lt;&gt;"",ROW($M$2:$M$169)),ROW(M27))))</f>
        <v>#VALUE!</v>
      </c>
      <c r="Z204" s="222" t="e">
        <f aca="false" t="array" ref="Z204:Z204">IF(COUNTA($M$2:$M$169)&lt;ROW(M27),"",INDEX($Z$1:$Z$169,SMALL(IF($M$2:$M$169&lt;&gt;"",ROW($M$2:$M$169)),ROW(M27))))</f>
        <v>#VALUE!</v>
      </c>
      <c r="AA204" s="222" t="e">
        <f aca="false" t="array" ref="AA204:AA204">IF(COUNTA($M$2:$M$169)&lt;ROW(M27),"",INDEX($AA$1:$AA$169,SMALL(IF($M$2:$M$169&lt;&gt;"",ROW($M$2:$M$169)),ROW(M27))))</f>
        <v>#VALUE!</v>
      </c>
      <c r="AB204" s="222" t="e">
        <f aca="false" t="array" ref="AB204:AB204">IF(COUNTA($M$2:$M$169)&lt;ROW(M27),"",INDEX($AB$1:$AB$169,SMALL(IF($M$2:$M$169&lt;&gt;"",ROW($M$2:$M$169)),ROW(M27))))</f>
        <v>#VALUE!</v>
      </c>
      <c r="AC204" s="222" t="e">
        <f aca="false" t="array" ref="AC204:AC204">IF(COUNTA($M$2:$M$169)&lt;ROW(M27),"",INDEX($AC$1:$AC$169,SMALL(IF($M$2:$M$169&lt;&gt;"",ROW($M$2:$M$169)),ROW(M27))))</f>
        <v>#VALUE!</v>
      </c>
      <c r="AD204" s="222" t="e">
        <f aca="false" t="array" ref="AD204:AD204">IF(COUNTA($M$2:$M$169)&lt;ROW(M27),"",INDEX($AD$1:$AD$169,SMALL(IF($M$2:$M$169&lt;&gt;"",ROW($M$2:$M$169)),ROW(M27))))</f>
        <v>#VALUE!</v>
      </c>
      <c r="AE204" s="222" t="e">
        <f aca="false" t="array" ref="AE204:AE204">IF(COUNTA($M$2:$M$169)&lt;ROW(M27),"",INDEX($AE$1:$AE$169,SMALL(IF($M$2:$M$169&lt;&gt;"",ROW($M$2:$M$169)),ROW(M27))))</f>
        <v>#VALUE!</v>
      </c>
      <c r="AF204" s="222" t="e">
        <f aca="false" t="array" ref="AF204:AF204">IF(COUNTA($M$2:$M$169)&lt;ROW(M27),"",INDEX($AF$1:$AF$169,SMALL(IF($M$2:$M$169&lt;&gt;"",ROW($M$2:$M$169)),ROW(M27))))</f>
        <v>#VALUE!</v>
      </c>
      <c r="AG204" s="222" t="e">
        <f aca="false" t="array" ref="AG204:AG204">IF(COUNTA($M$2:$M$169)&lt;ROW(M27),"",INDEX($AG$1:$AG$169,SMALL(IF($M$2:$M$169&lt;&gt;"",ROW($M$2:$M$169)),ROW(M27))))</f>
        <v>#VALUE!</v>
      </c>
      <c r="AH204" s="222" t="e">
        <f aca="false" t="array" ref="AH204:AH204">IF(COUNTA($M$2:$M$169)&lt;ROW(M27),"",INDEX($AH$1:$AH$169,SMALL(IF($M$2:$M$169&lt;&gt;"",ROW($M$2:$M$169)),ROW(M27))))</f>
        <v>#VALUE!</v>
      </c>
      <c r="AI204" s="222" t="e">
        <f aca="false" t="array" ref="AI204:AI204">IF(COUNTA($M$2:$M$169)&lt;ROW(M27),"",INDEX($AI$1:$AI$169,SMALL(IF($M$2:$M$169&lt;&gt;"",ROW($M$2:$M$169)),ROW(M27))))</f>
        <v>#VALUE!</v>
      </c>
      <c r="AJ204" s="222" t="e">
        <f aca="false" t="array" ref="AJ204:AJ204">IF(COUNTA($M$2:$M$169)&lt;ROW(M27),"",INDEX($AJ$1:$AJ$169,SMALL(IF($M$2:$M$169&lt;&gt;"",ROW($M$2:$M$169)),ROW(M27))))</f>
        <v>#VALUE!</v>
      </c>
      <c r="AK204" s="222" t="e">
        <f aca="false" t="array" ref="AK204:AK204">IF(COUNTA($M$2:$M$169)&lt;ROW(M27),"",INDEX($AK$1:$AK$169,SMALL(IF($M$2:$M$169&lt;&gt;"",ROW($M$2:$M$169)),ROW(M27))))</f>
        <v>#VALUE!</v>
      </c>
      <c r="AL204" s="222" t="e">
        <f aca="false" t="array" ref="AL204:AL204">IF(COUNTA($M$2:$M$169)&lt;ROW(M27),"",INDEX($AL$1:$AL$169,SMALL(IF($M$2:$M$169&lt;&gt;"",ROW($M$2:$M$169)),ROW(M27))))</f>
        <v>#VALUE!</v>
      </c>
      <c r="AM204" s="222" t="e">
        <f aca="false" t="array" ref="AM204:AM204">IF(COUNTA($M$2:$M$169)&lt;ROW(M27),"",INDEX($AM$1:$AM$169,SMALL(IF($M$2:$M$169&lt;&gt;"",ROW($M$2:$M$169)),ROW(M27))))</f>
        <v>#VALUE!</v>
      </c>
      <c r="AN204" s="222" t="e">
        <f aca="false" t="array" ref="AN204:AN204">IF(COUNTA($M$2:$M$169)&lt;ROW(M27),"",INDEX($AN$1:$AN$169,SMALL(IF($M$2:$M$169&lt;&gt;"",ROW($M$2:$M$169)),ROW(M27))))</f>
        <v>#VALUE!</v>
      </c>
      <c r="AO204" s="222" t="e">
        <f aca="false" t="array" ref="AO204:AO204">IF(COUNTA($M$2:$M$169)&lt;ROW(M27),"",INDEX($AO$1:$AO$169,SMALL(IF($M$2:$M$169&lt;&gt;"",ROW($M$2:$M$169)),ROW(M27))))</f>
        <v>#VALUE!</v>
      </c>
      <c r="AP204" s="222" t="e">
        <f aca="false" t="array" ref="AP204:AP204">IF(COUNTA($M$2:$M$169)&lt;ROW(M27),"",INDEX($AP$1:$AP$169,SMALL(IF($M$2:$M$169&lt;&gt;"",ROW($M$2:$M$169)),ROW(M27))))</f>
        <v>#VALUE!</v>
      </c>
      <c r="AQ204" s="222" t="e">
        <f aca="false" t="array" ref="AQ204:AQ204">IF(COUNTA($M$2:$M$169)&lt;ROW(M27),"",INDEX($AQ$1:$AQ$169,SMALL(IF($M$2:$M$169&lt;&gt;"",ROW($M$2:$M$169)),ROW(M27))))</f>
        <v>#VALUE!</v>
      </c>
      <c r="AR204" s="222" t="e">
        <f aca="false" t="array" ref="AR204:AR204">IF(COUNTA($M$2:$M$169)&lt;ROW(M27),"",INDEX($AR$1:$AR$169,SMALL(IF($M$2:$M$169&lt;&gt;"",ROW($M$2:$M$169)),ROW(M27))))</f>
        <v>#VALUE!</v>
      </c>
      <c r="AS204" s="222" t="e">
        <f aca="false" t="array" ref="AS204:AS204">IF(COUNTA($M$2:$M$169)&lt;ROW(M27),"",INDEX($AS$1:$AS$169,SMALL(IF($M$2:$M$169&lt;&gt;"",ROW($M$2:$M$169)),ROW(M27))))</f>
        <v>#VALUE!</v>
      </c>
    </row>
    <row r="205" customFormat="false" ht="12.75" hidden="false" customHeight="true" outlineLevel="0" collapsed="false">
      <c r="K205" s="485" t="e">
        <f aca="false" t="array" ref="K205:K205">IF(COUNTA($M$2:$M$169)&lt;ROW(M28),"",INDEX($K$1:$K$169,SMALL(IF($M$2:$M$169&lt;&gt;"",ROW($M$2:$M$169)),ROW(M28))))</f>
        <v>#VALUE!</v>
      </c>
      <c r="L205" s="485" t="e">
        <f aca="false" t="array" ref="L205:L205">IF(COUNTA($M$2:$M$169)&lt;ROW(M28),"",INDEX($L$1:$L$169,SMALL(IF($M$2:$M$169&lt;&gt;"",ROW($M$2:$M$169)),ROW(M28))))</f>
        <v>#VALUE!</v>
      </c>
      <c r="M205" s="485" t="e">
        <f aca="false" t="array" ref="M205:M205">IF(COUNTA($M$2:$M$169)&lt;ROW(M28),"",INDEX($M$1:$M$169,SMALL(IF($M$2:$M$169&lt;&gt;"",ROW($M$2:$M$169)),ROW(M28))))</f>
        <v>#VALUE!</v>
      </c>
      <c r="R205" s="222" t="e">
        <f aca="false" t="array" ref="R205:R205">IF(COUNTA($M$2:$M$169)&lt;ROW(M28),"",INDEX($R$1:$R$169,SMALL(IF($M$2:$M$169&lt;&gt;"",ROW($M$2:$M$169)),ROW(M28))))</f>
        <v>#VALUE!</v>
      </c>
      <c r="S205" s="222" t="e">
        <f aca="false" t="array" ref="S205:S205">IF(COUNTA($M$2:$M$169)&lt;ROW(M28),"",INDEX($S$1:$S$169,SMALL(IF($M$2:$M$169&lt;&gt;"",ROW($M$2:$M$169)),ROW(M28))))</f>
        <v>#VALUE!</v>
      </c>
      <c r="T205" s="222" t="e">
        <f aca="false" t="array" ref="T205:T205">IF(COUNTA($M$2:$M$169)&lt;ROW(M28),"",INDEX($T$1:$T$169,SMALL(IF($M$2:$M$169&lt;&gt;"",ROW($M$2:$M$169)),ROW(M28))))</f>
        <v>#VALUE!</v>
      </c>
      <c r="U205" s="222" t="e">
        <f aca="false" t="array" ref="U205:U205">IF(COUNTA($M$2:$M$169)&lt;ROW(M28),"",INDEX($U$1:$U$169,SMALL(IF($M$2:$M$169&lt;&gt;"",ROW($M$2:$M$169)),ROW(M28))))</f>
        <v>#VALUE!</v>
      </c>
      <c r="V205" s="222" t="e">
        <f aca="false" t="array" ref="V205:V205">IF(COUNTA($M$2:$M$169)&lt;ROW(M28),"",INDEX($V$1:$V$169,SMALL(IF($M$2:$M$169&lt;&gt;"",ROW($M$2:$M$169)),ROW(M28))))</f>
        <v>#VALUE!</v>
      </c>
      <c r="W205" s="222" t="e">
        <f aca="false" t="array" ref="W205:W205">IF(COUNTA($M$2:$M$169)&lt;ROW(M28),"",INDEX($W$1:$W$169,SMALL(IF($M$2:$M$169&lt;&gt;"",ROW($M$2:$M$169)),ROW(M28))))</f>
        <v>#VALUE!</v>
      </c>
      <c r="X205" s="222" t="e">
        <f aca="false" t="array" ref="X205:X205">IF(COUNTA($M$2:$M$169)&lt;ROW(M28),"",INDEX($X$1:$X$169,SMALL(IF($M$2:$M$169&lt;&gt;"",ROW($M$2:$M$169)),ROW(M28))))</f>
        <v>#VALUE!</v>
      </c>
      <c r="Y205" s="222" t="e">
        <f aca="false" t="array" ref="Y205:Y205">IF(COUNTA($M$2:$M$169)&lt;ROW(M28),"",INDEX($Y$1:$Y$169,SMALL(IF($M$2:$M$169&lt;&gt;"",ROW($M$2:$M$169)),ROW(M28))))</f>
        <v>#VALUE!</v>
      </c>
      <c r="Z205" s="222" t="e">
        <f aca="false" t="array" ref="Z205:Z205">IF(COUNTA($M$2:$M$169)&lt;ROW(M28),"",INDEX($Z$1:$Z$169,SMALL(IF($M$2:$M$169&lt;&gt;"",ROW($M$2:$M$169)),ROW(M28))))</f>
        <v>#VALUE!</v>
      </c>
      <c r="AA205" s="222" t="e">
        <f aca="false" t="array" ref="AA205:AA205">IF(COUNTA($M$2:$M$169)&lt;ROW(M28),"",INDEX($AA$1:$AA$169,SMALL(IF($M$2:$M$169&lt;&gt;"",ROW($M$2:$M$169)),ROW(M28))))</f>
        <v>#VALUE!</v>
      </c>
      <c r="AB205" s="222" t="e">
        <f aca="false" t="array" ref="AB205:AB205">IF(COUNTA($M$2:$M$169)&lt;ROW(M28),"",INDEX($AB$1:$AB$169,SMALL(IF($M$2:$M$169&lt;&gt;"",ROW($M$2:$M$169)),ROW(M28))))</f>
        <v>#VALUE!</v>
      </c>
      <c r="AC205" s="222" t="e">
        <f aca="false" t="array" ref="AC205:AC205">IF(COUNTA($M$2:$M$169)&lt;ROW(M28),"",INDEX($AC$1:$AC$169,SMALL(IF($M$2:$M$169&lt;&gt;"",ROW($M$2:$M$169)),ROW(M28))))</f>
        <v>#VALUE!</v>
      </c>
      <c r="AD205" s="222" t="e">
        <f aca="false" t="array" ref="AD205:AD205">IF(COUNTA($M$2:$M$169)&lt;ROW(M28),"",INDEX($AD$1:$AD$169,SMALL(IF($M$2:$M$169&lt;&gt;"",ROW($M$2:$M$169)),ROW(M28))))</f>
        <v>#VALUE!</v>
      </c>
      <c r="AE205" s="222" t="e">
        <f aca="false" t="array" ref="AE205:AE205">IF(COUNTA($M$2:$M$169)&lt;ROW(M28),"",INDEX($AE$1:$AE$169,SMALL(IF($M$2:$M$169&lt;&gt;"",ROW($M$2:$M$169)),ROW(M28))))</f>
        <v>#VALUE!</v>
      </c>
      <c r="AF205" s="222" t="e">
        <f aca="false" t="array" ref="AF205:AF205">IF(COUNTA($M$2:$M$169)&lt;ROW(M28),"",INDEX($AF$1:$AF$169,SMALL(IF($M$2:$M$169&lt;&gt;"",ROW($M$2:$M$169)),ROW(M28))))</f>
        <v>#VALUE!</v>
      </c>
      <c r="AG205" s="222" t="e">
        <f aca="false" t="array" ref="AG205:AG205">IF(COUNTA($M$2:$M$169)&lt;ROW(M28),"",INDEX($AG$1:$AG$169,SMALL(IF($M$2:$M$169&lt;&gt;"",ROW($M$2:$M$169)),ROW(M28))))</f>
        <v>#VALUE!</v>
      </c>
      <c r="AH205" s="222" t="e">
        <f aca="false" t="array" ref="AH205:AH205">IF(COUNTA($M$2:$M$169)&lt;ROW(M28),"",INDEX($AH$1:$AH$169,SMALL(IF($M$2:$M$169&lt;&gt;"",ROW($M$2:$M$169)),ROW(M28))))</f>
        <v>#VALUE!</v>
      </c>
      <c r="AI205" s="222" t="e">
        <f aca="false" t="array" ref="AI205:AI205">IF(COUNTA($M$2:$M$169)&lt;ROW(M28),"",INDEX($AI$1:$AI$169,SMALL(IF($M$2:$M$169&lt;&gt;"",ROW($M$2:$M$169)),ROW(M28))))</f>
        <v>#VALUE!</v>
      </c>
      <c r="AJ205" s="222" t="e">
        <f aca="false" t="array" ref="AJ205:AJ205">IF(COUNTA($M$2:$M$169)&lt;ROW(M28),"",INDEX($AJ$1:$AJ$169,SMALL(IF($M$2:$M$169&lt;&gt;"",ROW($M$2:$M$169)),ROW(M28))))</f>
        <v>#VALUE!</v>
      </c>
      <c r="AK205" s="222" t="e">
        <f aca="false" t="array" ref="AK205:AK205">IF(COUNTA($M$2:$M$169)&lt;ROW(M28),"",INDEX($AK$1:$AK$169,SMALL(IF($M$2:$M$169&lt;&gt;"",ROW($M$2:$M$169)),ROW(M28))))</f>
        <v>#VALUE!</v>
      </c>
      <c r="AL205" s="222" t="e">
        <f aca="false" t="array" ref="AL205:AL205">IF(COUNTA($M$2:$M$169)&lt;ROW(M28),"",INDEX($AL$1:$AL$169,SMALL(IF($M$2:$M$169&lt;&gt;"",ROW($M$2:$M$169)),ROW(M28))))</f>
        <v>#VALUE!</v>
      </c>
      <c r="AM205" s="222" t="e">
        <f aca="false" t="array" ref="AM205:AM205">IF(COUNTA($M$2:$M$169)&lt;ROW(M28),"",INDEX($AM$1:$AM$169,SMALL(IF($M$2:$M$169&lt;&gt;"",ROW($M$2:$M$169)),ROW(M28))))</f>
        <v>#VALUE!</v>
      </c>
      <c r="AN205" s="222" t="e">
        <f aca="false" t="array" ref="AN205:AN205">IF(COUNTA($M$2:$M$169)&lt;ROW(M28),"",INDEX($AN$1:$AN$169,SMALL(IF($M$2:$M$169&lt;&gt;"",ROW($M$2:$M$169)),ROW(M28))))</f>
        <v>#VALUE!</v>
      </c>
      <c r="AO205" s="222" t="e">
        <f aca="false" t="array" ref="AO205:AO205">IF(COUNTA($M$2:$M$169)&lt;ROW(M28),"",INDEX($AO$1:$AO$169,SMALL(IF($M$2:$M$169&lt;&gt;"",ROW($M$2:$M$169)),ROW(M28))))</f>
        <v>#VALUE!</v>
      </c>
      <c r="AP205" s="222" t="e">
        <f aca="false" t="array" ref="AP205:AP205">IF(COUNTA($M$2:$M$169)&lt;ROW(M28),"",INDEX($AP$1:$AP$169,SMALL(IF($M$2:$M$169&lt;&gt;"",ROW($M$2:$M$169)),ROW(M28))))</f>
        <v>#VALUE!</v>
      </c>
      <c r="AQ205" s="222" t="e">
        <f aca="false" t="array" ref="AQ205:AQ205">IF(COUNTA($M$2:$M$169)&lt;ROW(M28),"",INDEX($AQ$1:$AQ$169,SMALL(IF($M$2:$M$169&lt;&gt;"",ROW($M$2:$M$169)),ROW(M28))))</f>
        <v>#VALUE!</v>
      </c>
      <c r="AR205" s="222" t="e">
        <f aca="false" t="array" ref="AR205:AR205">IF(COUNTA($M$2:$M$169)&lt;ROW(M28),"",INDEX($AR$1:$AR$169,SMALL(IF($M$2:$M$169&lt;&gt;"",ROW($M$2:$M$169)),ROW(M28))))</f>
        <v>#VALUE!</v>
      </c>
      <c r="AS205" s="222" t="e">
        <f aca="false" t="array" ref="AS205:AS205">IF(COUNTA($M$2:$M$169)&lt;ROW(M28),"",INDEX($AS$1:$AS$169,SMALL(IF($M$2:$M$169&lt;&gt;"",ROW($M$2:$M$169)),ROW(M28))))</f>
        <v>#VALUE!</v>
      </c>
    </row>
    <row r="206" customFormat="false" ht="12.75" hidden="false" customHeight="true" outlineLevel="0" collapsed="false">
      <c r="K206" s="485" t="e">
        <f aca="false" t="array" ref="K206:K206">IF(COUNTA($M$2:$M$169)&lt;ROW(M29),"",INDEX($K$1:$K$169,SMALL(IF($M$2:$M$169&lt;&gt;"",ROW($M$2:$M$169)),ROW(M29))))</f>
        <v>#VALUE!</v>
      </c>
      <c r="L206" s="485" t="e">
        <f aca="false" t="array" ref="L206:L206">IF(COUNTA($M$2:$M$169)&lt;ROW(M29),"",INDEX($L$1:$L$169,SMALL(IF($M$2:$M$169&lt;&gt;"",ROW($M$2:$M$169)),ROW(M29))))</f>
        <v>#VALUE!</v>
      </c>
      <c r="M206" s="485" t="e">
        <f aca="false" t="array" ref="M206:M206">IF(COUNTA($M$2:$M$169)&lt;ROW(M29),"",INDEX($M$1:$M$169,SMALL(IF($M$2:$M$169&lt;&gt;"",ROW($M$2:$M$169)),ROW(M29))))</f>
        <v>#VALUE!</v>
      </c>
      <c r="R206" s="222" t="e">
        <f aca="false" t="array" ref="R206:R206">IF(COUNTA($M$2:$M$169)&lt;ROW(M29),"",INDEX($R$1:$R$169,SMALL(IF($M$2:$M$169&lt;&gt;"",ROW($M$2:$M$169)),ROW(M29))))</f>
        <v>#VALUE!</v>
      </c>
      <c r="S206" s="222" t="e">
        <f aca="false" t="array" ref="S206:S206">IF(COUNTA($M$2:$M$169)&lt;ROW(M29),"",INDEX($S$1:$S$169,SMALL(IF($M$2:$M$169&lt;&gt;"",ROW($M$2:$M$169)),ROW(M29))))</f>
        <v>#VALUE!</v>
      </c>
      <c r="T206" s="222" t="e">
        <f aca="false" t="array" ref="T206:T206">IF(COUNTA($M$2:$M$169)&lt;ROW(M29),"",INDEX($T$1:$T$169,SMALL(IF($M$2:$M$169&lt;&gt;"",ROW($M$2:$M$169)),ROW(M29))))</f>
        <v>#VALUE!</v>
      </c>
      <c r="U206" s="222" t="e">
        <f aca="false" t="array" ref="U206:U206">IF(COUNTA($M$2:$M$169)&lt;ROW(M29),"",INDEX($U$1:$U$169,SMALL(IF($M$2:$M$169&lt;&gt;"",ROW($M$2:$M$169)),ROW(M29))))</f>
        <v>#VALUE!</v>
      </c>
      <c r="V206" s="222" t="e">
        <f aca="false" t="array" ref="V206:V206">IF(COUNTA($M$2:$M$169)&lt;ROW(M29),"",INDEX($V$1:$V$169,SMALL(IF($M$2:$M$169&lt;&gt;"",ROW($M$2:$M$169)),ROW(M29))))</f>
        <v>#VALUE!</v>
      </c>
      <c r="W206" s="222" t="e">
        <f aca="false" t="array" ref="W206:W206">IF(COUNTA($M$2:$M$169)&lt;ROW(M29),"",INDEX($W$1:$W$169,SMALL(IF($M$2:$M$169&lt;&gt;"",ROW($M$2:$M$169)),ROW(M29))))</f>
        <v>#VALUE!</v>
      </c>
      <c r="X206" s="222" t="e">
        <f aca="false" t="array" ref="X206:X206">IF(COUNTA($M$2:$M$169)&lt;ROW(M29),"",INDEX($X$1:$X$169,SMALL(IF($M$2:$M$169&lt;&gt;"",ROW($M$2:$M$169)),ROW(M29))))</f>
        <v>#VALUE!</v>
      </c>
      <c r="Y206" s="222" t="e">
        <f aca="false" t="array" ref="Y206:Y206">IF(COUNTA($M$2:$M$169)&lt;ROW(M29),"",INDEX($Y$1:$Y$169,SMALL(IF($M$2:$M$169&lt;&gt;"",ROW($M$2:$M$169)),ROW(M29))))</f>
        <v>#VALUE!</v>
      </c>
      <c r="Z206" s="222" t="e">
        <f aca="false" t="array" ref="Z206:Z206">IF(COUNTA($M$2:$M$169)&lt;ROW(M29),"",INDEX($Z$1:$Z$169,SMALL(IF($M$2:$M$169&lt;&gt;"",ROW($M$2:$M$169)),ROW(M29))))</f>
        <v>#VALUE!</v>
      </c>
      <c r="AA206" s="222" t="e">
        <f aca="false" t="array" ref="AA206:AA206">IF(COUNTA($M$2:$M$169)&lt;ROW(M29),"",INDEX($AA$1:$AA$169,SMALL(IF($M$2:$M$169&lt;&gt;"",ROW($M$2:$M$169)),ROW(M29))))</f>
        <v>#VALUE!</v>
      </c>
      <c r="AB206" s="222" t="e">
        <f aca="false" t="array" ref="AB206:AB206">IF(COUNTA($M$2:$M$169)&lt;ROW(M29),"",INDEX($AB$1:$AB$169,SMALL(IF($M$2:$M$169&lt;&gt;"",ROW($M$2:$M$169)),ROW(M29))))</f>
        <v>#VALUE!</v>
      </c>
      <c r="AC206" s="222" t="e">
        <f aca="false" t="array" ref="AC206:AC206">IF(COUNTA($M$2:$M$169)&lt;ROW(M29),"",INDEX($AC$1:$AC$169,SMALL(IF($M$2:$M$169&lt;&gt;"",ROW($M$2:$M$169)),ROW(M29))))</f>
        <v>#VALUE!</v>
      </c>
      <c r="AD206" s="222" t="e">
        <f aca="false" t="array" ref="AD206:AD206">IF(COUNTA($M$2:$M$169)&lt;ROW(M29),"",INDEX($AD$1:$AD$169,SMALL(IF($M$2:$M$169&lt;&gt;"",ROW($M$2:$M$169)),ROW(M29))))</f>
        <v>#VALUE!</v>
      </c>
      <c r="AE206" s="222" t="e">
        <f aca="false" t="array" ref="AE206:AE206">IF(COUNTA($M$2:$M$169)&lt;ROW(M29),"",INDEX($AE$1:$AE$169,SMALL(IF($M$2:$M$169&lt;&gt;"",ROW($M$2:$M$169)),ROW(M29))))</f>
        <v>#VALUE!</v>
      </c>
      <c r="AF206" s="222" t="e">
        <f aca="false" t="array" ref="AF206:AF206">IF(COUNTA($M$2:$M$169)&lt;ROW(M29),"",INDEX($AF$1:$AF$169,SMALL(IF($M$2:$M$169&lt;&gt;"",ROW($M$2:$M$169)),ROW(M29))))</f>
        <v>#VALUE!</v>
      </c>
      <c r="AG206" s="222" t="e">
        <f aca="false" t="array" ref="AG206:AG206">IF(COUNTA($M$2:$M$169)&lt;ROW(M29),"",INDEX($AG$1:$AG$169,SMALL(IF($M$2:$M$169&lt;&gt;"",ROW($M$2:$M$169)),ROW(M29))))</f>
        <v>#VALUE!</v>
      </c>
      <c r="AH206" s="222" t="e">
        <f aca="false" t="array" ref="AH206:AH206">IF(COUNTA($M$2:$M$169)&lt;ROW(M29),"",INDEX($AH$1:$AH$169,SMALL(IF($M$2:$M$169&lt;&gt;"",ROW($M$2:$M$169)),ROW(M29))))</f>
        <v>#VALUE!</v>
      </c>
      <c r="AI206" s="222" t="e">
        <f aca="false" t="array" ref="AI206:AI206">IF(COUNTA($M$2:$M$169)&lt;ROW(M29),"",INDEX($AI$1:$AI$169,SMALL(IF($M$2:$M$169&lt;&gt;"",ROW($M$2:$M$169)),ROW(M29))))</f>
        <v>#VALUE!</v>
      </c>
      <c r="AJ206" s="222" t="e">
        <f aca="false" t="array" ref="AJ206:AJ206">IF(COUNTA($M$2:$M$169)&lt;ROW(M29),"",INDEX($AJ$1:$AJ$169,SMALL(IF($M$2:$M$169&lt;&gt;"",ROW($M$2:$M$169)),ROW(M29))))</f>
        <v>#VALUE!</v>
      </c>
      <c r="AK206" s="222" t="e">
        <f aca="false" t="array" ref="AK206:AK206">IF(COUNTA($M$2:$M$169)&lt;ROW(M29),"",INDEX($AK$1:$AK$169,SMALL(IF($M$2:$M$169&lt;&gt;"",ROW($M$2:$M$169)),ROW(M29))))</f>
        <v>#VALUE!</v>
      </c>
      <c r="AL206" s="222" t="e">
        <f aca="false" t="array" ref="AL206:AL206">IF(COUNTA($M$2:$M$169)&lt;ROW(M29),"",INDEX($AL$1:$AL$169,SMALL(IF($M$2:$M$169&lt;&gt;"",ROW($M$2:$M$169)),ROW(M29))))</f>
        <v>#VALUE!</v>
      </c>
      <c r="AM206" s="222" t="e">
        <f aca="false" t="array" ref="AM206:AM206">IF(COUNTA($M$2:$M$169)&lt;ROW(M29),"",INDEX($AM$1:$AM$169,SMALL(IF($M$2:$M$169&lt;&gt;"",ROW($M$2:$M$169)),ROW(M29))))</f>
        <v>#VALUE!</v>
      </c>
      <c r="AN206" s="222" t="e">
        <f aca="false" t="array" ref="AN206:AN206">IF(COUNTA($M$2:$M$169)&lt;ROW(M29),"",INDEX($AN$1:$AN$169,SMALL(IF($M$2:$M$169&lt;&gt;"",ROW($M$2:$M$169)),ROW(M29))))</f>
        <v>#VALUE!</v>
      </c>
      <c r="AO206" s="222" t="e">
        <f aca="false" t="array" ref="AO206:AO206">IF(COUNTA($M$2:$M$169)&lt;ROW(M29),"",INDEX($AO$1:$AO$169,SMALL(IF($M$2:$M$169&lt;&gt;"",ROW($M$2:$M$169)),ROW(M29))))</f>
        <v>#VALUE!</v>
      </c>
      <c r="AP206" s="222" t="e">
        <f aca="false" t="array" ref="AP206:AP206">IF(COUNTA($M$2:$M$169)&lt;ROW(M29),"",INDEX($AP$1:$AP$169,SMALL(IF($M$2:$M$169&lt;&gt;"",ROW($M$2:$M$169)),ROW(M29))))</f>
        <v>#VALUE!</v>
      </c>
      <c r="AQ206" s="222" t="e">
        <f aca="false" t="array" ref="AQ206:AQ206">IF(COUNTA($M$2:$M$169)&lt;ROW(M29),"",INDEX($AQ$1:$AQ$169,SMALL(IF($M$2:$M$169&lt;&gt;"",ROW($M$2:$M$169)),ROW(M29))))</f>
        <v>#VALUE!</v>
      </c>
      <c r="AR206" s="222" t="e">
        <f aca="false" t="array" ref="AR206:AR206">IF(COUNTA($M$2:$M$169)&lt;ROW(M29),"",INDEX($AR$1:$AR$169,SMALL(IF($M$2:$M$169&lt;&gt;"",ROW($M$2:$M$169)),ROW(M29))))</f>
        <v>#VALUE!</v>
      </c>
      <c r="AS206" s="222" t="e">
        <f aca="false" t="array" ref="AS206:AS206">IF(COUNTA($M$2:$M$169)&lt;ROW(M29),"",INDEX($AS$1:$AS$169,SMALL(IF($M$2:$M$169&lt;&gt;"",ROW($M$2:$M$169)),ROW(M29))))</f>
        <v>#VALUE!</v>
      </c>
    </row>
    <row r="207" customFormat="false" ht="12.75" hidden="false" customHeight="true" outlineLevel="0" collapsed="false">
      <c r="K207" s="485" t="e">
        <f aca="false" t="array" ref="K207:K207">IF(COUNTA($M$2:$M$169)&lt;ROW(M30),"",INDEX($K$1:$K$169,SMALL(IF($M$2:$M$169&lt;&gt;"",ROW($M$2:$M$169)),ROW(M30))))</f>
        <v>#VALUE!</v>
      </c>
      <c r="L207" s="485" t="e">
        <f aca="false" t="array" ref="L207:L207">IF(COUNTA($M$2:$M$169)&lt;ROW(M30),"",INDEX($L$1:$L$169,SMALL(IF($M$2:$M$169&lt;&gt;"",ROW($M$2:$M$169)),ROW(M30))))</f>
        <v>#VALUE!</v>
      </c>
      <c r="M207" s="485" t="e">
        <f aca="false" t="array" ref="M207:M207">IF(COUNTA($M$2:$M$169)&lt;ROW(M30),"",INDEX($M$1:$M$169,SMALL(IF($M$2:$M$169&lt;&gt;"",ROW($M$2:$M$169)),ROW(M30))))</f>
        <v>#VALUE!</v>
      </c>
      <c r="R207" s="222" t="e">
        <f aca="false" t="array" ref="R207:R207">IF(COUNTA($M$2:$M$169)&lt;ROW(M30),"",INDEX($R$1:$R$169,SMALL(IF($M$2:$M$169&lt;&gt;"",ROW($M$2:$M$169)),ROW(M30))))</f>
        <v>#VALUE!</v>
      </c>
      <c r="S207" s="222" t="e">
        <f aca="false" t="array" ref="S207:S207">IF(COUNTA($M$2:$M$169)&lt;ROW(M30),"",INDEX($S$1:$S$169,SMALL(IF($M$2:$M$169&lt;&gt;"",ROW($M$2:$M$169)),ROW(M30))))</f>
        <v>#VALUE!</v>
      </c>
      <c r="T207" s="222" t="e">
        <f aca="false" t="array" ref="T207:T207">IF(COUNTA($M$2:$M$169)&lt;ROW(M30),"",INDEX($T$1:$T$169,SMALL(IF($M$2:$M$169&lt;&gt;"",ROW($M$2:$M$169)),ROW(M30))))</f>
        <v>#VALUE!</v>
      </c>
      <c r="U207" s="222" t="e">
        <f aca="false" t="array" ref="U207:U207">IF(COUNTA($M$2:$M$169)&lt;ROW(M30),"",INDEX($U$1:$U$169,SMALL(IF($M$2:$M$169&lt;&gt;"",ROW($M$2:$M$169)),ROW(M30))))</f>
        <v>#VALUE!</v>
      </c>
      <c r="V207" s="222" t="e">
        <f aca="false" t="array" ref="V207:V207">IF(COUNTA($M$2:$M$169)&lt;ROW(M30),"",INDEX($V$1:$V$169,SMALL(IF($M$2:$M$169&lt;&gt;"",ROW($M$2:$M$169)),ROW(M30))))</f>
        <v>#VALUE!</v>
      </c>
      <c r="W207" s="222" t="e">
        <f aca="false" t="array" ref="W207:W207">IF(COUNTA($M$2:$M$169)&lt;ROW(M30),"",INDEX($W$1:$W$169,SMALL(IF($M$2:$M$169&lt;&gt;"",ROW($M$2:$M$169)),ROW(M30))))</f>
        <v>#VALUE!</v>
      </c>
      <c r="X207" s="222" t="e">
        <f aca="false" t="array" ref="X207:X207">IF(COUNTA($M$2:$M$169)&lt;ROW(M30),"",INDEX($X$1:$X$169,SMALL(IF($M$2:$M$169&lt;&gt;"",ROW($M$2:$M$169)),ROW(M30))))</f>
        <v>#VALUE!</v>
      </c>
      <c r="Y207" s="222" t="e">
        <f aca="false" t="array" ref="Y207:Y207">IF(COUNTA($M$2:$M$169)&lt;ROW(M30),"",INDEX($Y$1:$Y$169,SMALL(IF($M$2:$M$169&lt;&gt;"",ROW($M$2:$M$169)),ROW(M30))))</f>
        <v>#VALUE!</v>
      </c>
      <c r="Z207" s="222" t="e">
        <f aca="false" t="array" ref="Z207:Z207">IF(COUNTA($M$2:$M$169)&lt;ROW(M30),"",INDEX($Z$1:$Z$169,SMALL(IF($M$2:$M$169&lt;&gt;"",ROW($M$2:$M$169)),ROW(M30))))</f>
        <v>#VALUE!</v>
      </c>
      <c r="AA207" s="222" t="e">
        <f aca="false" t="array" ref="AA207:AA207">IF(COUNTA($M$2:$M$169)&lt;ROW(M30),"",INDEX($AA$1:$AA$169,SMALL(IF($M$2:$M$169&lt;&gt;"",ROW($M$2:$M$169)),ROW(M30))))</f>
        <v>#VALUE!</v>
      </c>
      <c r="AB207" s="222" t="e">
        <f aca="false" t="array" ref="AB207:AB207">IF(COUNTA($M$2:$M$169)&lt;ROW(M30),"",INDEX($AB$1:$AB$169,SMALL(IF($M$2:$M$169&lt;&gt;"",ROW($M$2:$M$169)),ROW(M30))))</f>
        <v>#VALUE!</v>
      </c>
      <c r="AC207" s="222" t="e">
        <f aca="false" t="array" ref="AC207:AC207">IF(COUNTA($M$2:$M$169)&lt;ROW(M30),"",INDEX($AC$1:$AC$169,SMALL(IF($M$2:$M$169&lt;&gt;"",ROW($M$2:$M$169)),ROW(M30))))</f>
        <v>#VALUE!</v>
      </c>
      <c r="AD207" s="222" t="e">
        <f aca="false" t="array" ref="AD207:AD207">IF(COUNTA($M$2:$M$169)&lt;ROW(M30),"",INDEX($AD$1:$AD$169,SMALL(IF($M$2:$M$169&lt;&gt;"",ROW($M$2:$M$169)),ROW(M30))))</f>
        <v>#VALUE!</v>
      </c>
      <c r="AE207" s="222" t="e">
        <f aca="false" t="array" ref="AE207:AE207">IF(COUNTA($M$2:$M$169)&lt;ROW(M30),"",INDEX($AE$1:$AE$169,SMALL(IF($M$2:$M$169&lt;&gt;"",ROW($M$2:$M$169)),ROW(M30))))</f>
        <v>#VALUE!</v>
      </c>
      <c r="AF207" s="222" t="e">
        <f aca="false" t="array" ref="AF207:AF207">IF(COUNTA($M$2:$M$169)&lt;ROW(M30),"",INDEX($AF$1:$AF$169,SMALL(IF($M$2:$M$169&lt;&gt;"",ROW($M$2:$M$169)),ROW(M30))))</f>
        <v>#VALUE!</v>
      </c>
      <c r="AG207" s="222" t="e">
        <f aca="false" t="array" ref="AG207:AG207">IF(COUNTA($M$2:$M$169)&lt;ROW(M30),"",INDEX($AG$1:$AG$169,SMALL(IF($M$2:$M$169&lt;&gt;"",ROW($M$2:$M$169)),ROW(M30))))</f>
        <v>#VALUE!</v>
      </c>
      <c r="AH207" s="222" t="e">
        <f aca="false" t="array" ref="AH207:AH207">IF(COUNTA($M$2:$M$169)&lt;ROW(M30),"",INDEX($AH$1:$AH$169,SMALL(IF($M$2:$M$169&lt;&gt;"",ROW($M$2:$M$169)),ROW(M30))))</f>
        <v>#VALUE!</v>
      </c>
      <c r="AI207" s="222" t="e">
        <f aca="false" t="array" ref="AI207:AI207">IF(COUNTA($M$2:$M$169)&lt;ROW(M30),"",INDEX($AI$1:$AI$169,SMALL(IF($M$2:$M$169&lt;&gt;"",ROW($M$2:$M$169)),ROW(M30))))</f>
        <v>#VALUE!</v>
      </c>
      <c r="AJ207" s="222" t="e">
        <f aca="false" t="array" ref="AJ207:AJ207">IF(COUNTA($M$2:$M$169)&lt;ROW(M30),"",INDEX($AJ$1:$AJ$169,SMALL(IF($M$2:$M$169&lt;&gt;"",ROW($M$2:$M$169)),ROW(M30))))</f>
        <v>#VALUE!</v>
      </c>
      <c r="AK207" s="222" t="e">
        <f aca="false" t="array" ref="AK207:AK207">IF(COUNTA($M$2:$M$169)&lt;ROW(M30),"",INDEX($AK$1:$AK$169,SMALL(IF($M$2:$M$169&lt;&gt;"",ROW($M$2:$M$169)),ROW(M30))))</f>
        <v>#VALUE!</v>
      </c>
      <c r="AL207" s="222" t="e">
        <f aca="false" t="array" ref="AL207:AL207">IF(COUNTA($M$2:$M$169)&lt;ROW(M30),"",INDEX($AL$1:$AL$169,SMALL(IF($M$2:$M$169&lt;&gt;"",ROW($M$2:$M$169)),ROW(M30))))</f>
        <v>#VALUE!</v>
      </c>
      <c r="AM207" s="222" t="e">
        <f aca="false" t="array" ref="AM207:AM207">IF(COUNTA($M$2:$M$169)&lt;ROW(M30),"",INDEX($AM$1:$AM$169,SMALL(IF($M$2:$M$169&lt;&gt;"",ROW($M$2:$M$169)),ROW(M30))))</f>
        <v>#VALUE!</v>
      </c>
      <c r="AN207" s="222" t="e">
        <f aca="false" t="array" ref="AN207:AN207">IF(COUNTA($M$2:$M$169)&lt;ROW(M30),"",INDEX($AN$1:$AN$169,SMALL(IF($M$2:$M$169&lt;&gt;"",ROW($M$2:$M$169)),ROW(M30))))</f>
        <v>#VALUE!</v>
      </c>
      <c r="AO207" s="222" t="e">
        <f aca="false" t="array" ref="AO207:AO207">IF(COUNTA($M$2:$M$169)&lt;ROW(M30),"",INDEX($AO$1:$AO$169,SMALL(IF($M$2:$M$169&lt;&gt;"",ROW($M$2:$M$169)),ROW(M30))))</f>
        <v>#VALUE!</v>
      </c>
      <c r="AP207" s="222" t="e">
        <f aca="false" t="array" ref="AP207:AP207">IF(COUNTA($M$2:$M$169)&lt;ROW(M30),"",INDEX($AP$1:$AP$169,SMALL(IF($M$2:$M$169&lt;&gt;"",ROW($M$2:$M$169)),ROW(M30))))</f>
        <v>#VALUE!</v>
      </c>
      <c r="AQ207" s="222" t="e">
        <f aca="false" t="array" ref="AQ207:AQ207">IF(COUNTA($M$2:$M$169)&lt;ROW(M30),"",INDEX($AQ$1:$AQ$169,SMALL(IF($M$2:$M$169&lt;&gt;"",ROW($M$2:$M$169)),ROW(M30))))</f>
        <v>#VALUE!</v>
      </c>
      <c r="AR207" s="222" t="e">
        <f aca="false" t="array" ref="AR207:AR207">IF(COUNTA($M$2:$M$169)&lt;ROW(M30),"",INDEX($AR$1:$AR$169,SMALL(IF($M$2:$M$169&lt;&gt;"",ROW($M$2:$M$169)),ROW(M30))))</f>
        <v>#VALUE!</v>
      </c>
      <c r="AS207" s="222" t="e">
        <f aca="false" t="array" ref="AS207:AS207">IF(COUNTA($M$2:$M$169)&lt;ROW(M30),"",INDEX($AS$1:$AS$169,SMALL(IF($M$2:$M$169&lt;&gt;"",ROW($M$2:$M$169)),ROW(M30))))</f>
        <v>#VALUE!</v>
      </c>
    </row>
    <row r="208" customFormat="false" ht="12.75" hidden="false" customHeight="true" outlineLevel="0" collapsed="false">
      <c r="K208" s="485" t="e">
        <f aca="false" t="array" ref="K208:K208">IF(COUNTA($M$2:$M$169)&lt;ROW(M31),"",INDEX($K$1:$K$169,SMALL(IF($M$2:$M$169&lt;&gt;"",ROW($M$2:$M$169)),ROW(M31))))</f>
        <v>#VALUE!</v>
      </c>
      <c r="L208" s="485" t="e">
        <f aca="false" t="array" ref="L208:L208">IF(COUNTA($M$2:$M$169)&lt;ROW(M31),"",INDEX($L$1:$L$169,SMALL(IF($M$2:$M$169&lt;&gt;"",ROW($M$2:$M$169)),ROW(M31))))</f>
        <v>#VALUE!</v>
      </c>
      <c r="M208" s="485" t="e">
        <f aca="false" t="array" ref="M208:M208">IF(COUNTA($M$2:$M$169)&lt;ROW(M31),"",INDEX($M$1:$M$169,SMALL(IF($M$2:$M$169&lt;&gt;"",ROW($M$2:$M$169)),ROW(M31))))</f>
        <v>#VALUE!</v>
      </c>
      <c r="R208" s="222" t="e">
        <f aca="false" t="array" ref="R208:R208">IF(COUNTA($M$2:$M$169)&lt;ROW(M31),"",INDEX($R$1:$R$169,SMALL(IF($M$2:$M$169&lt;&gt;"",ROW($M$2:$M$169)),ROW(M31))))</f>
        <v>#VALUE!</v>
      </c>
      <c r="S208" s="222" t="e">
        <f aca="false" t="array" ref="S208:S208">IF(COUNTA($M$2:$M$169)&lt;ROW(M31),"",INDEX($S$1:$S$169,SMALL(IF($M$2:$M$169&lt;&gt;"",ROW($M$2:$M$169)),ROW(M31))))</f>
        <v>#VALUE!</v>
      </c>
      <c r="T208" s="222" t="e">
        <f aca="false" t="array" ref="T208:T208">IF(COUNTA($M$2:$M$169)&lt;ROW(M31),"",INDEX($T$1:$T$169,SMALL(IF($M$2:$M$169&lt;&gt;"",ROW($M$2:$M$169)),ROW(M31))))</f>
        <v>#VALUE!</v>
      </c>
      <c r="U208" s="222" t="e">
        <f aca="false" t="array" ref="U208:U208">IF(COUNTA($M$2:$M$169)&lt;ROW(M31),"",INDEX($U$1:$U$169,SMALL(IF($M$2:$M$169&lt;&gt;"",ROW($M$2:$M$169)),ROW(M31))))</f>
        <v>#VALUE!</v>
      </c>
      <c r="V208" s="222" t="e">
        <f aca="false" t="array" ref="V208:V208">IF(COUNTA($M$2:$M$169)&lt;ROW(M31),"",INDEX($V$1:$V$169,SMALL(IF($M$2:$M$169&lt;&gt;"",ROW($M$2:$M$169)),ROW(M31))))</f>
        <v>#VALUE!</v>
      </c>
      <c r="W208" s="222" t="e">
        <f aca="false" t="array" ref="W208:W208">IF(COUNTA($M$2:$M$169)&lt;ROW(M31),"",INDEX($W$1:$W$169,SMALL(IF($M$2:$M$169&lt;&gt;"",ROW($M$2:$M$169)),ROW(M31))))</f>
        <v>#VALUE!</v>
      </c>
      <c r="X208" s="222" t="e">
        <f aca="false" t="array" ref="X208:X208">IF(COUNTA($M$2:$M$169)&lt;ROW(M31),"",INDEX($X$1:$X$169,SMALL(IF($M$2:$M$169&lt;&gt;"",ROW($M$2:$M$169)),ROW(M31))))</f>
        <v>#VALUE!</v>
      </c>
      <c r="Y208" s="222" t="e">
        <f aca="false" t="array" ref="Y208:Y208">IF(COUNTA($M$2:$M$169)&lt;ROW(M31),"",INDEX($Y$1:$Y$169,SMALL(IF($M$2:$M$169&lt;&gt;"",ROW($M$2:$M$169)),ROW(M31))))</f>
        <v>#VALUE!</v>
      </c>
      <c r="Z208" s="222" t="e">
        <f aca="false" t="array" ref="Z208:Z208">IF(COUNTA($M$2:$M$169)&lt;ROW(M31),"",INDEX($Z$1:$Z$169,SMALL(IF($M$2:$M$169&lt;&gt;"",ROW($M$2:$M$169)),ROW(M31))))</f>
        <v>#VALUE!</v>
      </c>
      <c r="AA208" s="222" t="e">
        <f aca="false" t="array" ref="AA208:AA208">IF(COUNTA($M$2:$M$169)&lt;ROW(M31),"",INDEX($AA$1:$AA$169,SMALL(IF($M$2:$M$169&lt;&gt;"",ROW($M$2:$M$169)),ROW(M31))))</f>
        <v>#VALUE!</v>
      </c>
      <c r="AB208" s="222" t="e">
        <f aca="false" t="array" ref="AB208:AB208">IF(COUNTA($M$2:$M$169)&lt;ROW(M31),"",INDEX($AB$1:$AB$169,SMALL(IF($M$2:$M$169&lt;&gt;"",ROW($M$2:$M$169)),ROW(M31))))</f>
        <v>#VALUE!</v>
      </c>
      <c r="AC208" s="222" t="e">
        <f aca="false" t="array" ref="AC208:AC208">IF(COUNTA($M$2:$M$169)&lt;ROW(M31),"",INDEX($AC$1:$AC$169,SMALL(IF($M$2:$M$169&lt;&gt;"",ROW($M$2:$M$169)),ROW(M31))))</f>
        <v>#VALUE!</v>
      </c>
      <c r="AD208" s="222" t="e">
        <f aca="false" t="array" ref="AD208:AD208">IF(COUNTA($M$2:$M$169)&lt;ROW(M31),"",INDEX($AD$1:$AD$169,SMALL(IF($M$2:$M$169&lt;&gt;"",ROW($M$2:$M$169)),ROW(M31))))</f>
        <v>#VALUE!</v>
      </c>
      <c r="AE208" s="222" t="e">
        <f aca="false" t="array" ref="AE208:AE208">IF(COUNTA($M$2:$M$169)&lt;ROW(M31),"",INDEX($AE$1:$AE$169,SMALL(IF($M$2:$M$169&lt;&gt;"",ROW($M$2:$M$169)),ROW(M31))))</f>
        <v>#VALUE!</v>
      </c>
      <c r="AF208" s="222" t="e">
        <f aca="false" t="array" ref="AF208:AF208">IF(COUNTA($M$2:$M$169)&lt;ROW(M31),"",INDEX($AF$1:$AF$169,SMALL(IF($M$2:$M$169&lt;&gt;"",ROW($M$2:$M$169)),ROW(M31))))</f>
        <v>#VALUE!</v>
      </c>
      <c r="AG208" s="222" t="e">
        <f aca="false" t="array" ref="AG208:AG208">IF(COUNTA($M$2:$M$169)&lt;ROW(M31),"",INDEX($AG$1:$AG$169,SMALL(IF($M$2:$M$169&lt;&gt;"",ROW($M$2:$M$169)),ROW(M31))))</f>
        <v>#VALUE!</v>
      </c>
      <c r="AH208" s="222" t="e">
        <f aca="false" t="array" ref="AH208:AH208">IF(COUNTA($M$2:$M$169)&lt;ROW(M31),"",INDEX($AH$1:$AH$169,SMALL(IF($M$2:$M$169&lt;&gt;"",ROW($M$2:$M$169)),ROW(M31))))</f>
        <v>#VALUE!</v>
      </c>
      <c r="AI208" s="222" t="e">
        <f aca="false" t="array" ref="AI208:AI208">IF(COUNTA($M$2:$M$169)&lt;ROW(M31),"",INDEX($AI$1:$AI$169,SMALL(IF($M$2:$M$169&lt;&gt;"",ROW($M$2:$M$169)),ROW(M31))))</f>
        <v>#VALUE!</v>
      </c>
      <c r="AJ208" s="222" t="e">
        <f aca="false" t="array" ref="AJ208:AJ208">IF(COUNTA($M$2:$M$169)&lt;ROW(M31),"",INDEX($AJ$1:$AJ$169,SMALL(IF($M$2:$M$169&lt;&gt;"",ROW($M$2:$M$169)),ROW(M31))))</f>
        <v>#VALUE!</v>
      </c>
      <c r="AK208" s="222" t="e">
        <f aca="false" t="array" ref="AK208:AK208">IF(COUNTA($M$2:$M$169)&lt;ROW(M31),"",INDEX($AK$1:$AK$169,SMALL(IF($M$2:$M$169&lt;&gt;"",ROW($M$2:$M$169)),ROW(M31))))</f>
        <v>#VALUE!</v>
      </c>
      <c r="AL208" s="222" t="e">
        <f aca="false" t="array" ref="AL208:AL208">IF(COUNTA($M$2:$M$169)&lt;ROW(M31),"",INDEX($AL$1:$AL$169,SMALL(IF($M$2:$M$169&lt;&gt;"",ROW($M$2:$M$169)),ROW(M31))))</f>
        <v>#VALUE!</v>
      </c>
      <c r="AM208" s="222" t="e">
        <f aca="false" t="array" ref="AM208:AM208">IF(COUNTA($M$2:$M$169)&lt;ROW(M31),"",INDEX($AM$1:$AM$169,SMALL(IF($M$2:$M$169&lt;&gt;"",ROW($M$2:$M$169)),ROW(M31))))</f>
        <v>#VALUE!</v>
      </c>
      <c r="AN208" s="222" t="e">
        <f aca="false" t="array" ref="AN208:AN208">IF(COUNTA($M$2:$M$169)&lt;ROW(M31),"",INDEX($AN$1:$AN$169,SMALL(IF($M$2:$M$169&lt;&gt;"",ROW($M$2:$M$169)),ROW(M31))))</f>
        <v>#VALUE!</v>
      </c>
      <c r="AO208" s="222" t="e">
        <f aca="false" t="array" ref="AO208:AO208">IF(COUNTA($M$2:$M$169)&lt;ROW(M31),"",INDEX($AO$1:$AO$169,SMALL(IF($M$2:$M$169&lt;&gt;"",ROW($M$2:$M$169)),ROW(M31))))</f>
        <v>#VALUE!</v>
      </c>
      <c r="AP208" s="222" t="e">
        <f aca="false" t="array" ref="AP208:AP208">IF(COUNTA($M$2:$M$169)&lt;ROW(M31),"",INDEX($AP$1:$AP$169,SMALL(IF($M$2:$M$169&lt;&gt;"",ROW($M$2:$M$169)),ROW(M31))))</f>
        <v>#VALUE!</v>
      </c>
      <c r="AQ208" s="222" t="e">
        <f aca="false" t="array" ref="AQ208:AQ208">IF(COUNTA($M$2:$M$169)&lt;ROW(M31),"",INDEX($AQ$1:$AQ$169,SMALL(IF($M$2:$M$169&lt;&gt;"",ROW($M$2:$M$169)),ROW(M31))))</f>
        <v>#VALUE!</v>
      </c>
      <c r="AR208" s="222" t="e">
        <f aca="false" t="array" ref="AR208:AR208">IF(COUNTA($M$2:$M$169)&lt;ROW(M31),"",INDEX($AR$1:$AR$169,SMALL(IF($M$2:$M$169&lt;&gt;"",ROW($M$2:$M$169)),ROW(M31))))</f>
        <v>#VALUE!</v>
      </c>
      <c r="AS208" s="222" t="e">
        <f aca="false" t="array" ref="AS208:AS208">IF(COUNTA($M$2:$M$169)&lt;ROW(M31),"",INDEX($AS$1:$AS$169,SMALL(IF($M$2:$M$169&lt;&gt;"",ROW($M$2:$M$169)),ROW(M31))))</f>
        <v>#VALUE!</v>
      </c>
    </row>
    <row r="209" customFormat="false" ht="12.75" hidden="false" customHeight="true" outlineLevel="0" collapsed="false">
      <c r="K209" s="485" t="e">
        <f aca="false" t="array" ref="K209:K209">IF(COUNTA($M$2:$M$169)&lt;ROW(M32),"",INDEX($K$1:$K$169,SMALL(IF($M$2:$M$169&lt;&gt;"",ROW($M$2:$M$169)),ROW(M32))))</f>
        <v>#VALUE!</v>
      </c>
      <c r="L209" s="485" t="e">
        <f aca="false" t="array" ref="L209:L209">IF(COUNTA($M$2:$M$169)&lt;ROW(M32),"",INDEX($L$1:$L$169,SMALL(IF($M$2:$M$169&lt;&gt;"",ROW($M$2:$M$169)),ROW(M32))))</f>
        <v>#VALUE!</v>
      </c>
      <c r="M209" s="485" t="e">
        <f aca="false" t="array" ref="M209:M209">IF(COUNTA($M$2:$M$169)&lt;ROW(M32),"",INDEX($M$1:$M$169,SMALL(IF($M$2:$M$169&lt;&gt;"",ROW($M$2:$M$169)),ROW(M32))))</f>
        <v>#VALUE!</v>
      </c>
      <c r="R209" s="222" t="e">
        <f aca="false" t="array" ref="R209:R209">IF(COUNTA($M$2:$M$169)&lt;ROW(M32),"",INDEX($R$1:$R$169,SMALL(IF($M$2:$M$169&lt;&gt;"",ROW($M$2:$M$169)),ROW(M32))))</f>
        <v>#VALUE!</v>
      </c>
      <c r="S209" s="222" t="e">
        <f aca="false" t="array" ref="S209:S209">IF(COUNTA($M$2:$M$169)&lt;ROW(M32),"",INDEX($S$1:$S$169,SMALL(IF($M$2:$M$169&lt;&gt;"",ROW($M$2:$M$169)),ROW(M32))))</f>
        <v>#VALUE!</v>
      </c>
      <c r="T209" s="222" t="e">
        <f aca="false" t="array" ref="T209:T209">IF(COUNTA($M$2:$M$169)&lt;ROW(M32),"",INDEX($T$1:$T$169,SMALL(IF($M$2:$M$169&lt;&gt;"",ROW($M$2:$M$169)),ROW(M32))))</f>
        <v>#VALUE!</v>
      </c>
      <c r="U209" s="222" t="e">
        <f aca="false" t="array" ref="U209:U209">IF(COUNTA($M$2:$M$169)&lt;ROW(M32),"",INDEX($U$1:$U$169,SMALL(IF($M$2:$M$169&lt;&gt;"",ROW($M$2:$M$169)),ROW(M32))))</f>
        <v>#VALUE!</v>
      </c>
      <c r="V209" s="222" t="e">
        <f aca="false" t="array" ref="V209:V209">IF(COUNTA($M$2:$M$169)&lt;ROW(M32),"",INDEX($V$1:$V$169,SMALL(IF($M$2:$M$169&lt;&gt;"",ROW($M$2:$M$169)),ROW(M32))))</f>
        <v>#VALUE!</v>
      </c>
      <c r="W209" s="222" t="e">
        <f aca="false" t="array" ref="W209:W209">IF(COUNTA($M$2:$M$169)&lt;ROW(M32),"",INDEX($W$1:$W$169,SMALL(IF($M$2:$M$169&lt;&gt;"",ROW($M$2:$M$169)),ROW(M32))))</f>
        <v>#VALUE!</v>
      </c>
      <c r="X209" s="222" t="e">
        <f aca="false" t="array" ref="X209:X209">IF(COUNTA($M$2:$M$169)&lt;ROW(M32),"",INDEX($X$1:$X$169,SMALL(IF($M$2:$M$169&lt;&gt;"",ROW($M$2:$M$169)),ROW(M32))))</f>
        <v>#VALUE!</v>
      </c>
      <c r="Y209" s="222" t="e">
        <f aca="false" t="array" ref="Y209:Y209">IF(COUNTA($M$2:$M$169)&lt;ROW(M32),"",INDEX($Y$1:$Y$169,SMALL(IF($M$2:$M$169&lt;&gt;"",ROW($M$2:$M$169)),ROW(M32))))</f>
        <v>#VALUE!</v>
      </c>
      <c r="Z209" s="222" t="e">
        <f aca="false" t="array" ref="Z209:Z209">IF(COUNTA($M$2:$M$169)&lt;ROW(M32),"",INDEX($Z$1:$Z$169,SMALL(IF($M$2:$M$169&lt;&gt;"",ROW($M$2:$M$169)),ROW(M32))))</f>
        <v>#VALUE!</v>
      </c>
      <c r="AA209" s="222" t="e">
        <f aca="false" t="array" ref="AA209:AA209">IF(COUNTA($M$2:$M$169)&lt;ROW(M32),"",INDEX($AA$1:$AA$169,SMALL(IF($M$2:$M$169&lt;&gt;"",ROW($M$2:$M$169)),ROW(M32))))</f>
        <v>#VALUE!</v>
      </c>
      <c r="AB209" s="222" t="e">
        <f aca="false" t="array" ref="AB209:AB209">IF(COUNTA($M$2:$M$169)&lt;ROW(M32),"",INDEX($AB$1:$AB$169,SMALL(IF($M$2:$M$169&lt;&gt;"",ROW($M$2:$M$169)),ROW(M32))))</f>
        <v>#VALUE!</v>
      </c>
      <c r="AC209" s="222" t="e">
        <f aca="false" t="array" ref="AC209:AC209">IF(COUNTA($M$2:$M$169)&lt;ROW(M32),"",INDEX($AC$1:$AC$169,SMALL(IF($M$2:$M$169&lt;&gt;"",ROW($M$2:$M$169)),ROW(M32))))</f>
        <v>#VALUE!</v>
      </c>
      <c r="AD209" s="222" t="e">
        <f aca="false" t="array" ref="AD209:AD209">IF(COUNTA($M$2:$M$169)&lt;ROW(M32),"",INDEX($AD$1:$AD$169,SMALL(IF($M$2:$M$169&lt;&gt;"",ROW($M$2:$M$169)),ROW(M32))))</f>
        <v>#VALUE!</v>
      </c>
      <c r="AE209" s="222" t="e">
        <f aca="false" t="array" ref="AE209:AE209">IF(COUNTA($M$2:$M$169)&lt;ROW(M32),"",INDEX($AE$1:$AE$169,SMALL(IF($M$2:$M$169&lt;&gt;"",ROW($M$2:$M$169)),ROW(M32))))</f>
        <v>#VALUE!</v>
      </c>
      <c r="AF209" s="222" t="e">
        <f aca="false" t="array" ref="AF209:AF209">IF(COUNTA($M$2:$M$169)&lt;ROW(M32),"",INDEX($AF$1:$AF$169,SMALL(IF($M$2:$M$169&lt;&gt;"",ROW($M$2:$M$169)),ROW(M32))))</f>
        <v>#VALUE!</v>
      </c>
      <c r="AG209" s="222" t="e">
        <f aca="false" t="array" ref="AG209:AG209">IF(COUNTA($M$2:$M$169)&lt;ROW(M32),"",INDEX($AG$1:$AG$169,SMALL(IF($M$2:$M$169&lt;&gt;"",ROW($M$2:$M$169)),ROW(M32))))</f>
        <v>#VALUE!</v>
      </c>
      <c r="AH209" s="222" t="e">
        <f aca="false" t="array" ref="AH209:AH209">IF(COUNTA($M$2:$M$169)&lt;ROW(M32),"",INDEX($AH$1:$AH$169,SMALL(IF($M$2:$M$169&lt;&gt;"",ROW($M$2:$M$169)),ROW(M32))))</f>
        <v>#VALUE!</v>
      </c>
      <c r="AI209" s="222" t="e">
        <f aca="false" t="array" ref="AI209:AI209">IF(COUNTA($M$2:$M$169)&lt;ROW(M32),"",INDEX($AI$1:$AI$169,SMALL(IF($M$2:$M$169&lt;&gt;"",ROW($M$2:$M$169)),ROW(M32))))</f>
        <v>#VALUE!</v>
      </c>
      <c r="AJ209" s="222" t="e">
        <f aca="false" t="array" ref="AJ209:AJ209">IF(COUNTA($M$2:$M$169)&lt;ROW(M32),"",INDEX($AJ$1:$AJ$169,SMALL(IF($M$2:$M$169&lt;&gt;"",ROW($M$2:$M$169)),ROW(M32))))</f>
        <v>#VALUE!</v>
      </c>
      <c r="AK209" s="222" t="e">
        <f aca="false" t="array" ref="AK209:AK209">IF(COUNTA($M$2:$M$169)&lt;ROW(M32),"",INDEX($AK$1:$AK$169,SMALL(IF($M$2:$M$169&lt;&gt;"",ROW($M$2:$M$169)),ROW(M32))))</f>
        <v>#VALUE!</v>
      </c>
      <c r="AL209" s="222" t="e">
        <f aca="false" t="array" ref="AL209:AL209">IF(COUNTA($M$2:$M$169)&lt;ROW(M32),"",INDEX($AL$1:$AL$169,SMALL(IF($M$2:$M$169&lt;&gt;"",ROW($M$2:$M$169)),ROW(M32))))</f>
        <v>#VALUE!</v>
      </c>
      <c r="AM209" s="222" t="e">
        <f aca="false" t="array" ref="AM209:AM209">IF(COUNTA($M$2:$M$169)&lt;ROW(M32),"",INDEX($AM$1:$AM$169,SMALL(IF($M$2:$M$169&lt;&gt;"",ROW($M$2:$M$169)),ROW(M32))))</f>
        <v>#VALUE!</v>
      </c>
      <c r="AN209" s="222" t="e">
        <f aca="false" t="array" ref="AN209:AN209">IF(COUNTA($M$2:$M$169)&lt;ROW(M32),"",INDEX($AN$1:$AN$169,SMALL(IF($M$2:$M$169&lt;&gt;"",ROW($M$2:$M$169)),ROW(M32))))</f>
        <v>#VALUE!</v>
      </c>
      <c r="AO209" s="222" t="e">
        <f aca="false" t="array" ref="AO209:AO209">IF(COUNTA($M$2:$M$169)&lt;ROW(M32),"",INDEX($AO$1:$AO$169,SMALL(IF($M$2:$M$169&lt;&gt;"",ROW($M$2:$M$169)),ROW(M32))))</f>
        <v>#VALUE!</v>
      </c>
      <c r="AP209" s="222" t="e">
        <f aca="false" t="array" ref="AP209:AP209">IF(COUNTA($M$2:$M$169)&lt;ROW(M32),"",INDEX($AP$1:$AP$169,SMALL(IF($M$2:$M$169&lt;&gt;"",ROW($M$2:$M$169)),ROW(M32))))</f>
        <v>#VALUE!</v>
      </c>
      <c r="AQ209" s="222" t="e">
        <f aca="false" t="array" ref="AQ209:AQ209">IF(COUNTA($M$2:$M$169)&lt;ROW(M32),"",INDEX($AQ$1:$AQ$169,SMALL(IF($M$2:$M$169&lt;&gt;"",ROW($M$2:$M$169)),ROW(M32))))</f>
        <v>#VALUE!</v>
      </c>
      <c r="AR209" s="222" t="e">
        <f aca="false" t="array" ref="AR209:AR209">IF(COUNTA($M$2:$M$169)&lt;ROW(M32),"",INDEX($AR$1:$AR$169,SMALL(IF($M$2:$M$169&lt;&gt;"",ROW($M$2:$M$169)),ROW(M32))))</f>
        <v>#VALUE!</v>
      </c>
      <c r="AS209" s="222" t="e">
        <f aca="false" t="array" ref="AS209:AS209">IF(COUNTA($M$2:$M$169)&lt;ROW(M32),"",INDEX($AS$1:$AS$169,SMALL(IF($M$2:$M$169&lt;&gt;"",ROW($M$2:$M$169)),ROW(M32))))</f>
        <v>#VALUE!</v>
      </c>
    </row>
    <row r="210" customFormat="false" ht="12.75" hidden="false" customHeight="true" outlineLevel="0" collapsed="false">
      <c r="K210" s="485" t="e">
        <f aca="false" t="array" ref="K210:K210">IF(COUNTA($M$2:$M$169)&lt;ROW(M33),"",INDEX($K$1:$K$169,SMALL(IF($M$2:$M$169&lt;&gt;"",ROW($M$2:$M$169)),ROW(M33))))</f>
        <v>#VALUE!</v>
      </c>
      <c r="L210" s="485" t="e">
        <f aca="false" t="array" ref="L210:L210">IF(COUNTA($M$2:$M$169)&lt;ROW(M33),"",INDEX($L$1:$L$169,SMALL(IF($M$2:$M$169&lt;&gt;"",ROW($M$2:$M$169)),ROW(M33))))</f>
        <v>#VALUE!</v>
      </c>
      <c r="M210" s="485" t="e">
        <f aca="false" t="array" ref="M210:M210">IF(COUNTA($M$2:$M$169)&lt;ROW(M33),"",INDEX($M$1:$M$169,SMALL(IF($M$2:$M$169&lt;&gt;"",ROW($M$2:$M$169)),ROW(M33))))</f>
        <v>#VALUE!</v>
      </c>
      <c r="R210" s="222" t="e">
        <f aca="false" t="array" ref="R210:R210">IF(COUNTA($M$2:$M$169)&lt;ROW(M33),"",INDEX($R$1:$R$169,SMALL(IF($M$2:$M$169&lt;&gt;"",ROW($M$2:$M$169)),ROW(M33))))</f>
        <v>#VALUE!</v>
      </c>
      <c r="S210" s="222" t="e">
        <f aca="false" t="array" ref="S210:S210">IF(COUNTA($M$2:$M$169)&lt;ROW(M33),"",INDEX($S$1:$S$169,SMALL(IF($M$2:$M$169&lt;&gt;"",ROW($M$2:$M$169)),ROW(M33))))</f>
        <v>#VALUE!</v>
      </c>
      <c r="T210" s="222" t="e">
        <f aca="false" t="array" ref="T210:T210">IF(COUNTA($M$2:$M$169)&lt;ROW(M33),"",INDEX($T$1:$T$169,SMALL(IF($M$2:$M$169&lt;&gt;"",ROW($M$2:$M$169)),ROW(M33))))</f>
        <v>#VALUE!</v>
      </c>
      <c r="U210" s="222" t="e">
        <f aca="false" t="array" ref="U210:U210">IF(COUNTA($M$2:$M$169)&lt;ROW(M33),"",INDEX($U$1:$U$169,SMALL(IF($M$2:$M$169&lt;&gt;"",ROW($M$2:$M$169)),ROW(M33))))</f>
        <v>#VALUE!</v>
      </c>
      <c r="V210" s="222" t="e">
        <f aca="false" t="array" ref="V210:V210">IF(COUNTA($M$2:$M$169)&lt;ROW(M33),"",INDEX($V$1:$V$169,SMALL(IF($M$2:$M$169&lt;&gt;"",ROW($M$2:$M$169)),ROW(M33))))</f>
        <v>#VALUE!</v>
      </c>
      <c r="W210" s="222" t="e">
        <f aca="false" t="array" ref="W210:W210">IF(COUNTA($M$2:$M$169)&lt;ROW(M33),"",INDEX($W$1:$W$169,SMALL(IF($M$2:$M$169&lt;&gt;"",ROW($M$2:$M$169)),ROW(M33))))</f>
        <v>#VALUE!</v>
      </c>
      <c r="X210" s="222" t="e">
        <f aca="false" t="array" ref="X210:X210">IF(COUNTA($M$2:$M$169)&lt;ROW(M33),"",INDEX($X$1:$X$169,SMALL(IF($M$2:$M$169&lt;&gt;"",ROW($M$2:$M$169)),ROW(M33))))</f>
        <v>#VALUE!</v>
      </c>
      <c r="Y210" s="222" t="e">
        <f aca="false" t="array" ref="Y210:Y210">IF(COUNTA($M$2:$M$169)&lt;ROW(M33),"",INDEX($Y$1:$Y$169,SMALL(IF($M$2:$M$169&lt;&gt;"",ROW($M$2:$M$169)),ROW(M33))))</f>
        <v>#VALUE!</v>
      </c>
      <c r="Z210" s="222" t="e">
        <f aca="false" t="array" ref="Z210:Z210">IF(COUNTA($M$2:$M$169)&lt;ROW(M33),"",INDEX($Z$1:$Z$169,SMALL(IF($M$2:$M$169&lt;&gt;"",ROW($M$2:$M$169)),ROW(M33))))</f>
        <v>#VALUE!</v>
      </c>
      <c r="AA210" s="222" t="e">
        <f aca="false" t="array" ref="AA210:AA210">IF(COUNTA($M$2:$M$169)&lt;ROW(M33),"",INDEX($AA$1:$AA$169,SMALL(IF($M$2:$M$169&lt;&gt;"",ROW($M$2:$M$169)),ROW(M33))))</f>
        <v>#VALUE!</v>
      </c>
      <c r="AB210" s="222" t="e">
        <f aca="false" t="array" ref="AB210:AB210">IF(COUNTA($M$2:$M$169)&lt;ROW(M33),"",INDEX($AB$1:$AB$169,SMALL(IF($M$2:$M$169&lt;&gt;"",ROW($M$2:$M$169)),ROW(M33))))</f>
        <v>#VALUE!</v>
      </c>
      <c r="AC210" s="222" t="e">
        <f aca="false" t="array" ref="AC210:AC210">IF(COUNTA($M$2:$M$169)&lt;ROW(M33),"",INDEX($AC$1:$AC$169,SMALL(IF($M$2:$M$169&lt;&gt;"",ROW($M$2:$M$169)),ROW(M33))))</f>
        <v>#VALUE!</v>
      </c>
      <c r="AD210" s="222" t="e">
        <f aca="false" t="array" ref="AD210:AD210">IF(COUNTA($M$2:$M$169)&lt;ROW(M33),"",INDEX($AD$1:$AD$169,SMALL(IF($M$2:$M$169&lt;&gt;"",ROW($M$2:$M$169)),ROW(M33))))</f>
        <v>#VALUE!</v>
      </c>
      <c r="AE210" s="222" t="e">
        <f aca="false" t="array" ref="AE210:AE210">IF(COUNTA($M$2:$M$169)&lt;ROW(M33),"",INDEX($AE$1:$AE$169,SMALL(IF($M$2:$M$169&lt;&gt;"",ROW($M$2:$M$169)),ROW(M33))))</f>
        <v>#VALUE!</v>
      </c>
      <c r="AF210" s="222" t="e">
        <f aca="false" t="array" ref="AF210:AF210">IF(COUNTA($M$2:$M$169)&lt;ROW(M33),"",INDEX($AF$1:$AF$169,SMALL(IF($M$2:$M$169&lt;&gt;"",ROW($M$2:$M$169)),ROW(M33))))</f>
        <v>#VALUE!</v>
      </c>
      <c r="AG210" s="222" t="e">
        <f aca="false" t="array" ref="AG210:AG210">IF(COUNTA($M$2:$M$169)&lt;ROW(M33),"",INDEX($AG$1:$AG$169,SMALL(IF($M$2:$M$169&lt;&gt;"",ROW($M$2:$M$169)),ROW(M33))))</f>
        <v>#VALUE!</v>
      </c>
      <c r="AH210" s="222" t="e">
        <f aca="false" t="array" ref="AH210:AH210">IF(COUNTA($M$2:$M$169)&lt;ROW(M33),"",INDEX($AH$1:$AH$169,SMALL(IF($M$2:$M$169&lt;&gt;"",ROW($M$2:$M$169)),ROW(M33))))</f>
        <v>#VALUE!</v>
      </c>
      <c r="AI210" s="222" t="e">
        <f aca="false" t="array" ref="AI210:AI210">IF(COUNTA($M$2:$M$169)&lt;ROW(M33),"",INDEX($AI$1:$AI$169,SMALL(IF($M$2:$M$169&lt;&gt;"",ROW($M$2:$M$169)),ROW(M33))))</f>
        <v>#VALUE!</v>
      </c>
      <c r="AJ210" s="222" t="e">
        <f aca="false" t="array" ref="AJ210:AJ210">IF(COUNTA($M$2:$M$169)&lt;ROW(M33),"",INDEX($AJ$1:$AJ$169,SMALL(IF($M$2:$M$169&lt;&gt;"",ROW($M$2:$M$169)),ROW(M33))))</f>
        <v>#VALUE!</v>
      </c>
      <c r="AK210" s="222" t="e">
        <f aca="false" t="array" ref="AK210:AK210">IF(COUNTA($M$2:$M$169)&lt;ROW(M33),"",INDEX($AK$1:$AK$169,SMALL(IF($M$2:$M$169&lt;&gt;"",ROW($M$2:$M$169)),ROW(M33))))</f>
        <v>#VALUE!</v>
      </c>
      <c r="AL210" s="222" t="e">
        <f aca="false" t="array" ref="AL210:AL210">IF(COUNTA($M$2:$M$169)&lt;ROW(M33),"",INDEX($AL$1:$AL$169,SMALL(IF($M$2:$M$169&lt;&gt;"",ROW($M$2:$M$169)),ROW(M33))))</f>
        <v>#VALUE!</v>
      </c>
      <c r="AM210" s="222" t="e">
        <f aca="false" t="array" ref="AM210:AM210">IF(COUNTA($M$2:$M$169)&lt;ROW(M33),"",INDEX($AM$1:$AM$169,SMALL(IF($M$2:$M$169&lt;&gt;"",ROW($M$2:$M$169)),ROW(M33))))</f>
        <v>#VALUE!</v>
      </c>
      <c r="AN210" s="222" t="e">
        <f aca="false" t="array" ref="AN210:AN210">IF(COUNTA($M$2:$M$169)&lt;ROW(M33),"",INDEX($AN$1:$AN$169,SMALL(IF($M$2:$M$169&lt;&gt;"",ROW($M$2:$M$169)),ROW(M33))))</f>
        <v>#VALUE!</v>
      </c>
      <c r="AO210" s="222" t="e">
        <f aca="false" t="array" ref="AO210:AO210">IF(COUNTA($M$2:$M$169)&lt;ROW(M33),"",INDEX($AO$1:$AO$169,SMALL(IF($M$2:$M$169&lt;&gt;"",ROW($M$2:$M$169)),ROW(M33))))</f>
        <v>#VALUE!</v>
      </c>
      <c r="AP210" s="222" t="e">
        <f aca="false" t="array" ref="AP210:AP210">IF(COUNTA($M$2:$M$169)&lt;ROW(M33),"",INDEX($AP$1:$AP$169,SMALL(IF($M$2:$M$169&lt;&gt;"",ROW($M$2:$M$169)),ROW(M33))))</f>
        <v>#VALUE!</v>
      </c>
      <c r="AQ210" s="222" t="e">
        <f aca="false" t="array" ref="AQ210:AQ210">IF(COUNTA($M$2:$M$169)&lt;ROW(M33),"",INDEX($AQ$1:$AQ$169,SMALL(IF($M$2:$M$169&lt;&gt;"",ROW($M$2:$M$169)),ROW(M33))))</f>
        <v>#VALUE!</v>
      </c>
      <c r="AR210" s="222" t="e">
        <f aca="false" t="array" ref="AR210:AR210">IF(COUNTA($M$2:$M$169)&lt;ROW(M33),"",INDEX($AR$1:$AR$169,SMALL(IF($M$2:$M$169&lt;&gt;"",ROW($M$2:$M$169)),ROW(M33))))</f>
        <v>#VALUE!</v>
      </c>
      <c r="AS210" s="222" t="e">
        <f aca="false" t="array" ref="AS210:AS210">IF(COUNTA($M$2:$M$169)&lt;ROW(M33),"",INDEX($AS$1:$AS$169,SMALL(IF($M$2:$M$169&lt;&gt;"",ROW($M$2:$M$169)),ROW(M33))))</f>
        <v>#VALUE!</v>
      </c>
    </row>
    <row r="211" customFormat="false" ht="12.75" hidden="false" customHeight="true" outlineLevel="0" collapsed="false">
      <c r="K211" s="485" t="e">
        <f aca="false" t="array" ref="K211:K211">IF(COUNTA($M$2:$M$169)&lt;ROW(M34),"",INDEX($K$1:$K$169,SMALL(IF($M$2:$M$169&lt;&gt;"",ROW($M$2:$M$169)),ROW(M34))))</f>
        <v>#VALUE!</v>
      </c>
      <c r="L211" s="485" t="e">
        <f aca="false" t="array" ref="L211:L211">IF(COUNTA($M$2:$M$169)&lt;ROW(M34),"",INDEX($L$1:$L$169,SMALL(IF($M$2:$M$169&lt;&gt;"",ROW($M$2:$M$169)),ROW(M34))))</f>
        <v>#VALUE!</v>
      </c>
      <c r="M211" s="485" t="e">
        <f aca="false" t="array" ref="M211:M211">IF(COUNTA($M$2:$M$169)&lt;ROW(M34),"",INDEX($M$1:$M$169,SMALL(IF($M$2:$M$169&lt;&gt;"",ROW($M$2:$M$169)),ROW(M34))))</f>
        <v>#VALUE!</v>
      </c>
      <c r="R211" s="222" t="e">
        <f aca="false" t="array" ref="R211:R211">IF(COUNTA($M$2:$M$169)&lt;ROW(M34),"",INDEX($R$1:$R$169,SMALL(IF($M$2:$M$169&lt;&gt;"",ROW($M$2:$M$169)),ROW(M34))))</f>
        <v>#VALUE!</v>
      </c>
      <c r="S211" s="222" t="e">
        <f aca="false" t="array" ref="S211:S211">IF(COUNTA($M$2:$M$169)&lt;ROW(M34),"",INDEX($S$1:$S$169,SMALL(IF($M$2:$M$169&lt;&gt;"",ROW($M$2:$M$169)),ROW(M34))))</f>
        <v>#VALUE!</v>
      </c>
      <c r="T211" s="222" t="e">
        <f aca="false" t="array" ref="T211:T211">IF(COUNTA($M$2:$M$169)&lt;ROW(M34),"",INDEX($T$1:$T$169,SMALL(IF($M$2:$M$169&lt;&gt;"",ROW($M$2:$M$169)),ROW(M34))))</f>
        <v>#VALUE!</v>
      </c>
      <c r="U211" s="222" t="e">
        <f aca="false" t="array" ref="U211:U211">IF(COUNTA($M$2:$M$169)&lt;ROW(M34),"",INDEX($U$1:$U$169,SMALL(IF($M$2:$M$169&lt;&gt;"",ROW($M$2:$M$169)),ROW(M34))))</f>
        <v>#VALUE!</v>
      </c>
      <c r="V211" s="222" t="e">
        <f aca="false" t="array" ref="V211:V211">IF(COUNTA($M$2:$M$169)&lt;ROW(M34),"",INDEX($V$1:$V$169,SMALL(IF($M$2:$M$169&lt;&gt;"",ROW($M$2:$M$169)),ROW(M34))))</f>
        <v>#VALUE!</v>
      </c>
      <c r="W211" s="222" t="e">
        <f aca="false" t="array" ref="W211:W211">IF(COUNTA($M$2:$M$169)&lt;ROW(M34),"",INDEX($W$1:$W$169,SMALL(IF($M$2:$M$169&lt;&gt;"",ROW($M$2:$M$169)),ROW(M34))))</f>
        <v>#VALUE!</v>
      </c>
      <c r="X211" s="222" t="e">
        <f aca="false" t="array" ref="X211:X211">IF(COUNTA($M$2:$M$169)&lt;ROW(M34),"",INDEX($X$1:$X$169,SMALL(IF($M$2:$M$169&lt;&gt;"",ROW($M$2:$M$169)),ROW(M34))))</f>
        <v>#VALUE!</v>
      </c>
      <c r="Y211" s="222" t="e">
        <f aca="false" t="array" ref="Y211:Y211">IF(COUNTA($M$2:$M$169)&lt;ROW(M34),"",INDEX($Y$1:$Y$169,SMALL(IF($M$2:$M$169&lt;&gt;"",ROW($M$2:$M$169)),ROW(M34))))</f>
        <v>#VALUE!</v>
      </c>
      <c r="Z211" s="222" t="e">
        <f aca="false" t="array" ref="Z211:Z211">IF(COUNTA($M$2:$M$169)&lt;ROW(M34),"",INDEX($Z$1:$Z$169,SMALL(IF($M$2:$M$169&lt;&gt;"",ROW($M$2:$M$169)),ROW(M34))))</f>
        <v>#VALUE!</v>
      </c>
      <c r="AA211" s="222" t="e">
        <f aca="false" t="array" ref="AA211:AA211">IF(COUNTA($M$2:$M$169)&lt;ROW(M34),"",INDEX($AA$1:$AA$169,SMALL(IF($M$2:$M$169&lt;&gt;"",ROW($M$2:$M$169)),ROW(M34))))</f>
        <v>#VALUE!</v>
      </c>
      <c r="AB211" s="222" t="e">
        <f aca="false" t="array" ref="AB211:AB211">IF(COUNTA($M$2:$M$169)&lt;ROW(M34),"",INDEX($AB$1:$AB$169,SMALL(IF($M$2:$M$169&lt;&gt;"",ROW($M$2:$M$169)),ROW(M34))))</f>
        <v>#VALUE!</v>
      </c>
      <c r="AC211" s="222" t="e">
        <f aca="false" t="array" ref="AC211:AC211">IF(COUNTA($M$2:$M$169)&lt;ROW(M34),"",INDEX($AC$1:$AC$169,SMALL(IF($M$2:$M$169&lt;&gt;"",ROW($M$2:$M$169)),ROW(M34))))</f>
        <v>#VALUE!</v>
      </c>
      <c r="AD211" s="222" t="e">
        <f aca="false" t="array" ref="AD211:AD211">IF(COUNTA($M$2:$M$169)&lt;ROW(M34),"",INDEX($AD$1:$AD$169,SMALL(IF($M$2:$M$169&lt;&gt;"",ROW($M$2:$M$169)),ROW(M34))))</f>
        <v>#VALUE!</v>
      </c>
      <c r="AE211" s="222" t="e">
        <f aca="false" t="array" ref="AE211:AE211">IF(COUNTA($M$2:$M$169)&lt;ROW(M34),"",INDEX($AE$1:$AE$169,SMALL(IF($M$2:$M$169&lt;&gt;"",ROW($M$2:$M$169)),ROW(M34))))</f>
        <v>#VALUE!</v>
      </c>
      <c r="AF211" s="222" t="e">
        <f aca="false" t="array" ref="AF211:AF211">IF(COUNTA($M$2:$M$169)&lt;ROW(M34),"",INDEX($AF$1:$AF$169,SMALL(IF($M$2:$M$169&lt;&gt;"",ROW($M$2:$M$169)),ROW(M34))))</f>
        <v>#VALUE!</v>
      </c>
      <c r="AG211" s="222" t="e">
        <f aca="false" t="array" ref="AG211:AG211">IF(COUNTA($M$2:$M$169)&lt;ROW(M34),"",INDEX($AG$1:$AG$169,SMALL(IF($M$2:$M$169&lt;&gt;"",ROW($M$2:$M$169)),ROW(M34))))</f>
        <v>#VALUE!</v>
      </c>
      <c r="AH211" s="222" t="e">
        <f aca="false" t="array" ref="AH211:AH211">IF(COUNTA($M$2:$M$169)&lt;ROW(M34),"",INDEX($AH$1:$AH$169,SMALL(IF($M$2:$M$169&lt;&gt;"",ROW($M$2:$M$169)),ROW(M34))))</f>
        <v>#VALUE!</v>
      </c>
      <c r="AI211" s="222" t="e">
        <f aca="false" t="array" ref="AI211:AI211">IF(COUNTA($M$2:$M$169)&lt;ROW(M34),"",INDEX($AI$1:$AI$169,SMALL(IF($M$2:$M$169&lt;&gt;"",ROW($M$2:$M$169)),ROW(M34))))</f>
        <v>#VALUE!</v>
      </c>
      <c r="AJ211" s="222" t="e">
        <f aca="false" t="array" ref="AJ211:AJ211">IF(COUNTA($M$2:$M$169)&lt;ROW(M34),"",INDEX($AJ$1:$AJ$169,SMALL(IF($M$2:$M$169&lt;&gt;"",ROW($M$2:$M$169)),ROW(M34))))</f>
        <v>#VALUE!</v>
      </c>
      <c r="AK211" s="222" t="e">
        <f aca="false" t="array" ref="AK211:AK211">IF(COUNTA($M$2:$M$169)&lt;ROW(M34),"",INDEX($AK$1:$AK$169,SMALL(IF($M$2:$M$169&lt;&gt;"",ROW($M$2:$M$169)),ROW(M34))))</f>
        <v>#VALUE!</v>
      </c>
      <c r="AL211" s="222" t="e">
        <f aca="false" t="array" ref="AL211:AL211">IF(COUNTA($M$2:$M$169)&lt;ROW(M34),"",INDEX($AL$1:$AL$169,SMALL(IF($M$2:$M$169&lt;&gt;"",ROW($M$2:$M$169)),ROW(M34))))</f>
        <v>#VALUE!</v>
      </c>
      <c r="AM211" s="222" t="e">
        <f aca="false" t="array" ref="AM211:AM211">IF(COUNTA($M$2:$M$169)&lt;ROW(M34),"",INDEX($AM$1:$AM$169,SMALL(IF($M$2:$M$169&lt;&gt;"",ROW($M$2:$M$169)),ROW(M34))))</f>
        <v>#VALUE!</v>
      </c>
      <c r="AN211" s="222" t="e">
        <f aca="false" t="array" ref="AN211:AN211">IF(COUNTA($M$2:$M$169)&lt;ROW(M34),"",INDEX($AN$1:$AN$169,SMALL(IF($M$2:$M$169&lt;&gt;"",ROW($M$2:$M$169)),ROW(M34))))</f>
        <v>#VALUE!</v>
      </c>
      <c r="AO211" s="222" t="e">
        <f aca="false" t="array" ref="AO211:AO211">IF(COUNTA($M$2:$M$169)&lt;ROW(M34),"",INDEX($AO$1:$AO$169,SMALL(IF($M$2:$M$169&lt;&gt;"",ROW($M$2:$M$169)),ROW(M34))))</f>
        <v>#VALUE!</v>
      </c>
      <c r="AP211" s="222" t="e">
        <f aca="false" t="array" ref="AP211:AP211">IF(COUNTA($M$2:$M$169)&lt;ROW(M34),"",INDEX($AP$1:$AP$169,SMALL(IF($M$2:$M$169&lt;&gt;"",ROW($M$2:$M$169)),ROW(M34))))</f>
        <v>#VALUE!</v>
      </c>
      <c r="AQ211" s="222" t="e">
        <f aca="false" t="array" ref="AQ211:AQ211">IF(COUNTA($M$2:$M$169)&lt;ROW(M34),"",INDEX($AQ$1:$AQ$169,SMALL(IF($M$2:$M$169&lt;&gt;"",ROW($M$2:$M$169)),ROW(M34))))</f>
        <v>#VALUE!</v>
      </c>
      <c r="AR211" s="222" t="e">
        <f aca="false" t="array" ref="AR211:AR211">IF(COUNTA($M$2:$M$169)&lt;ROW(M34),"",INDEX($AR$1:$AR$169,SMALL(IF($M$2:$M$169&lt;&gt;"",ROW($M$2:$M$169)),ROW(M34))))</f>
        <v>#VALUE!</v>
      </c>
      <c r="AS211" s="222" t="e">
        <f aca="false" t="array" ref="AS211:AS211">IF(COUNTA($M$2:$M$169)&lt;ROW(M34),"",INDEX($AS$1:$AS$169,SMALL(IF($M$2:$M$169&lt;&gt;"",ROW($M$2:$M$169)),ROW(M34))))</f>
        <v>#VALUE!</v>
      </c>
    </row>
    <row r="212" customFormat="false" ht="12.75" hidden="false" customHeight="true" outlineLevel="0" collapsed="false">
      <c r="K212" s="485" t="e">
        <f aca="false" t="array" ref="K212:K212">IF(COUNTA($M$2:$M$169)&lt;ROW(M35),"",INDEX($K$1:$K$169,SMALL(IF($M$2:$M$169&lt;&gt;"",ROW($M$2:$M$169)),ROW(M35))))</f>
        <v>#VALUE!</v>
      </c>
      <c r="L212" s="485" t="e">
        <f aca="false" t="array" ref="L212:L212">IF(COUNTA($M$2:$M$169)&lt;ROW(M35),"",INDEX($L$1:$L$169,SMALL(IF($M$2:$M$169&lt;&gt;"",ROW($M$2:$M$169)),ROW(M35))))</f>
        <v>#VALUE!</v>
      </c>
      <c r="M212" s="485" t="e">
        <f aca="false" t="array" ref="M212:M212">IF(COUNTA($M$2:$M$169)&lt;ROW(M35),"",INDEX($M$1:$M$169,SMALL(IF($M$2:$M$169&lt;&gt;"",ROW($M$2:$M$169)),ROW(M35))))</f>
        <v>#VALUE!</v>
      </c>
      <c r="R212" s="222" t="e">
        <f aca="false" t="array" ref="R212:R212">IF(COUNTA($M$2:$M$169)&lt;ROW(M35),"",INDEX($R$1:$R$169,SMALL(IF($M$2:$M$169&lt;&gt;"",ROW($M$2:$M$169)),ROW(M35))))</f>
        <v>#VALUE!</v>
      </c>
      <c r="S212" s="222" t="e">
        <f aca="false" t="array" ref="S212:S212">IF(COUNTA($M$2:$M$169)&lt;ROW(M35),"",INDEX($S$1:$S$169,SMALL(IF($M$2:$M$169&lt;&gt;"",ROW($M$2:$M$169)),ROW(M35))))</f>
        <v>#VALUE!</v>
      </c>
      <c r="T212" s="222" t="e">
        <f aca="false" t="array" ref="T212:T212">IF(COUNTA($M$2:$M$169)&lt;ROW(M35),"",INDEX($T$1:$T$169,SMALL(IF($M$2:$M$169&lt;&gt;"",ROW($M$2:$M$169)),ROW(M35))))</f>
        <v>#VALUE!</v>
      </c>
      <c r="U212" s="222" t="e">
        <f aca="false" t="array" ref="U212:U212">IF(COUNTA($M$2:$M$169)&lt;ROW(M35),"",INDEX($U$1:$U$169,SMALL(IF($M$2:$M$169&lt;&gt;"",ROW($M$2:$M$169)),ROW(M35))))</f>
        <v>#VALUE!</v>
      </c>
      <c r="V212" s="222" t="e">
        <f aca="false" t="array" ref="V212:V212">IF(COUNTA($M$2:$M$169)&lt;ROW(M35),"",INDEX($V$1:$V$169,SMALL(IF($M$2:$M$169&lt;&gt;"",ROW($M$2:$M$169)),ROW(M35))))</f>
        <v>#VALUE!</v>
      </c>
      <c r="W212" s="222" t="e">
        <f aca="false" t="array" ref="W212:W212">IF(COUNTA($M$2:$M$169)&lt;ROW(M35),"",INDEX($W$1:$W$169,SMALL(IF($M$2:$M$169&lt;&gt;"",ROW($M$2:$M$169)),ROW(M35))))</f>
        <v>#VALUE!</v>
      </c>
      <c r="X212" s="222" t="e">
        <f aca="false" t="array" ref="X212:X212">IF(COUNTA($M$2:$M$169)&lt;ROW(M35),"",INDEX($X$1:$X$169,SMALL(IF($M$2:$M$169&lt;&gt;"",ROW($M$2:$M$169)),ROW(M35))))</f>
        <v>#VALUE!</v>
      </c>
      <c r="Y212" s="222" t="e">
        <f aca="false" t="array" ref="Y212:Y212">IF(COUNTA($M$2:$M$169)&lt;ROW(M35),"",INDEX($Y$1:$Y$169,SMALL(IF($M$2:$M$169&lt;&gt;"",ROW($M$2:$M$169)),ROW(M35))))</f>
        <v>#VALUE!</v>
      </c>
      <c r="Z212" s="222" t="e">
        <f aca="false" t="array" ref="Z212:Z212">IF(COUNTA($M$2:$M$169)&lt;ROW(M35),"",INDEX($Z$1:$Z$169,SMALL(IF($M$2:$M$169&lt;&gt;"",ROW($M$2:$M$169)),ROW(M35))))</f>
        <v>#VALUE!</v>
      </c>
      <c r="AA212" s="222" t="e">
        <f aca="false" t="array" ref="AA212:AA212">IF(COUNTA($M$2:$M$169)&lt;ROW(M35),"",INDEX($AA$1:$AA$169,SMALL(IF($M$2:$M$169&lt;&gt;"",ROW($M$2:$M$169)),ROW(M35))))</f>
        <v>#VALUE!</v>
      </c>
      <c r="AB212" s="222" t="e">
        <f aca="false" t="array" ref="AB212:AB212">IF(COUNTA($M$2:$M$169)&lt;ROW(M35),"",INDEX($AB$1:$AB$169,SMALL(IF($M$2:$M$169&lt;&gt;"",ROW($M$2:$M$169)),ROW(M35))))</f>
        <v>#VALUE!</v>
      </c>
      <c r="AC212" s="222" t="e">
        <f aca="false" t="array" ref="AC212:AC212">IF(COUNTA($M$2:$M$169)&lt;ROW(M35),"",INDEX($AC$1:$AC$169,SMALL(IF($M$2:$M$169&lt;&gt;"",ROW($M$2:$M$169)),ROW(M35))))</f>
        <v>#VALUE!</v>
      </c>
      <c r="AD212" s="222" t="e">
        <f aca="false" t="array" ref="AD212:AD212">IF(COUNTA($M$2:$M$169)&lt;ROW(M35),"",INDEX($AD$1:$AD$169,SMALL(IF($M$2:$M$169&lt;&gt;"",ROW($M$2:$M$169)),ROW(M35))))</f>
        <v>#VALUE!</v>
      </c>
      <c r="AE212" s="222" t="e">
        <f aca="false" t="array" ref="AE212:AE212">IF(COUNTA($M$2:$M$169)&lt;ROW(M35),"",INDEX($AE$1:$AE$169,SMALL(IF($M$2:$M$169&lt;&gt;"",ROW($M$2:$M$169)),ROW(M35))))</f>
        <v>#VALUE!</v>
      </c>
      <c r="AF212" s="222" t="e">
        <f aca="false" t="array" ref="AF212:AF212">IF(COUNTA($M$2:$M$169)&lt;ROW(M35),"",INDEX($AF$1:$AF$169,SMALL(IF($M$2:$M$169&lt;&gt;"",ROW($M$2:$M$169)),ROW(M35))))</f>
        <v>#VALUE!</v>
      </c>
      <c r="AG212" s="222" t="e">
        <f aca="false" t="array" ref="AG212:AG212">IF(COUNTA($M$2:$M$169)&lt;ROW(M35),"",INDEX($AG$1:$AG$169,SMALL(IF($M$2:$M$169&lt;&gt;"",ROW($M$2:$M$169)),ROW(M35))))</f>
        <v>#VALUE!</v>
      </c>
      <c r="AH212" s="222" t="e">
        <f aca="false" t="array" ref="AH212:AH212">IF(COUNTA($M$2:$M$169)&lt;ROW(M35),"",INDEX($AH$1:$AH$169,SMALL(IF($M$2:$M$169&lt;&gt;"",ROW($M$2:$M$169)),ROW(M35))))</f>
        <v>#VALUE!</v>
      </c>
      <c r="AI212" s="222" t="e">
        <f aca="false" t="array" ref="AI212:AI212">IF(COUNTA($M$2:$M$169)&lt;ROW(M35),"",INDEX($AI$1:$AI$169,SMALL(IF($M$2:$M$169&lt;&gt;"",ROW($M$2:$M$169)),ROW(M35))))</f>
        <v>#VALUE!</v>
      </c>
      <c r="AJ212" s="222" t="e">
        <f aca="false" t="array" ref="AJ212:AJ212">IF(COUNTA($M$2:$M$169)&lt;ROW(M35),"",INDEX($AJ$1:$AJ$169,SMALL(IF($M$2:$M$169&lt;&gt;"",ROW($M$2:$M$169)),ROW(M35))))</f>
        <v>#VALUE!</v>
      </c>
      <c r="AK212" s="222" t="e">
        <f aca="false" t="array" ref="AK212:AK212">IF(COUNTA($M$2:$M$169)&lt;ROW(M35),"",INDEX($AK$1:$AK$169,SMALL(IF($M$2:$M$169&lt;&gt;"",ROW($M$2:$M$169)),ROW(M35))))</f>
        <v>#VALUE!</v>
      </c>
      <c r="AL212" s="222" t="e">
        <f aca="false" t="array" ref="AL212:AL212">IF(COUNTA($M$2:$M$169)&lt;ROW(M35),"",INDEX($AL$1:$AL$169,SMALL(IF($M$2:$M$169&lt;&gt;"",ROW($M$2:$M$169)),ROW(M35))))</f>
        <v>#VALUE!</v>
      </c>
      <c r="AM212" s="222" t="e">
        <f aca="false" t="array" ref="AM212:AM212">IF(COUNTA($M$2:$M$169)&lt;ROW(M35),"",INDEX($AM$1:$AM$169,SMALL(IF($M$2:$M$169&lt;&gt;"",ROW($M$2:$M$169)),ROW(M35))))</f>
        <v>#VALUE!</v>
      </c>
      <c r="AN212" s="222" t="e">
        <f aca="false" t="array" ref="AN212:AN212">IF(COUNTA($M$2:$M$169)&lt;ROW(M35),"",INDEX($AN$1:$AN$169,SMALL(IF($M$2:$M$169&lt;&gt;"",ROW($M$2:$M$169)),ROW(M35))))</f>
        <v>#VALUE!</v>
      </c>
      <c r="AO212" s="222" t="e">
        <f aca="false" t="array" ref="AO212:AO212">IF(COUNTA($M$2:$M$169)&lt;ROW(M35),"",INDEX($AO$1:$AO$169,SMALL(IF($M$2:$M$169&lt;&gt;"",ROW($M$2:$M$169)),ROW(M35))))</f>
        <v>#VALUE!</v>
      </c>
      <c r="AP212" s="222" t="e">
        <f aca="false" t="array" ref="AP212:AP212">IF(COUNTA($M$2:$M$169)&lt;ROW(M35),"",INDEX($AP$1:$AP$169,SMALL(IF($M$2:$M$169&lt;&gt;"",ROW($M$2:$M$169)),ROW(M35))))</f>
        <v>#VALUE!</v>
      </c>
      <c r="AQ212" s="222" t="e">
        <f aca="false" t="array" ref="AQ212:AQ212">IF(COUNTA($M$2:$M$169)&lt;ROW(M35),"",INDEX($AQ$1:$AQ$169,SMALL(IF($M$2:$M$169&lt;&gt;"",ROW($M$2:$M$169)),ROW(M35))))</f>
        <v>#VALUE!</v>
      </c>
      <c r="AR212" s="222" t="e">
        <f aca="false" t="array" ref="AR212:AR212">IF(COUNTA($M$2:$M$169)&lt;ROW(M35),"",INDEX($AR$1:$AR$169,SMALL(IF($M$2:$M$169&lt;&gt;"",ROW($M$2:$M$169)),ROW(M35))))</f>
        <v>#VALUE!</v>
      </c>
      <c r="AS212" s="222" t="e">
        <f aca="false" t="array" ref="AS212:AS212">IF(COUNTA($M$2:$M$169)&lt;ROW(M35),"",INDEX($AS$1:$AS$169,SMALL(IF($M$2:$M$169&lt;&gt;"",ROW($M$2:$M$169)),ROW(M35))))</f>
        <v>#VALUE!</v>
      </c>
    </row>
    <row r="213" customFormat="false" ht="12.75" hidden="false" customHeight="true" outlineLevel="0" collapsed="false">
      <c r="K213" s="485" t="e">
        <f aca="false" t="array" ref="K213:K213">IF(COUNTA($M$2:$M$169)&lt;ROW(M36),"",INDEX($K$1:$K$169,SMALL(IF($M$2:$M$169&lt;&gt;"",ROW($M$2:$M$169)),ROW(M36))))</f>
        <v>#VALUE!</v>
      </c>
      <c r="L213" s="485" t="e">
        <f aca="false" t="array" ref="L213:L213">IF(COUNTA($M$2:$M$169)&lt;ROW(M36),"",INDEX($L$1:$L$169,SMALL(IF($M$2:$M$169&lt;&gt;"",ROW($M$2:$M$169)),ROW(M36))))</f>
        <v>#VALUE!</v>
      </c>
      <c r="M213" s="485" t="e">
        <f aca="false" t="array" ref="M213:M213">IF(COUNTA($M$2:$M$169)&lt;ROW(M36),"",INDEX($M$1:$M$169,SMALL(IF($M$2:$M$169&lt;&gt;"",ROW($M$2:$M$169)),ROW(M36))))</f>
        <v>#VALUE!</v>
      </c>
      <c r="R213" s="222" t="e">
        <f aca="false" t="array" ref="R213:R213">IF(COUNTA($M$2:$M$169)&lt;ROW(M36),"",INDEX($R$1:$R$169,SMALL(IF($M$2:$M$169&lt;&gt;"",ROW($M$2:$M$169)),ROW(M36))))</f>
        <v>#VALUE!</v>
      </c>
      <c r="S213" s="222" t="e">
        <f aca="false" t="array" ref="S213:S213">IF(COUNTA($M$2:$M$169)&lt;ROW(M36),"",INDEX($S$1:$S$169,SMALL(IF($M$2:$M$169&lt;&gt;"",ROW($M$2:$M$169)),ROW(M36))))</f>
        <v>#VALUE!</v>
      </c>
      <c r="T213" s="222" t="e">
        <f aca="false" t="array" ref="T213:T213">IF(COUNTA($M$2:$M$169)&lt;ROW(M36),"",INDEX($T$1:$T$169,SMALL(IF($M$2:$M$169&lt;&gt;"",ROW($M$2:$M$169)),ROW(M36))))</f>
        <v>#VALUE!</v>
      </c>
      <c r="U213" s="222" t="e">
        <f aca="false" t="array" ref="U213:U213">IF(COUNTA($M$2:$M$169)&lt;ROW(M36),"",INDEX($U$1:$U$169,SMALL(IF($M$2:$M$169&lt;&gt;"",ROW($M$2:$M$169)),ROW(M36))))</f>
        <v>#VALUE!</v>
      </c>
      <c r="V213" s="222" t="e">
        <f aca="false" t="array" ref="V213:V213">IF(COUNTA($M$2:$M$169)&lt;ROW(M36),"",INDEX($V$1:$V$169,SMALL(IF($M$2:$M$169&lt;&gt;"",ROW($M$2:$M$169)),ROW(M36))))</f>
        <v>#VALUE!</v>
      </c>
      <c r="W213" s="222" t="e">
        <f aca="false" t="array" ref="W213:W213">IF(COUNTA($M$2:$M$169)&lt;ROW(M36),"",INDEX($W$1:$W$169,SMALL(IF($M$2:$M$169&lt;&gt;"",ROW($M$2:$M$169)),ROW(M36))))</f>
        <v>#VALUE!</v>
      </c>
      <c r="X213" s="222" t="e">
        <f aca="false" t="array" ref="X213:X213">IF(COUNTA($M$2:$M$169)&lt;ROW(M36),"",INDEX($X$1:$X$169,SMALL(IF($M$2:$M$169&lt;&gt;"",ROW($M$2:$M$169)),ROW(M36))))</f>
        <v>#VALUE!</v>
      </c>
      <c r="Y213" s="222" t="e">
        <f aca="false" t="array" ref="Y213:Y213">IF(COUNTA($M$2:$M$169)&lt;ROW(M36),"",INDEX($Y$1:$Y$169,SMALL(IF($M$2:$M$169&lt;&gt;"",ROW($M$2:$M$169)),ROW(M36))))</f>
        <v>#VALUE!</v>
      </c>
      <c r="Z213" s="222" t="e">
        <f aca="false" t="array" ref="Z213:Z213">IF(COUNTA($M$2:$M$169)&lt;ROW(M36),"",INDEX($Z$1:$Z$169,SMALL(IF($M$2:$M$169&lt;&gt;"",ROW($M$2:$M$169)),ROW(M36))))</f>
        <v>#VALUE!</v>
      </c>
      <c r="AA213" s="222" t="e">
        <f aca="false" t="array" ref="AA213:AA213">IF(COUNTA($M$2:$M$169)&lt;ROW(M36),"",INDEX($AA$1:$AA$169,SMALL(IF($M$2:$M$169&lt;&gt;"",ROW($M$2:$M$169)),ROW(M36))))</f>
        <v>#VALUE!</v>
      </c>
      <c r="AB213" s="222" t="e">
        <f aca="false" t="array" ref="AB213:AB213">IF(COUNTA($M$2:$M$169)&lt;ROW(M36),"",INDEX($AB$1:$AB$169,SMALL(IF($M$2:$M$169&lt;&gt;"",ROW($M$2:$M$169)),ROW(M36))))</f>
        <v>#VALUE!</v>
      </c>
      <c r="AC213" s="222" t="e">
        <f aca="false" t="array" ref="AC213:AC213">IF(COUNTA($M$2:$M$169)&lt;ROW(M36),"",INDEX($AC$1:$AC$169,SMALL(IF($M$2:$M$169&lt;&gt;"",ROW($M$2:$M$169)),ROW(M36))))</f>
        <v>#VALUE!</v>
      </c>
      <c r="AD213" s="222" t="e">
        <f aca="false" t="array" ref="AD213:AD213">IF(COUNTA($M$2:$M$169)&lt;ROW(M36),"",INDEX($AD$1:$AD$169,SMALL(IF($M$2:$M$169&lt;&gt;"",ROW($M$2:$M$169)),ROW(M36))))</f>
        <v>#VALUE!</v>
      </c>
      <c r="AE213" s="222" t="e">
        <f aca="false" t="array" ref="AE213:AE213">IF(COUNTA($M$2:$M$169)&lt;ROW(M36),"",INDEX($AE$1:$AE$169,SMALL(IF($M$2:$M$169&lt;&gt;"",ROW($M$2:$M$169)),ROW(M36))))</f>
        <v>#VALUE!</v>
      </c>
      <c r="AF213" s="222" t="e">
        <f aca="false" t="array" ref="AF213:AF213">IF(COUNTA($M$2:$M$169)&lt;ROW(M36),"",INDEX($AF$1:$AF$169,SMALL(IF($M$2:$M$169&lt;&gt;"",ROW($M$2:$M$169)),ROW(M36))))</f>
        <v>#VALUE!</v>
      </c>
      <c r="AG213" s="222" t="e">
        <f aca="false" t="array" ref="AG213:AG213">IF(COUNTA($M$2:$M$169)&lt;ROW(M36),"",INDEX($AG$1:$AG$169,SMALL(IF($M$2:$M$169&lt;&gt;"",ROW($M$2:$M$169)),ROW(M36))))</f>
        <v>#VALUE!</v>
      </c>
      <c r="AH213" s="222" t="e">
        <f aca="false" t="array" ref="AH213:AH213">IF(COUNTA($M$2:$M$169)&lt;ROW(M36),"",INDEX($AH$1:$AH$169,SMALL(IF($M$2:$M$169&lt;&gt;"",ROW($M$2:$M$169)),ROW(M36))))</f>
        <v>#VALUE!</v>
      </c>
      <c r="AI213" s="222" t="e">
        <f aca="false" t="array" ref="AI213:AI213">IF(COUNTA($M$2:$M$169)&lt;ROW(M36),"",INDEX($AI$1:$AI$169,SMALL(IF($M$2:$M$169&lt;&gt;"",ROW($M$2:$M$169)),ROW(M36))))</f>
        <v>#VALUE!</v>
      </c>
      <c r="AJ213" s="222" t="e">
        <f aca="false" t="array" ref="AJ213:AJ213">IF(COUNTA($M$2:$M$169)&lt;ROW(M36),"",INDEX($AJ$1:$AJ$169,SMALL(IF($M$2:$M$169&lt;&gt;"",ROW($M$2:$M$169)),ROW(M36))))</f>
        <v>#VALUE!</v>
      </c>
      <c r="AK213" s="222" t="e">
        <f aca="false" t="array" ref="AK213:AK213">IF(COUNTA($M$2:$M$169)&lt;ROW(M36),"",INDEX($AK$1:$AK$169,SMALL(IF($M$2:$M$169&lt;&gt;"",ROW($M$2:$M$169)),ROW(M36))))</f>
        <v>#VALUE!</v>
      </c>
      <c r="AL213" s="222" t="e">
        <f aca="false" t="array" ref="AL213:AL213">IF(COUNTA($M$2:$M$169)&lt;ROW(M36),"",INDEX($AL$1:$AL$169,SMALL(IF($M$2:$M$169&lt;&gt;"",ROW($M$2:$M$169)),ROW(M36))))</f>
        <v>#VALUE!</v>
      </c>
      <c r="AM213" s="222" t="e">
        <f aca="false" t="array" ref="AM213:AM213">IF(COUNTA($M$2:$M$169)&lt;ROW(M36),"",INDEX($AM$1:$AM$169,SMALL(IF($M$2:$M$169&lt;&gt;"",ROW($M$2:$M$169)),ROW(M36))))</f>
        <v>#VALUE!</v>
      </c>
      <c r="AN213" s="222" t="e">
        <f aca="false" t="array" ref="AN213:AN213">IF(COUNTA($M$2:$M$169)&lt;ROW(M36),"",INDEX($AN$1:$AN$169,SMALL(IF($M$2:$M$169&lt;&gt;"",ROW($M$2:$M$169)),ROW(M36))))</f>
        <v>#VALUE!</v>
      </c>
      <c r="AO213" s="222" t="e">
        <f aca="false" t="array" ref="AO213:AO213">IF(COUNTA($M$2:$M$169)&lt;ROW(M36),"",INDEX($AO$1:$AO$169,SMALL(IF($M$2:$M$169&lt;&gt;"",ROW($M$2:$M$169)),ROW(M36))))</f>
        <v>#VALUE!</v>
      </c>
      <c r="AP213" s="222" t="e">
        <f aca="false" t="array" ref="AP213:AP213">IF(COUNTA($M$2:$M$169)&lt;ROW(M36),"",INDEX($AP$1:$AP$169,SMALL(IF($M$2:$M$169&lt;&gt;"",ROW($M$2:$M$169)),ROW(M36))))</f>
        <v>#VALUE!</v>
      </c>
      <c r="AQ213" s="222" t="e">
        <f aca="false" t="array" ref="AQ213:AQ213">IF(COUNTA($M$2:$M$169)&lt;ROW(M36),"",INDEX($AQ$1:$AQ$169,SMALL(IF($M$2:$M$169&lt;&gt;"",ROW($M$2:$M$169)),ROW(M36))))</f>
        <v>#VALUE!</v>
      </c>
      <c r="AR213" s="222" t="e">
        <f aca="false" t="array" ref="AR213:AR213">IF(COUNTA($M$2:$M$169)&lt;ROW(M36),"",INDEX($AR$1:$AR$169,SMALL(IF($M$2:$M$169&lt;&gt;"",ROW($M$2:$M$169)),ROW(M36))))</f>
        <v>#VALUE!</v>
      </c>
      <c r="AS213" s="222" t="e">
        <f aca="false" t="array" ref="AS213:AS213">IF(COUNTA($M$2:$M$169)&lt;ROW(M36),"",INDEX($AS$1:$AS$169,SMALL(IF($M$2:$M$169&lt;&gt;"",ROW($M$2:$M$169)),ROW(M36))))</f>
        <v>#VALUE!</v>
      </c>
    </row>
    <row r="214" customFormat="false" ht="12.75" hidden="false" customHeight="true" outlineLevel="0" collapsed="false">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row>
    <row r="215" customFormat="false" ht="12.75" hidden="false" customHeight="true" outlineLevel="0" collapsed="false">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row>
    <row r="216" customFormat="false" ht="12.75" hidden="false" customHeight="true" outlineLevel="0" collapsed="false">
      <c r="O216" s="639" t="s">
        <v>863</v>
      </c>
      <c r="R216" s="222"/>
      <c r="S216" s="222"/>
      <c r="T216" s="222" t="str">
        <f aca="false">仕様書作成!DI26</f>
        <v/>
      </c>
      <c r="U216" s="222" t="str">
        <f aca="false">仕様書作成!DJ26</f>
        <v/>
      </c>
      <c r="V216" s="222" t="str">
        <f aca="false">仕様書作成!DK26</f>
        <v/>
      </c>
      <c r="W216" s="222" t="str">
        <f aca="false">仕様書作成!DL26</f>
        <v/>
      </c>
      <c r="X216" s="222" t="str">
        <f aca="false">仕様書作成!DM26</f>
        <v/>
      </c>
      <c r="Y216" s="222" t="str">
        <f aca="false">仕様書作成!DN26</f>
        <v/>
      </c>
      <c r="Z216" s="222" t="str">
        <f aca="false">仕様書作成!DO26</f>
        <v/>
      </c>
      <c r="AA216" s="222" t="str">
        <f aca="false">仕様書作成!DP26</f>
        <v/>
      </c>
      <c r="AB216" s="222" t="str">
        <f aca="false">仕様書作成!DQ26</f>
        <v/>
      </c>
      <c r="AC216" s="222" t="str">
        <f aca="false">仕様書作成!DR26</f>
        <v/>
      </c>
      <c r="AD216" s="222" t="str">
        <f aca="false">仕様書作成!DS26</f>
        <v/>
      </c>
      <c r="AE216" s="222" t="str">
        <f aca="false">仕様書作成!DT26</f>
        <v/>
      </c>
      <c r="AF216" s="222" t="str">
        <f aca="false">仕様書作成!DU26</f>
        <v/>
      </c>
      <c r="AG216" s="222" t="str">
        <f aca="false">仕様書作成!DV26</f>
        <v/>
      </c>
      <c r="AH216" s="222" t="str">
        <f aca="false">仕様書作成!DW26</f>
        <v/>
      </c>
      <c r="AI216" s="222" t="str">
        <f aca="false">仕様書作成!DX26</f>
        <v/>
      </c>
      <c r="AJ216" s="222" t="str">
        <f aca="false">仕様書作成!DY26</f>
        <v/>
      </c>
      <c r="AK216" s="222" t="str">
        <f aca="false">仕様書作成!DZ26</f>
        <v/>
      </c>
      <c r="AL216" s="222" t="str">
        <f aca="false">仕様書作成!EA26</f>
        <v/>
      </c>
      <c r="AM216" s="222" t="str">
        <f aca="false">仕様書作成!EB26</f>
        <v/>
      </c>
      <c r="AN216" s="222" t="str">
        <f aca="false">仕様書作成!EC26</f>
        <v/>
      </c>
      <c r="AO216" s="222" t="str">
        <f aca="false">仕様書作成!ED26</f>
        <v/>
      </c>
      <c r="AP216" s="222" t="str">
        <f aca="false">仕様書作成!EE26</f>
        <v/>
      </c>
      <c r="AQ216" s="222" t="str">
        <f aca="false">仕様書作成!EF26</f>
        <v/>
      </c>
      <c r="AR216" s="222"/>
      <c r="AS216" s="222"/>
    </row>
    <row r="217" customFormat="false" ht="12.75" hidden="false" customHeight="true" outlineLevel="0" collapsed="false">
      <c r="O217" s="639" t="s">
        <v>864</v>
      </c>
      <c r="R217" s="222"/>
      <c r="S217" s="222"/>
      <c r="T217" s="222" t="str">
        <f aca="false">仕様書作成!DI27</f>
        <v/>
      </c>
      <c r="U217" s="222" t="str">
        <f aca="false">仕様書作成!DJ27</f>
        <v/>
      </c>
      <c r="V217" s="222" t="str">
        <f aca="false">仕様書作成!DK27</f>
        <v/>
      </c>
      <c r="W217" s="222" t="str">
        <f aca="false">仕様書作成!DL27</f>
        <v/>
      </c>
      <c r="X217" s="222" t="str">
        <f aca="false">仕様書作成!DM27</f>
        <v/>
      </c>
      <c r="Y217" s="222" t="str">
        <f aca="false">仕様書作成!DN27</f>
        <v/>
      </c>
      <c r="Z217" s="222" t="str">
        <f aca="false">仕様書作成!DO27</f>
        <v/>
      </c>
      <c r="AA217" s="222" t="str">
        <f aca="false">仕様書作成!DP27</f>
        <v/>
      </c>
      <c r="AB217" s="222" t="str">
        <f aca="false">仕様書作成!DQ27</f>
        <v/>
      </c>
      <c r="AC217" s="222" t="str">
        <f aca="false">仕様書作成!DR27</f>
        <v/>
      </c>
      <c r="AD217" s="222" t="str">
        <f aca="false">仕様書作成!DS27</f>
        <v/>
      </c>
      <c r="AE217" s="222" t="str">
        <f aca="false">仕様書作成!DT27</f>
        <v/>
      </c>
      <c r="AF217" s="222" t="str">
        <f aca="false">仕様書作成!DU27</f>
        <v/>
      </c>
      <c r="AG217" s="222" t="str">
        <f aca="false">仕様書作成!DV27</f>
        <v/>
      </c>
      <c r="AH217" s="222" t="str">
        <f aca="false">仕様書作成!DW27</f>
        <v/>
      </c>
      <c r="AI217" s="222" t="str">
        <f aca="false">仕様書作成!DX27</f>
        <v/>
      </c>
      <c r="AJ217" s="222" t="str">
        <f aca="false">仕様書作成!DY27</f>
        <v/>
      </c>
      <c r="AK217" s="222" t="str">
        <f aca="false">仕様書作成!DZ27</f>
        <v/>
      </c>
      <c r="AL217" s="222" t="str">
        <f aca="false">仕様書作成!EA27</f>
        <v/>
      </c>
      <c r="AM217" s="222" t="str">
        <f aca="false">仕様書作成!EB27</f>
        <v/>
      </c>
      <c r="AN217" s="222" t="str">
        <f aca="false">仕様書作成!EC27</f>
        <v/>
      </c>
      <c r="AO217" s="222" t="str">
        <f aca="false">仕様書作成!ED27</f>
        <v/>
      </c>
      <c r="AP217" s="222" t="str">
        <f aca="false">仕様書作成!EE27</f>
        <v/>
      </c>
      <c r="AQ217" s="222" t="str">
        <f aca="false">仕様書作成!EF27</f>
        <v/>
      </c>
      <c r="AR217" s="222"/>
      <c r="AS217" s="222"/>
    </row>
    <row r="218" customFormat="false" ht="12.75" hidden="false" customHeight="true" outlineLevel="0" collapsed="false">
      <c r="O218" s="639" t="s">
        <v>865</v>
      </c>
      <c r="R218" s="222"/>
      <c r="S218" s="222"/>
      <c r="T218" s="222" t="str">
        <f aca="false">仕様書作成!DI28</f>
        <v/>
      </c>
      <c r="U218" s="222" t="str">
        <f aca="false">仕様書作成!DJ28</f>
        <v/>
      </c>
      <c r="V218" s="222" t="str">
        <f aca="false">仕様書作成!DK28</f>
        <v/>
      </c>
      <c r="W218" s="222" t="str">
        <f aca="false">仕様書作成!DL28</f>
        <v/>
      </c>
      <c r="X218" s="222" t="str">
        <f aca="false">仕様書作成!DM28</f>
        <v/>
      </c>
      <c r="Y218" s="222" t="str">
        <f aca="false">仕様書作成!DN28</f>
        <v/>
      </c>
      <c r="Z218" s="222" t="str">
        <f aca="false">仕様書作成!DO28</f>
        <v/>
      </c>
      <c r="AA218" s="222" t="str">
        <f aca="false">仕様書作成!DP28</f>
        <v/>
      </c>
      <c r="AB218" s="222" t="str">
        <f aca="false">仕様書作成!DQ28</f>
        <v/>
      </c>
      <c r="AC218" s="222" t="str">
        <f aca="false">仕様書作成!DR28</f>
        <v/>
      </c>
      <c r="AD218" s="222" t="str">
        <f aca="false">仕様書作成!DS28</f>
        <v/>
      </c>
      <c r="AE218" s="222" t="str">
        <f aca="false">仕様書作成!DT28</f>
        <v/>
      </c>
      <c r="AF218" s="222" t="str">
        <f aca="false">仕様書作成!DU28</f>
        <v/>
      </c>
      <c r="AG218" s="222" t="str">
        <f aca="false">仕様書作成!DV28</f>
        <v/>
      </c>
      <c r="AH218" s="222" t="str">
        <f aca="false">仕様書作成!DW28</f>
        <v/>
      </c>
      <c r="AI218" s="222" t="str">
        <f aca="false">仕様書作成!DX28</f>
        <v/>
      </c>
      <c r="AJ218" s="222" t="str">
        <f aca="false">仕様書作成!DY28</f>
        <v/>
      </c>
      <c r="AK218" s="222" t="str">
        <f aca="false">仕様書作成!DZ28</f>
        <v/>
      </c>
      <c r="AL218" s="222" t="str">
        <f aca="false">仕様書作成!EA28</f>
        <v/>
      </c>
      <c r="AM218" s="222" t="str">
        <f aca="false">仕様書作成!EB28</f>
        <v/>
      </c>
      <c r="AN218" s="222" t="str">
        <f aca="false">仕様書作成!EC28</f>
        <v/>
      </c>
      <c r="AO218" s="222" t="str">
        <f aca="false">仕様書作成!ED28</f>
        <v/>
      </c>
      <c r="AP218" s="222" t="str">
        <f aca="false">仕様書作成!EE28</f>
        <v/>
      </c>
      <c r="AQ218" s="222" t="str">
        <f aca="false">仕様書作成!EF28</f>
        <v/>
      </c>
      <c r="AR218" s="222"/>
      <c r="AS218" s="222"/>
    </row>
    <row r="219" customFormat="false" ht="12.75" hidden="false" customHeight="true" outlineLevel="0" collapsed="false">
      <c r="O219" s="627" t="s">
        <v>866</v>
      </c>
      <c r="R219" s="222"/>
      <c r="S219" s="222"/>
      <c r="T219" s="222" t="str">
        <f aca="false">仕様書作成!DI30</f>
        <v/>
      </c>
      <c r="U219" s="222" t="str">
        <f aca="false">仕様書作成!DJ30</f>
        <v/>
      </c>
      <c r="V219" s="222" t="str">
        <f aca="false">仕様書作成!DK30</f>
        <v/>
      </c>
      <c r="W219" s="222" t="str">
        <f aca="false">仕様書作成!DL30</f>
        <v/>
      </c>
      <c r="X219" s="222" t="str">
        <f aca="false">仕様書作成!DM30</f>
        <v/>
      </c>
      <c r="Y219" s="222" t="str">
        <f aca="false">仕様書作成!DN30</f>
        <v/>
      </c>
      <c r="Z219" s="222" t="str">
        <f aca="false">仕様書作成!DO30</f>
        <v/>
      </c>
      <c r="AA219" s="222" t="str">
        <f aca="false">仕様書作成!DP30</f>
        <v/>
      </c>
      <c r="AB219" s="222" t="str">
        <f aca="false">仕様書作成!DQ30</f>
        <v/>
      </c>
      <c r="AC219" s="222" t="str">
        <f aca="false">仕様書作成!DR30</f>
        <v/>
      </c>
      <c r="AD219" s="222" t="str">
        <f aca="false">仕様書作成!DS30</f>
        <v/>
      </c>
      <c r="AE219" s="222" t="str">
        <f aca="false">仕様書作成!DT30</f>
        <v/>
      </c>
      <c r="AF219" s="222" t="str">
        <f aca="false">仕様書作成!DU30</f>
        <v/>
      </c>
      <c r="AG219" s="222" t="str">
        <f aca="false">仕様書作成!DV30</f>
        <v/>
      </c>
      <c r="AH219" s="222" t="str">
        <f aca="false">仕様書作成!DW30</f>
        <v/>
      </c>
      <c r="AI219" s="222" t="str">
        <f aca="false">仕様書作成!DX30</f>
        <v/>
      </c>
      <c r="AJ219" s="222" t="str">
        <f aca="false">仕様書作成!DY30</f>
        <v/>
      </c>
      <c r="AK219" s="222" t="str">
        <f aca="false">仕様書作成!DZ30</f>
        <v/>
      </c>
      <c r="AL219" s="222" t="str">
        <f aca="false">仕様書作成!EA30</f>
        <v/>
      </c>
      <c r="AM219" s="222" t="str">
        <f aca="false">仕様書作成!EB30</f>
        <v/>
      </c>
      <c r="AN219" s="222" t="str">
        <f aca="false">仕様書作成!EC30</f>
        <v/>
      </c>
      <c r="AO219" s="222" t="str">
        <f aca="false">仕様書作成!ED30</f>
        <v/>
      </c>
      <c r="AP219" s="222" t="str">
        <f aca="false">仕様書作成!EE30</f>
        <v/>
      </c>
      <c r="AQ219" s="222" t="str">
        <f aca="false">仕様書作成!EF30</f>
        <v/>
      </c>
      <c r="AR219" s="222"/>
      <c r="AS219" s="222"/>
    </row>
    <row r="220" customFormat="false" ht="12.75" hidden="false" customHeight="true" outlineLevel="0" collapsed="false">
      <c r="O220" s="627" t="s">
        <v>867</v>
      </c>
      <c r="R220" s="222"/>
      <c r="S220" s="222"/>
      <c r="T220" s="222" t="str">
        <f aca="false">仕様書作成!DI31</f>
        <v/>
      </c>
      <c r="U220" s="222" t="str">
        <f aca="false">仕様書作成!DJ31</f>
        <v/>
      </c>
      <c r="V220" s="222" t="str">
        <f aca="false">仕様書作成!DK31</f>
        <v/>
      </c>
      <c r="W220" s="222" t="str">
        <f aca="false">仕様書作成!DL31</f>
        <v/>
      </c>
      <c r="X220" s="222" t="str">
        <f aca="false">仕様書作成!DM31</f>
        <v/>
      </c>
      <c r="Y220" s="222" t="str">
        <f aca="false">仕様書作成!DN31</f>
        <v/>
      </c>
      <c r="Z220" s="222" t="str">
        <f aca="false">仕様書作成!DO31</f>
        <v/>
      </c>
      <c r="AA220" s="222" t="str">
        <f aca="false">仕様書作成!DP31</f>
        <v/>
      </c>
      <c r="AB220" s="222" t="str">
        <f aca="false">仕様書作成!DQ31</f>
        <v/>
      </c>
      <c r="AC220" s="222" t="str">
        <f aca="false">仕様書作成!DR31</f>
        <v/>
      </c>
      <c r="AD220" s="222" t="str">
        <f aca="false">仕様書作成!DS31</f>
        <v/>
      </c>
      <c r="AE220" s="222" t="str">
        <f aca="false">仕様書作成!DT31</f>
        <v/>
      </c>
      <c r="AF220" s="222" t="str">
        <f aca="false">仕様書作成!DU31</f>
        <v/>
      </c>
      <c r="AG220" s="222" t="str">
        <f aca="false">仕様書作成!DV31</f>
        <v/>
      </c>
      <c r="AH220" s="222" t="str">
        <f aca="false">仕様書作成!DW31</f>
        <v/>
      </c>
      <c r="AI220" s="222" t="str">
        <f aca="false">仕様書作成!DX31</f>
        <v/>
      </c>
      <c r="AJ220" s="222" t="str">
        <f aca="false">仕様書作成!DY31</f>
        <v/>
      </c>
      <c r="AK220" s="222" t="str">
        <f aca="false">仕様書作成!DZ31</f>
        <v/>
      </c>
      <c r="AL220" s="222" t="str">
        <f aca="false">仕様書作成!EA31</f>
        <v/>
      </c>
      <c r="AM220" s="222" t="str">
        <f aca="false">仕様書作成!EB31</f>
        <v/>
      </c>
      <c r="AN220" s="222" t="str">
        <f aca="false">仕様書作成!EC31</f>
        <v/>
      </c>
      <c r="AO220" s="222" t="str">
        <f aca="false">仕様書作成!ED31</f>
        <v/>
      </c>
      <c r="AP220" s="222" t="str">
        <f aca="false">仕様書作成!EE31</f>
        <v/>
      </c>
      <c r="AQ220" s="222" t="str">
        <f aca="false">仕様書作成!EF31</f>
        <v/>
      </c>
      <c r="AR220" s="222"/>
      <c r="AS220" s="222"/>
    </row>
    <row r="221" customFormat="false" ht="12.75" hidden="false" customHeight="true" outlineLevel="0" collapsed="false">
      <c r="O221" s="627" t="s">
        <v>868</v>
      </c>
      <c r="R221" s="222"/>
      <c r="S221" s="222"/>
      <c r="T221" s="222" t="str">
        <f aca="false">仕様書作成!DI32</f>
        <v/>
      </c>
      <c r="U221" s="222" t="str">
        <f aca="false">仕様書作成!DJ32</f>
        <v/>
      </c>
      <c r="V221" s="222" t="str">
        <f aca="false">仕様書作成!DK32</f>
        <v/>
      </c>
      <c r="W221" s="222" t="str">
        <f aca="false">仕様書作成!DL32</f>
        <v/>
      </c>
      <c r="X221" s="222" t="str">
        <f aca="false">仕様書作成!DM32</f>
        <v/>
      </c>
      <c r="Y221" s="222" t="str">
        <f aca="false">仕様書作成!DN32</f>
        <v/>
      </c>
      <c r="Z221" s="222" t="str">
        <f aca="false">仕様書作成!DO32</f>
        <v/>
      </c>
      <c r="AA221" s="222" t="str">
        <f aca="false">仕様書作成!DP32</f>
        <v/>
      </c>
      <c r="AB221" s="222" t="str">
        <f aca="false">仕様書作成!DQ32</f>
        <v/>
      </c>
      <c r="AC221" s="222" t="str">
        <f aca="false">仕様書作成!DR32</f>
        <v/>
      </c>
      <c r="AD221" s="222" t="str">
        <f aca="false">仕様書作成!DS32</f>
        <v/>
      </c>
      <c r="AE221" s="222" t="str">
        <f aca="false">仕様書作成!DT32</f>
        <v/>
      </c>
      <c r="AF221" s="222" t="str">
        <f aca="false">仕様書作成!DU32</f>
        <v/>
      </c>
      <c r="AG221" s="222" t="str">
        <f aca="false">仕様書作成!DV32</f>
        <v/>
      </c>
      <c r="AH221" s="222" t="str">
        <f aca="false">仕様書作成!DW32</f>
        <v/>
      </c>
      <c r="AI221" s="222" t="str">
        <f aca="false">仕様書作成!DX32</f>
        <v/>
      </c>
      <c r="AJ221" s="222" t="str">
        <f aca="false">仕様書作成!DY32</f>
        <v/>
      </c>
      <c r="AK221" s="222" t="str">
        <f aca="false">仕様書作成!DZ32</f>
        <v/>
      </c>
      <c r="AL221" s="222" t="str">
        <f aca="false">仕様書作成!EA32</f>
        <v/>
      </c>
      <c r="AM221" s="222" t="str">
        <f aca="false">仕様書作成!EB32</f>
        <v/>
      </c>
      <c r="AN221" s="222" t="str">
        <f aca="false">仕様書作成!EC32</f>
        <v/>
      </c>
      <c r="AO221" s="222" t="str">
        <f aca="false">仕様書作成!ED32</f>
        <v/>
      </c>
      <c r="AP221" s="222" t="str">
        <f aca="false">仕様書作成!EE32</f>
        <v/>
      </c>
      <c r="AQ221" s="222" t="str">
        <f aca="false">仕様書作成!EF32</f>
        <v/>
      </c>
      <c r="AR221" s="222"/>
      <c r="AS221" s="222"/>
    </row>
    <row r="222" customFormat="false" ht="12.75" hidden="false" customHeight="true" outlineLevel="0" collapsed="false">
      <c r="O222" s="627" t="s">
        <v>869</v>
      </c>
      <c r="R222" s="222"/>
      <c r="S222" s="222"/>
      <c r="T222" s="222" t="str">
        <f aca="false">仕様書作成!DI33</f>
        <v/>
      </c>
      <c r="U222" s="222" t="str">
        <f aca="false">仕様書作成!DJ33</f>
        <v/>
      </c>
      <c r="V222" s="222" t="str">
        <f aca="false">仕様書作成!DK33</f>
        <v/>
      </c>
      <c r="W222" s="222" t="str">
        <f aca="false">仕様書作成!DL33</f>
        <v/>
      </c>
      <c r="X222" s="222" t="str">
        <f aca="false">仕様書作成!DM33</f>
        <v/>
      </c>
      <c r="Y222" s="222" t="str">
        <f aca="false">仕様書作成!DN33</f>
        <v/>
      </c>
      <c r="Z222" s="222" t="str">
        <f aca="false">仕様書作成!DO33</f>
        <v/>
      </c>
      <c r="AA222" s="222" t="str">
        <f aca="false">仕様書作成!DP33</f>
        <v/>
      </c>
      <c r="AB222" s="222" t="str">
        <f aca="false">仕様書作成!DQ33</f>
        <v/>
      </c>
      <c r="AC222" s="222" t="str">
        <f aca="false">仕様書作成!DR33</f>
        <v/>
      </c>
      <c r="AD222" s="222" t="str">
        <f aca="false">仕様書作成!DS33</f>
        <v/>
      </c>
      <c r="AE222" s="222" t="str">
        <f aca="false">仕様書作成!DT33</f>
        <v/>
      </c>
      <c r="AF222" s="222" t="str">
        <f aca="false">仕様書作成!DU33</f>
        <v/>
      </c>
      <c r="AG222" s="222" t="str">
        <f aca="false">仕様書作成!DV33</f>
        <v/>
      </c>
      <c r="AH222" s="222" t="str">
        <f aca="false">仕様書作成!DW33</f>
        <v/>
      </c>
      <c r="AI222" s="222" t="str">
        <f aca="false">仕様書作成!DX33</f>
        <v/>
      </c>
      <c r="AJ222" s="222" t="str">
        <f aca="false">仕様書作成!DY33</f>
        <v/>
      </c>
      <c r="AK222" s="222" t="str">
        <f aca="false">仕様書作成!DZ33</f>
        <v/>
      </c>
      <c r="AL222" s="222" t="str">
        <f aca="false">仕様書作成!EA33</f>
        <v/>
      </c>
      <c r="AM222" s="222" t="str">
        <f aca="false">仕様書作成!EB33</f>
        <v/>
      </c>
      <c r="AN222" s="222" t="str">
        <f aca="false">仕様書作成!EC33</f>
        <v/>
      </c>
      <c r="AO222" s="222" t="str">
        <f aca="false">仕様書作成!ED33</f>
        <v/>
      </c>
      <c r="AP222" s="222" t="str">
        <f aca="false">仕様書作成!EE33</f>
        <v/>
      </c>
      <c r="AQ222" s="222" t="str">
        <f aca="false">仕様書作成!EF33</f>
        <v/>
      </c>
      <c r="AR222" s="222"/>
      <c r="AS222" s="222"/>
    </row>
    <row r="223" customFormat="false" ht="12.75" hidden="false" customHeight="true" outlineLevel="0" collapsed="false">
      <c r="O223" s="627" t="s">
        <v>870</v>
      </c>
      <c r="R223" s="222"/>
      <c r="S223" s="222"/>
      <c r="T223" s="222" t="str">
        <f aca="false">仕様書作成!DI14</f>
        <v/>
      </c>
      <c r="U223" s="222" t="str">
        <f aca="false">仕様書作成!DJ14</f>
        <v/>
      </c>
      <c r="V223" s="222" t="str">
        <f aca="false">仕様書作成!DK14</f>
        <v/>
      </c>
      <c r="W223" s="222" t="str">
        <f aca="false">仕様書作成!DL14</f>
        <v/>
      </c>
      <c r="X223" s="222" t="str">
        <f aca="false">仕様書作成!DM14</f>
        <v/>
      </c>
      <c r="Y223" s="222" t="str">
        <f aca="false">仕様書作成!DN14</f>
        <v/>
      </c>
      <c r="Z223" s="222" t="str">
        <f aca="false">仕様書作成!DO14</f>
        <v/>
      </c>
      <c r="AA223" s="222" t="str">
        <f aca="false">仕様書作成!DP14</f>
        <v/>
      </c>
      <c r="AB223" s="222" t="str">
        <f aca="false">仕様書作成!DQ14</f>
        <v/>
      </c>
      <c r="AC223" s="222" t="str">
        <f aca="false">仕様書作成!DR14</f>
        <v/>
      </c>
      <c r="AD223" s="222" t="str">
        <f aca="false">仕様書作成!DS14</f>
        <v/>
      </c>
      <c r="AE223" s="222" t="str">
        <f aca="false">仕様書作成!DT14</f>
        <v/>
      </c>
      <c r="AF223" s="222" t="str">
        <f aca="false">仕様書作成!DU14</f>
        <v/>
      </c>
      <c r="AG223" s="222" t="str">
        <f aca="false">仕様書作成!DV14</f>
        <v/>
      </c>
      <c r="AH223" s="222" t="str">
        <f aca="false">仕様書作成!DW14</f>
        <v/>
      </c>
      <c r="AI223" s="222" t="str">
        <f aca="false">仕様書作成!DX14</f>
        <v/>
      </c>
      <c r="AJ223" s="222" t="str">
        <f aca="false">仕様書作成!DY14</f>
        <v/>
      </c>
      <c r="AK223" s="222" t="str">
        <f aca="false">仕様書作成!DZ14</f>
        <v/>
      </c>
      <c r="AL223" s="222" t="str">
        <f aca="false">仕様書作成!EA14</f>
        <v/>
      </c>
      <c r="AM223" s="222" t="str">
        <f aca="false">仕様書作成!EB14</f>
        <v/>
      </c>
      <c r="AN223" s="222" t="str">
        <f aca="false">仕様書作成!EC14</f>
        <v/>
      </c>
      <c r="AO223" s="222" t="str">
        <f aca="false">仕様書作成!ED14</f>
        <v/>
      </c>
      <c r="AP223" s="222" t="str">
        <f aca="false">仕様書作成!EE14</f>
        <v/>
      </c>
      <c r="AQ223" s="222" t="str">
        <f aca="false">仕様書作成!EF14</f>
        <v/>
      </c>
      <c r="AR223" s="222" t="n">
        <f aca="false">仕様書作成!EG14</f>
        <v>0</v>
      </c>
      <c r="AS223" s="222" t="n">
        <f aca="false">仕様書作成!EH14</f>
        <v>0</v>
      </c>
    </row>
    <row r="224" customFormat="false" ht="12.75" hidden="false" customHeight="true" outlineLevel="0" collapsed="false">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row>
    <row r="225" customFormat="false" ht="12.75" hidden="false" customHeight="true" outlineLevel="0" collapsed="false">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row>
    <row r="226" customFormat="false" ht="12.75" hidden="false" customHeight="true" outlineLevel="0" collapsed="false">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row>
    <row r="227" customFormat="false" ht="12.75" hidden="false" customHeight="true" outlineLevel="0" collapsed="false">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row>
    <row r="228" customFormat="false" ht="12.75" hidden="false" customHeight="true" outlineLevel="0" collapsed="false">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row>
    <row r="229" customFormat="false" ht="12.75" hidden="false" customHeight="true" outlineLevel="0" collapsed="false">
      <c r="O229" s="627" t="s">
        <v>871</v>
      </c>
      <c r="R229" s="222"/>
      <c r="S229" s="222"/>
      <c r="T229" s="222" t="str">
        <f aca="false">IF(仕様書作成!DI35="","",仕様書作成!DI35)</f>
        <v/>
      </c>
      <c r="U229" s="222" t="str">
        <f aca="false">IF(仕様書作成!DJ35="","",仕様書作成!DJ35)</f>
        <v/>
      </c>
      <c r="V229" s="222" t="str">
        <f aca="false">IF(仕様書作成!DK35="","",仕様書作成!DK35)</f>
        <v/>
      </c>
      <c r="W229" s="222" t="str">
        <f aca="false">IF(仕様書作成!DL35="","",仕様書作成!DL35)</f>
        <v/>
      </c>
      <c r="X229" s="222" t="str">
        <f aca="false">IF(仕様書作成!DM35="","",仕様書作成!DM35)</f>
        <v/>
      </c>
      <c r="Y229" s="222" t="str">
        <f aca="false">IF(仕様書作成!DN35="","",仕様書作成!DN35)</f>
        <v/>
      </c>
      <c r="Z229" s="222" t="str">
        <f aca="false">IF(仕様書作成!DO35="","",仕様書作成!DO35)</f>
        <v/>
      </c>
      <c r="AA229" s="222" t="str">
        <f aca="false">IF(仕様書作成!DP35="","",仕様書作成!DP35)</f>
        <v/>
      </c>
      <c r="AB229" s="222" t="str">
        <f aca="false">IF(仕様書作成!DQ35="","",仕様書作成!DQ35)</f>
        <v/>
      </c>
      <c r="AC229" s="222" t="str">
        <f aca="false">IF(仕様書作成!DR35="","",仕様書作成!DR35)</f>
        <v/>
      </c>
      <c r="AD229" s="222" t="str">
        <f aca="false">IF(仕様書作成!DS35="","",仕様書作成!DS35)</f>
        <v/>
      </c>
      <c r="AE229" s="222" t="str">
        <f aca="false">IF(仕様書作成!DT35="","",仕様書作成!DT35)</f>
        <v/>
      </c>
      <c r="AF229" s="222" t="str">
        <f aca="false">IF(仕様書作成!DU35="","",仕様書作成!DU35)</f>
        <v/>
      </c>
      <c r="AG229" s="222" t="str">
        <f aca="false">IF(仕様書作成!DV35="","",仕様書作成!DV35)</f>
        <v/>
      </c>
      <c r="AH229" s="222" t="str">
        <f aca="false">IF(仕様書作成!DW35="","",仕様書作成!DW35)</f>
        <v/>
      </c>
      <c r="AI229" s="222" t="str">
        <f aca="false">IF(仕様書作成!DX35="","",仕様書作成!DX35)</f>
        <v/>
      </c>
      <c r="AJ229" s="222" t="str">
        <f aca="false">IF(仕様書作成!DY35="","",仕様書作成!DY35)</f>
        <v/>
      </c>
      <c r="AK229" s="222" t="str">
        <f aca="false">IF(仕様書作成!DZ35="","",仕様書作成!DZ35)</f>
        <v/>
      </c>
      <c r="AL229" s="222" t="str">
        <f aca="false">IF(仕様書作成!EA35="","",仕様書作成!EA35)</f>
        <v/>
      </c>
      <c r="AM229" s="222" t="str">
        <f aca="false">IF(仕様書作成!EB35="","",仕様書作成!EB35)</f>
        <v/>
      </c>
      <c r="AN229" s="222" t="str">
        <f aca="false">IF(仕様書作成!EC35="","",仕様書作成!EC35)</f>
        <v/>
      </c>
      <c r="AO229" s="222" t="str">
        <f aca="false">IF(仕様書作成!ED35="","",仕様書作成!ED35)</f>
        <v/>
      </c>
      <c r="AP229" s="222" t="str">
        <f aca="false">IF(仕様書作成!EE35="","",仕様書作成!EE35)</f>
        <v/>
      </c>
      <c r="AQ229" s="222" t="str">
        <f aca="false">IF(仕様書作成!EF35="","",仕様書作成!EF35)</f>
        <v/>
      </c>
      <c r="AR229" s="222" t="str">
        <f aca="false">IF(仕様書作成!EG35="","",仕様書作成!EG35)</f>
        <v/>
      </c>
      <c r="AS229" s="222"/>
    </row>
    <row r="230" customFormat="false" ht="12.75" hidden="false" customHeight="true" outlineLevel="0" collapsed="false">
      <c r="O230" s="627" t="s">
        <v>212</v>
      </c>
      <c r="R230" s="222"/>
      <c r="S230" s="222"/>
      <c r="T230" s="222" t="str">
        <f aca="false">IF(仕様書作成!DI36="","",仕様書作成!DI36)</f>
        <v/>
      </c>
      <c r="U230" s="222" t="str">
        <f aca="false">IF(仕様書作成!DJ36="","",仕様書作成!DJ36)</f>
        <v/>
      </c>
      <c r="V230" s="222" t="str">
        <f aca="false">IF(仕様書作成!DK36="","",仕様書作成!DK36)</f>
        <v/>
      </c>
      <c r="W230" s="222" t="str">
        <f aca="false">IF(仕様書作成!DL36="","",仕様書作成!DL36)</f>
        <v/>
      </c>
      <c r="X230" s="222" t="str">
        <f aca="false">IF(仕様書作成!DM36="","",仕様書作成!DM36)</f>
        <v/>
      </c>
      <c r="Y230" s="222" t="str">
        <f aca="false">IF(仕様書作成!DN36="","",仕様書作成!DN36)</f>
        <v/>
      </c>
      <c r="Z230" s="222" t="str">
        <f aca="false">IF(仕様書作成!DO36="","",仕様書作成!DO36)</f>
        <v/>
      </c>
      <c r="AA230" s="222" t="str">
        <f aca="false">IF(仕様書作成!DP36="","",仕様書作成!DP36)</f>
        <v/>
      </c>
      <c r="AB230" s="222" t="str">
        <f aca="false">IF(仕様書作成!DQ36="","",仕様書作成!DQ36)</f>
        <v/>
      </c>
      <c r="AC230" s="222" t="str">
        <f aca="false">IF(仕様書作成!DR36="","",仕様書作成!DR36)</f>
        <v/>
      </c>
      <c r="AD230" s="222" t="str">
        <f aca="false">IF(仕様書作成!DS36="","",仕様書作成!DS36)</f>
        <v/>
      </c>
      <c r="AE230" s="222" t="str">
        <f aca="false">IF(仕様書作成!DT36="","",仕様書作成!DT36)</f>
        <v/>
      </c>
      <c r="AF230" s="222" t="str">
        <f aca="false">IF(仕様書作成!DU36="","",仕様書作成!DU36)</f>
        <v/>
      </c>
      <c r="AG230" s="222" t="str">
        <f aca="false">IF(仕様書作成!DV36="","",仕様書作成!DV36)</f>
        <v/>
      </c>
      <c r="AH230" s="222" t="str">
        <f aca="false">IF(仕様書作成!DW36="","",仕様書作成!DW36)</f>
        <v/>
      </c>
      <c r="AI230" s="222" t="str">
        <f aca="false">IF(仕様書作成!DX36="","",仕様書作成!DX36)</f>
        <v/>
      </c>
      <c r="AJ230" s="222" t="str">
        <f aca="false">IF(仕様書作成!DY36="","",仕様書作成!DY36)</f>
        <v/>
      </c>
      <c r="AK230" s="222" t="str">
        <f aca="false">IF(仕様書作成!DZ36="","",仕様書作成!DZ36)</f>
        <v/>
      </c>
      <c r="AL230" s="222" t="str">
        <f aca="false">IF(仕様書作成!EA36="","",仕様書作成!EA36)</f>
        <v/>
      </c>
      <c r="AM230" s="222" t="str">
        <f aca="false">IF(仕様書作成!EB36="","",仕様書作成!EB36)</f>
        <v/>
      </c>
      <c r="AN230" s="222" t="str">
        <f aca="false">IF(仕様書作成!EC36="","",仕様書作成!EC36)</f>
        <v/>
      </c>
      <c r="AO230" s="222" t="str">
        <f aca="false">IF(仕様書作成!ED36="","",仕様書作成!ED36)</f>
        <v/>
      </c>
      <c r="AP230" s="222" t="str">
        <f aca="false">IF(仕様書作成!EE36="","",仕様書作成!EE36)</f>
        <v/>
      </c>
      <c r="AQ230" s="222" t="str">
        <f aca="false">IF(仕様書作成!EF36="","",仕様書作成!EF36)</f>
        <v/>
      </c>
      <c r="AR230" s="222" t="str">
        <f aca="false">IF(仕様書作成!EG36="","",仕様書作成!EG36)</f>
        <v/>
      </c>
      <c r="AS230" s="222"/>
    </row>
    <row r="231" customFormat="false" ht="12.75" hidden="false" customHeight="true" outlineLevel="0" collapsed="false">
      <c r="O231" s="627" t="s">
        <v>118</v>
      </c>
      <c r="R231" s="222"/>
      <c r="S231" s="222"/>
      <c r="T231" s="222" t="str">
        <f aca="false">IF(仕様書作成!DI37="","",仕様書作成!DI37)</f>
        <v/>
      </c>
      <c r="U231" s="222" t="str">
        <f aca="false">IF(仕様書作成!DJ37="","",仕様書作成!DJ37)</f>
        <v/>
      </c>
      <c r="V231" s="222" t="str">
        <f aca="false">IF(仕様書作成!DK37="","",仕様書作成!DK37)</f>
        <v/>
      </c>
      <c r="W231" s="222" t="str">
        <f aca="false">IF(仕様書作成!DL37="","",仕様書作成!DL37)</f>
        <v/>
      </c>
      <c r="X231" s="222" t="str">
        <f aca="false">IF(仕様書作成!DM37="","",仕様書作成!DM37)</f>
        <v/>
      </c>
      <c r="Y231" s="222" t="str">
        <f aca="false">IF(仕様書作成!DN37="","",仕様書作成!DN37)</f>
        <v/>
      </c>
      <c r="Z231" s="222" t="str">
        <f aca="false">IF(仕様書作成!DO37="","",仕様書作成!DO37)</f>
        <v/>
      </c>
      <c r="AA231" s="222" t="str">
        <f aca="false">IF(仕様書作成!DP37="","",仕様書作成!DP37)</f>
        <v/>
      </c>
      <c r="AB231" s="222" t="str">
        <f aca="false">IF(仕様書作成!DQ37="","",仕様書作成!DQ37)</f>
        <v/>
      </c>
      <c r="AC231" s="222" t="str">
        <f aca="false">IF(仕様書作成!DR37="","",仕様書作成!DR37)</f>
        <v/>
      </c>
      <c r="AD231" s="222" t="str">
        <f aca="false">IF(仕様書作成!DS37="","",仕様書作成!DS37)</f>
        <v/>
      </c>
      <c r="AE231" s="222" t="str">
        <f aca="false">IF(仕様書作成!DT37="","",仕様書作成!DT37)</f>
        <v/>
      </c>
      <c r="AF231" s="222" t="str">
        <f aca="false">IF(仕様書作成!DU37="","",仕様書作成!DU37)</f>
        <v/>
      </c>
      <c r="AG231" s="222" t="str">
        <f aca="false">IF(仕様書作成!DV37="","",仕様書作成!DV37)</f>
        <v/>
      </c>
      <c r="AH231" s="222" t="str">
        <f aca="false">IF(仕様書作成!DW37="","",仕様書作成!DW37)</f>
        <v/>
      </c>
      <c r="AI231" s="222" t="str">
        <f aca="false">IF(仕様書作成!DX37="","",仕様書作成!DX37)</f>
        <v/>
      </c>
      <c r="AJ231" s="222" t="str">
        <f aca="false">IF(仕様書作成!DY37="","",仕様書作成!DY37)</f>
        <v/>
      </c>
      <c r="AK231" s="222" t="str">
        <f aca="false">IF(仕様書作成!DZ37="","",仕様書作成!DZ37)</f>
        <v/>
      </c>
      <c r="AL231" s="222" t="str">
        <f aca="false">IF(仕様書作成!EA37="","",仕様書作成!EA37)</f>
        <v/>
      </c>
      <c r="AM231" s="222" t="str">
        <f aca="false">IF(仕様書作成!EB37="","",仕様書作成!EB37)</f>
        <v/>
      </c>
      <c r="AN231" s="222" t="str">
        <f aca="false">IF(仕様書作成!EC37="","",仕様書作成!EC37)</f>
        <v/>
      </c>
      <c r="AO231" s="222" t="str">
        <f aca="false">IF(仕様書作成!ED37="","",仕様書作成!ED37)</f>
        <v/>
      </c>
      <c r="AP231" s="222" t="str">
        <f aca="false">IF(仕様書作成!EE37="","",仕様書作成!EE37)</f>
        <v/>
      </c>
      <c r="AQ231" s="222" t="str">
        <f aca="false">IF(仕様書作成!EF37="","",仕様書作成!EF37)</f>
        <v/>
      </c>
      <c r="AR231" s="222" t="str">
        <f aca="false">IF(仕様書作成!EG37="","",仕様書作成!EG37)</f>
        <v/>
      </c>
      <c r="AS231" s="222"/>
    </row>
    <row r="232" customFormat="false" ht="12.75" hidden="false" customHeight="true" outlineLevel="0" collapsed="false">
      <c r="O232" s="627" t="s">
        <v>509</v>
      </c>
      <c r="R232" s="222"/>
      <c r="S232" s="222"/>
      <c r="T232" s="222" t="str">
        <f aca="false">IF(仕様書作成!K72="→","&gt;","")</f>
        <v/>
      </c>
      <c r="U232" s="222" t="str">
        <f aca="false">IF(仕様書作成!L72="→","&gt;","")</f>
        <v/>
      </c>
      <c r="V232" s="222" t="str">
        <f aca="false">IF(仕様書作成!M72="→","&gt;","")</f>
        <v/>
      </c>
      <c r="W232" s="222" t="str">
        <f aca="false">IF(仕様書作成!N72="→","&gt;","")</f>
        <v/>
      </c>
      <c r="X232" s="222" t="str">
        <f aca="false">IF(仕様書作成!O72="→","&gt;","")</f>
        <v/>
      </c>
      <c r="Y232" s="222" t="str">
        <f aca="false">IF(仕様書作成!P72="→","&gt;","")</f>
        <v/>
      </c>
      <c r="Z232" s="222" t="str">
        <f aca="false">IF(仕様書作成!Q72="→","&gt;","")</f>
        <v/>
      </c>
      <c r="AA232" s="222" t="str">
        <f aca="false">IF(仕様書作成!R72="→","&gt;","")</f>
        <v/>
      </c>
      <c r="AB232" s="222" t="str">
        <f aca="false">IF(仕様書作成!S72="→","&gt;","")</f>
        <v/>
      </c>
      <c r="AC232" s="222" t="str">
        <f aca="false">IF(仕様書作成!T72="→","&gt;","")</f>
        <v/>
      </c>
      <c r="AD232" s="222" t="str">
        <f aca="false">IF(仕様書作成!U72="→","&gt;","")</f>
        <v/>
      </c>
      <c r="AE232" s="222" t="str">
        <f aca="false">IF(仕様書作成!V72="→","&gt;","")</f>
        <v/>
      </c>
      <c r="AF232" s="222" t="str">
        <f aca="false">IF(仕様書作成!W72="→","&gt;","")</f>
        <v/>
      </c>
      <c r="AG232" s="222" t="str">
        <f aca="false">IF(仕様書作成!X72="→","&gt;","")</f>
        <v/>
      </c>
      <c r="AH232" s="222" t="str">
        <f aca="false">IF(仕様書作成!Y72="→","&gt;","")</f>
        <v/>
      </c>
      <c r="AI232" s="222" t="str">
        <f aca="false">IF(仕様書作成!Z72="→","&gt;","")</f>
        <v/>
      </c>
      <c r="AJ232" s="222" t="str">
        <f aca="false">IF(仕様書作成!AA72="→","&gt;","")</f>
        <v/>
      </c>
      <c r="AK232" s="222" t="str">
        <f aca="false">IF(仕様書作成!AB72="→","&gt;","")</f>
        <v/>
      </c>
      <c r="AL232" s="222" t="str">
        <f aca="false">IF(仕様書作成!AC72="→","&gt;","")</f>
        <v/>
      </c>
      <c r="AM232" s="222" t="str">
        <f aca="false">IF(仕様書作成!AD72="→","&gt;","")</f>
        <v/>
      </c>
      <c r="AN232" s="222" t="str">
        <f aca="false">IF(仕様書作成!AE72="→","&gt;","")</f>
        <v/>
      </c>
      <c r="AO232" s="222" t="str">
        <f aca="false">IF(仕様書作成!AF72="→","&gt;","")</f>
        <v/>
      </c>
      <c r="AP232" s="222" t="str">
        <f aca="false">IF(仕様書作成!AG72="→","&gt;","")</f>
        <v/>
      </c>
      <c r="AQ232" s="222"/>
      <c r="AR232" s="222"/>
      <c r="AS232" s="222"/>
    </row>
    <row r="233" customFormat="false" ht="12.75" hidden="false" customHeight="true" outlineLevel="0" collapsed="false">
      <c r="O233" s="627" t="s">
        <v>516</v>
      </c>
      <c r="R233" s="222"/>
      <c r="S233" s="222"/>
      <c r="T233" s="222" t="str">
        <f aca="false">IF(仕様書作成!K73="→","&gt;","")</f>
        <v/>
      </c>
      <c r="U233" s="222" t="str">
        <f aca="false">IF(仕様書作成!L73="→","&gt;","")</f>
        <v/>
      </c>
      <c r="V233" s="222" t="str">
        <f aca="false">IF(仕様書作成!M73="→","&gt;","")</f>
        <v/>
      </c>
      <c r="W233" s="222" t="str">
        <f aca="false">IF(仕様書作成!N73="→","&gt;","")</f>
        <v/>
      </c>
      <c r="X233" s="222" t="str">
        <f aca="false">IF(仕様書作成!O73="→","&gt;","")</f>
        <v/>
      </c>
      <c r="Y233" s="222" t="str">
        <f aca="false">IF(仕様書作成!P73="→","&gt;","")</f>
        <v/>
      </c>
      <c r="Z233" s="222" t="str">
        <f aca="false">IF(仕様書作成!Q73="→","&gt;","")</f>
        <v/>
      </c>
      <c r="AA233" s="222" t="str">
        <f aca="false">IF(仕様書作成!R73="→","&gt;","")</f>
        <v/>
      </c>
      <c r="AB233" s="222" t="str">
        <f aca="false">IF(仕様書作成!S73="→","&gt;","")</f>
        <v/>
      </c>
      <c r="AC233" s="222" t="str">
        <f aca="false">IF(仕様書作成!T73="→","&gt;","")</f>
        <v/>
      </c>
      <c r="AD233" s="222" t="str">
        <f aca="false">IF(仕様書作成!U73="→","&gt;","")</f>
        <v/>
      </c>
      <c r="AE233" s="222" t="str">
        <f aca="false">IF(仕様書作成!V73="→","&gt;","")</f>
        <v/>
      </c>
      <c r="AF233" s="222" t="str">
        <f aca="false">IF(仕様書作成!W73="→","&gt;","")</f>
        <v/>
      </c>
      <c r="AG233" s="222" t="str">
        <f aca="false">IF(仕様書作成!X73="→","&gt;","")</f>
        <v/>
      </c>
      <c r="AH233" s="222" t="str">
        <f aca="false">IF(仕様書作成!Y73="→","&gt;","")</f>
        <v/>
      </c>
      <c r="AI233" s="222" t="str">
        <f aca="false">IF(仕様書作成!Z73="→","&gt;","")</f>
        <v/>
      </c>
      <c r="AJ233" s="222" t="str">
        <f aca="false">IF(仕様書作成!AA73="→","&gt;","")</f>
        <v/>
      </c>
      <c r="AK233" s="222" t="str">
        <f aca="false">IF(仕様書作成!AB73="→","&gt;","")</f>
        <v/>
      </c>
      <c r="AL233" s="222" t="str">
        <f aca="false">IF(仕様書作成!AC73="→","&gt;","")</f>
        <v/>
      </c>
      <c r="AM233" s="222" t="str">
        <f aca="false">IF(仕様書作成!AD73="→","&gt;","")</f>
        <v/>
      </c>
      <c r="AN233" s="222" t="str">
        <f aca="false">IF(仕様書作成!AE73="→","&gt;","")</f>
        <v/>
      </c>
      <c r="AO233" s="222" t="str">
        <f aca="false">IF(仕様書作成!AF73="→","&gt;","")</f>
        <v/>
      </c>
      <c r="AP233" s="222" t="str">
        <f aca="false">IF(仕様書作成!AG73="→","&gt;","")</f>
        <v/>
      </c>
      <c r="AQ233" s="222"/>
      <c r="AR233" s="222"/>
      <c r="AS233" s="222"/>
    </row>
    <row r="234" customFormat="false" ht="12.75" hidden="false" customHeight="true" outlineLevel="0" collapsed="false">
      <c r="O234" s="627" t="s">
        <v>872</v>
      </c>
      <c r="R234" s="222"/>
      <c r="S234" s="222"/>
      <c r="T234" s="222" t="str">
        <f aca="false">IF(仕様書作成!K35="","",仕様書作成!K35)</f>
        <v/>
      </c>
      <c r="U234" s="222" t="str">
        <f aca="false">IF(仕様書作成!L35="","",仕様書作成!L35)</f>
        <v/>
      </c>
      <c r="V234" s="222" t="str">
        <f aca="false">IF(仕様書作成!M35="","",仕様書作成!M35)</f>
        <v/>
      </c>
      <c r="W234" s="222" t="str">
        <f aca="false">IF(仕様書作成!N35="","",仕様書作成!N35)</f>
        <v/>
      </c>
      <c r="X234" s="222" t="str">
        <f aca="false">IF(仕様書作成!O35="","",仕様書作成!O35)</f>
        <v/>
      </c>
      <c r="Y234" s="222" t="str">
        <f aca="false">IF(仕様書作成!P35="","",仕様書作成!P35)</f>
        <v/>
      </c>
      <c r="Z234" s="222" t="str">
        <f aca="false">IF(仕様書作成!Q35="","",仕様書作成!Q35)</f>
        <v/>
      </c>
      <c r="AA234" s="222" t="str">
        <f aca="false">IF(仕様書作成!R35="","",仕様書作成!R35)</f>
        <v/>
      </c>
      <c r="AB234" s="222" t="str">
        <f aca="false">IF(仕様書作成!S35="","",仕様書作成!S35)</f>
        <v/>
      </c>
      <c r="AC234" s="222" t="str">
        <f aca="false">IF(仕様書作成!T35="","",仕様書作成!T35)</f>
        <v/>
      </c>
      <c r="AD234" s="222" t="str">
        <f aca="false">IF(仕様書作成!U35="","",仕様書作成!U35)</f>
        <v/>
      </c>
      <c r="AE234" s="222" t="str">
        <f aca="false">IF(仕様書作成!V35="","",仕様書作成!V35)</f>
        <v/>
      </c>
      <c r="AF234" s="222" t="str">
        <f aca="false">IF(仕様書作成!W35="","",仕様書作成!W35)</f>
        <v/>
      </c>
      <c r="AG234" s="222" t="str">
        <f aca="false">IF(仕様書作成!X35="","",仕様書作成!X35)</f>
        <v/>
      </c>
      <c r="AH234" s="222" t="str">
        <f aca="false">IF(仕様書作成!Y35="","",仕様書作成!Y35)</f>
        <v/>
      </c>
      <c r="AI234" s="222" t="str">
        <f aca="false">IF(仕様書作成!Z35="","",仕様書作成!Z35)</f>
        <v/>
      </c>
      <c r="AJ234" s="222" t="str">
        <f aca="false">IF(仕様書作成!AA35="","",仕様書作成!AA35)</f>
        <v/>
      </c>
      <c r="AK234" s="222" t="str">
        <f aca="false">IF(仕様書作成!AB35="","",仕様書作成!AB35)</f>
        <v/>
      </c>
      <c r="AL234" s="222" t="str">
        <f aca="false">IF(仕様書作成!AC35="","",仕様書作成!AC35)</f>
        <v/>
      </c>
      <c r="AM234" s="222" t="str">
        <f aca="false">IF(仕様書作成!AD35="","",仕様書作成!AD35)</f>
        <v/>
      </c>
      <c r="AN234" s="222" t="str">
        <f aca="false">IF(仕様書作成!AE35="","",仕様書作成!AE35)</f>
        <v/>
      </c>
      <c r="AO234" s="222" t="str">
        <f aca="false">IF(仕様書作成!AF35="","",仕様書作成!AF35)</f>
        <v/>
      </c>
      <c r="AP234" s="222" t="str">
        <f aca="false">IF(仕様書作成!AG35="","",仕様書作成!AG35)</f>
        <v/>
      </c>
      <c r="AQ234" s="222" t="str">
        <f aca="false">IF(仕様書作成!AH35="","",仕様書作成!AH35)</f>
        <v/>
      </c>
      <c r="AR234" s="222" t="str">
        <f aca="false">IF(仕様書作成!AI35="","",仕様書作成!AI35)</f>
        <v/>
      </c>
      <c r="AS234" s="222" t="str">
        <f aca="false">IF(仕様書作成!AJ35="","",仕様書作成!AJ35)</f>
        <v/>
      </c>
    </row>
    <row r="235" customFormat="false" ht="12.75" hidden="false" customHeight="true" outlineLevel="0" collapsed="false">
      <c r="O235" s="627" t="s">
        <v>873</v>
      </c>
      <c r="R235" s="222"/>
      <c r="S235" s="222"/>
      <c r="T235" s="222" t="str">
        <f aca="false">IF(仕様書作成!K38="","",仕様書作成!K38)</f>
        <v/>
      </c>
      <c r="U235" s="222" t="str">
        <f aca="false">IF(仕様書作成!L38="","",仕様書作成!L38)</f>
        <v/>
      </c>
      <c r="V235" s="222" t="str">
        <f aca="false">IF(仕様書作成!M38="","",仕様書作成!M38)</f>
        <v/>
      </c>
      <c r="W235" s="222" t="str">
        <f aca="false">IF(仕様書作成!N38="","",仕様書作成!N38)</f>
        <v/>
      </c>
      <c r="X235" s="222" t="str">
        <f aca="false">IF(仕様書作成!O38="","",仕様書作成!O38)</f>
        <v/>
      </c>
      <c r="Y235" s="222" t="str">
        <f aca="false">IF(仕様書作成!P38="","",仕様書作成!P38)</f>
        <v/>
      </c>
      <c r="Z235" s="222" t="str">
        <f aca="false">IF(仕様書作成!Q38="","",仕様書作成!Q38)</f>
        <v/>
      </c>
      <c r="AA235" s="222" t="str">
        <f aca="false">IF(仕様書作成!R38="","",仕様書作成!R38)</f>
        <v/>
      </c>
      <c r="AB235" s="222" t="str">
        <f aca="false">IF(仕様書作成!S38="","",仕様書作成!S38)</f>
        <v/>
      </c>
      <c r="AC235" s="222" t="str">
        <f aca="false">IF(仕様書作成!T38="","",仕様書作成!T38)</f>
        <v/>
      </c>
      <c r="AD235" s="222" t="str">
        <f aca="false">IF(仕様書作成!U38="","",仕様書作成!U38)</f>
        <v/>
      </c>
      <c r="AE235" s="222" t="str">
        <f aca="false">IF(仕様書作成!V38="","",仕様書作成!V38)</f>
        <v/>
      </c>
      <c r="AF235" s="222" t="str">
        <f aca="false">IF(仕様書作成!W38="","",仕様書作成!W38)</f>
        <v/>
      </c>
      <c r="AG235" s="222" t="str">
        <f aca="false">IF(仕様書作成!X38="","",仕様書作成!X38)</f>
        <v/>
      </c>
      <c r="AH235" s="222" t="str">
        <f aca="false">IF(仕様書作成!Y38="","",仕様書作成!Y38)</f>
        <v/>
      </c>
      <c r="AI235" s="222" t="str">
        <f aca="false">IF(仕様書作成!Z38="","",仕様書作成!Z38)</f>
        <v/>
      </c>
      <c r="AJ235" s="222" t="str">
        <f aca="false">IF(仕様書作成!AA38="","",仕様書作成!AA38)</f>
        <v/>
      </c>
      <c r="AK235" s="222" t="str">
        <f aca="false">IF(仕様書作成!AB38="","",仕様書作成!AB38)</f>
        <v/>
      </c>
      <c r="AL235" s="222" t="str">
        <f aca="false">IF(仕様書作成!AC38="","",仕様書作成!AC38)</f>
        <v/>
      </c>
      <c r="AM235" s="222" t="str">
        <f aca="false">IF(仕様書作成!AD38="","",仕様書作成!AD38)</f>
        <v/>
      </c>
      <c r="AN235" s="222" t="str">
        <f aca="false">IF(仕様書作成!AE38="","",仕様書作成!AE38)</f>
        <v/>
      </c>
      <c r="AO235" s="222" t="str">
        <f aca="false">IF(仕様書作成!AF38="","",仕様書作成!AF38)</f>
        <v/>
      </c>
      <c r="AP235" s="222" t="str">
        <f aca="false">IF(仕様書作成!AG38="","",仕様書作成!AG38)</f>
        <v/>
      </c>
      <c r="AQ235" s="222" t="str">
        <f aca="false">IF(仕様書作成!AH38="","",仕様書作成!AH38)</f>
        <v/>
      </c>
      <c r="AR235" s="222" t="str">
        <f aca="false">IF(仕様書作成!AI38="","",仕様書作成!AI38)</f>
        <v/>
      </c>
      <c r="AS235" s="222" t="str">
        <f aca="false">IF(仕様書作成!AJ38="","",仕様書作成!AJ38)</f>
        <v/>
      </c>
    </row>
    <row r="236" customFormat="false" ht="12.75" hidden="false" customHeight="true" outlineLevel="0" collapsed="false">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row>
    <row r="237" customFormat="false" ht="12.75" hidden="false" customHeight="true" outlineLevel="0" collapsed="false">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row>
    <row r="238" customFormat="false" ht="12.75" hidden="false" customHeight="true" outlineLevel="0" collapsed="false">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row>
    <row r="239" customFormat="false" ht="12.75" hidden="false" customHeight="true" outlineLevel="0" collapsed="false">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row>
    <row r="240" customFormat="false" ht="12.75" hidden="false" customHeight="true" outlineLevel="0" collapsed="false">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row>
    <row r="241" customFormat="false" ht="12.75" hidden="false" customHeight="true" outlineLevel="0" collapsed="false">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row>
    <row r="242" customFormat="false" ht="12.75" hidden="false" customHeight="true" outlineLevel="0" collapsed="false">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row>
    <row r="243" customFormat="false" ht="12.75" hidden="false" customHeight="true" outlineLevel="0" collapsed="false">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row>
    <row r="244" customFormat="false" ht="12.75" hidden="false" customHeight="true" outlineLevel="0" collapsed="false">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row>
    <row r="245" customFormat="false" ht="12.75" hidden="false" customHeight="true" outlineLevel="0" collapsed="false">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row>
    <row r="246" customFormat="false" ht="12.75" hidden="false" customHeight="true" outlineLevel="0" collapsed="false">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row>
    <row r="247" customFormat="false" ht="12.75" hidden="false" customHeight="true" outlineLevel="0" collapsed="false">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row>
    <row r="248" customFormat="false" ht="12.75" hidden="false" customHeight="true" outlineLevel="0" collapsed="false">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row>
    <row r="249" customFormat="false" ht="12.75" hidden="false" customHeight="true" outlineLevel="0" collapsed="false">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row>
    <row r="250" customFormat="false" ht="12.75" hidden="false" customHeight="true" outlineLevel="0" collapsed="false">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row>
    <row r="251" customFormat="false" ht="12.75" hidden="false" customHeight="true" outlineLevel="0" collapsed="false">
      <c r="K251" s="485" t="str">
        <f aca="false" t="array" ref="K251:K251">IF(COUNTA($N$2:$N$169)&lt;ROW(N1),"",INDEX($K$1:$K$169,SMALL(IF($N$2:$N$169&lt;&gt;"",ROW($N$2:$N$169)),ROW(N1))))</f>
        <v>マニホールドベース</v>
      </c>
      <c r="L251" s="485" t="str">
        <f aca="false" t="array" ref="L251:L251">IF(COUNTA($N$2:$N$169)&lt;ROW(N1),"",INDEX($L$1:$L$169,SMALL(IF($N$2:$N$169&lt;&gt;"",ROW($N$2:$N$169)),ROW(N1))))</f>
        <v>必須項目に入力漏れがあります</v>
      </c>
      <c r="M251" s="485" t="n">
        <f aca="false" t="array" ref="M251:M251">IF(COUNTA($N$2:$N$169)&lt;ROW(N1),"",INDEX($N$1:$N$169,SMALL(IF($N$2:$N$169&lt;&gt;"",ROW($N$2:$N$169)),ROW(N1))))</f>
        <v>1</v>
      </c>
      <c r="R251" s="222" t="n">
        <f aca="false">IF(COUNTA($N$2:$N$169)&lt;ROW(N1),"",INDEX($R$1:$R$169,SMALL(IF($N$2:$N$169&lt;&gt;"",ROW($N$2:$N$169)),ROW(N1))))</f>
        <v>0</v>
      </c>
      <c r="S251" s="222" t="n">
        <f aca="false">IF(COUNTA($N$2:$N$169)&lt;ROW(N1),"",INDEX($S$1:$S$169,SMALL(IF($N$2:$N$169&lt;&gt;"",ROW($N$2:$N$169)),ROW(N1))))</f>
        <v>0</v>
      </c>
      <c r="T251" s="222" t="str">
        <f aca="false" t="array" ref="T251:T251">IF(COUNTA($N$2:$N$169)&lt;ROW(N1),"",INDEX($T$1:$T$169,SMALL(IF($N$2:$N$169&lt;&gt;"",ROW($N$2:$N$169)),ROW(N1))))</f>
        <v/>
      </c>
      <c r="U251" s="222" t="str">
        <f aca="false" t="array" ref="U251:U251">IF(COUNTA($N$2:$N$169)&lt;ROW(N1),"",INDEX($U$1:$U$169,SMALL(IF($N$2:$N$169&lt;&gt;"",ROW($N$2:$N$169)),ROW(N1))))</f>
        <v/>
      </c>
      <c r="V251" s="222" t="str">
        <f aca="false" t="array" ref="V251:V251">IF(COUNTA($N$2:$N$169)&lt;ROW(N1),"",INDEX($V$1:$V$169,SMALL(IF($N$2:$N$169&lt;&gt;"",ROW($N$2:$N$169)),ROW(N1))))</f>
        <v/>
      </c>
      <c r="W251" s="222" t="str">
        <f aca="false" t="array" ref="W251:W251">IF(COUNTA($N$2:$N$169)&lt;ROW(N1),"",INDEX($W$1:$W$169,SMALL(IF($N$2:$N$169&lt;&gt;"",ROW($N$2:$N$169)),ROW(N1))))</f>
        <v/>
      </c>
      <c r="X251" s="222" t="str">
        <f aca="false" t="array" ref="X251:X251">IF(COUNTA($N$2:$N$169)&lt;ROW(N1),"",INDEX($X$1:$X$169,SMALL(IF($N$2:$N$169&lt;&gt;"",ROW($N$2:$N$169)),ROW(N1))))</f>
        <v/>
      </c>
      <c r="Y251" s="222" t="str">
        <f aca="false" t="array" ref="Y251:Y251">IF(COUNTA($N$2:$N$169)&lt;ROW(N1),"",INDEX($Y$1:$Y$169,SMALL(IF($N$2:$N$169&lt;&gt;"",ROW($N$2:$N$169)),ROW(N1))))</f>
        <v/>
      </c>
      <c r="Z251" s="222" t="str">
        <f aca="false" t="array" ref="Z251:Z251">IF(COUNTA($N$2:$N$169)&lt;ROW(N1),"",INDEX($Z$1:$Z$169,SMALL(IF($N$2:$N$169&lt;&gt;"",ROW($N$2:$N$169)),ROW(N1))))</f>
        <v/>
      </c>
      <c r="AA251" s="222" t="str">
        <f aca="false" t="array" ref="AA251:AA251">IF(COUNTA($N$2:$N$169)&lt;ROW(N1),"",INDEX($AA$1:$AA$169,SMALL(IF($N$2:$N$169&lt;&gt;"",ROW($N$2:$N$169)),ROW(N1))))</f>
        <v/>
      </c>
      <c r="AB251" s="222" t="str">
        <f aca="false" t="array" ref="AB251:AB251">IF(COUNTA($N$2:$N$169)&lt;ROW(N1),"",INDEX($AB$1:$AB$169,SMALL(IF($N$2:$N$169&lt;&gt;"",ROW($N$2:$N$169)),ROW(N1))))</f>
        <v/>
      </c>
      <c r="AC251" s="222" t="str">
        <f aca="false" t="array" ref="AC251:AC251">IF(COUNTA($N$2:$N$169)&lt;ROW(N1),"",INDEX($AC$1:$AC$169,SMALL(IF($N$2:$N$169&lt;&gt;"",ROW($N$2:$N$169)),ROW(N1))))</f>
        <v/>
      </c>
      <c r="AD251" s="222" t="str">
        <f aca="false" t="array" ref="AD251:AD251">IF(COUNTA($N$2:$N$169)&lt;ROW(N1),"",INDEX($AD$1:$AD$169,SMALL(IF($N$2:$N$169&lt;&gt;"",ROW($N$2:$N$169)),ROW(N1))))</f>
        <v/>
      </c>
      <c r="AE251" s="222" t="str">
        <f aca="false" t="array" ref="AE251:AE251">IF(COUNTA($N$2:$N$169)&lt;ROW(N1),"",INDEX($AE$1:$AE$169,SMALL(IF($N$2:$N$169&lt;&gt;"",ROW($N$2:$N$169)),ROW(N1))))</f>
        <v/>
      </c>
      <c r="AF251" s="222" t="str">
        <f aca="false" t="array" ref="AF251:AF251">IF(COUNTA($N$2:$N$169)&lt;ROW(N1),"",INDEX($AF$1:$AF$169,SMALL(IF($N$2:$N$169&lt;&gt;"",ROW($N$2:$N$169)),ROW(N1))))</f>
        <v/>
      </c>
      <c r="AG251" s="222" t="str">
        <f aca="false" t="array" ref="AG251:AG251">IF(COUNTA($N$2:$N$169)&lt;ROW(N1),"",INDEX($AG$1:$AG$169,SMALL(IF($N$2:$N$169&lt;&gt;"",ROW($N$2:$N$169)),ROW(N1))))</f>
        <v/>
      </c>
      <c r="AH251" s="222" t="str">
        <f aca="false" t="array" ref="AH251:AH251">IF(COUNTA($N$2:$N$169)&lt;ROW(N1),"",INDEX($AH$1:$AH$169,SMALL(IF($N$2:$N$169&lt;&gt;"",ROW($N$2:$N$169)),ROW(N1))))</f>
        <v/>
      </c>
      <c r="AI251" s="222" t="str">
        <f aca="false" t="array" ref="AI251:AI251">IF(COUNTA($N$2:$N$169)&lt;ROW(N1),"",INDEX($AI$1:$AI$169,SMALL(IF($N$2:$N$169&lt;&gt;"",ROW($N$2:$N$169)),ROW(N1))))</f>
        <v/>
      </c>
      <c r="AJ251" s="222" t="str">
        <f aca="false" t="array" ref="AJ251:AJ251">IF(COUNTA($N$2:$N$169)&lt;ROW(N1),"",INDEX($AJ$1:$AJ$169,SMALL(IF($N$2:$N$169&lt;&gt;"",ROW($N$2:$N$169)),ROW(N1))))</f>
        <v/>
      </c>
      <c r="AK251" s="222" t="str">
        <f aca="false" t="array" ref="AK251:AK251">IF(COUNTA($N$2:$N$169)&lt;ROW(N1),"",INDEX($AK$1:$AK$169,SMALL(IF($N$2:$N$169&lt;&gt;"",ROW($N$2:$N$169)),ROW(N1))))</f>
        <v/>
      </c>
      <c r="AL251" s="222" t="str">
        <f aca="false" t="array" ref="AL251:AL251">IF(COUNTA($N$2:$N$169)&lt;ROW(N1),"",INDEX($AL$1:$AL$169,SMALL(IF($N$2:$N$169&lt;&gt;"",ROW($N$2:$N$169)),ROW(N1))))</f>
        <v/>
      </c>
      <c r="AM251" s="222" t="str">
        <f aca="false" t="array" ref="AM251:AM251">IF(COUNTA($N$2:$N$169)&lt;ROW(N1),"",INDEX($AM$1:$AM$169,SMALL(IF($N$2:$N$169&lt;&gt;"",ROW($N$2:$N$169)),ROW(N1))))</f>
        <v/>
      </c>
      <c r="AN251" s="222" t="str">
        <f aca="false" t="array" ref="AN251:AN251">IF(COUNTA($N$2:$N$169)&lt;ROW(N1),"",INDEX($AN$1:$AN$169,SMALL(IF($N$2:$N$169&lt;&gt;"",ROW($N$2:$N$169)),ROW(N1))))</f>
        <v/>
      </c>
      <c r="AO251" s="222" t="str">
        <f aca="false" t="array" ref="AO251:AO251">IF(COUNTA($N$2:$N$169)&lt;ROW(N1),"",INDEX($AO$1:$AO$169,SMALL(IF($N$2:$N$169&lt;&gt;"",ROW($N$2:$N$169)),ROW(N1))))</f>
        <v/>
      </c>
      <c r="AP251" s="222" t="str">
        <f aca="false" t="array" ref="AP251:AP251">IF(COUNTA($N$2:$N$169)&lt;ROW(N1),"",INDEX($AP$1:$AP$169,SMALL(IF($N$2:$N$169&lt;&gt;"",ROW($N$2:$N$169)),ROW(N1))))</f>
        <v/>
      </c>
      <c r="AQ251" s="222" t="str">
        <f aca="false" t="array" ref="AQ251:AQ251">IF(COUNTA($N$2:$N$169)&lt;ROW(N1),"",INDEX($AQ$1:$AQ$169,SMALL(IF($N$2:$N$169&lt;&gt;"",ROW($N$2:$N$169)),ROW(N1))))</f>
        <v/>
      </c>
      <c r="AR251" s="222" t="n">
        <f aca="false">IF(COUNTA($N$2:$N$169)&lt;ROW(N1),"",INDEX($AR$1:$AR$169,SMALL(IF($N$2:$N$169&lt;&gt;"",ROW($N$2:$N$169)),ROW(N1))))</f>
        <v>0</v>
      </c>
      <c r="AS251" s="222" t="n">
        <f aca="false">IF(COUNTA($N$2:$N$169)&lt;ROW(N1),"",INDEX($AS$1:$AS$169,SMALL(IF($N$2:$N$169&lt;&gt;"",ROW($N$2:$N$169)),ROW(N1))))</f>
        <v>0</v>
      </c>
    </row>
    <row r="252" customFormat="false" ht="12.75" hidden="false" customHeight="true" outlineLevel="0" collapsed="false">
      <c r="K252" s="485" t="e">
        <f aca="false" t="array" ref="K252:K252">IF(COUNTA($N$2:$N$169)&lt;ROW(N2),"",INDEX($K$1:$K$169,SMALL(IF($N$2:$N$169&lt;&gt;"",ROW($N$2:$N$169)),ROW(N2))))</f>
        <v>#VALUE!</v>
      </c>
      <c r="L252" s="485" t="e">
        <f aca="false" t="array" ref="L252:L252">IF(COUNTA($N$2:$N$169)&lt;ROW(N2),"",INDEX($L$1:$L$169,SMALL(IF($N$2:$N$169&lt;&gt;"",ROW($N$2:$N$169)),ROW(N2))))</f>
        <v>#VALUE!</v>
      </c>
      <c r="M252" s="485" t="e">
        <f aca="false" t="array" ref="M252:M252">IF(COUNTA($N$2:$N$169)&lt;ROW(N2),"",INDEX($N$1:$N$169,SMALL(IF($N$2:$N$169&lt;&gt;"",ROW($N$2:$N$169)),ROW(N2))))</f>
        <v>#VALUE!</v>
      </c>
      <c r="R252" s="222" t="e">
        <f aca="false" t="array" ref="R252:R252">IF(COUNTA($N$2:$N$169)&lt;ROW(N2),"",INDEX($R$1:$R$169,SMALL(IF($N$2:$N$169&lt;&gt;"",ROW($N$2:$N$169)),ROW(N2))))</f>
        <v>#VALUE!</v>
      </c>
      <c r="S252" s="222" t="e">
        <f aca="false" t="array" ref="S252:S252">IF(COUNTA($N$2:$N$169)&lt;ROW(N2),"",INDEX($S$1:$S$169,SMALL(IF($N$2:$N$169&lt;&gt;"",ROW($N$2:$N$169)),ROW(N2))))</f>
        <v>#VALUE!</v>
      </c>
      <c r="T252" s="222" t="e">
        <f aca="false" t="array" ref="T252:T252">IF(COUNTA($N$2:$N$169)&lt;ROW(N2),"",INDEX($T$1:$T$169,SMALL(IF($N$2:$N$169&lt;&gt;"",ROW($N$2:$N$169)),ROW(N2))))</f>
        <v>#VALUE!</v>
      </c>
      <c r="U252" s="222" t="e">
        <f aca="false" t="array" ref="U252:U252">IF(COUNTA($N$2:$N$169)&lt;ROW(N2),"",INDEX($U$1:$U$169,SMALL(IF($N$2:$N$169&lt;&gt;"",ROW($N$2:$N$169)),ROW(N2))))</f>
        <v>#VALUE!</v>
      </c>
      <c r="V252" s="222" t="e">
        <f aca="false" t="array" ref="V252:V252">IF(COUNTA($N$2:$N$169)&lt;ROW(N2),"",INDEX($V$1:$V$169,SMALL(IF($N$2:$N$169&lt;&gt;"",ROW($N$2:$N$169)),ROW(N2))))</f>
        <v>#VALUE!</v>
      </c>
      <c r="W252" s="222" t="e">
        <f aca="false" t="array" ref="W252:W252">IF(COUNTA($N$2:$N$169)&lt;ROW(N2),"",INDEX($W$1:$W$169,SMALL(IF($N$2:$N$169&lt;&gt;"",ROW($N$2:$N$169)),ROW(N2))))</f>
        <v>#VALUE!</v>
      </c>
      <c r="X252" s="222" t="e">
        <f aca="false" t="array" ref="X252:X252">IF(COUNTA($N$2:$N$169)&lt;ROW(N2),"",INDEX($X$1:$X$169,SMALL(IF($N$2:$N$169&lt;&gt;"",ROW($N$2:$N$169)),ROW(N2))))</f>
        <v>#VALUE!</v>
      </c>
      <c r="Y252" s="222" t="e">
        <f aca="false" t="array" ref="Y252:Y252">IF(COUNTA($N$2:$N$169)&lt;ROW(N2),"",INDEX($Y$1:$Y$169,SMALL(IF($N$2:$N$169&lt;&gt;"",ROW($N$2:$N$169)),ROW(N2))))</f>
        <v>#VALUE!</v>
      </c>
      <c r="Z252" s="222" t="e">
        <f aca="false" t="array" ref="Z252:Z252">IF(COUNTA($N$2:$N$169)&lt;ROW(N2),"",INDEX($Z$1:$Z$169,SMALL(IF($N$2:$N$169&lt;&gt;"",ROW($N$2:$N$169)),ROW(N2))))</f>
        <v>#VALUE!</v>
      </c>
      <c r="AA252" s="222" t="e">
        <f aca="false" t="array" ref="AA252:AA252">IF(COUNTA($N$2:$N$169)&lt;ROW(N2),"",INDEX($AA$1:$AA$169,SMALL(IF($N$2:$N$169&lt;&gt;"",ROW($N$2:$N$169)),ROW(N2))))</f>
        <v>#VALUE!</v>
      </c>
      <c r="AB252" s="222" t="e">
        <f aca="false" t="array" ref="AB252:AB252">IF(COUNTA($N$2:$N$169)&lt;ROW(N2),"",INDEX($AB$1:$AB$169,SMALL(IF($N$2:$N$169&lt;&gt;"",ROW($N$2:$N$169)),ROW(N2))))</f>
        <v>#VALUE!</v>
      </c>
      <c r="AC252" s="222" t="e">
        <f aca="false" t="array" ref="AC252:AC252">IF(COUNTA($N$2:$N$169)&lt;ROW(N2),"",INDEX($AC$1:$AC$169,SMALL(IF($N$2:$N$169&lt;&gt;"",ROW($N$2:$N$169)),ROW(N2))))</f>
        <v>#VALUE!</v>
      </c>
      <c r="AD252" s="222" t="e">
        <f aca="false" t="array" ref="AD252:AD252">IF(COUNTA($N$2:$N$169)&lt;ROW(N2),"",INDEX($AD$1:$AD$169,SMALL(IF($N$2:$N$169&lt;&gt;"",ROW($N$2:$N$169)),ROW(N2))))</f>
        <v>#VALUE!</v>
      </c>
      <c r="AE252" s="222" t="e">
        <f aca="false" t="array" ref="AE252:AE252">IF(COUNTA($N$2:$N$169)&lt;ROW(N2),"",INDEX($AE$1:$AE$169,SMALL(IF($N$2:$N$169&lt;&gt;"",ROW($N$2:$N$169)),ROW(N2))))</f>
        <v>#VALUE!</v>
      </c>
      <c r="AF252" s="222" t="e">
        <f aca="false" t="array" ref="AF252:AF252">IF(COUNTA($N$2:$N$169)&lt;ROW(N2),"",INDEX($AF$1:$AF$169,SMALL(IF($N$2:$N$169&lt;&gt;"",ROW($N$2:$N$169)),ROW(N2))))</f>
        <v>#VALUE!</v>
      </c>
      <c r="AG252" s="222" t="e">
        <f aca="false" t="array" ref="AG252:AG252">IF(COUNTA($N$2:$N$169)&lt;ROW(N2),"",INDEX($AG$1:$AG$169,SMALL(IF($N$2:$N$169&lt;&gt;"",ROW($N$2:$N$169)),ROW(N2))))</f>
        <v>#VALUE!</v>
      </c>
      <c r="AH252" s="222" t="e">
        <f aca="false" t="array" ref="AH252:AH252">IF(COUNTA($N$2:$N$169)&lt;ROW(N2),"",INDEX($AH$1:$AH$169,SMALL(IF($N$2:$N$169&lt;&gt;"",ROW($N$2:$N$169)),ROW(N2))))</f>
        <v>#VALUE!</v>
      </c>
      <c r="AI252" s="222" t="e">
        <f aca="false" t="array" ref="AI252:AI252">IF(COUNTA($N$2:$N$169)&lt;ROW(N2),"",INDEX($AI$1:$AI$169,SMALL(IF($N$2:$N$169&lt;&gt;"",ROW($N$2:$N$169)),ROW(N2))))</f>
        <v>#VALUE!</v>
      </c>
      <c r="AJ252" s="222" t="e">
        <f aca="false" t="array" ref="AJ252:AJ252">IF(COUNTA($N$2:$N$169)&lt;ROW(N2),"",INDEX($AJ$1:$AJ$169,SMALL(IF($N$2:$N$169&lt;&gt;"",ROW($N$2:$N$169)),ROW(N2))))</f>
        <v>#VALUE!</v>
      </c>
      <c r="AK252" s="222" t="e">
        <f aca="false" t="array" ref="AK252:AK252">IF(COUNTA($N$2:$N$169)&lt;ROW(N2),"",INDEX($AK$1:$AK$169,SMALL(IF($N$2:$N$169&lt;&gt;"",ROW($N$2:$N$169)),ROW(N2))))</f>
        <v>#VALUE!</v>
      </c>
      <c r="AL252" s="222" t="e">
        <f aca="false" t="array" ref="AL252:AL252">IF(COUNTA($N$2:$N$169)&lt;ROW(N2),"",INDEX($AL$1:$AL$169,SMALL(IF($N$2:$N$169&lt;&gt;"",ROW($N$2:$N$169)),ROW(N2))))</f>
        <v>#VALUE!</v>
      </c>
      <c r="AM252" s="222" t="e">
        <f aca="false" t="array" ref="AM252:AM252">IF(COUNTA($N$2:$N$169)&lt;ROW(N2),"",INDEX($AM$1:$AM$169,SMALL(IF($N$2:$N$169&lt;&gt;"",ROW($N$2:$N$169)),ROW(N2))))</f>
        <v>#VALUE!</v>
      </c>
      <c r="AN252" s="222" t="e">
        <f aca="false" t="array" ref="AN252:AN252">IF(COUNTA($N$2:$N$169)&lt;ROW(N2),"",INDEX($AN$1:$AN$169,SMALL(IF($N$2:$N$169&lt;&gt;"",ROW($N$2:$N$169)),ROW(N2))))</f>
        <v>#VALUE!</v>
      </c>
      <c r="AO252" s="222" t="e">
        <f aca="false" t="array" ref="AO252:AO252">IF(COUNTA($N$2:$N$169)&lt;ROW(N2),"",INDEX($AO$1:$AO$169,SMALL(IF($N$2:$N$169&lt;&gt;"",ROW($N$2:$N$169)),ROW(N2))))</f>
        <v>#VALUE!</v>
      </c>
      <c r="AP252" s="222" t="e">
        <f aca="false" t="array" ref="AP252:AP252">IF(COUNTA($N$2:$N$169)&lt;ROW(N2),"",INDEX($AP$1:$AP$169,SMALL(IF($N$2:$N$169&lt;&gt;"",ROW($N$2:$N$169)),ROW(N2))))</f>
        <v>#VALUE!</v>
      </c>
      <c r="AQ252" s="222" t="e">
        <f aca="false" t="array" ref="AQ252:AQ252">IF(COUNTA($N$2:$N$169)&lt;ROW(N2),"",INDEX($AQ$1:$AQ$169,SMALL(IF($N$2:$N$169&lt;&gt;"",ROW($N$2:$N$169)),ROW(N2))))</f>
        <v>#VALUE!</v>
      </c>
      <c r="AR252" s="222" t="e">
        <f aca="false" t="array" ref="AR252:AR252">IF(COUNTA($N$2:$N$169)&lt;ROW(N2),"",INDEX($AR$1:$AR$169,SMALL(IF($N$2:$N$169&lt;&gt;"",ROW($N$2:$N$169)),ROW(N2))))</f>
        <v>#VALUE!</v>
      </c>
      <c r="AS252" s="222" t="e">
        <f aca="false" t="array" ref="AS252:AS252">IF(COUNTA($N$2:$N$169)&lt;ROW(N2),"",INDEX($AS$1:$AS$169,SMALL(IF($N$2:$N$169&lt;&gt;"",ROW($N$2:$N$169)),ROW(N2))))</f>
        <v>#VALUE!</v>
      </c>
    </row>
    <row r="253" customFormat="false" ht="12.75" hidden="false" customHeight="true" outlineLevel="0" collapsed="false">
      <c r="K253" s="485" t="e">
        <f aca="false" t="array" ref="K253:K253">IF(COUNTA($N$2:$N$169)&lt;ROW(N3),"",INDEX($K$1:$K$169,SMALL(IF($N$2:$N$169&lt;&gt;"",ROW($N$2:$N$169)),ROW(N3))))</f>
        <v>#VALUE!</v>
      </c>
      <c r="L253" s="485" t="e">
        <f aca="false" t="array" ref="L253:L253">IF(COUNTA($N$2:$N$169)&lt;ROW(N3),"",INDEX($L$1:$L$169,SMALL(IF($N$2:$N$169&lt;&gt;"",ROW($N$2:$N$169)),ROW(N3))))</f>
        <v>#VALUE!</v>
      </c>
      <c r="M253" s="485" t="e">
        <f aca="false" t="array" ref="M253:M253">IF(COUNTA($N$2:$N$169)&lt;ROW(N3),"",INDEX($N$1:$N$169,SMALL(IF($N$2:$N$169&lt;&gt;"",ROW($N$2:$N$169)),ROW(N3))))</f>
        <v>#VALUE!</v>
      </c>
      <c r="R253" s="222" t="e">
        <f aca="false" t="array" ref="R253:R253">IF(COUNTA($N$2:$N$169)&lt;ROW(N3),"",INDEX($R$1:$R$169,SMALL(IF($N$2:$N$169&lt;&gt;"",ROW($N$2:$N$169)),ROW(N3))))</f>
        <v>#VALUE!</v>
      </c>
      <c r="S253" s="222" t="e">
        <f aca="false" t="array" ref="S253:S253">IF(COUNTA($N$2:$N$169)&lt;ROW(N3),"",INDEX($S$1:$S$169,SMALL(IF($N$2:$N$169&lt;&gt;"",ROW($N$2:$N$169)),ROW(N3))))</f>
        <v>#VALUE!</v>
      </c>
      <c r="T253" s="222" t="e">
        <f aca="false" t="array" ref="T253:T253">IF(COUNTA($N$2:$N$169)&lt;ROW(N3),"",INDEX($T$1:$T$169,SMALL(IF($N$2:$N$169&lt;&gt;"",ROW($N$2:$N$169)),ROW(N3))))</f>
        <v>#VALUE!</v>
      </c>
      <c r="U253" s="222" t="e">
        <f aca="false" t="array" ref="U253:U253">IF(COUNTA($N$2:$N$169)&lt;ROW(N3),"",INDEX($U$1:$U$169,SMALL(IF($N$2:$N$169&lt;&gt;"",ROW($N$2:$N$169)),ROW(N3))))</f>
        <v>#VALUE!</v>
      </c>
      <c r="V253" s="222" t="e">
        <f aca="false" t="array" ref="V253:V253">IF(COUNTA($N$2:$N$169)&lt;ROW(N3),"",INDEX($V$1:$V$169,SMALL(IF($N$2:$N$169&lt;&gt;"",ROW($N$2:$N$169)),ROW(N3))))</f>
        <v>#VALUE!</v>
      </c>
      <c r="W253" s="222" t="e">
        <f aca="false" t="array" ref="W253:W253">IF(COUNTA($N$2:$N$169)&lt;ROW(N3),"",INDEX($W$1:$W$169,SMALL(IF($N$2:$N$169&lt;&gt;"",ROW($N$2:$N$169)),ROW(N3))))</f>
        <v>#VALUE!</v>
      </c>
      <c r="X253" s="222" t="e">
        <f aca="false" t="array" ref="X253:X253">IF(COUNTA($N$2:$N$169)&lt;ROW(N3),"",INDEX($X$1:$X$169,SMALL(IF($N$2:$N$169&lt;&gt;"",ROW($N$2:$N$169)),ROW(N3))))</f>
        <v>#VALUE!</v>
      </c>
      <c r="Y253" s="222" t="e">
        <f aca="false" t="array" ref="Y253:Y253">IF(COUNTA($N$2:$N$169)&lt;ROW(N3),"",INDEX($Y$1:$Y$169,SMALL(IF($N$2:$N$169&lt;&gt;"",ROW($N$2:$N$169)),ROW(N3))))</f>
        <v>#VALUE!</v>
      </c>
      <c r="Z253" s="222" t="e">
        <f aca="false" t="array" ref="Z253:Z253">IF(COUNTA($N$2:$N$169)&lt;ROW(N3),"",INDEX($Z$1:$Z$169,SMALL(IF($N$2:$N$169&lt;&gt;"",ROW($N$2:$N$169)),ROW(N3))))</f>
        <v>#VALUE!</v>
      </c>
      <c r="AA253" s="222" t="e">
        <f aca="false" t="array" ref="AA253:AA253">IF(COUNTA($N$2:$N$169)&lt;ROW(N3),"",INDEX($AA$1:$AA$169,SMALL(IF($N$2:$N$169&lt;&gt;"",ROW($N$2:$N$169)),ROW(N3))))</f>
        <v>#VALUE!</v>
      </c>
      <c r="AB253" s="222" t="e">
        <f aca="false" t="array" ref="AB253:AB253">IF(COUNTA($N$2:$N$169)&lt;ROW(N3),"",INDEX($AB$1:$AB$169,SMALL(IF($N$2:$N$169&lt;&gt;"",ROW($N$2:$N$169)),ROW(N3))))</f>
        <v>#VALUE!</v>
      </c>
      <c r="AC253" s="222" t="e">
        <f aca="false" t="array" ref="AC253:AC253">IF(COUNTA($N$2:$N$169)&lt;ROW(N3),"",INDEX($AC$1:$AC$169,SMALL(IF($N$2:$N$169&lt;&gt;"",ROW($N$2:$N$169)),ROW(N3))))</f>
        <v>#VALUE!</v>
      </c>
      <c r="AD253" s="222" t="e">
        <f aca="false" t="array" ref="AD253:AD253">IF(COUNTA($N$2:$N$169)&lt;ROW(N3),"",INDEX($AD$1:$AD$169,SMALL(IF($N$2:$N$169&lt;&gt;"",ROW($N$2:$N$169)),ROW(N3))))</f>
        <v>#VALUE!</v>
      </c>
      <c r="AE253" s="222" t="e">
        <f aca="false" t="array" ref="AE253:AE253">IF(COUNTA($N$2:$N$169)&lt;ROW(N3),"",INDEX($AE$1:$AE$169,SMALL(IF($N$2:$N$169&lt;&gt;"",ROW($N$2:$N$169)),ROW(N3))))</f>
        <v>#VALUE!</v>
      </c>
      <c r="AF253" s="222" t="e">
        <f aca="false" t="array" ref="AF253:AF253">IF(COUNTA($N$2:$N$169)&lt;ROW(N3),"",INDEX($AF$1:$AF$169,SMALL(IF($N$2:$N$169&lt;&gt;"",ROW($N$2:$N$169)),ROW(N3))))</f>
        <v>#VALUE!</v>
      </c>
      <c r="AG253" s="222" t="e">
        <f aca="false" t="array" ref="AG253:AG253">IF(COUNTA($N$2:$N$169)&lt;ROW(N3),"",INDEX($AG$1:$AG$169,SMALL(IF($N$2:$N$169&lt;&gt;"",ROW($N$2:$N$169)),ROW(N3))))</f>
        <v>#VALUE!</v>
      </c>
      <c r="AH253" s="222" t="e">
        <f aca="false" t="array" ref="AH253:AH253">IF(COUNTA($N$2:$N$169)&lt;ROW(N3),"",INDEX($AH$1:$AH$169,SMALL(IF($N$2:$N$169&lt;&gt;"",ROW($N$2:$N$169)),ROW(N3))))</f>
        <v>#VALUE!</v>
      </c>
      <c r="AI253" s="222" t="e">
        <f aca="false" t="array" ref="AI253:AI253">IF(COUNTA($N$2:$N$169)&lt;ROW(N3),"",INDEX($AI$1:$AI$169,SMALL(IF($N$2:$N$169&lt;&gt;"",ROW($N$2:$N$169)),ROW(N3))))</f>
        <v>#VALUE!</v>
      </c>
      <c r="AJ253" s="222" t="e">
        <f aca="false" t="array" ref="AJ253:AJ253">IF(COUNTA($N$2:$N$169)&lt;ROW(N3),"",INDEX($AJ$1:$AJ$169,SMALL(IF($N$2:$N$169&lt;&gt;"",ROW($N$2:$N$169)),ROW(N3))))</f>
        <v>#VALUE!</v>
      </c>
      <c r="AK253" s="222" t="e">
        <f aca="false" t="array" ref="AK253:AK253">IF(COUNTA($N$2:$N$169)&lt;ROW(N3),"",INDEX($AK$1:$AK$169,SMALL(IF($N$2:$N$169&lt;&gt;"",ROW($N$2:$N$169)),ROW(N3))))</f>
        <v>#VALUE!</v>
      </c>
      <c r="AL253" s="222" t="e">
        <f aca="false" t="array" ref="AL253:AL253">IF(COUNTA($N$2:$N$169)&lt;ROW(N3),"",INDEX($AL$1:$AL$169,SMALL(IF($N$2:$N$169&lt;&gt;"",ROW($N$2:$N$169)),ROW(N3))))</f>
        <v>#VALUE!</v>
      </c>
      <c r="AM253" s="222" t="e">
        <f aca="false" t="array" ref="AM253:AM253">IF(COUNTA($N$2:$N$169)&lt;ROW(N3),"",INDEX($AM$1:$AM$169,SMALL(IF($N$2:$N$169&lt;&gt;"",ROW($N$2:$N$169)),ROW(N3))))</f>
        <v>#VALUE!</v>
      </c>
      <c r="AN253" s="222" t="e">
        <f aca="false" t="array" ref="AN253:AN253">IF(COUNTA($N$2:$N$169)&lt;ROW(N3),"",INDEX($AN$1:$AN$169,SMALL(IF($N$2:$N$169&lt;&gt;"",ROW($N$2:$N$169)),ROW(N3))))</f>
        <v>#VALUE!</v>
      </c>
      <c r="AO253" s="222" t="e">
        <f aca="false" t="array" ref="AO253:AO253">IF(COUNTA($N$2:$N$169)&lt;ROW(N3),"",INDEX($AO$1:$AO$169,SMALL(IF($N$2:$N$169&lt;&gt;"",ROW($N$2:$N$169)),ROW(N3))))</f>
        <v>#VALUE!</v>
      </c>
      <c r="AP253" s="222" t="e">
        <f aca="false" t="array" ref="AP253:AP253">IF(COUNTA($N$2:$N$169)&lt;ROW(N3),"",INDEX($AP$1:$AP$169,SMALL(IF($N$2:$N$169&lt;&gt;"",ROW($N$2:$N$169)),ROW(N3))))</f>
        <v>#VALUE!</v>
      </c>
      <c r="AQ253" s="222" t="e">
        <f aca="false" t="array" ref="AQ253:AQ253">IF(COUNTA($N$2:$N$169)&lt;ROW(N3),"",INDEX($AQ$1:$AQ$169,SMALL(IF($N$2:$N$169&lt;&gt;"",ROW($N$2:$N$169)),ROW(N3))))</f>
        <v>#VALUE!</v>
      </c>
      <c r="AR253" s="222" t="e">
        <f aca="false" t="array" ref="AR253:AR253">IF(COUNTA($N$2:$N$169)&lt;ROW(N3),"",INDEX($AR$1:$AR$169,SMALL(IF($N$2:$N$169&lt;&gt;"",ROW($N$2:$N$169)),ROW(N3))))</f>
        <v>#VALUE!</v>
      </c>
      <c r="AS253" s="222" t="e">
        <f aca="false" t="array" ref="AS253:AS253">IF(COUNTA($N$2:$N$169)&lt;ROW(N3),"",INDEX($AS$1:$AS$169,SMALL(IF($N$2:$N$169&lt;&gt;"",ROW($N$2:$N$169)),ROW(N3))))</f>
        <v>#VALUE!</v>
      </c>
    </row>
    <row r="254" customFormat="false" ht="12.75" hidden="false" customHeight="true" outlineLevel="0" collapsed="false">
      <c r="K254" s="485" t="e">
        <f aca="false" t="array" ref="K254:K254">IF(COUNTA($N$2:$N$169)&lt;ROW(N4),"",INDEX($K$1:$K$169,SMALL(IF($N$2:$N$169&lt;&gt;"",ROW($N$2:$N$169)),ROW(N4))))</f>
        <v>#VALUE!</v>
      </c>
      <c r="L254" s="485" t="e">
        <f aca="false" t="array" ref="L254:L254">IF(COUNTA($N$2:$N$169)&lt;ROW(N4),"",INDEX($L$1:$L$169,SMALL(IF($N$2:$N$169&lt;&gt;"",ROW($N$2:$N$169)),ROW(N4))))</f>
        <v>#VALUE!</v>
      </c>
      <c r="M254" s="485" t="e">
        <f aca="false" t="array" ref="M254:M254">IF(COUNTA($N$2:$N$169)&lt;ROW(N4),"",INDEX($N$1:$N$169,SMALL(IF($N$2:$N$169&lt;&gt;"",ROW($N$2:$N$169)),ROW(N4))))</f>
        <v>#VALUE!</v>
      </c>
      <c r="R254" s="222" t="e">
        <f aca="false" t="array" ref="R254:R254">IF(COUNTA($N$2:$N$169)&lt;ROW(N4),"",INDEX($R$1:$R$169,SMALL(IF($N$2:$N$169&lt;&gt;"",ROW($N$2:$N$169)),ROW(N4))))</f>
        <v>#VALUE!</v>
      </c>
      <c r="S254" s="222" t="e">
        <f aca="false" t="array" ref="S254:S254">IF(COUNTA($N$2:$N$169)&lt;ROW(N4),"",INDEX($S$1:$S$169,SMALL(IF($N$2:$N$169&lt;&gt;"",ROW($N$2:$N$169)),ROW(N4))))</f>
        <v>#VALUE!</v>
      </c>
      <c r="T254" s="222" t="e">
        <f aca="false" t="array" ref="T254:T254">IF(COUNTA($N$2:$N$169)&lt;ROW(N4),"",INDEX($T$1:$T$169,SMALL(IF($N$2:$N$169&lt;&gt;"",ROW($N$2:$N$169)),ROW(N4))))</f>
        <v>#VALUE!</v>
      </c>
      <c r="U254" s="222" t="e">
        <f aca="false" t="array" ref="U254:U254">IF(COUNTA($N$2:$N$169)&lt;ROW(N4),"",INDEX($U$1:$U$169,SMALL(IF($N$2:$N$169&lt;&gt;"",ROW($N$2:$N$169)),ROW(N4))))</f>
        <v>#VALUE!</v>
      </c>
      <c r="V254" s="222" t="e">
        <f aca="false" t="array" ref="V254:V254">IF(COUNTA($N$2:$N$169)&lt;ROW(N4),"",INDEX($V$1:$V$169,SMALL(IF($N$2:$N$169&lt;&gt;"",ROW($N$2:$N$169)),ROW(N4))))</f>
        <v>#VALUE!</v>
      </c>
      <c r="W254" s="222" t="e">
        <f aca="false" t="array" ref="W254:W254">IF(COUNTA($N$2:$N$169)&lt;ROW(N4),"",INDEX($W$1:$W$169,SMALL(IF($N$2:$N$169&lt;&gt;"",ROW($N$2:$N$169)),ROW(N4))))</f>
        <v>#VALUE!</v>
      </c>
      <c r="X254" s="222" t="e">
        <f aca="false" t="array" ref="X254:X254">IF(COUNTA($N$2:$N$169)&lt;ROW(N4),"",INDEX($X$1:$X$169,SMALL(IF($N$2:$N$169&lt;&gt;"",ROW($N$2:$N$169)),ROW(N4))))</f>
        <v>#VALUE!</v>
      </c>
      <c r="Y254" s="222" t="e">
        <f aca="false" t="array" ref="Y254:Y254">IF(COUNTA($N$2:$N$169)&lt;ROW(N4),"",INDEX($Y$1:$Y$169,SMALL(IF($N$2:$N$169&lt;&gt;"",ROW($N$2:$N$169)),ROW(N4))))</f>
        <v>#VALUE!</v>
      </c>
      <c r="Z254" s="222" t="e">
        <f aca="false" t="array" ref="Z254:Z254">IF(COUNTA($N$2:$N$169)&lt;ROW(N4),"",INDEX($Z$1:$Z$169,SMALL(IF($N$2:$N$169&lt;&gt;"",ROW($N$2:$N$169)),ROW(N4))))</f>
        <v>#VALUE!</v>
      </c>
      <c r="AA254" s="222" t="e">
        <f aca="false" t="array" ref="AA254:AA254">IF(COUNTA($N$2:$N$169)&lt;ROW(N4),"",INDEX($AA$1:$AA$169,SMALL(IF($N$2:$N$169&lt;&gt;"",ROW($N$2:$N$169)),ROW(N4))))</f>
        <v>#VALUE!</v>
      </c>
      <c r="AB254" s="222" t="e">
        <f aca="false" t="array" ref="AB254:AB254">IF(COUNTA($N$2:$N$169)&lt;ROW(N4),"",INDEX($AB$1:$AB$169,SMALL(IF($N$2:$N$169&lt;&gt;"",ROW($N$2:$N$169)),ROW(N4))))</f>
        <v>#VALUE!</v>
      </c>
      <c r="AC254" s="222" t="e">
        <f aca="false" t="array" ref="AC254:AC254">IF(COUNTA($N$2:$N$169)&lt;ROW(N4),"",INDEX($AC$1:$AC$169,SMALL(IF($N$2:$N$169&lt;&gt;"",ROW($N$2:$N$169)),ROW(N4))))</f>
        <v>#VALUE!</v>
      </c>
      <c r="AD254" s="222" t="e">
        <f aca="false" t="array" ref="AD254:AD254">IF(COUNTA($N$2:$N$169)&lt;ROW(N4),"",INDEX($AD$1:$AD$169,SMALL(IF($N$2:$N$169&lt;&gt;"",ROW($N$2:$N$169)),ROW(N4))))</f>
        <v>#VALUE!</v>
      </c>
      <c r="AE254" s="222" t="e">
        <f aca="false" t="array" ref="AE254:AE254">IF(COUNTA($N$2:$N$169)&lt;ROW(N4),"",INDEX($AE$1:$AE$169,SMALL(IF($N$2:$N$169&lt;&gt;"",ROW($N$2:$N$169)),ROW(N4))))</f>
        <v>#VALUE!</v>
      </c>
      <c r="AF254" s="222" t="e">
        <f aca="false" t="array" ref="AF254:AF254">IF(COUNTA($N$2:$N$169)&lt;ROW(N4),"",INDEX($AF$1:$AF$169,SMALL(IF($N$2:$N$169&lt;&gt;"",ROW($N$2:$N$169)),ROW(N4))))</f>
        <v>#VALUE!</v>
      </c>
      <c r="AG254" s="222" t="e">
        <f aca="false" t="array" ref="AG254:AG254">IF(COUNTA($N$2:$N$169)&lt;ROW(N4),"",INDEX($AG$1:$AG$169,SMALL(IF($N$2:$N$169&lt;&gt;"",ROW($N$2:$N$169)),ROW(N4))))</f>
        <v>#VALUE!</v>
      </c>
      <c r="AH254" s="222" t="e">
        <f aca="false" t="array" ref="AH254:AH254">IF(COUNTA($N$2:$N$169)&lt;ROW(N4),"",INDEX($AH$1:$AH$169,SMALL(IF($N$2:$N$169&lt;&gt;"",ROW($N$2:$N$169)),ROW(N4))))</f>
        <v>#VALUE!</v>
      </c>
      <c r="AI254" s="222" t="e">
        <f aca="false" t="array" ref="AI254:AI254">IF(COUNTA($N$2:$N$169)&lt;ROW(N4),"",INDEX($AI$1:$AI$169,SMALL(IF($N$2:$N$169&lt;&gt;"",ROW($N$2:$N$169)),ROW(N4))))</f>
        <v>#VALUE!</v>
      </c>
      <c r="AJ254" s="222" t="e">
        <f aca="false" t="array" ref="AJ254:AJ254">IF(COUNTA($N$2:$N$169)&lt;ROW(N4),"",INDEX($AJ$1:$AJ$169,SMALL(IF($N$2:$N$169&lt;&gt;"",ROW($N$2:$N$169)),ROW(N4))))</f>
        <v>#VALUE!</v>
      </c>
      <c r="AK254" s="222" t="e">
        <f aca="false" t="array" ref="AK254:AK254">IF(COUNTA($N$2:$N$169)&lt;ROW(N4),"",INDEX($AK$1:$AK$169,SMALL(IF($N$2:$N$169&lt;&gt;"",ROW($N$2:$N$169)),ROW(N4))))</f>
        <v>#VALUE!</v>
      </c>
      <c r="AL254" s="222" t="e">
        <f aca="false" t="array" ref="AL254:AL254">IF(COUNTA($N$2:$N$169)&lt;ROW(N4),"",INDEX($AL$1:$AL$169,SMALL(IF($N$2:$N$169&lt;&gt;"",ROW($N$2:$N$169)),ROW(N4))))</f>
        <v>#VALUE!</v>
      </c>
      <c r="AM254" s="222" t="e">
        <f aca="false" t="array" ref="AM254:AM254">IF(COUNTA($N$2:$N$169)&lt;ROW(N4),"",INDEX($AM$1:$AM$169,SMALL(IF($N$2:$N$169&lt;&gt;"",ROW($N$2:$N$169)),ROW(N4))))</f>
        <v>#VALUE!</v>
      </c>
      <c r="AN254" s="222" t="e">
        <f aca="false" t="array" ref="AN254:AN254">IF(COUNTA($N$2:$N$169)&lt;ROW(N4),"",INDEX($AN$1:$AN$169,SMALL(IF($N$2:$N$169&lt;&gt;"",ROW($N$2:$N$169)),ROW(N4))))</f>
        <v>#VALUE!</v>
      </c>
      <c r="AO254" s="222" t="e">
        <f aca="false" t="array" ref="AO254:AO254">IF(COUNTA($N$2:$N$169)&lt;ROW(N4),"",INDEX($AO$1:$AO$169,SMALL(IF($N$2:$N$169&lt;&gt;"",ROW($N$2:$N$169)),ROW(N4))))</f>
        <v>#VALUE!</v>
      </c>
      <c r="AP254" s="222" t="e">
        <f aca="false" t="array" ref="AP254:AP254">IF(COUNTA($N$2:$N$169)&lt;ROW(N4),"",INDEX($AP$1:$AP$169,SMALL(IF($N$2:$N$169&lt;&gt;"",ROW($N$2:$N$169)),ROW(N4))))</f>
        <v>#VALUE!</v>
      </c>
      <c r="AQ254" s="222" t="e">
        <f aca="false" t="array" ref="AQ254:AQ254">IF(COUNTA($N$2:$N$169)&lt;ROW(N4),"",INDEX($AQ$1:$AQ$169,SMALL(IF($N$2:$N$169&lt;&gt;"",ROW($N$2:$N$169)),ROW(N4))))</f>
        <v>#VALUE!</v>
      </c>
      <c r="AR254" s="222" t="e">
        <f aca="false" t="array" ref="AR254:AR254">IF(COUNTA($N$2:$N$169)&lt;ROW(N4),"",INDEX($AR$1:$AR$169,SMALL(IF($N$2:$N$169&lt;&gt;"",ROW($N$2:$N$169)),ROW(N4))))</f>
        <v>#VALUE!</v>
      </c>
      <c r="AS254" s="222" t="e">
        <f aca="false" t="array" ref="AS254:AS254">IF(COUNTA($N$2:$N$169)&lt;ROW(N4),"",INDEX($AS$1:$AS$169,SMALL(IF($N$2:$N$169&lt;&gt;"",ROW($N$2:$N$169)),ROW(N4))))</f>
        <v>#VALUE!</v>
      </c>
    </row>
    <row r="255" customFormat="false" ht="12.75" hidden="false" customHeight="true" outlineLevel="0" collapsed="false">
      <c r="K255" s="485" t="e">
        <f aca="false" t="array" ref="K255:K255">IF(COUNTA($N$2:$N$169)&lt;ROW(N5),"",INDEX($K$1:$K$169,SMALL(IF($N$2:$N$169&lt;&gt;"",ROW($N$2:$N$169)),ROW(N5))))</f>
        <v>#VALUE!</v>
      </c>
      <c r="L255" s="485" t="e">
        <f aca="false" t="array" ref="L255:L255">IF(COUNTA($N$2:$N$169)&lt;ROW(N5),"",INDEX($L$1:$L$169,SMALL(IF($N$2:$N$169&lt;&gt;"",ROW($N$2:$N$169)),ROW(N5))))</f>
        <v>#VALUE!</v>
      </c>
      <c r="M255" s="485" t="e">
        <f aca="false" t="array" ref="M255:M255">IF(COUNTA($N$2:$N$169)&lt;ROW(N5),"",INDEX($N$1:$N$169,SMALL(IF($N$2:$N$169&lt;&gt;"",ROW($N$2:$N$169)),ROW(N5))))</f>
        <v>#VALUE!</v>
      </c>
      <c r="R255" s="222" t="e">
        <f aca="false" t="array" ref="R255:R255">IF(COUNTA($N$2:$N$169)&lt;ROW(N5),"",INDEX($R$1:$R$169,SMALL(IF($N$2:$N$169&lt;&gt;"",ROW($N$2:$N$169)),ROW(N5))))</f>
        <v>#VALUE!</v>
      </c>
      <c r="S255" s="222" t="e">
        <f aca="false" t="array" ref="S255:S255">IF(COUNTA($N$2:$N$169)&lt;ROW(N5),"",INDEX($S$1:$S$169,SMALL(IF($N$2:$N$169&lt;&gt;"",ROW($N$2:$N$169)),ROW(N5))))</f>
        <v>#VALUE!</v>
      </c>
      <c r="T255" s="222" t="e">
        <f aca="false" t="array" ref="T255:T255">IF(COUNTA($N$2:$N$169)&lt;ROW(N5),"",INDEX($T$1:$T$169,SMALL(IF($N$2:$N$169&lt;&gt;"",ROW($N$2:$N$169)),ROW(N5))))</f>
        <v>#VALUE!</v>
      </c>
      <c r="U255" s="222" t="e">
        <f aca="false" t="array" ref="U255:U255">IF(COUNTA($N$2:$N$169)&lt;ROW(N5),"",INDEX($U$1:$U$169,SMALL(IF($N$2:$N$169&lt;&gt;"",ROW($N$2:$N$169)),ROW(N5))))</f>
        <v>#VALUE!</v>
      </c>
      <c r="V255" s="222" t="e">
        <f aca="false" t="array" ref="V255:V255">IF(COUNTA($N$2:$N$169)&lt;ROW(N5),"",INDEX($V$1:$V$169,SMALL(IF($N$2:$N$169&lt;&gt;"",ROW($N$2:$N$169)),ROW(N5))))</f>
        <v>#VALUE!</v>
      </c>
      <c r="W255" s="222" t="e">
        <f aca="false" t="array" ref="W255:W255">IF(COUNTA($N$2:$N$169)&lt;ROW(N5),"",INDEX($W$1:$W$169,SMALL(IF($N$2:$N$169&lt;&gt;"",ROW($N$2:$N$169)),ROW(N5))))</f>
        <v>#VALUE!</v>
      </c>
      <c r="X255" s="222" t="e">
        <f aca="false" t="array" ref="X255:X255">IF(COUNTA($N$2:$N$169)&lt;ROW(N5),"",INDEX($X$1:$X$169,SMALL(IF($N$2:$N$169&lt;&gt;"",ROW($N$2:$N$169)),ROW(N5))))</f>
        <v>#VALUE!</v>
      </c>
      <c r="Y255" s="222" t="e">
        <f aca="false" t="array" ref="Y255:Y255">IF(COUNTA($N$2:$N$169)&lt;ROW(N5),"",INDEX($Y$1:$Y$169,SMALL(IF($N$2:$N$169&lt;&gt;"",ROW($N$2:$N$169)),ROW(N5))))</f>
        <v>#VALUE!</v>
      </c>
      <c r="Z255" s="222" t="e">
        <f aca="false" t="array" ref="Z255:Z255">IF(COUNTA($N$2:$N$169)&lt;ROW(N5),"",INDEX($Z$1:$Z$169,SMALL(IF($N$2:$N$169&lt;&gt;"",ROW($N$2:$N$169)),ROW(N5))))</f>
        <v>#VALUE!</v>
      </c>
      <c r="AA255" s="222" t="e">
        <f aca="false" t="array" ref="AA255:AA255">IF(COUNTA($N$2:$N$169)&lt;ROW(N5),"",INDEX($AA$1:$AA$169,SMALL(IF($N$2:$N$169&lt;&gt;"",ROW($N$2:$N$169)),ROW(N5))))</f>
        <v>#VALUE!</v>
      </c>
      <c r="AB255" s="222" t="e">
        <f aca="false" t="array" ref="AB255:AB255">IF(COUNTA($N$2:$N$169)&lt;ROW(N5),"",INDEX($AB$1:$AB$169,SMALL(IF($N$2:$N$169&lt;&gt;"",ROW($N$2:$N$169)),ROW(N5))))</f>
        <v>#VALUE!</v>
      </c>
      <c r="AC255" s="222" t="e">
        <f aca="false" t="array" ref="AC255:AC255">IF(COUNTA($N$2:$N$169)&lt;ROW(N5),"",INDEX($AC$1:$AC$169,SMALL(IF($N$2:$N$169&lt;&gt;"",ROW($N$2:$N$169)),ROW(N5))))</f>
        <v>#VALUE!</v>
      </c>
      <c r="AD255" s="222" t="e">
        <f aca="false" t="array" ref="AD255:AD255">IF(COUNTA($N$2:$N$169)&lt;ROW(N5),"",INDEX($AD$1:$AD$169,SMALL(IF($N$2:$N$169&lt;&gt;"",ROW($N$2:$N$169)),ROW(N5))))</f>
        <v>#VALUE!</v>
      </c>
      <c r="AE255" s="222" t="e">
        <f aca="false" t="array" ref="AE255:AE255">IF(COUNTA($N$2:$N$169)&lt;ROW(N5),"",INDEX($AE$1:$AE$169,SMALL(IF($N$2:$N$169&lt;&gt;"",ROW($N$2:$N$169)),ROW(N5))))</f>
        <v>#VALUE!</v>
      </c>
      <c r="AF255" s="222" t="e">
        <f aca="false" t="array" ref="AF255:AF255">IF(COUNTA($N$2:$N$169)&lt;ROW(N5),"",INDEX($AF$1:$AF$169,SMALL(IF($N$2:$N$169&lt;&gt;"",ROW($N$2:$N$169)),ROW(N5))))</f>
        <v>#VALUE!</v>
      </c>
      <c r="AG255" s="222" t="e">
        <f aca="false" t="array" ref="AG255:AG255">IF(COUNTA($N$2:$N$169)&lt;ROW(N5),"",INDEX($AG$1:$AG$169,SMALL(IF($N$2:$N$169&lt;&gt;"",ROW($N$2:$N$169)),ROW(N5))))</f>
        <v>#VALUE!</v>
      </c>
      <c r="AH255" s="222" t="e">
        <f aca="false" t="array" ref="AH255:AH255">IF(COUNTA($N$2:$N$169)&lt;ROW(N5),"",INDEX($AH$1:$AH$169,SMALL(IF($N$2:$N$169&lt;&gt;"",ROW($N$2:$N$169)),ROW(N5))))</f>
        <v>#VALUE!</v>
      </c>
      <c r="AI255" s="222" t="e">
        <f aca="false" t="array" ref="AI255:AI255">IF(COUNTA($N$2:$N$169)&lt;ROW(N5),"",INDEX($AI$1:$AI$169,SMALL(IF($N$2:$N$169&lt;&gt;"",ROW($N$2:$N$169)),ROW(N5))))</f>
        <v>#VALUE!</v>
      </c>
      <c r="AJ255" s="222" t="e">
        <f aca="false" t="array" ref="AJ255:AJ255">IF(COUNTA($N$2:$N$169)&lt;ROW(N5),"",INDEX($AJ$1:$AJ$169,SMALL(IF($N$2:$N$169&lt;&gt;"",ROW($N$2:$N$169)),ROW(N5))))</f>
        <v>#VALUE!</v>
      </c>
      <c r="AK255" s="222" t="e">
        <f aca="false" t="array" ref="AK255:AK255">IF(COUNTA($N$2:$N$169)&lt;ROW(N5),"",INDEX($AK$1:$AK$169,SMALL(IF($N$2:$N$169&lt;&gt;"",ROW($N$2:$N$169)),ROW(N5))))</f>
        <v>#VALUE!</v>
      </c>
      <c r="AL255" s="222" t="e">
        <f aca="false" t="array" ref="AL255:AL255">IF(COUNTA($N$2:$N$169)&lt;ROW(N5),"",INDEX($AL$1:$AL$169,SMALL(IF($N$2:$N$169&lt;&gt;"",ROW($N$2:$N$169)),ROW(N5))))</f>
        <v>#VALUE!</v>
      </c>
      <c r="AM255" s="222" t="e">
        <f aca="false" t="array" ref="AM255:AM255">IF(COUNTA($N$2:$N$169)&lt;ROW(N5),"",INDEX($AM$1:$AM$169,SMALL(IF($N$2:$N$169&lt;&gt;"",ROW($N$2:$N$169)),ROW(N5))))</f>
        <v>#VALUE!</v>
      </c>
      <c r="AN255" s="222" t="e">
        <f aca="false" t="array" ref="AN255:AN255">IF(COUNTA($N$2:$N$169)&lt;ROW(N5),"",INDEX($AN$1:$AN$169,SMALL(IF($N$2:$N$169&lt;&gt;"",ROW($N$2:$N$169)),ROW(N5))))</f>
        <v>#VALUE!</v>
      </c>
      <c r="AO255" s="222" t="e">
        <f aca="false" t="array" ref="AO255:AO255">IF(COUNTA($N$2:$N$169)&lt;ROW(N5),"",INDEX($AO$1:$AO$169,SMALL(IF($N$2:$N$169&lt;&gt;"",ROW($N$2:$N$169)),ROW(N5))))</f>
        <v>#VALUE!</v>
      </c>
      <c r="AP255" s="222" t="e">
        <f aca="false" t="array" ref="AP255:AP255">IF(COUNTA($N$2:$N$169)&lt;ROW(N5),"",INDEX($AP$1:$AP$169,SMALL(IF($N$2:$N$169&lt;&gt;"",ROW($N$2:$N$169)),ROW(N5))))</f>
        <v>#VALUE!</v>
      </c>
      <c r="AQ255" s="222" t="e">
        <f aca="false" t="array" ref="AQ255:AQ255">IF(COUNTA($N$2:$N$169)&lt;ROW(N5),"",INDEX($AQ$1:$AQ$169,SMALL(IF($N$2:$N$169&lt;&gt;"",ROW($N$2:$N$169)),ROW(N5))))</f>
        <v>#VALUE!</v>
      </c>
      <c r="AR255" s="222" t="e">
        <f aca="false" t="array" ref="AR255:AR255">IF(COUNTA($N$2:$N$169)&lt;ROW(N5),"",INDEX($AR$1:$AR$169,SMALL(IF($N$2:$N$169&lt;&gt;"",ROW($N$2:$N$169)),ROW(N5))))</f>
        <v>#VALUE!</v>
      </c>
      <c r="AS255" s="222" t="e">
        <f aca="false" t="array" ref="AS255:AS255">IF(COUNTA($N$2:$N$169)&lt;ROW(N5),"",INDEX($AS$1:$AS$169,SMALL(IF($N$2:$N$169&lt;&gt;"",ROW($N$2:$N$169)),ROW(N5))))</f>
        <v>#VALUE!</v>
      </c>
    </row>
    <row r="256" customFormat="false" ht="12.75" hidden="false" customHeight="true" outlineLevel="0" collapsed="false">
      <c r="K256" s="485" t="e">
        <f aca="false" t="array" ref="K256:K256">IF(COUNTA($N$2:$N$169)&lt;ROW(N6),"",INDEX($K$1:$K$169,SMALL(IF($N$2:$N$169&lt;&gt;"",ROW($N$2:$N$169)),ROW(N6))))</f>
        <v>#VALUE!</v>
      </c>
      <c r="L256" s="485" t="e">
        <f aca="false" t="array" ref="L256:L256">IF(COUNTA($N$2:$N$169)&lt;ROW(N6),"",INDEX($L$1:$L$169,SMALL(IF($N$2:$N$169&lt;&gt;"",ROW($N$2:$N$169)),ROW(N6))))</f>
        <v>#VALUE!</v>
      </c>
      <c r="M256" s="485" t="e">
        <f aca="false" t="array" ref="M256:M256">IF(COUNTA($N$2:$N$169)&lt;ROW(N6),"",INDEX($N$1:$N$169,SMALL(IF($N$2:$N$169&lt;&gt;"",ROW($N$2:$N$169)),ROW(N6))))</f>
        <v>#VALUE!</v>
      </c>
      <c r="R256" s="222" t="e">
        <f aca="false" t="array" ref="R256:R256">IF(COUNTA($N$2:$N$169)&lt;ROW(N6),"",INDEX($R$1:$R$169,SMALL(IF($N$2:$N$169&lt;&gt;"",ROW($N$2:$N$169)),ROW(N6))))</f>
        <v>#VALUE!</v>
      </c>
      <c r="S256" s="222" t="e">
        <f aca="false" t="array" ref="S256:S256">IF(COUNTA($N$2:$N$169)&lt;ROW(N6),"",INDEX($S$1:$S$169,SMALL(IF($N$2:$N$169&lt;&gt;"",ROW($N$2:$N$169)),ROW(N6))))</f>
        <v>#VALUE!</v>
      </c>
      <c r="T256" s="222" t="e">
        <f aca="false" t="array" ref="T256:T256">IF(COUNTA($N$2:$N$169)&lt;ROW(N6),"",INDEX($T$1:$T$169,SMALL(IF($N$2:$N$169&lt;&gt;"",ROW($N$2:$N$169)),ROW(N6))))</f>
        <v>#VALUE!</v>
      </c>
      <c r="U256" s="222" t="e">
        <f aca="false" t="array" ref="U256:U256">IF(COUNTA($N$2:$N$169)&lt;ROW(N6),"",INDEX($U$1:$U$169,SMALL(IF($N$2:$N$169&lt;&gt;"",ROW($N$2:$N$169)),ROW(N6))))</f>
        <v>#VALUE!</v>
      </c>
      <c r="V256" s="222" t="e">
        <f aca="false" t="array" ref="V256:V256">IF(COUNTA($N$2:$N$169)&lt;ROW(N6),"",INDEX($V$1:$V$169,SMALL(IF($N$2:$N$169&lt;&gt;"",ROW($N$2:$N$169)),ROW(N6))))</f>
        <v>#VALUE!</v>
      </c>
      <c r="W256" s="222" t="e">
        <f aca="false" t="array" ref="W256:W256">IF(COUNTA($N$2:$N$169)&lt;ROW(N6),"",INDEX($W$1:$W$169,SMALL(IF($N$2:$N$169&lt;&gt;"",ROW($N$2:$N$169)),ROW(N6))))</f>
        <v>#VALUE!</v>
      </c>
      <c r="X256" s="222" t="e">
        <f aca="false" t="array" ref="X256:X256">IF(COUNTA($N$2:$N$169)&lt;ROW(N6),"",INDEX($X$1:$X$169,SMALL(IF($N$2:$N$169&lt;&gt;"",ROW($N$2:$N$169)),ROW(N6))))</f>
        <v>#VALUE!</v>
      </c>
      <c r="Y256" s="222" t="e">
        <f aca="false" t="array" ref="Y256:Y256">IF(COUNTA($N$2:$N$169)&lt;ROW(N6),"",INDEX($Y$1:$Y$169,SMALL(IF($N$2:$N$169&lt;&gt;"",ROW($N$2:$N$169)),ROW(N6))))</f>
        <v>#VALUE!</v>
      </c>
      <c r="Z256" s="222" t="e">
        <f aca="false" t="array" ref="Z256:Z256">IF(COUNTA($N$2:$N$169)&lt;ROW(N6),"",INDEX($Z$1:$Z$169,SMALL(IF($N$2:$N$169&lt;&gt;"",ROW($N$2:$N$169)),ROW(N6))))</f>
        <v>#VALUE!</v>
      </c>
      <c r="AA256" s="222" t="e">
        <f aca="false" t="array" ref="AA256:AA256">IF(COUNTA($N$2:$N$169)&lt;ROW(N6),"",INDEX($AA$1:$AA$169,SMALL(IF($N$2:$N$169&lt;&gt;"",ROW($N$2:$N$169)),ROW(N6))))</f>
        <v>#VALUE!</v>
      </c>
      <c r="AB256" s="222" t="e">
        <f aca="false" t="array" ref="AB256:AB256">IF(COUNTA($N$2:$N$169)&lt;ROW(N6),"",INDEX($AB$1:$AB$169,SMALL(IF($N$2:$N$169&lt;&gt;"",ROW($N$2:$N$169)),ROW(N6))))</f>
        <v>#VALUE!</v>
      </c>
      <c r="AC256" s="222" t="e">
        <f aca="false" t="array" ref="AC256:AC256">IF(COUNTA($N$2:$N$169)&lt;ROW(N6),"",INDEX($AC$1:$AC$169,SMALL(IF($N$2:$N$169&lt;&gt;"",ROW($N$2:$N$169)),ROW(N6))))</f>
        <v>#VALUE!</v>
      </c>
      <c r="AD256" s="222" t="e">
        <f aca="false" t="array" ref="AD256:AD256">IF(COUNTA($N$2:$N$169)&lt;ROW(N6),"",INDEX($AD$1:$AD$169,SMALL(IF($N$2:$N$169&lt;&gt;"",ROW($N$2:$N$169)),ROW(N6))))</f>
        <v>#VALUE!</v>
      </c>
      <c r="AE256" s="222" t="e">
        <f aca="false" t="array" ref="AE256:AE256">IF(COUNTA($N$2:$N$169)&lt;ROW(N6),"",INDEX($AE$1:$AE$169,SMALL(IF($N$2:$N$169&lt;&gt;"",ROW($N$2:$N$169)),ROW(N6))))</f>
        <v>#VALUE!</v>
      </c>
      <c r="AF256" s="222" t="e">
        <f aca="false" t="array" ref="AF256:AF256">IF(COUNTA($N$2:$N$169)&lt;ROW(N6),"",INDEX($AF$1:$AF$169,SMALL(IF($N$2:$N$169&lt;&gt;"",ROW($N$2:$N$169)),ROW(N6))))</f>
        <v>#VALUE!</v>
      </c>
      <c r="AG256" s="222" t="e">
        <f aca="false" t="array" ref="AG256:AG256">IF(COUNTA($N$2:$N$169)&lt;ROW(N6),"",INDEX($AG$1:$AG$169,SMALL(IF($N$2:$N$169&lt;&gt;"",ROW($N$2:$N$169)),ROW(N6))))</f>
        <v>#VALUE!</v>
      </c>
      <c r="AH256" s="222" t="e">
        <f aca="false" t="array" ref="AH256:AH256">IF(COUNTA($N$2:$N$169)&lt;ROW(N6),"",INDEX($AH$1:$AH$169,SMALL(IF($N$2:$N$169&lt;&gt;"",ROW($N$2:$N$169)),ROW(N6))))</f>
        <v>#VALUE!</v>
      </c>
      <c r="AI256" s="222" t="e">
        <f aca="false" t="array" ref="AI256:AI256">IF(COUNTA($N$2:$N$169)&lt;ROW(N6),"",INDEX($AI$1:$AI$169,SMALL(IF($N$2:$N$169&lt;&gt;"",ROW($N$2:$N$169)),ROW(N6))))</f>
        <v>#VALUE!</v>
      </c>
      <c r="AJ256" s="222" t="e">
        <f aca="false" t="array" ref="AJ256:AJ256">IF(COUNTA($N$2:$N$169)&lt;ROW(N6),"",INDEX($AJ$1:$AJ$169,SMALL(IF($N$2:$N$169&lt;&gt;"",ROW($N$2:$N$169)),ROW(N6))))</f>
        <v>#VALUE!</v>
      </c>
      <c r="AK256" s="222" t="e">
        <f aca="false" t="array" ref="AK256:AK256">IF(COUNTA($N$2:$N$169)&lt;ROW(N6),"",INDEX($AK$1:$AK$169,SMALL(IF($N$2:$N$169&lt;&gt;"",ROW($N$2:$N$169)),ROW(N6))))</f>
        <v>#VALUE!</v>
      </c>
      <c r="AL256" s="222" t="e">
        <f aca="false" t="array" ref="AL256:AL256">IF(COUNTA($N$2:$N$169)&lt;ROW(N6),"",INDEX($AL$1:$AL$169,SMALL(IF($N$2:$N$169&lt;&gt;"",ROW($N$2:$N$169)),ROW(N6))))</f>
        <v>#VALUE!</v>
      </c>
      <c r="AM256" s="222" t="e">
        <f aca="false" t="array" ref="AM256:AM256">IF(COUNTA($N$2:$N$169)&lt;ROW(N6),"",INDEX($AM$1:$AM$169,SMALL(IF($N$2:$N$169&lt;&gt;"",ROW($N$2:$N$169)),ROW(N6))))</f>
        <v>#VALUE!</v>
      </c>
      <c r="AN256" s="222" t="e">
        <f aca="false" t="array" ref="AN256:AN256">IF(COUNTA($N$2:$N$169)&lt;ROW(N6),"",INDEX($AN$1:$AN$169,SMALL(IF($N$2:$N$169&lt;&gt;"",ROW($N$2:$N$169)),ROW(N6))))</f>
        <v>#VALUE!</v>
      </c>
      <c r="AO256" s="222" t="e">
        <f aca="false" t="array" ref="AO256:AO256">IF(COUNTA($N$2:$N$169)&lt;ROW(N6),"",INDEX($AO$1:$AO$169,SMALL(IF($N$2:$N$169&lt;&gt;"",ROW($N$2:$N$169)),ROW(N6))))</f>
        <v>#VALUE!</v>
      </c>
      <c r="AP256" s="222" t="e">
        <f aca="false" t="array" ref="AP256:AP256">IF(COUNTA($N$2:$N$169)&lt;ROW(N6),"",INDEX($AP$1:$AP$169,SMALL(IF($N$2:$N$169&lt;&gt;"",ROW($N$2:$N$169)),ROW(N6))))</f>
        <v>#VALUE!</v>
      </c>
      <c r="AQ256" s="222" t="e">
        <f aca="false" t="array" ref="AQ256:AQ256">IF(COUNTA($N$2:$N$169)&lt;ROW(N6),"",INDEX($AQ$1:$AQ$169,SMALL(IF($N$2:$N$169&lt;&gt;"",ROW($N$2:$N$169)),ROW(N6))))</f>
        <v>#VALUE!</v>
      </c>
      <c r="AR256" s="222" t="e">
        <f aca="false" t="array" ref="AR256:AR256">IF(COUNTA($N$2:$N$169)&lt;ROW(N6),"",INDEX($AR$1:$AR$169,SMALL(IF($N$2:$N$169&lt;&gt;"",ROW($N$2:$N$169)),ROW(N6))))</f>
        <v>#VALUE!</v>
      </c>
      <c r="AS256" s="222" t="e">
        <f aca="false" t="array" ref="AS256:AS256">IF(COUNTA($N$2:$N$169)&lt;ROW(N6),"",INDEX($AS$1:$AS$169,SMALL(IF($N$2:$N$169&lt;&gt;"",ROW($N$2:$N$169)),ROW(N6))))</f>
        <v>#VALUE!</v>
      </c>
    </row>
    <row r="257" customFormat="false" ht="12.75" hidden="false" customHeight="true" outlineLevel="0" collapsed="false">
      <c r="K257" s="485" t="e">
        <f aca="false" t="array" ref="K257:K257">IF(COUNTA($N$2:$N$169)&lt;ROW(N7),"",INDEX($K$1:$K$169,SMALL(IF($N$2:$N$169&lt;&gt;"",ROW($N$2:$N$169)),ROW(N7))))</f>
        <v>#VALUE!</v>
      </c>
      <c r="L257" s="485" t="e">
        <f aca="false" t="array" ref="L257:L257">IF(COUNTA($N$2:$N$169)&lt;ROW(N7),"",INDEX($L$1:$L$169,SMALL(IF($N$2:$N$169&lt;&gt;"",ROW($N$2:$N$169)),ROW(N7))))</f>
        <v>#VALUE!</v>
      </c>
      <c r="M257" s="485" t="e">
        <f aca="false" t="array" ref="M257:M257">IF(COUNTA($N$2:$N$169)&lt;ROW(N7),"",INDEX($N$1:$N$169,SMALL(IF($N$2:$N$169&lt;&gt;"",ROW($N$2:$N$169)),ROW(N7))))</f>
        <v>#VALUE!</v>
      </c>
      <c r="R257" s="222" t="e">
        <f aca="false" t="array" ref="R257:R257">IF(COUNTA($N$2:$N$169)&lt;ROW(N7),"",INDEX($R$1:$R$169,SMALL(IF($N$2:$N$169&lt;&gt;"",ROW($N$2:$N$169)),ROW(N7))))</f>
        <v>#VALUE!</v>
      </c>
      <c r="S257" s="222" t="e">
        <f aca="false" t="array" ref="S257:S257">IF(COUNTA($N$2:$N$169)&lt;ROW(N7),"",INDEX($S$1:$S$169,SMALL(IF($N$2:$N$169&lt;&gt;"",ROW($N$2:$N$169)),ROW(N7))))</f>
        <v>#VALUE!</v>
      </c>
      <c r="T257" s="222" t="e">
        <f aca="false" t="array" ref="T257:T257">IF(COUNTA($N$2:$N$169)&lt;ROW(N7),"",INDEX($T$1:$T$169,SMALL(IF($N$2:$N$169&lt;&gt;"",ROW($N$2:$N$169)),ROW(N7))))</f>
        <v>#VALUE!</v>
      </c>
      <c r="U257" s="222" t="e">
        <f aca="false" t="array" ref="U257:U257">IF(COUNTA($N$2:$N$169)&lt;ROW(N7),"",INDEX($U$1:$U$169,SMALL(IF($N$2:$N$169&lt;&gt;"",ROW($N$2:$N$169)),ROW(N7))))</f>
        <v>#VALUE!</v>
      </c>
      <c r="V257" s="222" t="e">
        <f aca="false" t="array" ref="V257:V257">IF(COUNTA($N$2:$N$169)&lt;ROW(N7),"",INDEX($V$1:$V$169,SMALL(IF($N$2:$N$169&lt;&gt;"",ROW($N$2:$N$169)),ROW(N7))))</f>
        <v>#VALUE!</v>
      </c>
      <c r="W257" s="222" t="e">
        <f aca="false" t="array" ref="W257:W257">IF(COUNTA($N$2:$N$169)&lt;ROW(N7),"",INDEX($W$1:$W$169,SMALL(IF($N$2:$N$169&lt;&gt;"",ROW($N$2:$N$169)),ROW(N7))))</f>
        <v>#VALUE!</v>
      </c>
      <c r="X257" s="222" t="e">
        <f aca="false" t="array" ref="X257:X257">IF(COUNTA($N$2:$N$169)&lt;ROW(N7),"",INDEX($X$1:$X$169,SMALL(IF($N$2:$N$169&lt;&gt;"",ROW($N$2:$N$169)),ROW(N7))))</f>
        <v>#VALUE!</v>
      </c>
      <c r="Y257" s="222" t="e">
        <f aca="false" t="array" ref="Y257:Y257">IF(COUNTA($N$2:$N$169)&lt;ROW(N7),"",INDEX($Y$1:$Y$169,SMALL(IF($N$2:$N$169&lt;&gt;"",ROW($N$2:$N$169)),ROW(N7))))</f>
        <v>#VALUE!</v>
      </c>
      <c r="Z257" s="222" t="e">
        <f aca="false" t="array" ref="Z257:Z257">IF(COUNTA($N$2:$N$169)&lt;ROW(N7),"",INDEX($Z$1:$Z$169,SMALL(IF($N$2:$N$169&lt;&gt;"",ROW($N$2:$N$169)),ROW(N7))))</f>
        <v>#VALUE!</v>
      </c>
      <c r="AA257" s="222" t="e">
        <f aca="false" t="array" ref="AA257:AA257">IF(COUNTA($N$2:$N$169)&lt;ROW(N7),"",INDEX($AA$1:$AA$169,SMALL(IF($N$2:$N$169&lt;&gt;"",ROW($N$2:$N$169)),ROW(N7))))</f>
        <v>#VALUE!</v>
      </c>
      <c r="AB257" s="222" t="e">
        <f aca="false" t="array" ref="AB257:AB257">IF(COUNTA($N$2:$N$169)&lt;ROW(N7),"",INDEX($AB$1:$AB$169,SMALL(IF($N$2:$N$169&lt;&gt;"",ROW($N$2:$N$169)),ROW(N7))))</f>
        <v>#VALUE!</v>
      </c>
      <c r="AC257" s="222" t="e">
        <f aca="false" t="array" ref="AC257:AC257">IF(COUNTA($N$2:$N$169)&lt;ROW(N7),"",INDEX($AC$1:$AC$169,SMALL(IF($N$2:$N$169&lt;&gt;"",ROW($N$2:$N$169)),ROW(N7))))</f>
        <v>#VALUE!</v>
      </c>
      <c r="AD257" s="222" t="e">
        <f aca="false" t="array" ref="AD257:AD257">IF(COUNTA($N$2:$N$169)&lt;ROW(N7),"",INDEX($AD$1:$AD$169,SMALL(IF($N$2:$N$169&lt;&gt;"",ROW($N$2:$N$169)),ROW(N7))))</f>
        <v>#VALUE!</v>
      </c>
      <c r="AE257" s="222" t="e">
        <f aca="false" t="array" ref="AE257:AE257">IF(COUNTA($N$2:$N$169)&lt;ROW(N7),"",INDEX($AE$1:$AE$169,SMALL(IF($N$2:$N$169&lt;&gt;"",ROW($N$2:$N$169)),ROW(N7))))</f>
        <v>#VALUE!</v>
      </c>
      <c r="AF257" s="222" t="e">
        <f aca="false" t="array" ref="AF257:AF257">IF(COUNTA($N$2:$N$169)&lt;ROW(N7),"",INDEX($AF$1:$AF$169,SMALL(IF($N$2:$N$169&lt;&gt;"",ROW($N$2:$N$169)),ROW(N7))))</f>
        <v>#VALUE!</v>
      </c>
      <c r="AG257" s="222" t="e">
        <f aca="false" t="array" ref="AG257:AG257">IF(COUNTA($N$2:$N$169)&lt;ROW(N7),"",INDEX($AG$1:$AG$169,SMALL(IF($N$2:$N$169&lt;&gt;"",ROW($N$2:$N$169)),ROW(N7))))</f>
        <v>#VALUE!</v>
      </c>
      <c r="AH257" s="222" t="e">
        <f aca="false" t="array" ref="AH257:AH257">IF(COUNTA($N$2:$N$169)&lt;ROW(N7),"",INDEX($AH$1:$AH$169,SMALL(IF($N$2:$N$169&lt;&gt;"",ROW($N$2:$N$169)),ROW(N7))))</f>
        <v>#VALUE!</v>
      </c>
      <c r="AI257" s="222" t="e">
        <f aca="false" t="array" ref="AI257:AI257">IF(COUNTA($N$2:$N$169)&lt;ROW(N7),"",INDEX($AI$1:$AI$169,SMALL(IF($N$2:$N$169&lt;&gt;"",ROW($N$2:$N$169)),ROW(N7))))</f>
        <v>#VALUE!</v>
      </c>
      <c r="AJ257" s="222" t="e">
        <f aca="false" t="array" ref="AJ257:AJ257">IF(COUNTA($N$2:$N$169)&lt;ROW(N7),"",INDEX($AJ$1:$AJ$169,SMALL(IF($N$2:$N$169&lt;&gt;"",ROW($N$2:$N$169)),ROW(N7))))</f>
        <v>#VALUE!</v>
      </c>
      <c r="AK257" s="222" t="e">
        <f aca="false" t="array" ref="AK257:AK257">IF(COUNTA($N$2:$N$169)&lt;ROW(N7),"",INDEX($AK$1:$AK$169,SMALL(IF($N$2:$N$169&lt;&gt;"",ROW($N$2:$N$169)),ROW(N7))))</f>
        <v>#VALUE!</v>
      </c>
      <c r="AL257" s="222" t="e">
        <f aca="false" t="array" ref="AL257:AL257">IF(COUNTA($N$2:$N$169)&lt;ROW(N7),"",INDEX($AL$1:$AL$169,SMALL(IF($N$2:$N$169&lt;&gt;"",ROW($N$2:$N$169)),ROW(N7))))</f>
        <v>#VALUE!</v>
      </c>
      <c r="AM257" s="222" t="e">
        <f aca="false" t="array" ref="AM257:AM257">IF(COUNTA($N$2:$N$169)&lt;ROW(N7),"",INDEX($AM$1:$AM$169,SMALL(IF($N$2:$N$169&lt;&gt;"",ROW($N$2:$N$169)),ROW(N7))))</f>
        <v>#VALUE!</v>
      </c>
      <c r="AN257" s="222" t="e">
        <f aca="false" t="array" ref="AN257:AN257">IF(COUNTA($N$2:$N$169)&lt;ROW(N7),"",INDEX($AN$1:$AN$169,SMALL(IF($N$2:$N$169&lt;&gt;"",ROW($N$2:$N$169)),ROW(N7))))</f>
        <v>#VALUE!</v>
      </c>
      <c r="AO257" s="222" t="e">
        <f aca="false" t="array" ref="AO257:AO257">IF(COUNTA($N$2:$N$169)&lt;ROW(N7),"",INDEX($AO$1:$AO$169,SMALL(IF($N$2:$N$169&lt;&gt;"",ROW($N$2:$N$169)),ROW(N7))))</f>
        <v>#VALUE!</v>
      </c>
      <c r="AP257" s="222" t="e">
        <f aca="false" t="array" ref="AP257:AP257">IF(COUNTA($N$2:$N$169)&lt;ROW(N7),"",INDEX($AP$1:$AP$169,SMALL(IF($N$2:$N$169&lt;&gt;"",ROW($N$2:$N$169)),ROW(N7))))</f>
        <v>#VALUE!</v>
      </c>
      <c r="AQ257" s="222" t="e">
        <f aca="false" t="array" ref="AQ257:AQ257">IF(COUNTA($N$2:$N$169)&lt;ROW(N7),"",INDEX($AQ$1:$AQ$169,SMALL(IF($N$2:$N$169&lt;&gt;"",ROW($N$2:$N$169)),ROW(N7))))</f>
        <v>#VALUE!</v>
      </c>
      <c r="AR257" s="222" t="e">
        <f aca="false" t="array" ref="AR257:AR257">IF(COUNTA($N$2:$N$169)&lt;ROW(N7),"",INDEX($AR$1:$AR$169,SMALL(IF($N$2:$N$169&lt;&gt;"",ROW($N$2:$N$169)),ROW(N7))))</f>
        <v>#VALUE!</v>
      </c>
      <c r="AS257" s="222" t="e">
        <f aca="false" t="array" ref="AS257:AS257">IF(COUNTA($N$2:$N$169)&lt;ROW(N7),"",INDEX($AS$1:$AS$169,SMALL(IF($N$2:$N$169&lt;&gt;"",ROW($N$2:$N$169)),ROW(N7))))</f>
        <v>#VALUE!</v>
      </c>
    </row>
    <row r="258" customFormat="false" ht="12.75" hidden="false" customHeight="true" outlineLevel="0" collapsed="false">
      <c r="K258" s="485" t="e">
        <f aca="false" t="array" ref="K258:K258">IF(COUNTA($N$2:$N$169)&lt;ROW(N8),"",INDEX($K$1:$K$169,SMALL(IF($N$2:$N$169&lt;&gt;"",ROW($N$2:$N$169)),ROW(N8))))</f>
        <v>#VALUE!</v>
      </c>
      <c r="L258" s="485" t="e">
        <f aca="false" t="array" ref="L258:L258">IF(COUNTA($N$2:$N$169)&lt;ROW(N8),"",INDEX($L$1:$L$169,SMALL(IF($N$2:$N$169&lt;&gt;"",ROW($N$2:$N$169)),ROW(N8))))</f>
        <v>#VALUE!</v>
      </c>
      <c r="M258" s="485" t="e">
        <f aca="false" t="array" ref="M258:M258">IF(COUNTA($N$2:$N$169)&lt;ROW(N8),"",INDEX($N$1:$N$169,SMALL(IF($N$2:$N$169&lt;&gt;"",ROW($N$2:$N$169)),ROW(N8))))</f>
        <v>#VALUE!</v>
      </c>
      <c r="R258" s="222" t="e">
        <f aca="false" t="array" ref="R258:R258">IF(COUNTA($N$2:$N$169)&lt;ROW(N8),"",INDEX($R$1:$R$169,SMALL(IF($N$2:$N$169&lt;&gt;"",ROW($N$2:$N$169)),ROW(N8))))</f>
        <v>#VALUE!</v>
      </c>
      <c r="S258" s="222" t="e">
        <f aca="false" t="array" ref="S258:S258">IF(COUNTA($N$2:$N$169)&lt;ROW(N8),"",INDEX($S$1:$S$169,SMALL(IF($N$2:$N$169&lt;&gt;"",ROW($N$2:$N$169)),ROW(N8))))</f>
        <v>#VALUE!</v>
      </c>
      <c r="T258" s="222" t="e">
        <f aca="false" t="array" ref="T258:T258">IF(COUNTA($N$2:$N$169)&lt;ROW(N8),"",INDEX($T$1:$T$169,SMALL(IF($N$2:$N$169&lt;&gt;"",ROW($N$2:$N$169)),ROW(N8))))</f>
        <v>#VALUE!</v>
      </c>
      <c r="U258" s="222" t="e">
        <f aca="false" t="array" ref="U258:U258">IF(COUNTA($N$2:$N$169)&lt;ROW(N8),"",INDEX($U$1:$U$169,SMALL(IF($N$2:$N$169&lt;&gt;"",ROW($N$2:$N$169)),ROW(N8))))</f>
        <v>#VALUE!</v>
      </c>
      <c r="V258" s="222" t="e">
        <f aca="false" t="array" ref="V258:V258">IF(COUNTA($N$2:$N$169)&lt;ROW(N8),"",INDEX($V$1:$V$169,SMALL(IF($N$2:$N$169&lt;&gt;"",ROW($N$2:$N$169)),ROW(N8))))</f>
        <v>#VALUE!</v>
      </c>
      <c r="W258" s="222" t="e">
        <f aca="false" t="array" ref="W258:W258">IF(COUNTA($N$2:$N$169)&lt;ROW(N8),"",INDEX($W$1:$W$169,SMALL(IF($N$2:$N$169&lt;&gt;"",ROW($N$2:$N$169)),ROW(N8))))</f>
        <v>#VALUE!</v>
      </c>
      <c r="X258" s="222" t="e">
        <f aca="false" t="array" ref="X258:X258">IF(COUNTA($N$2:$N$169)&lt;ROW(N8),"",INDEX($X$1:$X$169,SMALL(IF($N$2:$N$169&lt;&gt;"",ROW($N$2:$N$169)),ROW(N8))))</f>
        <v>#VALUE!</v>
      </c>
      <c r="Y258" s="222" t="e">
        <f aca="false" t="array" ref="Y258:Y258">IF(COUNTA($N$2:$N$169)&lt;ROW(N8),"",INDEX($Y$1:$Y$169,SMALL(IF($N$2:$N$169&lt;&gt;"",ROW($N$2:$N$169)),ROW(N8))))</f>
        <v>#VALUE!</v>
      </c>
      <c r="Z258" s="222" t="e">
        <f aca="false" t="array" ref="Z258:Z258">IF(COUNTA($N$2:$N$169)&lt;ROW(N8),"",INDEX($Z$1:$Z$169,SMALL(IF($N$2:$N$169&lt;&gt;"",ROW($N$2:$N$169)),ROW(N8))))</f>
        <v>#VALUE!</v>
      </c>
      <c r="AA258" s="222" t="e">
        <f aca="false" t="array" ref="AA258:AA258">IF(COUNTA($N$2:$N$169)&lt;ROW(N8),"",INDEX($AA$1:$AA$169,SMALL(IF($N$2:$N$169&lt;&gt;"",ROW($N$2:$N$169)),ROW(N8))))</f>
        <v>#VALUE!</v>
      </c>
      <c r="AB258" s="222" t="e">
        <f aca="false" t="array" ref="AB258:AB258">IF(COUNTA($N$2:$N$169)&lt;ROW(N8),"",INDEX($AB$1:$AB$169,SMALL(IF($N$2:$N$169&lt;&gt;"",ROW($N$2:$N$169)),ROW(N8))))</f>
        <v>#VALUE!</v>
      </c>
      <c r="AC258" s="222" t="e">
        <f aca="false" t="array" ref="AC258:AC258">IF(COUNTA($N$2:$N$169)&lt;ROW(N8),"",INDEX($AC$1:$AC$169,SMALL(IF($N$2:$N$169&lt;&gt;"",ROW($N$2:$N$169)),ROW(N8))))</f>
        <v>#VALUE!</v>
      </c>
      <c r="AD258" s="222" t="e">
        <f aca="false" t="array" ref="AD258:AD258">IF(COUNTA($N$2:$N$169)&lt;ROW(N8),"",INDEX($AD$1:$AD$169,SMALL(IF($N$2:$N$169&lt;&gt;"",ROW($N$2:$N$169)),ROW(N8))))</f>
        <v>#VALUE!</v>
      </c>
      <c r="AE258" s="222" t="e">
        <f aca="false" t="array" ref="AE258:AE258">IF(COUNTA($N$2:$N$169)&lt;ROW(N8),"",INDEX($AE$1:$AE$169,SMALL(IF($N$2:$N$169&lt;&gt;"",ROW($N$2:$N$169)),ROW(N8))))</f>
        <v>#VALUE!</v>
      </c>
      <c r="AF258" s="222" t="e">
        <f aca="false" t="array" ref="AF258:AF258">IF(COUNTA($N$2:$N$169)&lt;ROW(N8),"",INDEX($AF$1:$AF$169,SMALL(IF($N$2:$N$169&lt;&gt;"",ROW($N$2:$N$169)),ROW(N8))))</f>
        <v>#VALUE!</v>
      </c>
      <c r="AG258" s="222" t="e">
        <f aca="false" t="array" ref="AG258:AG258">IF(COUNTA($N$2:$N$169)&lt;ROW(N8),"",INDEX($AG$1:$AG$169,SMALL(IF($N$2:$N$169&lt;&gt;"",ROW($N$2:$N$169)),ROW(N8))))</f>
        <v>#VALUE!</v>
      </c>
      <c r="AH258" s="222" t="e">
        <f aca="false" t="array" ref="AH258:AH258">IF(COUNTA($N$2:$N$169)&lt;ROW(N8),"",INDEX($AH$1:$AH$169,SMALL(IF($N$2:$N$169&lt;&gt;"",ROW($N$2:$N$169)),ROW(N8))))</f>
        <v>#VALUE!</v>
      </c>
      <c r="AI258" s="222" t="e">
        <f aca="false" t="array" ref="AI258:AI258">IF(COUNTA($N$2:$N$169)&lt;ROW(N8),"",INDEX($AI$1:$AI$169,SMALL(IF($N$2:$N$169&lt;&gt;"",ROW($N$2:$N$169)),ROW(N8))))</f>
        <v>#VALUE!</v>
      </c>
      <c r="AJ258" s="222" t="e">
        <f aca="false" t="array" ref="AJ258:AJ258">IF(COUNTA($N$2:$N$169)&lt;ROW(N8),"",INDEX($AJ$1:$AJ$169,SMALL(IF($N$2:$N$169&lt;&gt;"",ROW($N$2:$N$169)),ROW(N8))))</f>
        <v>#VALUE!</v>
      </c>
      <c r="AK258" s="222" t="e">
        <f aca="false" t="array" ref="AK258:AK258">IF(COUNTA($N$2:$N$169)&lt;ROW(N8),"",INDEX($AK$1:$AK$169,SMALL(IF($N$2:$N$169&lt;&gt;"",ROW($N$2:$N$169)),ROW(N8))))</f>
        <v>#VALUE!</v>
      </c>
      <c r="AL258" s="222" t="e">
        <f aca="false" t="array" ref="AL258:AL258">IF(COUNTA($N$2:$N$169)&lt;ROW(N8),"",INDEX($AL$1:$AL$169,SMALL(IF($N$2:$N$169&lt;&gt;"",ROW($N$2:$N$169)),ROW(N8))))</f>
        <v>#VALUE!</v>
      </c>
      <c r="AM258" s="222" t="e">
        <f aca="false" t="array" ref="AM258:AM258">IF(COUNTA($N$2:$N$169)&lt;ROW(N8),"",INDEX($AM$1:$AM$169,SMALL(IF($N$2:$N$169&lt;&gt;"",ROW($N$2:$N$169)),ROW(N8))))</f>
        <v>#VALUE!</v>
      </c>
      <c r="AN258" s="222" t="e">
        <f aca="false" t="array" ref="AN258:AN258">IF(COUNTA($N$2:$N$169)&lt;ROW(N8),"",INDEX($AN$1:$AN$169,SMALL(IF($N$2:$N$169&lt;&gt;"",ROW($N$2:$N$169)),ROW(N8))))</f>
        <v>#VALUE!</v>
      </c>
      <c r="AO258" s="222" t="e">
        <f aca="false" t="array" ref="AO258:AO258">IF(COUNTA($N$2:$N$169)&lt;ROW(N8),"",INDEX($AO$1:$AO$169,SMALL(IF($N$2:$N$169&lt;&gt;"",ROW($N$2:$N$169)),ROW(N8))))</f>
        <v>#VALUE!</v>
      </c>
      <c r="AP258" s="222" t="e">
        <f aca="false" t="array" ref="AP258:AP258">IF(COUNTA($N$2:$N$169)&lt;ROW(N8),"",INDEX($AP$1:$AP$169,SMALL(IF($N$2:$N$169&lt;&gt;"",ROW($N$2:$N$169)),ROW(N8))))</f>
        <v>#VALUE!</v>
      </c>
      <c r="AQ258" s="222" t="e">
        <f aca="false" t="array" ref="AQ258:AQ258">IF(COUNTA($N$2:$N$169)&lt;ROW(N8),"",INDEX($AQ$1:$AQ$169,SMALL(IF($N$2:$N$169&lt;&gt;"",ROW($N$2:$N$169)),ROW(N8))))</f>
        <v>#VALUE!</v>
      </c>
      <c r="AR258" s="222" t="e">
        <f aca="false" t="array" ref="AR258:AR258">IF(COUNTA($N$2:$N$169)&lt;ROW(N8),"",INDEX($AR$1:$AR$169,SMALL(IF($N$2:$N$169&lt;&gt;"",ROW($N$2:$N$169)),ROW(N8))))</f>
        <v>#VALUE!</v>
      </c>
      <c r="AS258" s="222" t="e">
        <f aca="false" t="array" ref="AS258:AS258">IF(COUNTA($N$2:$N$169)&lt;ROW(N8),"",INDEX($AS$1:$AS$169,SMALL(IF($N$2:$N$169&lt;&gt;"",ROW($N$2:$N$169)),ROW(N8))))</f>
        <v>#VALUE!</v>
      </c>
    </row>
    <row r="259" customFormat="false" ht="12.75" hidden="false" customHeight="true" outlineLevel="0" collapsed="false">
      <c r="K259" s="485" t="e">
        <f aca="false" t="array" ref="K259:K259">IF(COUNTA($N$2:$N$169)&lt;ROW(N9),"",INDEX($K$1:$K$169,SMALL(IF($N$2:$N$169&lt;&gt;"",ROW($N$2:$N$169)),ROW(N9))))</f>
        <v>#VALUE!</v>
      </c>
      <c r="L259" s="485" t="e">
        <f aca="false" t="array" ref="L259:L259">IF(COUNTA($N$2:$N$169)&lt;ROW(N9),"",INDEX($L$1:$L$169,SMALL(IF($N$2:$N$169&lt;&gt;"",ROW($N$2:$N$169)),ROW(N9))))</f>
        <v>#VALUE!</v>
      </c>
      <c r="M259" s="485" t="e">
        <f aca="false" t="array" ref="M259:M259">IF(COUNTA($N$2:$N$169)&lt;ROW(N9),"",INDEX($N$1:$N$169,SMALL(IF($N$2:$N$169&lt;&gt;"",ROW($N$2:$N$169)),ROW(N9))))</f>
        <v>#VALUE!</v>
      </c>
      <c r="R259" s="222" t="e">
        <f aca="false" t="array" ref="R259:R259">IF(COUNTA($N$2:$N$169)&lt;ROW(N9),"",INDEX($R$1:$R$169,SMALL(IF($N$2:$N$169&lt;&gt;"",ROW($N$2:$N$169)),ROW(N9))))</f>
        <v>#VALUE!</v>
      </c>
      <c r="S259" s="222" t="e">
        <f aca="false" t="array" ref="S259:S259">IF(COUNTA($N$2:$N$169)&lt;ROW(N9),"",INDEX($S$1:$S$169,SMALL(IF($N$2:$N$169&lt;&gt;"",ROW($N$2:$N$169)),ROW(N9))))</f>
        <v>#VALUE!</v>
      </c>
      <c r="T259" s="222" t="e">
        <f aca="false" t="array" ref="T259:T259">IF(COUNTA($N$2:$N$169)&lt;ROW(N9),"",INDEX($T$1:$T$169,SMALL(IF($N$2:$N$169&lt;&gt;"",ROW($N$2:$N$169)),ROW(N9))))</f>
        <v>#VALUE!</v>
      </c>
      <c r="U259" s="222" t="e">
        <f aca="false" t="array" ref="U259:U259">IF(COUNTA($N$2:$N$169)&lt;ROW(N9),"",INDEX($U$1:$U$169,SMALL(IF($N$2:$N$169&lt;&gt;"",ROW($N$2:$N$169)),ROW(N9))))</f>
        <v>#VALUE!</v>
      </c>
      <c r="V259" s="222" t="e">
        <f aca="false" t="array" ref="V259:V259">IF(COUNTA($N$2:$N$169)&lt;ROW(N9),"",INDEX($V$1:$V$169,SMALL(IF($N$2:$N$169&lt;&gt;"",ROW($N$2:$N$169)),ROW(N9))))</f>
        <v>#VALUE!</v>
      </c>
      <c r="W259" s="222" t="e">
        <f aca="false" t="array" ref="W259:W259">IF(COUNTA($N$2:$N$169)&lt;ROW(N9),"",INDEX($W$1:$W$169,SMALL(IF($N$2:$N$169&lt;&gt;"",ROW($N$2:$N$169)),ROW(N9))))</f>
        <v>#VALUE!</v>
      </c>
      <c r="X259" s="222" t="e">
        <f aca="false" t="array" ref="X259:X259">IF(COUNTA($N$2:$N$169)&lt;ROW(N9),"",INDEX($X$1:$X$169,SMALL(IF($N$2:$N$169&lt;&gt;"",ROW($N$2:$N$169)),ROW(N9))))</f>
        <v>#VALUE!</v>
      </c>
      <c r="Y259" s="222" t="e">
        <f aca="false" t="array" ref="Y259:Y259">IF(COUNTA($N$2:$N$169)&lt;ROW(N9),"",INDEX($Y$1:$Y$169,SMALL(IF($N$2:$N$169&lt;&gt;"",ROW($N$2:$N$169)),ROW(N9))))</f>
        <v>#VALUE!</v>
      </c>
      <c r="Z259" s="222" t="e">
        <f aca="false" t="array" ref="Z259:Z259">IF(COUNTA($N$2:$N$169)&lt;ROW(N9),"",INDEX($Z$1:$Z$169,SMALL(IF($N$2:$N$169&lt;&gt;"",ROW($N$2:$N$169)),ROW(N9))))</f>
        <v>#VALUE!</v>
      </c>
      <c r="AA259" s="222" t="e">
        <f aca="false" t="array" ref="AA259:AA259">IF(COUNTA($N$2:$N$169)&lt;ROW(N9),"",INDEX($AA$1:$AA$169,SMALL(IF($N$2:$N$169&lt;&gt;"",ROW($N$2:$N$169)),ROW(N9))))</f>
        <v>#VALUE!</v>
      </c>
      <c r="AB259" s="222" t="e">
        <f aca="false" t="array" ref="AB259:AB259">IF(COUNTA($N$2:$N$169)&lt;ROW(N9),"",INDEX($AB$1:$AB$169,SMALL(IF($N$2:$N$169&lt;&gt;"",ROW($N$2:$N$169)),ROW(N9))))</f>
        <v>#VALUE!</v>
      </c>
      <c r="AC259" s="222" t="e">
        <f aca="false" t="array" ref="AC259:AC259">IF(COUNTA($N$2:$N$169)&lt;ROW(N9),"",INDEX($AC$1:$AC$169,SMALL(IF($N$2:$N$169&lt;&gt;"",ROW($N$2:$N$169)),ROW(N9))))</f>
        <v>#VALUE!</v>
      </c>
      <c r="AD259" s="222" t="e">
        <f aca="false" t="array" ref="AD259:AD259">IF(COUNTA($N$2:$N$169)&lt;ROW(N9),"",INDEX($AD$1:$AD$169,SMALL(IF($N$2:$N$169&lt;&gt;"",ROW($N$2:$N$169)),ROW(N9))))</f>
        <v>#VALUE!</v>
      </c>
      <c r="AE259" s="222" t="e">
        <f aca="false" t="array" ref="AE259:AE259">IF(COUNTA($N$2:$N$169)&lt;ROW(N9),"",INDEX($AE$1:$AE$169,SMALL(IF($N$2:$N$169&lt;&gt;"",ROW($N$2:$N$169)),ROW(N9))))</f>
        <v>#VALUE!</v>
      </c>
      <c r="AF259" s="222" t="e">
        <f aca="false" t="array" ref="AF259:AF259">IF(COUNTA($N$2:$N$169)&lt;ROW(N9),"",INDEX($AF$1:$AF$169,SMALL(IF($N$2:$N$169&lt;&gt;"",ROW($N$2:$N$169)),ROW(N9))))</f>
        <v>#VALUE!</v>
      </c>
      <c r="AG259" s="222" t="e">
        <f aca="false" t="array" ref="AG259:AG259">IF(COUNTA($N$2:$N$169)&lt;ROW(N9),"",INDEX($AG$1:$AG$169,SMALL(IF($N$2:$N$169&lt;&gt;"",ROW($N$2:$N$169)),ROW(N9))))</f>
        <v>#VALUE!</v>
      </c>
      <c r="AH259" s="222" t="e">
        <f aca="false" t="array" ref="AH259:AH259">IF(COUNTA($N$2:$N$169)&lt;ROW(N9),"",INDEX($AH$1:$AH$169,SMALL(IF($N$2:$N$169&lt;&gt;"",ROW($N$2:$N$169)),ROW(N9))))</f>
        <v>#VALUE!</v>
      </c>
      <c r="AI259" s="222" t="e">
        <f aca="false" t="array" ref="AI259:AI259">IF(COUNTA($N$2:$N$169)&lt;ROW(N9),"",INDEX($AI$1:$AI$169,SMALL(IF($N$2:$N$169&lt;&gt;"",ROW($N$2:$N$169)),ROW(N9))))</f>
        <v>#VALUE!</v>
      </c>
      <c r="AJ259" s="222" t="e">
        <f aca="false" t="array" ref="AJ259:AJ259">IF(COUNTA($N$2:$N$169)&lt;ROW(N9),"",INDEX($AJ$1:$AJ$169,SMALL(IF($N$2:$N$169&lt;&gt;"",ROW($N$2:$N$169)),ROW(N9))))</f>
        <v>#VALUE!</v>
      </c>
      <c r="AK259" s="222" t="e">
        <f aca="false" t="array" ref="AK259:AK259">IF(COUNTA($N$2:$N$169)&lt;ROW(N9),"",INDEX($AK$1:$AK$169,SMALL(IF($N$2:$N$169&lt;&gt;"",ROW($N$2:$N$169)),ROW(N9))))</f>
        <v>#VALUE!</v>
      </c>
      <c r="AL259" s="222" t="e">
        <f aca="false" t="array" ref="AL259:AL259">IF(COUNTA($N$2:$N$169)&lt;ROW(N9),"",INDEX($AL$1:$AL$169,SMALL(IF($N$2:$N$169&lt;&gt;"",ROW($N$2:$N$169)),ROW(N9))))</f>
        <v>#VALUE!</v>
      </c>
      <c r="AM259" s="222" t="e">
        <f aca="false" t="array" ref="AM259:AM259">IF(COUNTA($N$2:$N$169)&lt;ROW(N9),"",INDEX($AM$1:$AM$169,SMALL(IF($N$2:$N$169&lt;&gt;"",ROW($N$2:$N$169)),ROW(N9))))</f>
        <v>#VALUE!</v>
      </c>
      <c r="AN259" s="222" t="e">
        <f aca="false" t="array" ref="AN259:AN259">IF(COUNTA($N$2:$N$169)&lt;ROW(N9),"",INDEX($AN$1:$AN$169,SMALL(IF($N$2:$N$169&lt;&gt;"",ROW($N$2:$N$169)),ROW(N9))))</f>
        <v>#VALUE!</v>
      </c>
      <c r="AO259" s="222" t="e">
        <f aca="false" t="array" ref="AO259:AO259">IF(COUNTA($N$2:$N$169)&lt;ROW(N9),"",INDEX($AO$1:$AO$169,SMALL(IF($N$2:$N$169&lt;&gt;"",ROW($N$2:$N$169)),ROW(N9))))</f>
        <v>#VALUE!</v>
      </c>
      <c r="AP259" s="222" t="e">
        <f aca="false" t="array" ref="AP259:AP259">IF(COUNTA($N$2:$N$169)&lt;ROW(N9),"",INDEX($AP$1:$AP$169,SMALL(IF($N$2:$N$169&lt;&gt;"",ROW($N$2:$N$169)),ROW(N9))))</f>
        <v>#VALUE!</v>
      </c>
      <c r="AQ259" s="222" t="e">
        <f aca="false" t="array" ref="AQ259:AQ259">IF(COUNTA($N$2:$N$169)&lt;ROW(N9),"",INDEX($AQ$1:$AQ$169,SMALL(IF($N$2:$N$169&lt;&gt;"",ROW($N$2:$N$169)),ROW(N9))))</f>
        <v>#VALUE!</v>
      </c>
      <c r="AR259" s="222" t="e">
        <f aca="false" t="array" ref="AR259:AR259">IF(COUNTA($N$2:$N$169)&lt;ROW(N9),"",INDEX($AR$1:$AR$169,SMALL(IF($N$2:$N$169&lt;&gt;"",ROW($N$2:$N$169)),ROW(N9))))</f>
        <v>#VALUE!</v>
      </c>
      <c r="AS259" s="222" t="e">
        <f aca="false" t="array" ref="AS259:AS259">IF(COUNTA($N$2:$N$169)&lt;ROW(N9),"",INDEX($AS$1:$AS$169,SMALL(IF($N$2:$N$169&lt;&gt;"",ROW($N$2:$N$169)),ROW(N9))))</f>
        <v>#VALUE!</v>
      </c>
    </row>
    <row r="260" customFormat="false" ht="12.75" hidden="false" customHeight="true" outlineLevel="0" collapsed="false">
      <c r="K260" s="485" t="e">
        <f aca="false" t="array" ref="K260:K260">IF(COUNTA($N$2:$N$169)&lt;ROW(N10),"",INDEX($K$1:$K$169,SMALL(IF($N$2:$N$169&lt;&gt;"",ROW($N$2:$N$169)),ROW(N10))))</f>
        <v>#VALUE!</v>
      </c>
      <c r="L260" s="485" t="e">
        <f aca="false" t="array" ref="L260:L260">IF(COUNTA($N$2:$N$169)&lt;ROW(N10),"",INDEX($L$1:$L$169,SMALL(IF($N$2:$N$169&lt;&gt;"",ROW($N$2:$N$169)),ROW(N10))))</f>
        <v>#VALUE!</v>
      </c>
      <c r="M260" s="485" t="e">
        <f aca="false" t="array" ref="M260:M260">IF(COUNTA($N$2:$N$169)&lt;ROW(N10),"",INDEX($N$1:$N$169,SMALL(IF($N$2:$N$169&lt;&gt;"",ROW($N$2:$N$169)),ROW(N10))))</f>
        <v>#VALUE!</v>
      </c>
      <c r="R260" s="222" t="e">
        <f aca="false" t="array" ref="R260:R260">IF(COUNTA($N$2:$N$169)&lt;ROW(N10),"",INDEX($R$1:$R$169,SMALL(IF($N$2:$N$169&lt;&gt;"",ROW($N$2:$N$169)),ROW(N10))))</f>
        <v>#VALUE!</v>
      </c>
      <c r="S260" s="222" t="e">
        <f aca="false" t="array" ref="S260:S260">IF(COUNTA($N$2:$N$169)&lt;ROW(N10),"",INDEX($S$1:$S$169,SMALL(IF($N$2:$N$169&lt;&gt;"",ROW($N$2:$N$169)),ROW(N10))))</f>
        <v>#VALUE!</v>
      </c>
      <c r="T260" s="222" t="e">
        <f aca="false" t="array" ref="T260:T260">IF(COUNTA($N$2:$N$169)&lt;ROW(N10),"",INDEX($T$1:$T$169,SMALL(IF($N$2:$N$169&lt;&gt;"",ROW($N$2:$N$169)),ROW(N10))))</f>
        <v>#VALUE!</v>
      </c>
      <c r="U260" s="222" t="e">
        <f aca="false" t="array" ref="U260:U260">IF(COUNTA($N$2:$N$169)&lt;ROW(N10),"",INDEX($U$1:$U$169,SMALL(IF($N$2:$N$169&lt;&gt;"",ROW($N$2:$N$169)),ROW(N10))))</f>
        <v>#VALUE!</v>
      </c>
      <c r="V260" s="222" t="e">
        <f aca="false" t="array" ref="V260:V260">IF(COUNTA($N$2:$N$169)&lt;ROW(N10),"",INDEX($V$1:$V$169,SMALL(IF($N$2:$N$169&lt;&gt;"",ROW($N$2:$N$169)),ROW(N10))))</f>
        <v>#VALUE!</v>
      </c>
      <c r="W260" s="222" t="e">
        <f aca="false" t="array" ref="W260:W260">IF(COUNTA($N$2:$N$169)&lt;ROW(N10),"",INDEX($W$1:$W$169,SMALL(IF($N$2:$N$169&lt;&gt;"",ROW($N$2:$N$169)),ROW(N10))))</f>
        <v>#VALUE!</v>
      </c>
      <c r="X260" s="222" t="e">
        <f aca="false" t="array" ref="X260:X260">IF(COUNTA($N$2:$N$169)&lt;ROW(N10),"",INDEX($X$1:$X$169,SMALL(IF($N$2:$N$169&lt;&gt;"",ROW($N$2:$N$169)),ROW(N10))))</f>
        <v>#VALUE!</v>
      </c>
      <c r="Y260" s="222" t="e">
        <f aca="false" t="array" ref="Y260:Y260">IF(COUNTA($N$2:$N$169)&lt;ROW(N10),"",INDEX($Y$1:$Y$169,SMALL(IF($N$2:$N$169&lt;&gt;"",ROW($N$2:$N$169)),ROW(N10))))</f>
        <v>#VALUE!</v>
      </c>
      <c r="Z260" s="222" t="e">
        <f aca="false" t="array" ref="Z260:Z260">IF(COUNTA($N$2:$N$169)&lt;ROW(N10),"",INDEX($Z$1:$Z$169,SMALL(IF($N$2:$N$169&lt;&gt;"",ROW($N$2:$N$169)),ROW(N10))))</f>
        <v>#VALUE!</v>
      </c>
      <c r="AA260" s="222" t="e">
        <f aca="false" t="array" ref="AA260:AA260">IF(COUNTA($N$2:$N$169)&lt;ROW(N10),"",INDEX($AA$1:$AA$169,SMALL(IF($N$2:$N$169&lt;&gt;"",ROW($N$2:$N$169)),ROW(N10))))</f>
        <v>#VALUE!</v>
      </c>
      <c r="AB260" s="222" t="e">
        <f aca="false" t="array" ref="AB260:AB260">IF(COUNTA($N$2:$N$169)&lt;ROW(N10),"",INDEX($AB$1:$AB$169,SMALL(IF($N$2:$N$169&lt;&gt;"",ROW($N$2:$N$169)),ROW(N10))))</f>
        <v>#VALUE!</v>
      </c>
      <c r="AC260" s="222" t="e">
        <f aca="false" t="array" ref="AC260:AC260">IF(COUNTA($N$2:$N$169)&lt;ROW(N10),"",INDEX($AC$1:$AC$169,SMALL(IF($N$2:$N$169&lt;&gt;"",ROW($N$2:$N$169)),ROW(N10))))</f>
        <v>#VALUE!</v>
      </c>
      <c r="AD260" s="222" t="e">
        <f aca="false" t="array" ref="AD260:AD260">IF(COUNTA($N$2:$N$169)&lt;ROW(N10),"",INDEX($AD$1:$AD$169,SMALL(IF($N$2:$N$169&lt;&gt;"",ROW($N$2:$N$169)),ROW(N10))))</f>
        <v>#VALUE!</v>
      </c>
      <c r="AE260" s="222" t="e">
        <f aca="false" t="array" ref="AE260:AE260">IF(COUNTA($N$2:$N$169)&lt;ROW(N10),"",INDEX($AE$1:$AE$169,SMALL(IF($N$2:$N$169&lt;&gt;"",ROW($N$2:$N$169)),ROW(N10))))</f>
        <v>#VALUE!</v>
      </c>
      <c r="AF260" s="222" t="e">
        <f aca="false" t="array" ref="AF260:AF260">IF(COUNTA($N$2:$N$169)&lt;ROW(N10),"",INDEX($AF$1:$AF$169,SMALL(IF($N$2:$N$169&lt;&gt;"",ROW($N$2:$N$169)),ROW(N10))))</f>
        <v>#VALUE!</v>
      </c>
      <c r="AG260" s="222" t="e">
        <f aca="false" t="array" ref="AG260:AG260">IF(COUNTA($N$2:$N$169)&lt;ROW(N10),"",INDEX($AG$1:$AG$169,SMALL(IF($N$2:$N$169&lt;&gt;"",ROW($N$2:$N$169)),ROW(N10))))</f>
        <v>#VALUE!</v>
      </c>
      <c r="AH260" s="222" t="e">
        <f aca="false" t="array" ref="AH260:AH260">IF(COUNTA($N$2:$N$169)&lt;ROW(N10),"",INDEX($AH$1:$AH$169,SMALL(IF($N$2:$N$169&lt;&gt;"",ROW($N$2:$N$169)),ROW(N10))))</f>
        <v>#VALUE!</v>
      </c>
      <c r="AI260" s="222" t="e">
        <f aca="false" t="array" ref="AI260:AI260">IF(COUNTA($N$2:$N$169)&lt;ROW(N10),"",INDEX($AI$1:$AI$169,SMALL(IF($N$2:$N$169&lt;&gt;"",ROW($N$2:$N$169)),ROW(N10))))</f>
        <v>#VALUE!</v>
      </c>
      <c r="AJ260" s="222" t="e">
        <f aca="false" t="array" ref="AJ260:AJ260">IF(COUNTA($N$2:$N$169)&lt;ROW(N10),"",INDEX($AJ$1:$AJ$169,SMALL(IF($N$2:$N$169&lt;&gt;"",ROW($N$2:$N$169)),ROW(N10))))</f>
        <v>#VALUE!</v>
      </c>
      <c r="AK260" s="222" t="e">
        <f aca="false" t="array" ref="AK260:AK260">IF(COUNTA($N$2:$N$169)&lt;ROW(N10),"",INDEX($AK$1:$AK$169,SMALL(IF($N$2:$N$169&lt;&gt;"",ROW($N$2:$N$169)),ROW(N10))))</f>
        <v>#VALUE!</v>
      </c>
      <c r="AL260" s="222" t="e">
        <f aca="false" t="array" ref="AL260:AL260">IF(COUNTA($N$2:$N$169)&lt;ROW(N10),"",INDEX($AL$1:$AL$169,SMALL(IF($N$2:$N$169&lt;&gt;"",ROW($N$2:$N$169)),ROW(N10))))</f>
        <v>#VALUE!</v>
      </c>
      <c r="AM260" s="222" t="e">
        <f aca="false" t="array" ref="AM260:AM260">IF(COUNTA($N$2:$N$169)&lt;ROW(N10),"",INDEX($AM$1:$AM$169,SMALL(IF($N$2:$N$169&lt;&gt;"",ROW($N$2:$N$169)),ROW(N10))))</f>
        <v>#VALUE!</v>
      </c>
      <c r="AN260" s="222" t="e">
        <f aca="false" t="array" ref="AN260:AN260">IF(COUNTA($N$2:$N$169)&lt;ROW(N10),"",INDEX($AN$1:$AN$169,SMALL(IF($N$2:$N$169&lt;&gt;"",ROW($N$2:$N$169)),ROW(N10))))</f>
        <v>#VALUE!</v>
      </c>
      <c r="AO260" s="222" t="e">
        <f aca="false" t="array" ref="AO260:AO260">IF(COUNTA($N$2:$N$169)&lt;ROW(N10),"",INDEX($AO$1:$AO$169,SMALL(IF($N$2:$N$169&lt;&gt;"",ROW($N$2:$N$169)),ROW(N10))))</f>
        <v>#VALUE!</v>
      </c>
      <c r="AP260" s="222" t="e">
        <f aca="false" t="array" ref="AP260:AP260">IF(COUNTA($N$2:$N$169)&lt;ROW(N10),"",INDEX($AP$1:$AP$169,SMALL(IF($N$2:$N$169&lt;&gt;"",ROW($N$2:$N$169)),ROW(N10))))</f>
        <v>#VALUE!</v>
      </c>
      <c r="AQ260" s="222" t="e">
        <f aca="false" t="array" ref="AQ260:AQ260">IF(COUNTA($N$2:$N$169)&lt;ROW(N10),"",INDEX($AQ$1:$AQ$169,SMALL(IF($N$2:$N$169&lt;&gt;"",ROW($N$2:$N$169)),ROW(N10))))</f>
        <v>#VALUE!</v>
      </c>
      <c r="AR260" s="222" t="e">
        <f aca="false" t="array" ref="AR260:AR260">IF(COUNTA($N$2:$N$169)&lt;ROW(N10),"",INDEX($AR$1:$AR$169,SMALL(IF($N$2:$N$169&lt;&gt;"",ROW($N$2:$N$169)),ROW(N10))))</f>
        <v>#VALUE!</v>
      </c>
      <c r="AS260" s="222" t="e">
        <f aca="false" t="array" ref="AS260:AS260">IF(COUNTA($N$2:$N$169)&lt;ROW(N10),"",INDEX($AS$1:$AS$169,SMALL(IF($N$2:$N$169&lt;&gt;"",ROW($N$2:$N$169)),ROW(N10))))</f>
        <v>#VALUE!</v>
      </c>
    </row>
    <row r="261" customFormat="false" ht="12.75" hidden="false" customHeight="true" outlineLevel="0" collapsed="false">
      <c r="K261" s="485" t="e">
        <f aca="false" t="array" ref="K261:K261">IF(COUNTA($N$2:$N$169)&lt;ROW(N11),"",INDEX($K$1:$K$169,SMALL(IF($N$2:$N$169&lt;&gt;"",ROW($N$2:$N$169)),ROW(N11))))</f>
        <v>#VALUE!</v>
      </c>
      <c r="L261" s="485" t="e">
        <f aca="false" t="array" ref="L261:L261">IF(COUNTA($N$2:$N$169)&lt;ROW(N11),"",INDEX($L$1:$L$169,SMALL(IF($N$2:$N$169&lt;&gt;"",ROW($N$2:$N$169)),ROW(N11))))</f>
        <v>#VALUE!</v>
      </c>
      <c r="M261" s="485" t="e">
        <f aca="false" t="array" ref="M261:M261">IF(COUNTA($N$2:$N$169)&lt;ROW(N11),"",INDEX($N$1:$N$169,SMALL(IF($N$2:$N$169&lt;&gt;"",ROW($N$2:$N$169)),ROW(N11))))</f>
        <v>#VALUE!</v>
      </c>
      <c r="R261" s="222" t="e">
        <f aca="false" t="array" ref="R261:R261">IF(COUNTA($N$2:$N$169)&lt;ROW(N11),"",INDEX($R$1:$R$169,SMALL(IF($N$2:$N$169&lt;&gt;"",ROW($N$2:$N$169)),ROW(N11))))</f>
        <v>#VALUE!</v>
      </c>
      <c r="S261" s="222" t="e">
        <f aca="false" t="array" ref="S261:S261">IF(COUNTA($N$2:$N$169)&lt;ROW(N11),"",INDEX($S$1:$S$169,SMALL(IF($N$2:$N$169&lt;&gt;"",ROW($N$2:$N$169)),ROW(N11))))</f>
        <v>#VALUE!</v>
      </c>
      <c r="T261" s="222" t="e">
        <f aca="false" t="array" ref="T261:T261">IF(COUNTA($N$2:$N$169)&lt;ROW(N11),"",INDEX($T$1:$T$169,SMALL(IF($N$2:$N$169&lt;&gt;"",ROW($N$2:$N$169)),ROW(N11))))</f>
        <v>#VALUE!</v>
      </c>
      <c r="U261" s="222" t="e">
        <f aca="false" t="array" ref="U261:U261">IF(COUNTA($N$2:$N$169)&lt;ROW(N11),"",INDEX($U$1:$U$169,SMALL(IF($N$2:$N$169&lt;&gt;"",ROW($N$2:$N$169)),ROW(N11))))</f>
        <v>#VALUE!</v>
      </c>
      <c r="V261" s="222" t="e">
        <f aca="false" t="array" ref="V261:V261">IF(COUNTA($N$2:$N$169)&lt;ROW(N11),"",INDEX($V$1:$V$169,SMALL(IF($N$2:$N$169&lt;&gt;"",ROW($N$2:$N$169)),ROW(N11))))</f>
        <v>#VALUE!</v>
      </c>
      <c r="W261" s="222" t="e">
        <f aca="false" t="array" ref="W261:W261">IF(COUNTA($N$2:$N$169)&lt;ROW(N11),"",INDEX($W$1:$W$169,SMALL(IF($N$2:$N$169&lt;&gt;"",ROW($N$2:$N$169)),ROW(N11))))</f>
        <v>#VALUE!</v>
      </c>
      <c r="X261" s="222" t="e">
        <f aca="false" t="array" ref="X261:X261">IF(COUNTA($N$2:$N$169)&lt;ROW(N11),"",INDEX($X$1:$X$169,SMALL(IF($N$2:$N$169&lt;&gt;"",ROW($N$2:$N$169)),ROW(N11))))</f>
        <v>#VALUE!</v>
      </c>
      <c r="Y261" s="222" t="e">
        <f aca="false" t="array" ref="Y261:Y261">IF(COUNTA($N$2:$N$169)&lt;ROW(N11),"",INDEX($Y$1:$Y$169,SMALL(IF($N$2:$N$169&lt;&gt;"",ROW($N$2:$N$169)),ROW(N11))))</f>
        <v>#VALUE!</v>
      </c>
      <c r="Z261" s="222" t="e">
        <f aca="false" t="array" ref="Z261:Z261">IF(COUNTA($N$2:$N$169)&lt;ROW(N11),"",INDEX($Z$1:$Z$169,SMALL(IF($N$2:$N$169&lt;&gt;"",ROW($N$2:$N$169)),ROW(N11))))</f>
        <v>#VALUE!</v>
      </c>
      <c r="AA261" s="222" t="e">
        <f aca="false" t="array" ref="AA261:AA261">IF(COUNTA($N$2:$N$169)&lt;ROW(N11),"",INDEX($AA$1:$AA$169,SMALL(IF($N$2:$N$169&lt;&gt;"",ROW($N$2:$N$169)),ROW(N11))))</f>
        <v>#VALUE!</v>
      </c>
      <c r="AB261" s="222" t="e">
        <f aca="false" t="array" ref="AB261:AB261">IF(COUNTA($N$2:$N$169)&lt;ROW(N11),"",INDEX($AB$1:$AB$169,SMALL(IF($N$2:$N$169&lt;&gt;"",ROW($N$2:$N$169)),ROW(N11))))</f>
        <v>#VALUE!</v>
      </c>
      <c r="AC261" s="222" t="e">
        <f aca="false" t="array" ref="AC261:AC261">IF(COUNTA($N$2:$N$169)&lt;ROW(N11),"",INDEX($AC$1:$AC$169,SMALL(IF($N$2:$N$169&lt;&gt;"",ROW($N$2:$N$169)),ROW(N11))))</f>
        <v>#VALUE!</v>
      </c>
      <c r="AD261" s="222" t="e">
        <f aca="false" t="array" ref="AD261:AD261">IF(COUNTA($N$2:$N$169)&lt;ROW(N11),"",INDEX($AD$1:$AD$169,SMALL(IF($N$2:$N$169&lt;&gt;"",ROW($N$2:$N$169)),ROW(N11))))</f>
        <v>#VALUE!</v>
      </c>
      <c r="AE261" s="222" t="e">
        <f aca="false" t="array" ref="AE261:AE261">IF(COUNTA($N$2:$N$169)&lt;ROW(N11),"",INDEX($AE$1:$AE$169,SMALL(IF($N$2:$N$169&lt;&gt;"",ROW($N$2:$N$169)),ROW(N11))))</f>
        <v>#VALUE!</v>
      </c>
      <c r="AF261" s="222" t="e">
        <f aca="false" t="array" ref="AF261:AF261">IF(COUNTA($N$2:$N$169)&lt;ROW(N11),"",INDEX($AF$1:$AF$169,SMALL(IF($N$2:$N$169&lt;&gt;"",ROW($N$2:$N$169)),ROW(N11))))</f>
        <v>#VALUE!</v>
      </c>
      <c r="AG261" s="222" t="e">
        <f aca="false" t="array" ref="AG261:AG261">IF(COUNTA($N$2:$N$169)&lt;ROW(N11),"",INDEX($AG$1:$AG$169,SMALL(IF($N$2:$N$169&lt;&gt;"",ROW($N$2:$N$169)),ROW(N11))))</f>
        <v>#VALUE!</v>
      </c>
      <c r="AH261" s="222" t="e">
        <f aca="false" t="array" ref="AH261:AH261">IF(COUNTA($N$2:$N$169)&lt;ROW(N11),"",INDEX($AH$1:$AH$169,SMALL(IF($N$2:$N$169&lt;&gt;"",ROW($N$2:$N$169)),ROW(N11))))</f>
        <v>#VALUE!</v>
      </c>
      <c r="AI261" s="222" t="e">
        <f aca="false" t="array" ref="AI261:AI261">IF(COUNTA($N$2:$N$169)&lt;ROW(N11),"",INDEX($AI$1:$AI$169,SMALL(IF($N$2:$N$169&lt;&gt;"",ROW($N$2:$N$169)),ROW(N11))))</f>
        <v>#VALUE!</v>
      </c>
      <c r="AJ261" s="222" t="e">
        <f aca="false" t="array" ref="AJ261:AJ261">IF(COUNTA($N$2:$N$169)&lt;ROW(N11),"",INDEX($AJ$1:$AJ$169,SMALL(IF($N$2:$N$169&lt;&gt;"",ROW($N$2:$N$169)),ROW(N11))))</f>
        <v>#VALUE!</v>
      </c>
      <c r="AK261" s="222" t="e">
        <f aca="false" t="array" ref="AK261:AK261">IF(COUNTA($N$2:$N$169)&lt;ROW(N11),"",INDEX($AK$1:$AK$169,SMALL(IF($N$2:$N$169&lt;&gt;"",ROW($N$2:$N$169)),ROW(N11))))</f>
        <v>#VALUE!</v>
      </c>
      <c r="AL261" s="222" t="e">
        <f aca="false" t="array" ref="AL261:AL261">IF(COUNTA($N$2:$N$169)&lt;ROW(N11),"",INDEX($AL$1:$AL$169,SMALL(IF($N$2:$N$169&lt;&gt;"",ROW($N$2:$N$169)),ROW(N11))))</f>
        <v>#VALUE!</v>
      </c>
      <c r="AM261" s="222" t="e">
        <f aca="false" t="array" ref="AM261:AM261">IF(COUNTA($N$2:$N$169)&lt;ROW(N11),"",INDEX($AM$1:$AM$169,SMALL(IF($N$2:$N$169&lt;&gt;"",ROW($N$2:$N$169)),ROW(N11))))</f>
        <v>#VALUE!</v>
      </c>
      <c r="AN261" s="222" t="e">
        <f aca="false" t="array" ref="AN261:AN261">IF(COUNTA($N$2:$N$169)&lt;ROW(N11),"",INDEX($AN$1:$AN$169,SMALL(IF($N$2:$N$169&lt;&gt;"",ROW($N$2:$N$169)),ROW(N11))))</f>
        <v>#VALUE!</v>
      </c>
      <c r="AO261" s="222" t="e">
        <f aca="false" t="array" ref="AO261:AO261">IF(COUNTA($N$2:$N$169)&lt;ROW(N11),"",INDEX($AO$1:$AO$169,SMALL(IF($N$2:$N$169&lt;&gt;"",ROW($N$2:$N$169)),ROW(N11))))</f>
        <v>#VALUE!</v>
      </c>
      <c r="AP261" s="222" t="e">
        <f aca="false" t="array" ref="AP261:AP261">IF(COUNTA($N$2:$N$169)&lt;ROW(N11),"",INDEX($AP$1:$AP$169,SMALL(IF($N$2:$N$169&lt;&gt;"",ROW($N$2:$N$169)),ROW(N11))))</f>
        <v>#VALUE!</v>
      </c>
      <c r="AQ261" s="222" t="e">
        <f aca="false" t="array" ref="AQ261:AQ261">IF(COUNTA($N$2:$N$169)&lt;ROW(N11),"",INDEX($AQ$1:$AQ$169,SMALL(IF($N$2:$N$169&lt;&gt;"",ROW($N$2:$N$169)),ROW(N11))))</f>
        <v>#VALUE!</v>
      </c>
      <c r="AR261" s="222" t="e">
        <f aca="false" t="array" ref="AR261:AR261">IF(COUNTA($N$2:$N$169)&lt;ROW(N11),"",INDEX($AR$1:$AR$169,SMALL(IF($N$2:$N$169&lt;&gt;"",ROW($N$2:$N$169)),ROW(N11))))</f>
        <v>#VALUE!</v>
      </c>
      <c r="AS261" s="222" t="e">
        <f aca="false" t="array" ref="AS261:AS261">IF(COUNTA($N$2:$N$169)&lt;ROW(N11),"",INDEX($AS$1:$AS$169,SMALL(IF($N$2:$N$169&lt;&gt;"",ROW($N$2:$N$169)),ROW(N11))))</f>
        <v>#VALUE!</v>
      </c>
    </row>
    <row r="262" customFormat="false" ht="12.75" hidden="false" customHeight="true" outlineLevel="0" collapsed="false">
      <c r="K262" s="485" t="e">
        <f aca="false" t="array" ref="K262:K262">IF(COUNTA($N$2:$N$169)&lt;ROW(N12),"",INDEX($K$1:$K$169,SMALL(IF($N$2:$N$169&lt;&gt;"",ROW($N$2:$N$169)),ROW(N12))))</f>
        <v>#VALUE!</v>
      </c>
      <c r="L262" s="485" t="e">
        <f aca="false" t="array" ref="L262:L262">IF(COUNTA($N$2:$N$169)&lt;ROW(N12),"",INDEX($L$1:$L$169,SMALL(IF($N$2:$N$169&lt;&gt;"",ROW($N$2:$N$169)),ROW(N12))))</f>
        <v>#VALUE!</v>
      </c>
      <c r="M262" s="485" t="e">
        <f aca="false" t="array" ref="M262:M262">IF(COUNTA($N$2:$N$169)&lt;ROW(N12),"",INDEX($N$1:$N$169,SMALL(IF($N$2:$N$169&lt;&gt;"",ROW($N$2:$N$169)),ROW(N12))))</f>
        <v>#VALUE!</v>
      </c>
      <c r="R262" s="222" t="e">
        <f aca="false" t="array" ref="R262:R262">IF(COUNTA($N$2:$N$169)&lt;ROW(N12),"",INDEX($R$1:$R$169,SMALL(IF($N$2:$N$169&lt;&gt;"",ROW($N$2:$N$169)),ROW(N12))))</f>
        <v>#VALUE!</v>
      </c>
      <c r="S262" s="222" t="e">
        <f aca="false" t="array" ref="S262:S262">IF(COUNTA($N$2:$N$169)&lt;ROW(N12),"",INDEX($S$1:$S$169,SMALL(IF($N$2:$N$169&lt;&gt;"",ROW($N$2:$N$169)),ROW(N12))))</f>
        <v>#VALUE!</v>
      </c>
      <c r="T262" s="222" t="e">
        <f aca="false" t="array" ref="T262:T262">IF(COUNTA($N$2:$N$169)&lt;ROW(N12),"",INDEX($T$1:$T$169,SMALL(IF($N$2:$N$169&lt;&gt;"",ROW($N$2:$N$169)),ROW(N12))))</f>
        <v>#VALUE!</v>
      </c>
      <c r="U262" s="222" t="e">
        <f aca="false" t="array" ref="U262:U262">IF(COUNTA($N$2:$N$169)&lt;ROW(N12),"",INDEX($U$1:$U$169,SMALL(IF($N$2:$N$169&lt;&gt;"",ROW($N$2:$N$169)),ROW(N12))))</f>
        <v>#VALUE!</v>
      </c>
      <c r="V262" s="222" t="e">
        <f aca="false" t="array" ref="V262:V262">IF(COUNTA($N$2:$N$169)&lt;ROW(N12),"",INDEX($V$1:$V$169,SMALL(IF($N$2:$N$169&lt;&gt;"",ROW($N$2:$N$169)),ROW(N12))))</f>
        <v>#VALUE!</v>
      </c>
      <c r="W262" s="222" t="e">
        <f aca="false" t="array" ref="W262:W262">IF(COUNTA($N$2:$N$169)&lt;ROW(N12),"",INDEX($W$1:$W$169,SMALL(IF($N$2:$N$169&lt;&gt;"",ROW($N$2:$N$169)),ROW(N12))))</f>
        <v>#VALUE!</v>
      </c>
      <c r="X262" s="222" t="e">
        <f aca="false" t="array" ref="X262:X262">IF(COUNTA($N$2:$N$169)&lt;ROW(N12),"",INDEX($X$1:$X$169,SMALL(IF($N$2:$N$169&lt;&gt;"",ROW($N$2:$N$169)),ROW(N12))))</f>
        <v>#VALUE!</v>
      </c>
      <c r="Y262" s="222" t="e">
        <f aca="false" t="array" ref="Y262:Y262">IF(COUNTA($N$2:$N$169)&lt;ROW(N12),"",INDEX($Y$1:$Y$169,SMALL(IF($N$2:$N$169&lt;&gt;"",ROW($N$2:$N$169)),ROW(N12))))</f>
        <v>#VALUE!</v>
      </c>
      <c r="Z262" s="222" t="e">
        <f aca="false" t="array" ref="Z262:Z262">IF(COUNTA($N$2:$N$169)&lt;ROW(N12),"",INDEX($Z$1:$Z$169,SMALL(IF($N$2:$N$169&lt;&gt;"",ROW($N$2:$N$169)),ROW(N12))))</f>
        <v>#VALUE!</v>
      </c>
      <c r="AA262" s="222" t="e">
        <f aca="false" t="array" ref="AA262:AA262">IF(COUNTA($N$2:$N$169)&lt;ROW(N12),"",INDEX($AA$1:$AA$169,SMALL(IF($N$2:$N$169&lt;&gt;"",ROW($N$2:$N$169)),ROW(N12))))</f>
        <v>#VALUE!</v>
      </c>
      <c r="AB262" s="222" t="e">
        <f aca="false" t="array" ref="AB262:AB262">IF(COUNTA($N$2:$N$169)&lt;ROW(N12),"",INDEX($AB$1:$AB$169,SMALL(IF($N$2:$N$169&lt;&gt;"",ROW($N$2:$N$169)),ROW(N12))))</f>
        <v>#VALUE!</v>
      </c>
      <c r="AC262" s="222" t="e">
        <f aca="false" t="array" ref="AC262:AC262">IF(COUNTA($N$2:$N$169)&lt;ROW(N12),"",INDEX($AC$1:$AC$169,SMALL(IF($N$2:$N$169&lt;&gt;"",ROW($N$2:$N$169)),ROW(N12))))</f>
        <v>#VALUE!</v>
      </c>
      <c r="AD262" s="222" t="e">
        <f aca="false" t="array" ref="AD262:AD262">IF(COUNTA($N$2:$N$169)&lt;ROW(N12),"",INDEX($AD$1:$AD$169,SMALL(IF($N$2:$N$169&lt;&gt;"",ROW($N$2:$N$169)),ROW(N12))))</f>
        <v>#VALUE!</v>
      </c>
      <c r="AE262" s="222" t="e">
        <f aca="false" t="array" ref="AE262:AE262">IF(COUNTA($N$2:$N$169)&lt;ROW(N12),"",INDEX($AE$1:$AE$169,SMALL(IF($N$2:$N$169&lt;&gt;"",ROW($N$2:$N$169)),ROW(N12))))</f>
        <v>#VALUE!</v>
      </c>
      <c r="AF262" s="222" t="e">
        <f aca="false" t="array" ref="AF262:AF262">IF(COUNTA($N$2:$N$169)&lt;ROW(N12),"",INDEX($AF$1:$AF$169,SMALL(IF($N$2:$N$169&lt;&gt;"",ROW($N$2:$N$169)),ROW(N12))))</f>
        <v>#VALUE!</v>
      </c>
      <c r="AG262" s="222" t="e">
        <f aca="false" t="array" ref="AG262:AG262">IF(COUNTA($N$2:$N$169)&lt;ROW(N12),"",INDEX($AG$1:$AG$169,SMALL(IF($N$2:$N$169&lt;&gt;"",ROW($N$2:$N$169)),ROW(N12))))</f>
        <v>#VALUE!</v>
      </c>
      <c r="AH262" s="222" t="e">
        <f aca="false" t="array" ref="AH262:AH262">IF(COUNTA($N$2:$N$169)&lt;ROW(N12),"",INDEX($AH$1:$AH$169,SMALL(IF($N$2:$N$169&lt;&gt;"",ROW($N$2:$N$169)),ROW(N12))))</f>
        <v>#VALUE!</v>
      </c>
      <c r="AI262" s="222" t="e">
        <f aca="false" t="array" ref="AI262:AI262">IF(COUNTA($N$2:$N$169)&lt;ROW(N12),"",INDEX($AI$1:$AI$169,SMALL(IF($N$2:$N$169&lt;&gt;"",ROW($N$2:$N$169)),ROW(N12))))</f>
        <v>#VALUE!</v>
      </c>
      <c r="AJ262" s="222" t="e">
        <f aca="false" t="array" ref="AJ262:AJ262">IF(COUNTA($N$2:$N$169)&lt;ROW(N12),"",INDEX($AJ$1:$AJ$169,SMALL(IF($N$2:$N$169&lt;&gt;"",ROW($N$2:$N$169)),ROW(N12))))</f>
        <v>#VALUE!</v>
      </c>
      <c r="AK262" s="222" t="e">
        <f aca="false" t="array" ref="AK262:AK262">IF(COUNTA($N$2:$N$169)&lt;ROW(N12),"",INDEX($AK$1:$AK$169,SMALL(IF($N$2:$N$169&lt;&gt;"",ROW($N$2:$N$169)),ROW(N12))))</f>
        <v>#VALUE!</v>
      </c>
      <c r="AL262" s="222" t="e">
        <f aca="false" t="array" ref="AL262:AL262">IF(COUNTA($N$2:$N$169)&lt;ROW(N12),"",INDEX($AL$1:$AL$169,SMALL(IF($N$2:$N$169&lt;&gt;"",ROW($N$2:$N$169)),ROW(N12))))</f>
        <v>#VALUE!</v>
      </c>
      <c r="AM262" s="222" t="e">
        <f aca="false" t="array" ref="AM262:AM262">IF(COUNTA($N$2:$N$169)&lt;ROW(N12),"",INDEX($AM$1:$AM$169,SMALL(IF($N$2:$N$169&lt;&gt;"",ROW($N$2:$N$169)),ROW(N12))))</f>
        <v>#VALUE!</v>
      </c>
      <c r="AN262" s="222" t="e">
        <f aca="false" t="array" ref="AN262:AN262">IF(COUNTA($N$2:$N$169)&lt;ROW(N12),"",INDEX($AN$1:$AN$169,SMALL(IF($N$2:$N$169&lt;&gt;"",ROW($N$2:$N$169)),ROW(N12))))</f>
        <v>#VALUE!</v>
      </c>
      <c r="AO262" s="222" t="e">
        <f aca="false" t="array" ref="AO262:AO262">IF(COUNTA($N$2:$N$169)&lt;ROW(N12),"",INDEX($AO$1:$AO$169,SMALL(IF($N$2:$N$169&lt;&gt;"",ROW($N$2:$N$169)),ROW(N12))))</f>
        <v>#VALUE!</v>
      </c>
      <c r="AP262" s="222" t="e">
        <f aca="false" t="array" ref="AP262:AP262">IF(COUNTA($N$2:$N$169)&lt;ROW(N12),"",INDEX($AP$1:$AP$169,SMALL(IF($N$2:$N$169&lt;&gt;"",ROW($N$2:$N$169)),ROW(N12))))</f>
        <v>#VALUE!</v>
      </c>
      <c r="AQ262" s="222" t="e">
        <f aca="false" t="array" ref="AQ262:AQ262">IF(COUNTA($N$2:$N$169)&lt;ROW(N12),"",INDEX($AQ$1:$AQ$169,SMALL(IF($N$2:$N$169&lt;&gt;"",ROW($N$2:$N$169)),ROW(N12))))</f>
        <v>#VALUE!</v>
      </c>
      <c r="AR262" s="222" t="e">
        <f aca="false" t="array" ref="AR262:AR262">IF(COUNTA($N$2:$N$169)&lt;ROW(N12),"",INDEX($AR$1:$AR$169,SMALL(IF($N$2:$N$169&lt;&gt;"",ROW($N$2:$N$169)),ROW(N12))))</f>
        <v>#VALUE!</v>
      </c>
      <c r="AS262" s="222" t="e">
        <f aca="false" t="array" ref="AS262:AS262">IF(COUNTA($N$2:$N$169)&lt;ROW(N12),"",INDEX($AS$1:$AS$169,SMALL(IF($N$2:$N$169&lt;&gt;"",ROW($N$2:$N$169)),ROW(N12))))</f>
        <v>#VALUE!</v>
      </c>
    </row>
    <row r="263" customFormat="false" ht="12.75" hidden="false" customHeight="true" outlineLevel="0" collapsed="false">
      <c r="K263" s="485" t="e">
        <f aca="false" t="array" ref="K263:K263">IF(COUNTA($N$2:$N$169)&lt;ROW(N13),"",INDEX($K$1:$K$169,SMALL(IF($N$2:$N$169&lt;&gt;"",ROW($N$2:$N$169)),ROW(N13))))</f>
        <v>#VALUE!</v>
      </c>
      <c r="L263" s="485" t="e">
        <f aca="false" t="array" ref="L263:L263">IF(COUNTA($N$2:$N$169)&lt;ROW(N13),"",INDEX($L$1:$L$169,SMALL(IF($N$2:$N$169&lt;&gt;"",ROW($N$2:$N$169)),ROW(N13))))</f>
        <v>#VALUE!</v>
      </c>
      <c r="M263" s="485" t="e">
        <f aca="false" t="array" ref="M263:M263">IF(COUNTA($N$2:$N$169)&lt;ROW(N13),"",INDEX($N$1:$N$169,SMALL(IF($N$2:$N$169&lt;&gt;"",ROW($N$2:$N$169)),ROW(N13))))</f>
        <v>#VALUE!</v>
      </c>
      <c r="R263" s="222" t="e">
        <f aca="false" t="array" ref="R263:R263">IF(COUNTA($N$2:$N$169)&lt;ROW(N13),"",INDEX($R$1:$R$169,SMALL(IF($N$2:$N$169&lt;&gt;"",ROW($N$2:$N$169)),ROW(N13))))</f>
        <v>#VALUE!</v>
      </c>
      <c r="S263" s="222" t="e">
        <f aca="false" t="array" ref="S263:S263">IF(COUNTA($N$2:$N$169)&lt;ROW(N13),"",INDEX($S$1:$S$169,SMALL(IF($N$2:$N$169&lt;&gt;"",ROW($N$2:$N$169)),ROW(N13))))</f>
        <v>#VALUE!</v>
      </c>
      <c r="T263" s="222" t="e">
        <f aca="false" t="array" ref="T263:T263">IF(COUNTA($N$2:$N$169)&lt;ROW(N13),"",INDEX($T$1:$T$169,SMALL(IF($N$2:$N$169&lt;&gt;"",ROW($N$2:$N$169)),ROW(N13))))</f>
        <v>#VALUE!</v>
      </c>
      <c r="U263" s="222" t="e">
        <f aca="false" t="array" ref="U263:U263">IF(COUNTA($N$2:$N$169)&lt;ROW(N13),"",INDEX($U$1:$U$169,SMALL(IF($N$2:$N$169&lt;&gt;"",ROW($N$2:$N$169)),ROW(N13))))</f>
        <v>#VALUE!</v>
      </c>
      <c r="V263" s="222" t="e">
        <f aca="false" t="array" ref="V263:V263">IF(COUNTA($N$2:$N$169)&lt;ROW(N13),"",INDEX($V$1:$V$169,SMALL(IF($N$2:$N$169&lt;&gt;"",ROW($N$2:$N$169)),ROW(N13))))</f>
        <v>#VALUE!</v>
      </c>
      <c r="W263" s="222" t="e">
        <f aca="false" t="array" ref="W263:W263">IF(COUNTA($N$2:$N$169)&lt;ROW(N13),"",INDEX($W$1:$W$169,SMALL(IF($N$2:$N$169&lt;&gt;"",ROW($N$2:$N$169)),ROW(N13))))</f>
        <v>#VALUE!</v>
      </c>
      <c r="X263" s="222" t="e">
        <f aca="false" t="array" ref="X263:X263">IF(COUNTA($N$2:$N$169)&lt;ROW(N13),"",INDEX($X$1:$X$169,SMALL(IF($N$2:$N$169&lt;&gt;"",ROW($N$2:$N$169)),ROW(N13))))</f>
        <v>#VALUE!</v>
      </c>
      <c r="Y263" s="222" t="e">
        <f aca="false" t="array" ref="Y263:Y263">IF(COUNTA($N$2:$N$169)&lt;ROW(N13),"",INDEX($Y$1:$Y$169,SMALL(IF($N$2:$N$169&lt;&gt;"",ROW($N$2:$N$169)),ROW(N13))))</f>
        <v>#VALUE!</v>
      </c>
      <c r="Z263" s="222" t="e">
        <f aca="false" t="array" ref="Z263:Z263">IF(COUNTA($N$2:$N$169)&lt;ROW(N13),"",INDEX($Z$1:$Z$169,SMALL(IF($N$2:$N$169&lt;&gt;"",ROW($N$2:$N$169)),ROW(N13))))</f>
        <v>#VALUE!</v>
      </c>
      <c r="AA263" s="222" t="e">
        <f aca="false" t="array" ref="AA263:AA263">IF(COUNTA($N$2:$N$169)&lt;ROW(N13),"",INDEX($AA$1:$AA$169,SMALL(IF($N$2:$N$169&lt;&gt;"",ROW($N$2:$N$169)),ROW(N13))))</f>
        <v>#VALUE!</v>
      </c>
      <c r="AB263" s="222" t="e">
        <f aca="false" t="array" ref="AB263:AB263">IF(COUNTA($N$2:$N$169)&lt;ROW(N13),"",INDEX($AB$1:$AB$169,SMALL(IF($N$2:$N$169&lt;&gt;"",ROW($N$2:$N$169)),ROW(N13))))</f>
        <v>#VALUE!</v>
      </c>
      <c r="AC263" s="222" t="e">
        <f aca="false" t="array" ref="AC263:AC263">IF(COUNTA($N$2:$N$169)&lt;ROW(N13),"",INDEX($AC$1:$AC$169,SMALL(IF($N$2:$N$169&lt;&gt;"",ROW($N$2:$N$169)),ROW(N13))))</f>
        <v>#VALUE!</v>
      </c>
      <c r="AD263" s="222" t="e">
        <f aca="false" t="array" ref="AD263:AD263">IF(COUNTA($N$2:$N$169)&lt;ROW(N13),"",INDEX($AD$1:$AD$169,SMALL(IF($N$2:$N$169&lt;&gt;"",ROW($N$2:$N$169)),ROW(N13))))</f>
        <v>#VALUE!</v>
      </c>
      <c r="AE263" s="222" t="e">
        <f aca="false" t="array" ref="AE263:AE263">IF(COUNTA($N$2:$N$169)&lt;ROW(N13),"",INDEX($AE$1:$AE$169,SMALL(IF($N$2:$N$169&lt;&gt;"",ROW($N$2:$N$169)),ROW(N13))))</f>
        <v>#VALUE!</v>
      </c>
      <c r="AF263" s="222" t="e">
        <f aca="false" t="array" ref="AF263:AF263">IF(COUNTA($N$2:$N$169)&lt;ROW(N13),"",INDEX($AF$1:$AF$169,SMALL(IF($N$2:$N$169&lt;&gt;"",ROW($N$2:$N$169)),ROW(N13))))</f>
        <v>#VALUE!</v>
      </c>
      <c r="AG263" s="222" t="e">
        <f aca="false" t="array" ref="AG263:AG263">IF(COUNTA($N$2:$N$169)&lt;ROW(N13),"",INDEX($AG$1:$AG$169,SMALL(IF($N$2:$N$169&lt;&gt;"",ROW($N$2:$N$169)),ROW(N13))))</f>
        <v>#VALUE!</v>
      </c>
      <c r="AH263" s="222" t="e">
        <f aca="false" t="array" ref="AH263:AH263">IF(COUNTA($N$2:$N$169)&lt;ROW(N13),"",INDEX($AH$1:$AH$169,SMALL(IF($N$2:$N$169&lt;&gt;"",ROW($N$2:$N$169)),ROW(N13))))</f>
        <v>#VALUE!</v>
      </c>
      <c r="AI263" s="222" t="e">
        <f aca="false" t="array" ref="AI263:AI263">IF(COUNTA($N$2:$N$169)&lt;ROW(N13),"",INDEX($AI$1:$AI$169,SMALL(IF($N$2:$N$169&lt;&gt;"",ROW($N$2:$N$169)),ROW(N13))))</f>
        <v>#VALUE!</v>
      </c>
      <c r="AJ263" s="222" t="e">
        <f aca="false" t="array" ref="AJ263:AJ263">IF(COUNTA($N$2:$N$169)&lt;ROW(N13),"",INDEX($AJ$1:$AJ$169,SMALL(IF($N$2:$N$169&lt;&gt;"",ROW($N$2:$N$169)),ROW(N13))))</f>
        <v>#VALUE!</v>
      </c>
      <c r="AK263" s="222" t="e">
        <f aca="false" t="array" ref="AK263:AK263">IF(COUNTA($N$2:$N$169)&lt;ROW(N13),"",INDEX($AK$1:$AK$169,SMALL(IF($N$2:$N$169&lt;&gt;"",ROW($N$2:$N$169)),ROW(N13))))</f>
        <v>#VALUE!</v>
      </c>
      <c r="AL263" s="222" t="e">
        <f aca="false" t="array" ref="AL263:AL263">IF(COUNTA($N$2:$N$169)&lt;ROW(N13),"",INDEX($AL$1:$AL$169,SMALL(IF($N$2:$N$169&lt;&gt;"",ROW($N$2:$N$169)),ROW(N13))))</f>
        <v>#VALUE!</v>
      </c>
      <c r="AM263" s="222" t="e">
        <f aca="false" t="array" ref="AM263:AM263">IF(COUNTA($N$2:$N$169)&lt;ROW(N13),"",INDEX($AM$1:$AM$169,SMALL(IF($N$2:$N$169&lt;&gt;"",ROW($N$2:$N$169)),ROW(N13))))</f>
        <v>#VALUE!</v>
      </c>
      <c r="AN263" s="222" t="e">
        <f aca="false" t="array" ref="AN263:AN263">IF(COUNTA($N$2:$N$169)&lt;ROW(N13),"",INDEX($AN$1:$AN$169,SMALL(IF($N$2:$N$169&lt;&gt;"",ROW($N$2:$N$169)),ROW(N13))))</f>
        <v>#VALUE!</v>
      </c>
      <c r="AO263" s="222" t="e">
        <f aca="false" t="array" ref="AO263:AO263">IF(COUNTA($N$2:$N$169)&lt;ROW(N13),"",INDEX($AO$1:$AO$169,SMALL(IF($N$2:$N$169&lt;&gt;"",ROW($N$2:$N$169)),ROW(N13))))</f>
        <v>#VALUE!</v>
      </c>
      <c r="AP263" s="222" t="e">
        <f aca="false" t="array" ref="AP263:AP263">IF(COUNTA($N$2:$N$169)&lt;ROW(N13),"",INDEX($AP$1:$AP$169,SMALL(IF($N$2:$N$169&lt;&gt;"",ROW($N$2:$N$169)),ROW(N13))))</f>
        <v>#VALUE!</v>
      </c>
      <c r="AQ263" s="222" t="e">
        <f aca="false" t="array" ref="AQ263:AQ263">IF(COUNTA($N$2:$N$169)&lt;ROW(N13),"",INDEX($AQ$1:$AQ$169,SMALL(IF($N$2:$N$169&lt;&gt;"",ROW($N$2:$N$169)),ROW(N13))))</f>
        <v>#VALUE!</v>
      </c>
      <c r="AR263" s="222" t="e">
        <f aca="false" t="array" ref="AR263:AR263">IF(COUNTA($N$2:$N$169)&lt;ROW(N13),"",INDEX($AR$1:$AR$169,SMALL(IF($N$2:$N$169&lt;&gt;"",ROW($N$2:$N$169)),ROW(N13))))</f>
        <v>#VALUE!</v>
      </c>
      <c r="AS263" s="222" t="e">
        <f aca="false" t="array" ref="AS263:AS263">IF(COUNTA($N$2:$N$169)&lt;ROW(N13),"",INDEX($AS$1:$AS$169,SMALL(IF($N$2:$N$169&lt;&gt;"",ROW($N$2:$N$169)),ROW(N13))))</f>
        <v>#VALUE!</v>
      </c>
    </row>
    <row r="264" customFormat="false" ht="12.75" hidden="false" customHeight="true" outlineLevel="0" collapsed="false">
      <c r="K264" s="485" t="e">
        <f aca="false" t="array" ref="K264:K264">IF(COUNTA($N$2:$N$169)&lt;ROW(N14),"",INDEX($K$1:$K$169,SMALL(IF($N$2:$N$169&lt;&gt;"",ROW($N$2:$N$169)),ROW(N14))))</f>
        <v>#VALUE!</v>
      </c>
      <c r="L264" s="485" t="e">
        <f aca="false" t="array" ref="L264:L264">IF(COUNTA($N$2:$N$169)&lt;ROW(N14),"",INDEX($L$1:$L$169,SMALL(IF($N$2:$N$169&lt;&gt;"",ROW($N$2:$N$169)),ROW(N14))))</f>
        <v>#VALUE!</v>
      </c>
      <c r="M264" s="485" t="e">
        <f aca="false" t="array" ref="M264:M264">IF(COUNTA($N$2:$N$169)&lt;ROW(N14),"",INDEX($N$1:$N$169,SMALL(IF($N$2:$N$169&lt;&gt;"",ROW($N$2:$N$169)),ROW(N14))))</f>
        <v>#VALUE!</v>
      </c>
      <c r="R264" s="222" t="e">
        <f aca="false" t="array" ref="R264:R264">IF(COUNTA($N$2:$N$169)&lt;ROW(N14),"",INDEX($R$1:$R$169,SMALL(IF($N$2:$N$169&lt;&gt;"",ROW($N$2:$N$169)),ROW(N14))))</f>
        <v>#VALUE!</v>
      </c>
      <c r="S264" s="222" t="e">
        <f aca="false" t="array" ref="S264:S264">IF(COUNTA($N$2:$N$169)&lt;ROW(N14),"",INDEX($S$1:$S$169,SMALL(IF($N$2:$N$169&lt;&gt;"",ROW($N$2:$N$169)),ROW(N14))))</f>
        <v>#VALUE!</v>
      </c>
      <c r="T264" s="222" t="e">
        <f aca="false" t="array" ref="T264:T264">IF(COUNTA($N$2:$N$169)&lt;ROW(N14),"",INDEX($T$1:$T$169,SMALL(IF($N$2:$N$169&lt;&gt;"",ROW($N$2:$N$169)),ROW(N14))))</f>
        <v>#VALUE!</v>
      </c>
      <c r="U264" s="222" t="e">
        <f aca="false" t="array" ref="U264:U264">IF(COUNTA($N$2:$N$169)&lt;ROW(N14),"",INDEX($U$1:$U$169,SMALL(IF($N$2:$N$169&lt;&gt;"",ROW($N$2:$N$169)),ROW(N14))))</f>
        <v>#VALUE!</v>
      </c>
      <c r="V264" s="222" t="e">
        <f aca="false" t="array" ref="V264:V264">IF(COUNTA($N$2:$N$169)&lt;ROW(N14),"",INDEX($V$1:$V$169,SMALL(IF($N$2:$N$169&lt;&gt;"",ROW($N$2:$N$169)),ROW(N14))))</f>
        <v>#VALUE!</v>
      </c>
      <c r="W264" s="222" t="e">
        <f aca="false" t="array" ref="W264:W264">IF(COUNTA($N$2:$N$169)&lt;ROW(N14),"",INDEX($W$1:$W$169,SMALL(IF($N$2:$N$169&lt;&gt;"",ROW($N$2:$N$169)),ROW(N14))))</f>
        <v>#VALUE!</v>
      </c>
      <c r="X264" s="222" t="e">
        <f aca="false" t="array" ref="X264:X264">IF(COUNTA($N$2:$N$169)&lt;ROW(N14),"",INDEX($X$1:$X$169,SMALL(IF($N$2:$N$169&lt;&gt;"",ROW($N$2:$N$169)),ROW(N14))))</f>
        <v>#VALUE!</v>
      </c>
      <c r="Y264" s="222" t="e">
        <f aca="false" t="array" ref="Y264:Y264">IF(COUNTA($N$2:$N$169)&lt;ROW(N14),"",INDEX($Y$1:$Y$169,SMALL(IF($N$2:$N$169&lt;&gt;"",ROW($N$2:$N$169)),ROW(N14))))</f>
        <v>#VALUE!</v>
      </c>
      <c r="Z264" s="222" t="e">
        <f aca="false" t="array" ref="Z264:Z264">IF(COUNTA($N$2:$N$169)&lt;ROW(N14),"",INDEX($Z$1:$Z$169,SMALL(IF($N$2:$N$169&lt;&gt;"",ROW($N$2:$N$169)),ROW(N14))))</f>
        <v>#VALUE!</v>
      </c>
      <c r="AA264" s="222" t="e">
        <f aca="false" t="array" ref="AA264:AA264">IF(COUNTA($N$2:$N$169)&lt;ROW(N14),"",INDEX($AA$1:$AA$169,SMALL(IF($N$2:$N$169&lt;&gt;"",ROW($N$2:$N$169)),ROW(N14))))</f>
        <v>#VALUE!</v>
      </c>
      <c r="AB264" s="222" t="e">
        <f aca="false" t="array" ref="AB264:AB264">IF(COUNTA($N$2:$N$169)&lt;ROW(N14),"",INDEX($AB$1:$AB$169,SMALL(IF($N$2:$N$169&lt;&gt;"",ROW($N$2:$N$169)),ROW(N14))))</f>
        <v>#VALUE!</v>
      </c>
      <c r="AC264" s="222" t="e">
        <f aca="false" t="array" ref="AC264:AC264">IF(COUNTA($N$2:$N$169)&lt;ROW(N14),"",INDEX($AC$1:$AC$169,SMALL(IF($N$2:$N$169&lt;&gt;"",ROW($N$2:$N$169)),ROW(N14))))</f>
        <v>#VALUE!</v>
      </c>
      <c r="AD264" s="222" t="e">
        <f aca="false" t="array" ref="AD264:AD264">IF(COUNTA($N$2:$N$169)&lt;ROW(N14),"",INDEX($AD$1:$AD$169,SMALL(IF($N$2:$N$169&lt;&gt;"",ROW($N$2:$N$169)),ROW(N14))))</f>
        <v>#VALUE!</v>
      </c>
      <c r="AE264" s="222" t="e">
        <f aca="false" t="array" ref="AE264:AE264">IF(COUNTA($N$2:$N$169)&lt;ROW(N14),"",INDEX($AE$1:$AE$169,SMALL(IF($N$2:$N$169&lt;&gt;"",ROW($N$2:$N$169)),ROW(N14))))</f>
        <v>#VALUE!</v>
      </c>
      <c r="AF264" s="222" t="e">
        <f aca="false" t="array" ref="AF264:AF264">IF(COUNTA($N$2:$N$169)&lt;ROW(N14),"",INDEX($AF$1:$AF$169,SMALL(IF($N$2:$N$169&lt;&gt;"",ROW($N$2:$N$169)),ROW(N14))))</f>
        <v>#VALUE!</v>
      </c>
      <c r="AG264" s="222" t="e">
        <f aca="false" t="array" ref="AG264:AG264">IF(COUNTA($N$2:$N$169)&lt;ROW(N14),"",INDEX($AG$1:$AG$169,SMALL(IF($N$2:$N$169&lt;&gt;"",ROW($N$2:$N$169)),ROW(N14))))</f>
        <v>#VALUE!</v>
      </c>
      <c r="AH264" s="222" t="e">
        <f aca="false" t="array" ref="AH264:AH264">IF(COUNTA($N$2:$N$169)&lt;ROW(N14),"",INDEX($AH$1:$AH$169,SMALL(IF($N$2:$N$169&lt;&gt;"",ROW($N$2:$N$169)),ROW(N14))))</f>
        <v>#VALUE!</v>
      </c>
      <c r="AI264" s="222" t="e">
        <f aca="false" t="array" ref="AI264:AI264">IF(COUNTA($N$2:$N$169)&lt;ROW(N14),"",INDEX($AI$1:$AI$169,SMALL(IF($N$2:$N$169&lt;&gt;"",ROW($N$2:$N$169)),ROW(N14))))</f>
        <v>#VALUE!</v>
      </c>
      <c r="AJ264" s="222" t="e">
        <f aca="false" t="array" ref="AJ264:AJ264">IF(COUNTA($N$2:$N$169)&lt;ROW(N14),"",INDEX($AJ$1:$AJ$169,SMALL(IF($N$2:$N$169&lt;&gt;"",ROW($N$2:$N$169)),ROW(N14))))</f>
        <v>#VALUE!</v>
      </c>
      <c r="AK264" s="222" t="e">
        <f aca="false" t="array" ref="AK264:AK264">IF(COUNTA($N$2:$N$169)&lt;ROW(N14),"",INDEX($AK$1:$AK$169,SMALL(IF($N$2:$N$169&lt;&gt;"",ROW($N$2:$N$169)),ROW(N14))))</f>
        <v>#VALUE!</v>
      </c>
      <c r="AL264" s="222" t="e">
        <f aca="false" t="array" ref="AL264:AL264">IF(COUNTA($N$2:$N$169)&lt;ROW(N14),"",INDEX($AL$1:$AL$169,SMALL(IF($N$2:$N$169&lt;&gt;"",ROW($N$2:$N$169)),ROW(N14))))</f>
        <v>#VALUE!</v>
      </c>
      <c r="AM264" s="222" t="e">
        <f aca="false" t="array" ref="AM264:AM264">IF(COUNTA($N$2:$N$169)&lt;ROW(N14),"",INDEX($AM$1:$AM$169,SMALL(IF($N$2:$N$169&lt;&gt;"",ROW($N$2:$N$169)),ROW(N14))))</f>
        <v>#VALUE!</v>
      </c>
      <c r="AN264" s="222" t="e">
        <f aca="false" t="array" ref="AN264:AN264">IF(COUNTA($N$2:$N$169)&lt;ROW(N14),"",INDEX($AN$1:$AN$169,SMALL(IF($N$2:$N$169&lt;&gt;"",ROW($N$2:$N$169)),ROW(N14))))</f>
        <v>#VALUE!</v>
      </c>
      <c r="AO264" s="222" t="e">
        <f aca="false" t="array" ref="AO264:AO264">IF(COUNTA($N$2:$N$169)&lt;ROW(N14),"",INDEX($AO$1:$AO$169,SMALL(IF($N$2:$N$169&lt;&gt;"",ROW($N$2:$N$169)),ROW(N14))))</f>
        <v>#VALUE!</v>
      </c>
      <c r="AP264" s="222" t="e">
        <f aca="false" t="array" ref="AP264:AP264">IF(COUNTA($N$2:$N$169)&lt;ROW(N14),"",INDEX($AP$1:$AP$169,SMALL(IF($N$2:$N$169&lt;&gt;"",ROW($N$2:$N$169)),ROW(N14))))</f>
        <v>#VALUE!</v>
      </c>
      <c r="AQ264" s="222" t="e">
        <f aca="false" t="array" ref="AQ264:AQ264">IF(COUNTA($N$2:$N$169)&lt;ROW(N14),"",INDEX($AQ$1:$AQ$169,SMALL(IF($N$2:$N$169&lt;&gt;"",ROW($N$2:$N$169)),ROW(N14))))</f>
        <v>#VALUE!</v>
      </c>
      <c r="AR264" s="222" t="e">
        <f aca="false" t="array" ref="AR264:AR264">IF(COUNTA($N$2:$N$169)&lt;ROW(N14),"",INDEX($AR$1:$AR$169,SMALL(IF($N$2:$N$169&lt;&gt;"",ROW($N$2:$N$169)),ROW(N14))))</f>
        <v>#VALUE!</v>
      </c>
      <c r="AS264" s="222" t="e">
        <f aca="false" t="array" ref="AS264:AS264">IF(COUNTA($N$2:$N$169)&lt;ROW(N14),"",INDEX($AS$1:$AS$169,SMALL(IF($N$2:$N$169&lt;&gt;"",ROW($N$2:$N$169)),ROW(N14))))</f>
        <v>#VALUE!</v>
      </c>
    </row>
    <row r="265" customFormat="false" ht="12.75" hidden="false" customHeight="true" outlineLevel="0" collapsed="false">
      <c r="K265" s="485" t="e">
        <f aca="false" t="array" ref="K265:K265">IF(COUNTA($N$2:$N$169)&lt;ROW(N15),"",INDEX($K$1:$K$169,SMALL(IF($N$2:$N$169&lt;&gt;"",ROW($N$2:$N$169)),ROW(N15))))</f>
        <v>#VALUE!</v>
      </c>
      <c r="L265" s="485" t="e">
        <f aca="false" t="array" ref="L265:L265">IF(COUNTA($N$2:$N$169)&lt;ROW(N15),"",INDEX($L$1:$L$169,SMALL(IF($N$2:$N$169&lt;&gt;"",ROW($N$2:$N$169)),ROW(N15))))</f>
        <v>#VALUE!</v>
      </c>
      <c r="M265" s="485" t="e">
        <f aca="false" t="array" ref="M265:M265">IF(COUNTA($N$2:$N$169)&lt;ROW(N15),"",INDEX($N$1:$N$169,SMALL(IF($N$2:$N$169&lt;&gt;"",ROW($N$2:$N$169)),ROW(N15))))</f>
        <v>#VALUE!</v>
      </c>
      <c r="R265" s="222" t="e">
        <f aca="false" t="array" ref="R265:R265">IF(COUNTA($N$2:$N$169)&lt;ROW(N15),"",INDEX($R$1:$R$169,SMALL(IF($N$2:$N$169&lt;&gt;"",ROW($N$2:$N$169)),ROW(N15))))</f>
        <v>#VALUE!</v>
      </c>
      <c r="S265" s="222" t="e">
        <f aca="false" t="array" ref="S265:S265">IF(COUNTA($N$2:$N$169)&lt;ROW(N15),"",INDEX($S$1:$S$169,SMALL(IF($N$2:$N$169&lt;&gt;"",ROW($N$2:$N$169)),ROW(N15))))</f>
        <v>#VALUE!</v>
      </c>
      <c r="T265" s="222" t="e">
        <f aca="false" t="array" ref="T265:T265">IF(COUNTA($N$2:$N$169)&lt;ROW(N15),"",INDEX($T$1:$T$169,SMALL(IF($N$2:$N$169&lt;&gt;"",ROW($N$2:$N$169)),ROW(N15))))</f>
        <v>#VALUE!</v>
      </c>
      <c r="U265" s="222" t="e">
        <f aca="false" t="array" ref="U265:U265">IF(COUNTA($N$2:$N$169)&lt;ROW(N15),"",INDEX($U$1:$U$169,SMALL(IF($N$2:$N$169&lt;&gt;"",ROW($N$2:$N$169)),ROW(N15))))</f>
        <v>#VALUE!</v>
      </c>
      <c r="V265" s="222" t="e">
        <f aca="false" t="array" ref="V265:V265">IF(COUNTA($N$2:$N$169)&lt;ROW(N15),"",INDEX($V$1:$V$169,SMALL(IF($N$2:$N$169&lt;&gt;"",ROW($N$2:$N$169)),ROW(N15))))</f>
        <v>#VALUE!</v>
      </c>
      <c r="W265" s="222" t="e">
        <f aca="false" t="array" ref="W265:W265">IF(COUNTA($N$2:$N$169)&lt;ROW(N15),"",INDEX($W$1:$W$169,SMALL(IF($N$2:$N$169&lt;&gt;"",ROW($N$2:$N$169)),ROW(N15))))</f>
        <v>#VALUE!</v>
      </c>
      <c r="X265" s="222" t="e">
        <f aca="false" t="array" ref="X265:X265">IF(COUNTA($N$2:$N$169)&lt;ROW(N15),"",INDEX($X$1:$X$169,SMALL(IF($N$2:$N$169&lt;&gt;"",ROW($N$2:$N$169)),ROW(N15))))</f>
        <v>#VALUE!</v>
      </c>
      <c r="Y265" s="222" t="e">
        <f aca="false" t="array" ref="Y265:Y265">IF(COUNTA($N$2:$N$169)&lt;ROW(N15),"",INDEX($Y$1:$Y$169,SMALL(IF($N$2:$N$169&lt;&gt;"",ROW($N$2:$N$169)),ROW(N15))))</f>
        <v>#VALUE!</v>
      </c>
      <c r="Z265" s="222" t="e">
        <f aca="false" t="array" ref="Z265:Z265">IF(COUNTA($N$2:$N$169)&lt;ROW(N15),"",INDEX($Z$1:$Z$169,SMALL(IF($N$2:$N$169&lt;&gt;"",ROW($N$2:$N$169)),ROW(N15))))</f>
        <v>#VALUE!</v>
      </c>
      <c r="AA265" s="222" t="e">
        <f aca="false" t="array" ref="AA265:AA265">IF(COUNTA($N$2:$N$169)&lt;ROW(N15),"",INDEX($AA$1:$AA$169,SMALL(IF($N$2:$N$169&lt;&gt;"",ROW($N$2:$N$169)),ROW(N15))))</f>
        <v>#VALUE!</v>
      </c>
      <c r="AB265" s="222" t="e">
        <f aca="false" t="array" ref="AB265:AB265">IF(COUNTA($N$2:$N$169)&lt;ROW(N15),"",INDEX($AB$1:$AB$169,SMALL(IF($N$2:$N$169&lt;&gt;"",ROW($N$2:$N$169)),ROW(N15))))</f>
        <v>#VALUE!</v>
      </c>
      <c r="AC265" s="222" t="e">
        <f aca="false" t="array" ref="AC265:AC265">IF(COUNTA($N$2:$N$169)&lt;ROW(N15),"",INDEX($AC$1:$AC$169,SMALL(IF($N$2:$N$169&lt;&gt;"",ROW($N$2:$N$169)),ROW(N15))))</f>
        <v>#VALUE!</v>
      </c>
      <c r="AD265" s="222" t="e">
        <f aca="false" t="array" ref="AD265:AD265">IF(COUNTA($N$2:$N$169)&lt;ROW(N15),"",INDEX($AD$1:$AD$169,SMALL(IF($N$2:$N$169&lt;&gt;"",ROW($N$2:$N$169)),ROW(N15))))</f>
        <v>#VALUE!</v>
      </c>
      <c r="AE265" s="222" t="e">
        <f aca="false" t="array" ref="AE265:AE265">IF(COUNTA($N$2:$N$169)&lt;ROW(N15),"",INDEX($AE$1:$AE$169,SMALL(IF($N$2:$N$169&lt;&gt;"",ROW($N$2:$N$169)),ROW(N15))))</f>
        <v>#VALUE!</v>
      </c>
      <c r="AF265" s="222" t="e">
        <f aca="false" t="array" ref="AF265:AF265">IF(COUNTA($N$2:$N$169)&lt;ROW(N15),"",INDEX($AF$1:$AF$169,SMALL(IF($N$2:$N$169&lt;&gt;"",ROW($N$2:$N$169)),ROW(N15))))</f>
        <v>#VALUE!</v>
      </c>
      <c r="AG265" s="222" t="e">
        <f aca="false" t="array" ref="AG265:AG265">IF(COUNTA($N$2:$N$169)&lt;ROW(N15),"",INDEX($AG$1:$AG$169,SMALL(IF($N$2:$N$169&lt;&gt;"",ROW($N$2:$N$169)),ROW(N15))))</f>
        <v>#VALUE!</v>
      </c>
      <c r="AH265" s="222" t="e">
        <f aca="false" t="array" ref="AH265:AH265">IF(COUNTA($N$2:$N$169)&lt;ROW(N15),"",INDEX($AH$1:$AH$169,SMALL(IF($N$2:$N$169&lt;&gt;"",ROW($N$2:$N$169)),ROW(N15))))</f>
        <v>#VALUE!</v>
      </c>
      <c r="AI265" s="222" t="e">
        <f aca="false" t="array" ref="AI265:AI265">IF(COUNTA($N$2:$N$169)&lt;ROW(N15),"",INDEX($AI$1:$AI$169,SMALL(IF($N$2:$N$169&lt;&gt;"",ROW($N$2:$N$169)),ROW(N15))))</f>
        <v>#VALUE!</v>
      </c>
      <c r="AJ265" s="222" t="e">
        <f aca="false" t="array" ref="AJ265:AJ265">IF(COUNTA($N$2:$N$169)&lt;ROW(N15),"",INDEX($AJ$1:$AJ$169,SMALL(IF($N$2:$N$169&lt;&gt;"",ROW($N$2:$N$169)),ROW(N15))))</f>
        <v>#VALUE!</v>
      </c>
      <c r="AK265" s="222" t="e">
        <f aca="false" t="array" ref="AK265:AK265">IF(COUNTA($N$2:$N$169)&lt;ROW(N15),"",INDEX($AK$1:$AK$169,SMALL(IF($N$2:$N$169&lt;&gt;"",ROW($N$2:$N$169)),ROW(N15))))</f>
        <v>#VALUE!</v>
      </c>
      <c r="AL265" s="222" t="e">
        <f aca="false" t="array" ref="AL265:AL265">IF(COUNTA($N$2:$N$169)&lt;ROW(N15),"",INDEX($AL$1:$AL$169,SMALL(IF($N$2:$N$169&lt;&gt;"",ROW($N$2:$N$169)),ROW(N15))))</f>
        <v>#VALUE!</v>
      </c>
      <c r="AM265" s="222" t="e">
        <f aca="false" t="array" ref="AM265:AM265">IF(COUNTA($N$2:$N$169)&lt;ROW(N15),"",INDEX($AM$1:$AM$169,SMALL(IF($N$2:$N$169&lt;&gt;"",ROW($N$2:$N$169)),ROW(N15))))</f>
        <v>#VALUE!</v>
      </c>
      <c r="AN265" s="222" t="e">
        <f aca="false" t="array" ref="AN265:AN265">IF(COUNTA($N$2:$N$169)&lt;ROW(N15),"",INDEX($AN$1:$AN$169,SMALL(IF($N$2:$N$169&lt;&gt;"",ROW($N$2:$N$169)),ROW(N15))))</f>
        <v>#VALUE!</v>
      </c>
      <c r="AO265" s="222" t="e">
        <f aca="false" t="array" ref="AO265:AO265">IF(COUNTA($N$2:$N$169)&lt;ROW(N15),"",INDEX($AO$1:$AO$169,SMALL(IF($N$2:$N$169&lt;&gt;"",ROW($N$2:$N$169)),ROW(N15))))</f>
        <v>#VALUE!</v>
      </c>
      <c r="AP265" s="222" t="e">
        <f aca="false" t="array" ref="AP265:AP265">IF(COUNTA($N$2:$N$169)&lt;ROW(N15),"",INDEX($AP$1:$AP$169,SMALL(IF($N$2:$N$169&lt;&gt;"",ROW($N$2:$N$169)),ROW(N15))))</f>
        <v>#VALUE!</v>
      </c>
      <c r="AQ265" s="222" t="e">
        <f aca="false" t="array" ref="AQ265:AQ265">IF(COUNTA($N$2:$N$169)&lt;ROW(N15),"",INDEX($AQ$1:$AQ$169,SMALL(IF($N$2:$N$169&lt;&gt;"",ROW($N$2:$N$169)),ROW(N15))))</f>
        <v>#VALUE!</v>
      </c>
      <c r="AR265" s="222" t="e">
        <f aca="false" t="array" ref="AR265:AR265">IF(COUNTA($N$2:$N$169)&lt;ROW(N15),"",INDEX($AR$1:$AR$169,SMALL(IF($N$2:$N$169&lt;&gt;"",ROW($N$2:$N$169)),ROW(N15))))</f>
        <v>#VALUE!</v>
      </c>
      <c r="AS265" s="222" t="e">
        <f aca="false" t="array" ref="AS265:AS265">IF(COUNTA($N$2:$N$169)&lt;ROW(N15),"",INDEX($AS$1:$AS$169,SMALL(IF($N$2:$N$169&lt;&gt;"",ROW($N$2:$N$169)),ROW(N15))))</f>
        <v>#VALUE!</v>
      </c>
    </row>
    <row r="266" customFormat="false" ht="12.75" hidden="false" customHeight="true" outlineLevel="0" collapsed="false">
      <c r="K266" s="485" t="e">
        <f aca="false" t="array" ref="K266:K266">IF(COUNTA($N$2:$N$169)&lt;ROW(N16),"",INDEX($K$1:$K$169,SMALL(IF($N$2:$N$169&lt;&gt;"",ROW($N$2:$N$169)),ROW(N16))))</f>
        <v>#VALUE!</v>
      </c>
      <c r="L266" s="485" t="e">
        <f aca="false" t="array" ref="L266:L266">IF(COUNTA($N$2:$N$169)&lt;ROW(N16),"",INDEX($L$1:$L$169,SMALL(IF($N$2:$N$169&lt;&gt;"",ROW($N$2:$N$169)),ROW(N16))))</f>
        <v>#VALUE!</v>
      </c>
      <c r="M266" s="485" t="e">
        <f aca="false" t="array" ref="M266:M266">IF(COUNTA($N$2:$N$169)&lt;ROW(N16),"",INDEX($N$1:$N$169,SMALL(IF($N$2:$N$169&lt;&gt;"",ROW($N$2:$N$169)),ROW(N16))))</f>
        <v>#VALUE!</v>
      </c>
      <c r="R266" s="222" t="e">
        <f aca="false" t="array" ref="R266:R266">IF(COUNTA($N$2:$N$169)&lt;ROW(N16),"",INDEX($R$1:$R$169,SMALL(IF($N$2:$N$169&lt;&gt;"",ROW($N$2:$N$169)),ROW(N16))))</f>
        <v>#VALUE!</v>
      </c>
      <c r="S266" s="222" t="e">
        <f aca="false" t="array" ref="S266:S266">IF(COUNTA($N$2:$N$169)&lt;ROW(N16),"",INDEX($S$1:$S$169,SMALL(IF($N$2:$N$169&lt;&gt;"",ROW($N$2:$N$169)),ROW(N16))))</f>
        <v>#VALUE!</v>
      </c>
      <c r="T266" s="222" t="e">
        <f aca="false" t="array" ref="T266:T266">IF(COUNTA($N$2:$N$169)&lt;ROW(N16),"",INDEX($T$1:$T$169,SMALL(IF($N$2:$N$169&lt;&gt;"",ROW($N$2:$N$169)),ROW(N16))))</f>
        <v>#VALUE!</v>
      </c>
      <c r="U266" s="222" t="e">
        <f aca="false" t="array" ref="U266:U266">IF(COUNTA($N$2:$N$169)&lt;ROW(N16),"",INDEX($U$1:$U$169,SMALL(IF($N$2:$N$169&lt;&gt;"",ROW($N$2:$N$169)),ROW(N16))))</f>
        <v>#VALUE!</v>
      </c>
      <c r="V266" s="222" t="e">
        <f aca="false" t="array" ref="V266:V266">IF(COUNTA($N$2:$N$169)&lt;ROW(N16),"",INDEX($V$1:$V$169,SMALL(IF($N$2:$N$169&lt;&gt;"",ROW($N$2:$N$169)),ROW(N16))))</f>
        <v>#VALUE!</v>
      </c>
      <c r="W266" s="222" t="e">
        <f aca="false" t="array" ref="W266:W266">IF(COUNTA($N$2:$N$169)&lt;ROW(N16),"",INDEX($W$1:$W$169,SMALL(IF($N$2:$N$169&lt;&gt;"",ROW($N$2:$N$169)),ROW(N16))))</f>
        <v>#VALUE!</v>
      </c>
      <c r="X266" s="222" t="e">
        <f aca="false" t="array" ref="X266:X266">IF(COUNTA($N$2:$N$169)&lt;ROW(N16),"",INDEX($X$1:$X$169,SMALL(IF($N$2:$N$169&lt;&gt;"",ROW($N$2:$N$169)),ROW(N16))))</f>
        <v>#VALUE!</v>
      </c>
      <c r="Y266" s="222" t="e">
        <f aca="false" t="array" ref="Y266:Y266">IF(COUNTA($N$2:$N$169)&lt;ROW(N16),"",INDEX($Y$1:$Y$169,SMALL(IF($N$2:$N$169&lt;&gt;"",ROW($N$2:$N$169)),ROW(N16))))</f>
        <v>#VALUE!</v>
      </c>
      <c r="Z266" s="222" t="e">
        <f aca="false" t="array" ref="Z266:Z266">IF(COUNTA($N$2:$N$169)&lt;ROW(N16),"",INDEX($Z$1:$Z$169,SMALL(IF($N$2:$N$169&lt;&gt;"",ROW($N$2:$N$169)),ROW(N16))))</f>
        <v>#VALUE!</v>
      </c>
      <c r="AA266" s="222" t="e">
        <f aca="false" t="array" ref="AA266:AA266">IF(COUNTA($N$2:$N$169)&lt;ROW(N16),"",INDEX($AA$1:$AA$169,SMALL(IF($N$2:$N$169&lt;&gt;"",ROW($N$2:$N$169)),ROW(N16))))</f>
        <v>#VALUE!</v>
      </c>
      <c r="AB266" s="222" t="e">
        <f aca="false" t="array" ref="AB266:AB266">IF(COUNTA($N$2:$N$169)&lt;ROW(N16),"",INDEX($AB$1:$AB$169,SMALL(IF($N$2:$N$169&lt;&gt;"",ROW($N$2:$N$169)),ROW(N16))))</f>
        <v>#VALUE!</v>
      </c>
      <c r="AC266" s="222" t="e">
        <f aca="false" t="array" ref="AC266:AC266">IF(COUNTA($N$2:$N$169)&lt;ROW(N16),"",INDEX($AC$1:$AC$169,SMALL(IF($N$2:$N$169&lt;&gt;"",ROW($N$2:$N$169)),ROW(N16))))</f>
        <v>#VALUE!</v>
      </c>
      <c r="AD266" s="222" t="e">
        <f aca="false" t="array" ref="AD266:AD266">IF(COUNTA($N$2:$N$169)&lt;ROW(N16),"",INDEX($AD$1:$AD$169,SMALL(IF($N$2:$N$169&lt;&gt;"",ROW($N$2:$N$169)),ROW(N16))))</f>
        <v>#VALUE!</v>
      </c>
      <c r="AE266" s="222" t="e">
        <f aca="false" t="array" ref="AE266:AE266">IF(COUNTA($N$2:$N$169)&lt;ROW(N16),"",INDEX($AE$1:$AE$169,SMALL(IF($N$2:$N$169&lt;&gt;"",ROW($N$2:$N$169)),ROW(N16))))</f>
        <v>#VALUE!</v>
      </c>
      <c r="AF266" s="222" t="e">
        <f aca="false" t="array" ref="AF266:AF266">IF(COUNTA($N$2:$N$169)&lt;ROW(N16),"",INDEX($AF$1:$AF$169,SMALL(IF($N$2:$N$169&lt;&gt;"",ROW($N$2:$N$169)),ROW(N16))))</f>
        <v>#VALUE!</v>
      </c>
      <c r="AG266" s="222" t="e">
        <f aca="false" t="array" ref="AG266:AG266">IF(COUNTA($N$2:$N$169)&lt;ROW(N16),"",INDEX($AG$1:$AG$169,SMALL(IF($N$2:$N$169&lt;&gt;"",ROW($N$2:$N$169)),ROW(N16))))</f>
        <v>#VALUE!</v>
      </c>
      <c r="AH266" s="222" t="e">
        <f aca="false" t="array" ref="AH266:AH266">IF(COUNTA($N$2:$N$169)&lt;ROW(N16),"",INDEX($AH$1:$AH$169,SMALL(IF($N$2:$N$169&lt;&gt;"",ROW($N$2:$N$169)),ROW(N16))))</f>
        <v>#VALUE!</v>
      </c>
      <c r="AI266" s="222" t="e">
        <f aca="false" t="array" ref="AI266:AI266">IF(COUNTA($N$2:$N$169)&lt;ROW(N16),"",INDEX($AI$1:$AI$169,SMALL(IF($N$2:$N$169&lt;&gt;"",ROW($N$2:$N$169)),ROW(N16))))</f>
        <v>#VALUE!</v>
      </c>
      <c r="AJ266" s="222" t="e">
        <f aca="false" t="array" ref="AJ266:AJ266">IF(COUNTA($N$2:$N$169)&lt;ROW(N16),"",INDEX($AJ$1:$AJ$169,SMALL(IF($N$2:$N$169&lt;&gt;"",ROW($N$2:$N$169)),ROW(N16))))</f>
        <v>#VALUE!</v>
      </c>
      <c r="AK266" s="222" t="e">
        <f aca="false" t="array" ref="AK266:AK266">IF(COUNTA($N$2:$N$169)&lt;ROW(N16),"",INDEX($AK$1:$AK$169,SMALL(IF($N$2:$N$169&lt;&gt;"",ROW($N$2:$N$169)),ROW(N16))))</f>
        <v>#VALUE!</v>
      </c>
      <c r="AL266" s="222" t="e">
        <f aca="false" t="array" ref="AL266:AL266">IF(COUNTA($N$2:$N$169)&lt;ROW(N16),"",INDEX($AL$1:$AL$169,SMALL(IF($N$2:$N$169&lt;&gt;"",ROW($N$2:$N$169)),ROW(N16))))</f>
        <v>#VALUE!</v>
      </c>
      <c r="AM266" s="222" t="e">
        <f aca="false" t="array" ref="AM266:AM266">IF(COUNTA($N$2:$N$169)&lt;ROW(N16),"",INDEX($AM$1:$AM$169,SMALL(IF($N$2:$N$169&lt;&gt;"",ROW($N$2:$N$169)),ROW(N16))))</f>
        <v>#VALUE!</v>
      </c>
      <c r="AN266" s="222" t="e">
        <f aca="false" t="array" ref="AN266:AN266">IF(COUNTA($N$2:$N$169)&lt;ROW(N16),"",INDEX($AN$1:$AN$169,SMALL(IF($N$2:$N$169&lt;&gt;"",ROW($N$2:$N$169)),ROW(N16))))</f>
        <v>#VALUE!</v>
      </c>
      <c r="AO266" s="222" t="e">
        <f aca="false" t="array" ref="AO266:AO266">IF(COUNTA($N$2:$N$169)&lt;ROW(N16),"",INDEX($AO$1:$AO$169,SMALL(IF($N$2:$N$169&lt;&gt;"",ROW($N$2:$N$169)),ROW(N16))))</f>
        <v>#VALUE!</v>
      </c>
      <c r="AP266" s="222" t="e">
        <f aca="false" t="array" ref="AP266:AP266">IF(COUNTA($N$2:$N$169)&lt;ROW(N16),"",INDEX($AP$1:$AP$169,SMALL(IF($N$2:$N$169&lt;&gt;"",ROW($N$2:$N$169)),ROW(N16))))</f>
        <v>#VALUE!</v>
      </c>
      <c r="AQ266" s="222" t="e">
        <f aca="false" t="array" ref="AQ266:AQ266">IF(COUNTA($N$2:$N$169)&lt;ROW(N16),"",INDEX($AQ$1:$AQ$169,SMALL(IF($N$2:$N$169&lt;&gt;"",ROW($N$2:$N$169)),ROW(N16))))</f>
        <v>#VALUE!</v>
      </c>
      <c r="AR266" s="222" t="e">
        <f aca="false" t="array" ref="AR266:AR266">IF(COUNTA($N$2:$N$169)&lt;ROW(N16),"",INDEX($AR$1:$AR$169,SMALL(IF($N$2:$N$169&lt;&gt;"",ROW($N$2:$N$169)),ROW(N16))))</f>
        <v>#VALUE!</v>
      </c>
      <c r="AS266" s="222" t="e">
        <f aca="false" t="array" ref="AS266:AS266">IF(COUNTA($N$2:$N$169)&lt;ROW(N16),"",INDEX($AS$1:$AS$169,SMALL(IF($N$2:$N$169&lt;&gt;"",ROW($N$2:$N$169)),ROW(N16))))</f>
        <v>#VALUE!</v>
      </c>
    </row>
    <row r="267" customFormat="false" ht="12.75" hidden="false" customHeight="true" outlineLevel="0" collapsed="false">
      <c r="K267" s="485" t="e">
        <f aca="false" t="array" ref="K267:K267">IF(COUNTA($N$2:$N$169)&lt;ROW(N17),"",INDEX($K$1:$K$169,SMALL(IF($N$2:$N$169&lt;&gt;"",ROW($N$2:$N$169)),ROW(N17))))</f>
        <v>#VALUE!</v>
      </c>
      <c r="L267" s="485" t="e">
        <f aca="false" t="array" ref="L267:L267">IF(COUNTA($N$2:$N$169)&lt;ROW(N17),"",INDEX($L$1:$L$169,SMALL(IF($N$2:$N$169&lt;&gt;"",ROW($N$2:$N$169)),ROW(N17))))</f>
        <v>#VALUE!</v>
      </c>
      <c r="M267" s="485" t="e">
        <f aca="false" t="array" ref="M267:M267">IF(COUNTA($N$2:$N$169)&lt;ROW(N17),"",INDEX($N$1:$N$169,SMALL(IF($N$2:$N$169&lt;&gt;"",ROW($N$2:$N$169)),ROW(N17))))</f>
        <v>#VALUE!</v>
      </c>
      <c r="R267" s="222" t="e">
        <f aca="false" t="array" ref="R267:R267">IF(COUNTA($N$2:$N$169)&lt;ROW(N17),"",INDEX($R$1:$R$169,SMALL(IF($N$2:$N$169&lt;&gt;"",ROW($N$2:$N$169)),ROW(N17))))</f>
        <v>#VALUE!</v>
      </c>
      <c r="S267" s="222" t="e">
        <f aca="false" t="array" ref="S267:S267">IF(COUNTA($N$2:$N$169)&lt;ROW(N17),"",INDEX($S$1:$S$169,SMALL(IF($N$2:$N$169&lt;&gt;"",ROW($N$2:$N$169)),ROW(N17))))</f>
        <v>#VALUE!</v>
      </c>
      <c r="T267" s="222" t="e">
        <f aca="false" t="array" ref="T267:T267">IF(COUNTA($N$2:$N$169)&lt;ROW(N17),"",INDEX($T$1:$T$169,SMALL(IF($N$2:$N$169&lt;&gt;"",ROW($N$2:$N$169)),ROW(N17))))</f>
        <v>#VALUE!</v>
      </c>
      <c r="U267" s="222" t="e">
        <f aca="false" t="array" ref="U267:U267">IF(COUNTA($N$2:$N$169)&lt;ROW(N17),"",INDEX($U$1:$U$169,SMALL(IF($N$2:$N$169&lt;&gt;"",ROW($N$2:$N$169)),ROW(N17))))</f>
        <v>#VALUE!</v>
      </c>
      <c r="V267" s="222" t="e">
        <f aca="false" t="array" ref="V267:V267">IF(COUNTA($N$2:$N$169)&lt;ROW(N17),"",INDEX($V$1:$V$169,SMALL(IF($N$2:$N$169&lt;&gt;"",ROW($N$2:$N$169)),ROW(N17))))</f>
        <v>#VALUE!</v>
      </c>
      <c r="W267" s="222" t="e">
        <f aca="false" t="array" ref="W267:W267">IF(COUNTA($N$2:$N$169)&lt;ROW(N17),"",INDEX($W$1:$W$169,SMALL(IF($N$2:$N$169&lt;&gt;"",ROW($N$2:$N$169)),ROW(N17))))</f>
        <v>#VALUE!</v>
      </c>
      <c r="X267" s="222" t="e">
        <f aca="false" t="array" ref="X267:X267">IF(COUNTA($N$2:$N$169)&lt;ROW(N17),"",INDEX($X$1:$X$169,SMALL(IF($N$2:$N$169&lt;&gt;"",ROW($N$2:$N$169)),ROW(N17))))</f>
        <v>#VALUE!</v>
      </c>
      <c r="Y267" s="222" t="e">
        <f aca="false" t="array" ref="Y267:Y267">IF(COUNTA($N$2:$N$169)&lt;ROW(N17),"",INDEX($Y$1:$Y$169,SMALL(IF($N$2:$N$169&lt;&gt;"",ROW($N$2:$N$169)),ROW(N17))))</f>
        <v>#VALUE!</v>
      </c>
      <c r="Z267" s="222" t="e">
        <f aca="false" t="array" ref="Z267:Z267">IF(COUNTA($N$2:$N$169)&lt;ROW(N17),"",INDEX($Z$1:$Z$169,SMALL(IF($N$2:$N$169&lt;&gt;"",ROW($N$2:$N$169)),ROW(N17))))</f>
        <v>#VALUE!</v>
      </c>
      <c r="AA267" s="222" t="e">
        <f aca="false" t="array" ref="AA267:AA267">IF(COUNTA($N$2:$N$169)&lt;ROW(N17),"",INDEX($AA$1:$AA$169,SMALL(IF($N$2:$N$169&lt;&gt;"",ROW($N$2:$N$169)),ROW(N17))))</f>
        <v>#VALUE!</v>
      </c>
      <c r="AB267" s="222" t="e">
        <f aca="false" t="array" ref="AB267:AB267">IF(COUNTA($N$2:$N$169)&lt;ROW(N17),"",INDEX($AB$1:$AB$169,SMALL(IF($N$2:$N$169&lt;&gt;"",ROW($N$2:$N$169)),ROW(N17))))</f>
        <v>#VALUE!</v>
      </c>
      <c r="AC267" s="222" t="e">
        <f aca="false" t="array" ref="AC267:AC267">IF(COUNTA($N$2:$N$169)&lt;ROW(N17),"",INDEX($AC$1:$AC$169,SMALL(IF($N$2:$N$169&lt;&gt;"",ROW($N$2:$N$169)),ROW(N17))))</f>
        <v>#VALUE!</v>
      </c>
      <c r="AD267" s="222" t="e">
        <f aca="false" t="array" ref="AD267:AD267">IF(COUNTA($N$2:$N$169)&lt;ROW(N17),"",INDEX($AD$1:$AD$169,SMALL(IF($N$2:$N$169&lt;&gt;"",ROW($N$2:$N$169)),ROW(N17))))</f>
        <v>#VALUE!</v>
      </c>
      <c r="AE267" s="222" t="e">
        <f aca="false" t="array" ref="AE267:AE267">IF(COUNTA($N$2:$N$169)&lt;ROW(N17),"",INDEX($AE$1:$AE$169,SMALL(IF($N$2:$N$169&lt;&gt;"",ROW($N$2:$N$169)),ROW(N17))))</f>
        <v>#VALUE!</v>
      </c>
      <c r="AF267" s="222" t="e">
        <f aca="false" t="array" ref="AF267:AF267">IF(COUNTA($N$2:$N$169)&lt;ROW(N17),"",INDEX($AF$1:$AF$169,SMALL(IF($N$2:$N$169&lt;&gt;"",ROW($N$2:$N$169)),ROW(N17))))</f>
        <v>#VALUE!</v>
      </c>
      <c r="AG267" s="222" t="e">
        <f aca="false" t="array" ref="AG267:AG267">IF(COUNTA($N$2:$N$169)&lt;ROW(N17),"",INDEX($AG$1:$AG$169,SMALL(IF($N$2:$N$169&lt;&gt;"",ROW($N$2:$N$169)),ROW(N17))))</f>
        <v>#VALUE!</v>
      </c>
      <c r="AH267" s="222" t="e">
        <f aca="false" t="array" ref="AH267:AH267">IF(COUNTA($N$2:$N$169)&lt;ROW(N17),"",INDEX($AH$1:$AH$169,SMALL(IF($N$2:$N$169&lt;&gt;"",ROW($N$2:$N$169)),ROW(N17))))</f>
        <v>#VALUE!</v>
      </c>
      <c r="AI267" s="222" t="e">
        <f aca="false" t="array" ref="AI267:AI267">IF(COUNTA($N$2:$N$169)&lt;ROW(N17),"",INDEX($AI$1:$AI$169,SMALL(IF($N$2:$N$169&lt;&gt;"",ROW($N$2:$N$169)),ROW(N17))))</f>
        <v>#VALUE!</v>
      </c>
      <c r="AJ267" s="222" t="e">
        <f aca="false" t="array" ref="AJ267:AJ267">IF(COUNTA($N$2:$N$169)&lt;ROW(N17),"",INDEX($AJ$1:$AJ$169,SMALL(IF($N$2:$N$169&lt;&gt;"",ROW($N$2:$N$169)),ROW(N17))))</f>
        <v>#VALUE!</v>
      </c>
      <c r="AK267" s="222" t="e">
        <f aca="false" t="array" ref="AK267:AK267">IF(COUNTA($N$2:$N$169)&lt;ROW(N17),"",INDEX($AK$1:$AK$169,SMALL(IF($N$2:$N$169&lt;&gt;"",ROW($N$2:$N$169)),ROW(N17))))</f>
        <v>#VALUE!</v>
      </c>
      <c r="AL267" s="222" t="e">
        <f aca="false" t="array" ref="AL267:AL267">IF(COUNTA($N$2:$N$169)&lt;ROW(N17),"",INDEX($AL$1:$AL$169,SMALL(IF($N$2:$N$169&lt;&gt;"",ROW($N$2:$N$169)),ROW(N17))))</f>
        <v>#VALUE!</v>
      </c>
      <c r="AM267" s="222" t="e">
        <f aca="false" t="array" ref="AM267:AM267">IF(COUNTA($N$2:$N$169)&lt;ROW(N17),"",INDEX($AM$1:$AM$169,SMALL(IF($N$2:$N$169&lt;&gt;"",ROW($N$2:$N$169)),ROW(N17))))</f>
        <v>#VALUE!</v>
      </c>
      <c r="AN267" s="222" t="e">
        <f aca="false" t="array" ref="AN267:AN267">IF(COUNTA($N$2:$N$169)&lt;ROW(N17),"",INDEX($AN$1:$AN$169,SMALL(IF($N$2:$N$169&lt;&gt;"",ROW($N$2:$N$169)),ROW(N17))))</f>
        <v>#VALUE!</v>
      </c>
      <c r="AO267" s="222" t="e">
        <f aca="false" t="array" ref="AO267:AO267">IF(COUNTA($N$2:$N$169)&lt;ROW(N17),"",INDEX($AO$1:$AO$169,SMALL(IF($N$2:$N$169&lt;&gt;"",ROW($N$2:$N$169)),ROW(N17))))</f>
        <v>#VALUE!</v>
      </c>
      <c r="AP267" s="222" t="e">
        <f aca="false" t="array" ref="AP267:AP267">IF(COUNTA($N$2:$N$169)&lt;ROW(N17),"",INDEX($AP$1:$AP$169,SMALL(IF($N$2:$N$169&lt;&gt;"",ROW($N$2:$N$169)),ROW(N17))))</f>
        <v>#VALUE!</v>
      </c>
      <c r="AQ267" s="222" t="e">
        <f aca="false" t="array" ref="AQ267:AQ267">IF(COUNTA($N$2:$N$169)&lt;ROW(N17),"",INDEX($AQ$1:$AQ$169,SMALL(IF($N$2:$N$169&lt;&gt;"",ROW($N$2:$N$169)),ROW(N17))))</f>
        <v>#VALUE!</v>
      </c>
      <c r="AR267" s="222" t="e">
        <f aca="false" t="array" ref="AR267:AR267">IF(COUNTA($N$2:$N$169)&lt;ROW(N17),"",INDEX($AR$1:$AR$169,SMALL(IF($N$2:$N$169&lt;&gt;"",ROW($N$2:$N$169)),ROW(N17))))</f>
        <v>#VALUE!</v>
      </c>
      <c r="AS267" s="222" t="e">
        <f aca="false" t="array" ref="AS267:AS267">IF(COUNTA($N$2:$N$169)&lt;ROW(N17),"",INDEX($AS$1:$AS$169,SMALL(IF($N$2:$N$169&lt;&gt;"",ROW($N$2:$N$169)),ROW(N17))))</f>
        <v>#VALUE!</v>
      </c>
    </row>
    <row r="268" customFormat="false" ht="12.75" hidden="false" customHeight="true" outlineLevel="0" collapsed="false">
      <c r="K268" s="485" t="e">
        <f aca="false" t="array" ref="K268:K268">IF(COUNTA($N$2:$N$169)&lt;ROW(N18),"",INDEX($K$1:$K$169,SMALL(IF($N$2:$N$169&lt;&gt;"",ROW($N$2:$N$169)),ROW(N18))))</f>
        <v>#VALUE!</v>
      </c>
      <c r="L268" s="485" t="e">
        <f aca="false" t="array" ref="L268:L268">IF(COUNTA($N$2:$N$169)&lt;ROW(N18),"",INDEX($L$1:$L$169,SMALL(IF($N$2:$N$169&lt;&gt;"",ROW($N$2:$N$169)),ROW(N18))))</f>
        <v>#VALUE!</v>
      </c>
      <c r="M268" s="485" t="e">
        <f aca="false" t="array" ref="M268:M268">IF(COUNTA($N$2:$N$169)&lt;ROW(N18),"",INDEX($N$1:$N$169,SMALL(IF($N$2:$N$169&lt;&gt;"",ROW($N$2:$N$169)),ROW(N18))))</f>
        <v>#VALUE!</v>
      </c>
      <c r="R268" s="222" t="e">
        <f aca="false" t="array" ref="R268:R268">IF(COUNTA($N$2:$N$169)&lt;ROW(N18),"",INDEX($R$1:$R$169,SMALL(IF($N$2:$N$169&lt;&gt;"",ROW($N$2:$N$169)),ROW(N18))))</f>
        <v>#VALUE!</v>
      </c>
      <c r="S268" s="222" t="e">
        <f aca="false" t="array" ref="S268:S268">IF(COUNTA($N$2:$N$169)&lt;ROW(N18),"",INDEX($S$1:$S$169,SMALL(IF($N$2:$N$169&lt;&gt;"",ROW($N$2:$N$169)),ROW(N18))))</f>
        <v>#VALUE!</v>
      </c>
      <c r="T268" s="222" t="e">
        <f aca="false" t="array" ref="T268:T268">IF(COUNTA($N$2:$N$169)&lt;ROW(N18),"",INDEX($T$1:$T$169,SMALL(IF($N$2:$N$169&lt;&gt;"",ROW($N$2:$N$169)),ROW(N18))))</f>
        <v>#VALUE!</v>
      </c>
      <c r="U268" s="222" t="e">
        <f aca="false" t="array" ref="U268:U268">IF(COUNTA($N$2:$N$169)&lt;ROW(N18),"",INDEX($U$1:$U$169,SMALL(IF($N$2:$N$169&lt;&gt;"",ROW($N$2:$N$169)),ROW(N18))))</f>
        <v>#VALUE!</v>
      </c>
      <c r="V268" s="222" t="e">
        <f aca="false" t="array" ref="V268:V268">IF(COUNTA($N$2:$N$169)&lt;ROW(N18),"",INDEX($V$1:$V$169,SMALL(IF($N$2:$N$169&lt;&gt;"",ROW($N$2:$N$169)),ROW(N18))))</f>
        <v>#VALUE!</v>
      </c>
      <c r="W268" s="222" t="e">
        <f aca="false" t="array" ref="W268:W268">IF(COUNTA($N$2:$N$169)&lt;ROW(N18),"",INDEX($W$1:$W$169,SMALL(IF($N$2:$N$169&lt;&gt;"",ROW($N$2:$N$169)),ROW(N18))))</f>
        <v>#VALUE!</v>
      </c>
      <c r="X268" s="222" t="e">
        <f aca="false" t="array" ref="X268:X268">IF(COUNTA($N$2:$N$169)&lt;ROW(N18),"",INDEX($X$1:$X$169,SMALL(IF($N$2:$N$169&lt;&gt;"",ROW($N$2:$N$169)),ROW(N18))))</f>
        <v>#VALUE!</v>
      </c>
      <c r="Y268" s="222" t="e">
        <f aca="false" t="array" ref="Y268:Y268">IF(COUNTA($N$2:$N$169)&lt;ROW(N18),"",INDEX($Y$1:$Y$169,SMALL(IF($N$2:$N$169&lt;&gt;"",ROW($N$2:$N$169)),ROW(N18))))</f>
        <v>#VALUE!</v>
      </c>
      <c r="Z268" s="222" t="e">
        <f aca="false" t="array" ref="Z268:Z268">IF(COUNTA($N$2:$N$169)&lt;ROW(N18),"",INDEX($Z$1:$Z$169,SMALL(IF($N$2:$N$169&lt;&gt;"",ROW($N$2:$N$169)),ROW(N18))))</f>
        <v>#VALUE!</v>
      </c>
      <c r="AA268" s="222" t="e">
        <f aca="false" t="array" ref="AA268:AA268">IF(COUNTA($N$2:$N$169)&lt;ROW(N18),"",INDEX($AA$1:$AA$169,SMALL(IF($N$2:$N$169&lt;&gt;"",ROW($N$2:$N$169)),ROW(N18))))</f>
        <v>#VALUE!</v>
      </c>
      <c r="AB268" s="222" t="e">
        <f aca="false" t="array" ref="AB268:AB268">IF(COUNTA($N$2:$N$169)&lt;ROW(N18),"",INDEX($AB$1:$AB$169,SMALL(IF($N$2:$N$169&lt;&gt;"",ROW($N$2:$N$169)),ROW(N18))))</f>
        <v>#VALUE!</v>
      </c>
      <c r="AC268" s="222" t="e">
        <f aca="false" t="array" ref="AC268:AC268">IF(COUNTA($N$2:$N$169)&lt;ROW(N18),"",INDEX($AC$1:$AC$169,SMALL(IF($N$2:$N$169&lt;&gt;"",ROW($N$2:$N$169)),ROW(N18))))</f>
        <v>#VALUE!</v>
      </c>
      <c r="AD268" s="222" t="e">
        <f aca="false" t="array" ref="AD268:AD268">IF(COUNTA($N$2:$N$169)&lt;ROW(N18),"",INDEX($AD$1:$AD$169,SMALL(IF($N$2:$N$169&lt;&gt;"",ROW($N$2:$N$169)),ROW(N18))))</f>
        <v>#VALUE!</v>
      </c>
      <c r="AE268" s="222" t="e">
        <f aca="false" t="array" ref="AE268:AE268">IF(COUNTA($N$2:$N$169)&lt;ROW(N18),"",INDEX($AE$1:$AE$169,SMALL(IF($N$2:$N$169&lt;&gt;"",ROW($N$2:$N$169)),ROW(N18))))</f>
        <v>#VALUE!</v>
      </c>
      <c r="AF268" s="222" t="e">
        <f aca="false" t="array" ref="AF268:AF268">IF(COUNTA($N$2:$N$169)&lt;ROW(N18),"",INDEX($AF$1:$AF$169,SMALL(IF($N$2:$N$169&lt;&gt;"",ROW($N$2:$N$169)),ROW(N18))))</f>
        <v>#VALUE!</v>
      </c>
      <c r="AG268" s="222" t="e">
        <f aca="false" t="array" ref="AG268:AG268">IF(COUNTA($N$2:$N$169)&lt;ROW(N18),"",INDEX($AG$1:$AG$169,SMALL(IF($N$2:$N$169&lt;&gt;"",ROW($N$2:$N$169)),ROW(N18))))</f>
        <v>#VALUE!</v>
      </c>
      <c r="AH268" s="222" t="e">
        <f aca="false" t="array" ref="AH268:AH268">IF(COUNTA($N$2:$N$169)&lt;ROW(N18),"",INDEX($AH$1:$AH$169,SMALL(IF($N$2:$N$169&lt;&gt;"",ROW($N$2:$N$169)),ROW(N18))))</f>
        <v>#VALUE!</v>
      </c>
      <c r="AI268" s="222" t="e">
        <f aca="false" t="array" ref="AI268:AI268">IF(COUNTA($N$2:$N$169)&lt;ROW(N18),"",INDEX($AI$1:$AI$169,SMALL(IF($N$2:$N$169&lt;&gt;"",ROW($N$2:$N$169)),ROW(N18))))</f>
        <v>#VALUE!</v>
      </c>
      <c r="AJ268" s="222" t="e">
        <f aca="false" t="array" ref="AJ268:AJ268">IF(COUNTA($N$2:$N$169)&lt;ROW(N18),"",INDEX($AJ$1:$AJ$169,SMALL(IF($N$2:$N$169&lt;&gt;"",ROW($N$2:$N$169)),ROW(N18))))</f>
        <v>#VALUE!</v>
      </c>
      <c r="AK268" s="222" t="e">
        <f aca="false" t="array" ref="AK268:AK268">IF(COUNTA($N$2:$N$169)&lt;ROW(N18),"",INDEX($AK$1:$AK$169,SMALL(IF($N$2:$N$169&lt;&gt;"",ROW($N$2:$N$169)),ROW(N18))))</f>
        <v>#VALUE!</v>
      </c>
      <c r="AL268" s="222" t="e">
        <f aca="false" t="array" ref="AL268:AL268">IF(COUNTA($N$2:$N$169)&lt;ROW(N18),"",INDEX($AL$1:$AL$169,SMALL(IF($N$2:$N$169&lt;&gt;"",ROW($N$2:$N$169)),ROW(N18))))</f>
        <v>#VALUE!</v>
      </c>
      <c r="AM268" s="222" t="e">
        <f aca="false" t="array" ref="AM268:AM268">IF(COUNTA($N$2:$N$169)&lt;ROW(N18),"",INDEX($AM$1:$AM$169,SMALL(IF($N$2:$N$169&lt;&gt;"",ROW($N$2:$N$169)),ROW(N18))))</f>
        <v>#VALUE!</v>
      </c>
      <c r="AN268" s="222" t="e">
        <f aca="false" t="array" ref="AN268:AN268">IF(COUNTA($N$2:$N$169)&lt;ROW(N18),"",INDEX($AN$1:$AN$169,SMALL(IF($N$2:$N$169&lt;&gt;"",ROW($N$2:$N$169)),ROW(N18))))</f>
        <v>#VALUE!</v>
      </c>
      <c r="AO268" s="222" t="e">
        <f aca="false" t="array" ref="AO268:AO268">IF(COUNTA($N$2:$N$169)&lt;ROW(N18),"",INDEX($AO$1:$AO$169,SMALL(IF($N$2:$N$169&lt;&gt;"",ROW($N$2:$N$169)),ROW(N18))))</f>
        <v>#VALUE!</v>
      </c>
      <c r="AP268" s="222" t="e">
        <f aca="false" t="array" ref="AP268:AP268">IF(COUNTA($N$2:$N$169)&lt;ROW(N18),"",INDEX($AP$1:$AP$169,SMALL(IF($N$2:$N$169&lt;&gt;"",ROW($N$2:$N$169)),ROW(N18))))</f>
        <v>#VALUE!</v>
      </c>
      <c r="AQ268" s="222" t="e">
        <f aca="false" t="array" ref="AQ268:AQ268">IF(COUNTA($N$2:$N$169)&lt;ROW(N18),"",INDEX($AQ$1:$AQ$169,SMALL(IF($N$2:$N$169&lt;&gt;"",ROW($N$2:$N$169)),ROW(N18))))</f>
        <v>#VALUE!</v>
      </c>
      <c r="AR268" s="222" t="e">
        <f aca="false" t="array" ref="AR268:AR268">IF(COUNTA($N$2:$N$169)&lt;ROW(N18),"",INDEX($AR$1:$AR$169,SMALL(IF($N$2:$N$169&lt;&gt;"",ROW($N$2:$N$169)),ROW(N18))))</f>
        <v>#VALUE!</v>
      </c>
      <c r="AS268" s="222" t="e">
        <f aca="false" t="array" ref="AS268:AS268">IF(COUNTA($N$2:$N$169)&lt;ROW(N18),"",INDEX($AS$1:$AS$169,SMALL(IF($N$2:$N$169&lt;&gt;"",ROW($N$2:$N$169)),ROW(N18))))</f>
        <v>#VALUE!</v>
      </c>
    </row>
    <row r="269" customFormat="false" ht="12.75" hidden="false" customHeight="true" outlineLevel="0" collapsed="false">
      <c r="K269" s="485" t="e">
        <f aca="false" t="array" ref="K269:K269">IF(COUNTA($N$2:$N$169)&lt;ROW(N19),"",INDEX($K$1:$K$169,SMALL(IF($N$2:$N$169&lt;&gt;"",ROW($N$2:$N$169)),ROW(N19))))</f>
        <v>#VALUE!</v>
      </c>
      <c r="L269" s="485" t="e">
        <f aca="false" t="array" ref="L269:L269">IF(COUNTA($N$2:$N$169)&lt;ROW(N19),"",INDEX($L$1:$L$169,SMALL(IF($N$2:$N$169&lt;&gt;"",ROW($N$2:$N$169)),ROW(N19))))</f>
        <v>#VALUE!</v>
      </c>
      <c r="M269" s="485" t="e">
        <f aca="false" t="array" ref="M269:M269">IF(COUNTA($N$2:$N$169)&lt;ROW(N19),"",INDEX($N$1:$N$169,SMALL(IF($N$2:$N$169&lt;&gt;"",ROW($N$2:$N$169)),ROW(N19))))</f>
        <v>#VALUE!</v>
      </c>
      <c r="R269" s="222" t="e">
        <f aca="false" t="array" ref="R269:R269">IF(COUNTA($N$2:$N$169)&lt;ROW(N19),"",INDEX($R$1:$R$169,SMALL(IF($N$2:$N$169&lt;&gt;"",ROW($N$2:$N$169)),ROW(N19))))</f>
        <v>#VALUE!</v>
      </c>
      <c r="S269" s="222" t="e">
        <f aca="false" t="array" ref="S269:S269">IF(COUNTA($N$2:$N$169)&lt;ROW(N19),"",INDEX($S$1:$S$169,SMALL(IF($N$2:$N$169&lt;&gt;"",ROW($N$2:$N$169)),ROW(N19))))</f>
        <v>#VALUE!</v>
      </c>
      <c r="T269" s="222" t="e">
        <f aca="false" t="array" ref="T269:T269">IF(COUNTA($N$2:$N$169)&lt;ROW(N19),"",INDEX($T$1:$T$169,SMALL(IF($N$2:$N$169&lt;&gt;"",ROW($N$2:$N$169)),ROW(N19))))</f>
        <v>#VALUE!</v>
      </c>
      <c r="U269" s="222" t="e">
        <f aca="false" t="array" ref="U269:U269">IF(COUNTA($N$2:$N$169)&lt;ROW(N19),"",INDEX($U$1:$U$169,SMALL(IF($N$2:$N$169&lt;&gt;"",ROW($N$2:$N$169)),ROW(N19))))</f>
        <v>#VALUE!</v>
      </c>
      <c r="V269" s="222" t="e">
        <f aca="false" t="array" ref="V269:V269">IF(COUNTA($N$2:$N$169)&lt;ROW(N19),"",INDEX($V$1:$V$169,SMALL(IF($N$2:$N$169&lt;&gt;"",ROW($N$2:$N$169)),ROW(N19))))</f>
        <v>#VALUE!</v>
      </c>
      <c r="W269" s="222" t="e">
        <f aca="false" t="array" ref="W269:W269">IF(COUNTA($N$2:$N$169)&lt;ROW(N19),"",INDEX($W$1:$W$169,SMALL(IF($N$2:$N$169&lt;&gt;"",ROW($N$2:$N$169)),ROW(N19))))</f>
        <v>#VALUE!</v>
      </c>
      <c r="X269" s="222" t="e">
        <f aca="false" t="array" ref="X269:X269">IF(COUNTA($N$2:$N$169)&lt;ROW(N19),"",INDEX($X$1:$X$169,SMALL(IF($N$2:$N$169&lt;&gt;"",ROW($N$2:$N$169)),ROW(N19))))</f>
        <v>#VALUE!</v>
      </c>
      <c r="Y269" s="222" t="e">
        <f aca="false" t="array" ref="Y269:Y269">IF(COUNTA($N$2:$N$169)&lt;ROW(N19),"",INDEX($Y$1:$Y$169,SMALL(IF($N$2:$N$169&lt;&gt;"",ROW($N$2:$N$169)),ROW(N19))))</f>
        <v>#VALUE!</v>
      </c>
      <c r="Z269" s="222" t="e">
        <f aca="false" t="array" ref="Z269:Z269">IF(COUNTA($N$2:$N$169)&lt;ROW(N19),"",INDEX($Z$1:$Z$169,SMALL(IF($N$2:$N$169&lt;&gt;"",ROW($N$2:$N$169)),ROW(N19))))</f>
        <v>#VALUE!</v>
      </c>
      <c r="AA269" s="222" t="e">
        <f aca="false" t="array" ref="AA269:AA269">IF(COUNTA($N$2:$N$169)&lt;ROW(N19),"",INDEX($AA$1:$AA$169,SMALL(IF($N$2:$N$169&lt;&gt;"",ROW($N$2:$N$169)),ROW(N19))))</f>
        <v>#VALUE!</v>
      </c>
      <c r="AB269" s="222" t="e">
        <f aca="false" t="array" ref="AB269:AB269">IF(COUNTA($N$2:$N$169)&lt;ROW(N19),"",INDEX($AB$1:$AB$169,SMALL(IF($N$2:$N$169&lt;&gt;"",ROW($N$2:$N$169)),ROW(N19))))</f>
        <v>#VALUE!</v>
      </c>
      <c r="AC269" s="222" t="e">
        <f aca="false" t="array" ref="AC269:AC269">IF(COUNTA($N$2:$N$169)&lt;ROW(N19),"",INDEX($AC$1:$AC$169,SMALL(IF($N$2:$N$169&lt;&gt;"",ROW($N$2:$N$169)),ROW(N19))))</f>
        <v>#VALUE!</v>
      </c>
      <c r="AD269" s="222" t="e">
        <f aca="false" t="array" ref="AD269:AD269">IF(COUNTA($N$2:$N$169)&lt;ROW(N19),"",INDEX($AD$1:$AD$169,SMALL(IF($N$2:$N$169&lt;&gt;"",ROW($N$2:$N$169)),ROW(N19))))</f>
        <v>#VALUE!</v>
      </c>
      <c r="AE269" s="222" t="e">
        <f aca="false" t="array" ref="AE269:AE269">IF(COUNTA($N$2:$N$169)&lt;ROW(N19),"",INDEX($AE$1:$AE$169,SMALL(IF($N$2:$N$169&lt;&gt;"",ROW($N$2:$N$169)),ROW(N19))))</f>
        <v>#VALUE!</v>
      </c>
      <c r="AF269" s="222" t="e">
        <f aca="false" t="array" ref="AF269:AF269">IF(COUNTA($N$2:$N$169)&lt;ROW(N19),"",INDEX($AF$1:$AF$169,SMALL(IF($N$2:$N$169&lt;&gt;"",ROW($N$2:$N$169)),ROW(N19))))</f>
        <v>#VALUE!</v>
      </c>
      <c r="AG269" s="222" t="e">
        <f aca="false" t="array" ref="AG269:AG269">IF(COUNTA($N$2:$N$169)&lt;ROW(N19),"",INDEX($AG$1:$AG$169,SMALL(IF($N$2:$N$169&lt;&gt;"",ROW($N$2:$N$169)),ROW(N19))))</f>
        <v>#VALUE!</v>
      </c>
      <c r="AH269" s="222" t="e">
        <f aca="false" t="array" ref="AH269:AH269">IF(COUNTA($N$2:$N$169)&lt;ROW(N19),"",INDEX($AH$1:$AH$169,SMALL(IF($N$2:$N$169&lt;&gt;"",ROW($N$2:$N$169)),ROW(N19))))</f>
        <v>#VALUE!</v>
      </c>
      <c r="AI269" s="222" t="e">
        <f aca="false" t="array" ref="AI269:AI269">IF(COUNTA($N$2:$N$169)&lt;ROW(N19),"",INDEX($AI$1:$AI$169,SMALL(IF($N$2:$N$169&lt;&gt;"",ROW($N$2:$N$169)),ROW(N19))))</f>
        <v>#VALUE!</v>
      </c>
      <c r="AJ269" s="222" t="e">
        <f aca="false" t="array" ref="AJ269:AJ269">IF(COUNTA($N$2:$N$169)&lt;ROW(N19),"",INDEX($AJ$1:$AJ$169,SMALL(IF($N$2:$N$169&lt;&gt;"",ROW($N$2:$N$169)),ROW(N19))))</f>
        <v>#VALUE!</v>
      </c>
      <c r="AK269" s="222" t="e">
        <f aca="false" t="array" ref="AK269:AK269">IF(COUNTA($N$2:$N$169)&lt;ROW(N19),"",INDEX($AK$1:$AK$169,SMALL(IF($N$2:$N$169&lt;&gt;"",ROW($N$2:$N$169)),ROW(N19))))</f>
        <v>#VALUE!</v>
      </c>
      <c r="AL269" s="222" t="e">
        <f aca="false" t="array" ref="AL269:AL269">IF(COUNTA($N$2:$N$169)&lt;ROW(N19),"",INDEX($AL$1:$AL$169,SMALL(IF($N$2:$N$169&lt;&gt;"",ROW($N$2:$N$169)),ROW(N19))))</f>
        <v>#VALUE!</v>
      </c>
      <c r="AM269" s="222" t="e">
        <f aca="false" t="array" ref="AM269:AM269">IF(COUNTA($N$2:$N$169)&lt;ROW(N19),"",INDEX($AM$1:$AM$169,SMALL(IF($N$2:$N$169&lt;&gt;"",ROW($N$2:$N$169)),ROW(N19))))</f>
        <v>#VALUE!</v>
      </c>
      <c r="AN269" s="222" t="e">
        <f aca="false" t="array" ref="AN269:AN269">IF(COUNTA($N$2:$N$169)&lt;ROW(N19),"",INDEX($AN$1:$AN$169,SMALL(IF($N$2:$N$169&lt;&gt;"",ROW($N$2:$N$169)),ROW(N19))))</f>
        <v>#VALUE!</v>
      </c>
      <c r="AO269" s="222" t="e">
        <f aca="false" t="array" ref="AO269:AO269">IF(COUNTA($N$2:$N$169)&lt;ROW(N19),"",INDEX($AO$1:$AO$169,SMALL(IF($N$2:$N$169&lt;&gt;"",ROW($N$2:$N$169)),ROW(N19))))</f>
        <v>#VALUE!</v>
      </c>
      <c r="AP269" s="222" t="e">
        <f aca="false" t="array" ref="AP269:AP269">IF(COUNTA($N$2:$N$169)&lt;ROW(N19),"",INDEX($AP$1:$AP$169,SMALL(IF($N$2:$N$169&lt;&gt;"",ROW($N$2:$N$169)),ROW(N19))))</f>
        <v>#VALUE!</v>
      </c>
      <c r="AQ269" s="222" t="e">
        <f aca="false" t="array" ref="AQ269:AQ269">IF(COUNTA($N$2:$N$169)&lt;ROW(N19),"",INDEX($AQ$1:$AQ$169,SMALL(IF($N$2:$N$169&lt;&gt;"",ROW($N$2:$N$169)),ROW(N19))))</f>
        <v>#VALUE!</v>
      </c>
      <c r="AR269" s="222" t="e">
        <f aca="false" t="array" ref="AR269:AR269">IF(COUNTA($N$2:$N$169)&lt;ROW(N19),"",INDEX($AR$1:$AR$169,SMALL(IF($N$2:$N$169&lt;&gt;"",ROW($N$2:$N$169)),ROW(N19))))</f>
        <v>#VALUE!</v>
      </c>
      <c r="AS269" s="222" t="e">
        <f aca="false" t="array" ref="AS269:AS269">IF(COUNTA($N$2:$N$169)&lt;ROW(N19),"",INDEX($AS$1:$AS$169,SMALL(IF($N$2:$N$169&lt;&gt;"",ROW($N$2:$N$169)),ROW(N19))))</f>
        <v>#VALUE!</v>
      </c>
    </row>
    <row r="270" customFormat="false" ht="12.75" hidden="false" customHeight="true" outlineLevel="0" collapsed="false">
      <c r="K270" s="485" t="e">
        <f aca="false" t="array" ref="K270:K270">IF(COUNTA($N$2:$N$169)&lt;ROW(N20),"",INDEX($K$1:$K$169,SMALL(IF($N$2:$N$169&lt;&gt;"",ROW($N$2:$N$169)),ROW(N20))))</f>
        <v>#VALUE!</v>
      </c>
      <c r="L270" s="485" t="e">
        <f aca="false" t="array" ref="L270:L270">IF(COUNTA($N$2:$N$169)&lt;ROW(N20),"",INDEX($L$1:$L$169,SMALL(IF($N$2:$N$169&lt;&gt;"",ROW($N$2:$N$169)),ROW(N20))))</f>
        <v>#VALUE!</v>
      </c>
      <c r="M270" s="485" t="e">
        <f aca="false" t="array" ref="M270:M270">IF(COUNTA($N$2:$N$169)&lt;ROW(N20),"",INDEX($N$1:$N$169,SMALL(IF($N$2:$N$169&lt;&gt;"",ROW($N$2:$N$169)),ROW(N20))))</f>
        <v>#VALUE!</v>
      </c>
      <c r="R270" s="222" t="e">
        <f aca="false" t="array" ref="R270:R270">IF(COUNTA($N$2:$N$169)&lt;ROW(N20),"",INDEX($R$1:$R$169,SMALL(IF($N$2:$N$169&lt;&gt;"",ROW($N$2:$N$169)),ROW(N20))))</f>
        <v>#VALUE!</v>
      </c>
      <c r="S270" s="222" t="e">
        <f aca="false" t="array" ref="S270:S270">IF(COUNTA($N$2:$N$169)&lt;ROW(N20),"",INDEX($S$1:$S$169,SMALL(IF($N$2:$N$169&lt;&gt;"",ROW($N$2:$N$169)),ROW(N20))))</f>
        <v>#VALUE!</v>
      </c>
      <c r="T270" s="222" t="e">
        <f aca="false" t="array" ref="T270:T270">IF(COUNTA($N$2:$N$169)&lt;ROW(N20),"",INDEX($T$1:$T$169,SMALL(IF($N$2:$N$169&lt;&gt;"",ROW($N$2:$N$169)),ROW(N20))))</f>
        <v>#VALUE!</v>
      </c>
      <c r="U270" s="222" t="e">
        <f aca="false" t="array" ref="U270:U270">IF(COUNTA($N$2:$N$169)&lt;ROW(N20),"",INDEX($U$1:$U$169,SMALL(IF($N$2:$N$169&lt;&gt;"",ROW($N$2:$N$169)),ROW(N20))))</f>
        <v>#VALUE!</v>
      </c>
      <c r="V270" s="222" t="e">
        <f aca="false" t="array" ref="V270:V270">IF(COUNTA($N$2:$N$169)&lt;ROW(N20),"",INDEX($V$1:$V$169,SMALL(IF($N$2:$N$169&lt;&gt;"",ROW($N$2:$N$169)),ROW(N20))))</f>
        <v>#VALUE!</v>
      </c>
      <c r="W270" s="222" t="e">
        <f aca="false" t="array" ref="W270:W270">IF(COUNTA($N$2:$N$169)&lt;ROW(N20),"",INDEX($W$1:$W$169,SMALL(IF($N$2:$N$169&lt;&gt;"",ROW($N$2:$N$169)),ROW(N20))))</f>
        <v>#VALUE!</v>
      </c>
      <c r="X270" s="222" t="e">
        <f aca="false" t="array" ref="X270:X270">IF(COUNTA($N$2:$N$169)&lt;ROW(N20),"",INDEX($X$1:$X$169,SMALL(IF($N$2:$N$169&lt;&gt;"",ROW($N$2:$N$169)),ROW(N20))))</f>
        <v>#VALUE!</v>
      </c>
      <c r="Y270" s="222" t="e">
        <f aca="false" t="array" ref="Y270:Y270">IF(COUNTA($N$2:$N$169)&lt;ROW(N20),"",INDEX($Y$1:$Y$169,SMALL(IF($N$2:$N$169&lt;&gt;"",ROW($N$2:$N$169)),ROW(N20))))</f>
        <v>#VALUE!</v>
      </c>
      <c r="Z270" s="222" t="e">
        <f aca="false" t="array" ref="Z270:Z270">IF(COUNTA($N$2:$N$169)&lt;ROW(N20),"",INDEX($Z$1:$Z$169,SMALL(IF($N$2:$N$169&lt;&gt;"",ROW($N$2:$N$169)),ROW(N20))))</f>
        <v>#VALUE!</v>
      </c>
      <c r="AA270" s="222" t="e">
        <f aca="false" t="array" ref="AA270:AA270">IF(COUNTA($N$2:$N$169)&lt;ROW(N20),"",INDEX($AA$1:$AA$169,SMALL(IF($N$2:$N$169&lt;&gt;"",ROW($N$2:$N$169)),ROW(N20))))</f>
        <v>#VALUE!</v>
      </c>
      <c r="AB270" s="222" t="e">
        <f aca="false" t="array" ref="AB270:AB270">IF(COUNTA($N$2:$N$169)&lt;ROW(N20),"",INDEX($AB$1:$AB$169,SMALL(IF($N$2:$N$169&lt;&gt;"",ROW($N$2:$N$169)),ROW(N20))))</f>
        <v>#VALUE!</v>
      </c>
      <c r="AC270" s="222" t="e">
        <f aca="false" t="array" ref="AC270:AC270">IF(COUNTA($N$2:$N$169)&lt;ROW(N20),"",INDEX($AC$1:$AC$169,SMALL(IF($N$2:$N$169&lt;&gt;"",ROW($N$2:$N$169)),ROW(N20))))</f>
        <v>#VALUE!</v>
      </c>
      <c r="AD270" s="222" t="e">
        <f aca="false" t="array" ref="AD270:AD270">IF(COUNTA($N$2:$N$169)&lt;ROW(N20),"",INDEX($AD$1:$AD$169,SMALL(IF($N$2:$N$169&lt;&gt;"",ROW($N$2:$N$169)),ROW(N20))))</f>
        <v>#VALUE!</v>
      </c>
      <c r="AE270" s="222" t="e">
        <f aca="false" t="array" ref="AE270:AE270">IF(COUNTA($N$2:$N$169)&lt;ROW(N20),"",INDEX($AE$1:$AE$169,SMALL(IF($N$2:$N$169&lt;&gt;"",ROW($N$2:$N$169)),ROW(N20))))</f>
        <v>#VALUE!</v>
      </c>
      <c r="AF270" s="222" t="e">
        <f aca="false" t="array" ref="AF270:AF270">IF(COUNTA($N$2:$N$169)&lt;ROW(N20),"",INDEX($AF$1:$AF$169,SMALL(IF($N$2:$N$169&lt;&gt;"",ROW($N$2:$N$169)),ROW(N20))))</f>
        <v>#VALUE!</v>
      </c>
      <c r="AG270" s="222" t="e">
        <f aca="false" t="array" ref="AG270:AG270">IF(COUNTA($N$2:$N$169)&lt;ROW(N20),"",INDEX($AG$1:$AG$169,SMALL(IF($N$2:$N$169&lt;&gt;"",ROW($N$2:$N$169)),ROW(N20))))</f>
        <v>#VALUE!</v>
      </c>
      <c r="AH270" s="222" t="e">
        <f aca="false" t="array" ref="AH270:AH270">IF(COUNTA($N$2:$N$169)&lt;ROW(N20),"",INDEX($AH$1:$AH$169,SMALL(IF($N$2:$N$169&lt;&gt;"",ROW($N$2:$N$169)),ROW(N20))))</f>
        <v>#VALUE!</v>
      </c>
      <c r="AI270" s="222" t="e">
        <f aca="false" t="array" ref="AI270:AI270">IF(COUNTA($N$2:$N$169)&lt;ROW(N20),"",INDEX($AI$1:$AI$169,SMALL(IF($N$2:$N$169&lt;&gt;"",ROW($N$2:$N$169)),ROW(N20))))</f>
        <v>#VALUE!</v>
      </c>
      <c r="AJ270" s="222" t="e">
        <f aca="false" t="array" ref="AJ270:AJ270">IF(COUNTA($N$2:$N$169)&lt;ROW(N20),"",INDEX($AJ$1:$AJ$169,SMALL(IF($N$2:$N$169&lt;&gt;"",ROW($N$2:$N$169)),ROW(N20))))</f>
        <v>#VALUE!</v>
      </c>
      <c r="AK270" s="222" t="e">
        <f aca="false" t="array" ref="AK270:AK270">IF(COUNTA($N$2:$N$169)&lt;ROW(N20),"",INDEX($AK$1:$AK$169,SMALL(IF($N$2:$N$169&lt;&gt;"",ROW($N$2:$N$169)),ROW(N20))))</f>
        <v>#VALUE!</v>
      </c>
      <c r="AL270" s="222" t="e">
        <f aca="false" t="array" ref="AL270:AL270">IF(COUNTA($N$2:$N$169)&lt;ROW(N20),"",INDEX($AL$1:$AL$169,SMALL(IF($N$2:$N$169&lt;&gt;"",ROW($N$2:$N$169)),ROW(N20))))</f>
        <v>#VALUE!</v>
      </c>
      <c r="AM270" s="222" t="e">
        <f aca="false" t="array" ref="AM270:AM270">IF(COUNTA($N$2:$N$169)&lt;ROW(N20),"",INDEX($AM$1:$AM$169,SMALL(IF($N$2:$N$169&lt;&gt;"",ROW($N$2:$N$169)),ROW(N20))))</f>
        <v>#VALUE!</v>
      </c>
      <c r="AN270" s="222" t="e">
        <f aca="false" t="array" ref="AN270:AN270">IF(COUNTA($N$2:$N$169)&lt;ROW(N20),"",INDEX($AN$1:$AN$169,SMALL(IF($N$2:$N$169&lt;&gt;"",ROW($N$2:$N$169)),ROW(N20))))</f>
        <v>#VALUE!</v>
      </c>
      <c r="AO270" s="222" t="e">
        <f aca="false" t="array" ref="AO270:AO270">IF(COUNTA($N$2:$N$169)&lt;ROW(N20),"",INDEX($AO$1:$AO$169,SMALL(IF($N$2:$N$169&lt;&gt;"",ROW($N$2:$N$169)),ROW(N20))))</f>
        <v>#VALUE!</v>
      </c>
      <c r="AP270" s="222" t="e">
        <f aca="false" t="array" ref="AP270:AP270">IF(COUNTA($N$2:$N$169)&lt;ROW(N20),"",INDEX($AP$1:$AP$169,SMALL(IF($N$2:$N$169&lt;&gt;"",ROW($N$2:$N$169)),ROW(N20))))</f>
        <v>#VALUE!</v>
      </c>
      <c r="AQ270" s="222" t="e">
        <f aca="false" t="array" ref="AQ270:AQ270">IF(COUNTA($N$2:$N$169)&lt;ROW(N20),"",INDEX($AQ$1:$AQ$169,SMALL(IF($N$2:$N$169&lt;&gt;"",ROW($N$2:$N$169)),ROW(N20))))</f>
        <v>#VALUE!</v>
      </c>
      <c r="AR270" s="222" t="e">
        <f aca="false" t="array" ref="AR270:AR270">IF(COUNTA($N$2:$N$169)&lt;ROW(N20),"",INDEX($AR$1:$AR$169,SMALL(IF($N$2:$N$169&lt;&gt;"",ROW($N$2:$N$169)),ROW(N20))))</f>
        <v>#VALUE!</v>
      </c>
      <c r="AS270" s="222" t="e">
        <f aca="false" t="array" ref="AS270:AS270">IF(COUNTA($N$2:$N$169)&lt;ROW(N20),"",INDEX($AS$1:$AS$169,SMALL(IF($N$2:$N$169&lt;&gt;"",ROW($N$2:$N$169)),ROW(N20))))</f>
        <v>#VALUE!</v>
      </c>
    </row>
    <row r="271" customFormat="false" ht="12.75" hidden="false" customHeight="true" outlineLevel="0" collapsed="false">
      <c r="K271" s="485" t="e">
        <f aca="false" t="array" ref="K271:K271">IF(COUNTA($N$2:$N$169)&lt;ROW(N21),"",INDEX($K$1:$K$169,SMALL(IF($N$2:$N$169&lt;&gt;"",ROW($N$2:$N$169)),ROW(N21))))</f>
        <v>#VALUE!</v>
      </c>
      <c r="L271" s="485" t="e">
        <f aca="false" t="array" ref="L271:L271">IF(COUNTA($N$2:$N$169)&lt;ROW(N21),"",INDEX($L$1:$L$169,SMALL(IF($N$2:$N$169&lt;&gt;"",ROW($N$2:$N$169)),ROW(N21))))</f>
        <v>#VALUE!</v>
      </c>
      <c r="M271" s="485" t="e">
        <f aca="false" t="array" ref="M271:M271">IF(COUNTA($N$2:$N$169)&lt;ROW(N21),"",INDEX($N$1:$N$169,SMALL(IF($N$2:$N$169&lt;&gt;"",ROW($N$2:$N$169)),ROW(N21))))</f>
        <v>#VALUE!</v>
      </c>
      <c r="R271" s="222" t="e">
        <f aca="false" t="array" ref="R271:R271">IF(COUNTA($N$2:$N$169)&lt;ROW(N21),"",INDEX($R$1:$R$169,SMALL(IF($N$2:$N$169&lt;&gt;"",ROW($N$2:$N$169)),ROW(N21))))</f>
        <v>#VALUE!</v>
      </c>
      <c r="S271" s="222" t="e">
        <f aca="false" t="array" ref="S271:S271">IF(COUNTA($N$2:$N$169)&lt;ROW(N21),"",INDEX($S$1:$S$169,SMALL(IF($N$2:$N$169&lt;&gt;"",ROW($N$2:$N$169)),ROW(N21))))</f>
        <v>#VALUE!</v>
      </c>
      <c r="T271" s="222" t="e">
        <f aca="false" t="array" ref="T271:T271">IF(COUNTA($N$2:$N$169)&lt;ROW(N21),"",INDEX($T$1:$T$169,SMALL(IF($N$2:$N$169&lt;&gt;"",ROW($N$2:$N$169)),ROW(N21))))</f>
        <v>#VALUE!</v>
      </c>
      <c r="U271" s="222" t="e">
        <f aca="false" t="array" ref="U271:U271">IF(COUNTA($N$2:$N$169)&lt;ROW(N21),"",INDEX($U$1:$U$169,SMALL(IF($N$2:$N$169&lt;&gt;"",ROW($N$2:$N$169)),ROW(N21))))</f>
        <v>#VALUE!</v>
      </c>
      <c r="V271" s="222" t="e">
        <f aca="false" t="array" ref="V271:V271">IF(COUNTA($N$2:$N$169)&lt;ROW(N21),"",INDEX($V$1:$V$169,SMALL(IF($N$2:$N$169&lt;&gt;"",ROW($N$2:$N$169)),ROW(N21))))</f>
        <v>#VALUE!</v>
      </c>
      <c r="W271" s="222" t="e">
        <f aca="false" t="array" ref="W271:W271">IF(COUNTA($N$2:$N$169)&lt;ROW(N21),"",INDEX($W$1:$W$169,SMALL(IF($N$2:$N$169&lt;&gt;"",ROW($N$2:$N$169)),ROW(N21))))</f>
        <v>#VALUE!</v>
      </c>
      <c r="X271" s="222" t="e">
        <f aca="false" t="array" ref="X271:X271">IF(COUNTA($N$2:$N$169)&lt;ROW(N21),"",INDEX($X$1:$X$169,SMALL(IF($N$2:$N$169&lt;&gt;"",ROW($N$2:$N$169)),ROW(N21))))</f>
        <v>#VALUE!</v>
      </c>
      <c r="Y271" s="222" t="e">
        <f aca="false" t="array" ref="Y271:Y271">IF(COUNTA($N$2:$N$169)&lt;ROW(N21),"",INDEX($Y$1:$Y$169,SMALL(IF($N$2:$N$169&lt;&gt;"",ROW($N$2:$N$169)),ROW(N21))))</f>
        <v>#VALUE!</v>
      </c>
      <c r="Z271" s="222" t="e">
        <f aca="false" t="array" ref="Z271:Z271">IF(COUNTA($N$2:$N$169)&lt;ROW(N21),"",INDEX($Z$1:$Z$169,SMALL(IF($N$2:$N$169&lt;&gt;"",ROW($N$2:$N$169)),ROW(N21))))</f>
        <v>#VALUE!</v>
      </c>
      <c r="AA271" s="222" t="e">
        <f aca="false" t="array" ref="AA271:AA271">IF(COUNTA($N$2:$N$169)&lt;ROW(N21),"",INDEX($AA$1:$AA$169,SMALL(IF($N$2:$N$169&lt;&gt;"",ROW($N$2:$N$169)),ROW(N21))))</f>
        <v>#VALUE!</v>
      </c>
      <c r="AB271" s="222" t="e">
        <f aca="false" t="array" ref="AB271:AB271">IF(COUNTA($N$2:$N$169)&lt;ROW(N21),"",INDEX($AB$1:$AB$169,SMALL(IF($N$2:$N$169&lt;&gt;"",ROW($N$2:$N$169)),ROW(N21))))</f>
        <v>#VALUE!</v>
      </c>
      <c r="AC271" s="222" t="e">
        <f aca="false" t="array" ref="AC271:AC271">IF(COUNTA($N$2:$N$169)&lt;ROW(N21),"",INDEX($AC$1:$AC$169,SMALL(IF($N$2:$N$169&lt;&gt;"",ROW($N$2:$N$169)),ROW(N21))))</f>
        <v>#VALUE!</v>
      </c>
      <c r="AD271" s="222" t="e">
        <f aca="false" t="array" ref="AD271:AD271">IF(COUNTA($N$2:$N$169)&lt;ROW(N21),"",INDEX($AD$1:$AD$169,SMALL(IF($N$2:$N$169&lt;&gt;"",ROW($N$2:$N$169)),ROW(N21))))</f>
        <v>#VALUE!</v>
      </c>
      <c r="AE271" s="222" t="e">
        <f aca="false" t="array" ref="AE271:AE271">IF(COUNTA($N$2:$N$169)&lt;ROW(N21),"",INDEX($AE$1:$AE$169,SMALL(IF($N$2:$N$169&lt;&gt;"",ROW($N$2:$N$169)),ROW(N21))))</f>
        <v>#VALUE!</v>
      </c>
      <c r="AF271" s="222" t="e">
        <f aca="false" t="array" ref="AF271:AF271">IF(COUNTA($N$2:$N$169)&lt;ROW(N21),"",INDEX($AF$1:$AF$169,SMALL(IF($N$2:$N$169&lt;&gt;"",ROW($N$2:$N$169)),ROW(N21))))</f>
        <v>#VALUE!</v>
      </c>
      <c r="AG271" s="222" t="e">
        <f aca="false" t="array" ref="AG271:AG271">IF(COUNTA($N$2:$N$169)&lt;ROW(N21),"",INDEX($AG$1:$AG$169,SMALL(IF($N$2:$N$169&lt;&gt;"",ROW($N$2:$N$169)),ROW(N21))))</f>
        <v>#VALUE!</v>
      </c>
      <c r="AH271" s="222" t="e">
        <f aca="false" t="array" ref="AH271:AH271">IF(COUNTA($N$2:$N$169)&lt;ROW(N21),"",INDEX($AH$1:$AH$169,SMALL(IF($N$2:$N$169&lt;&gt;"",ROW($N$2:$N$169)),ROW(N21))))</f>
        <v>#VALUE!</v>
      </c>
      <c r="AI271" s="222" t="e">
        <f aca="false" t="array" ref="AI271:AI271">IF(COUNTA($N$2:$N$169)&lt;ROW(N21),"",INDEX($AI$1:$AI$169,SMALL(IF($N$2:$N$169&lt;&gt;"",ROW($N$2:$N$169)),ROW(N21))))</f>
        <v>#VALUE!</v>
      </c>
      <c r="AJ271" s="222" t="e">
        <f aca="false" t="array" ref="AJ271:AJ271">IF(COUNTA($N$2:$N$169)&lt;ROW(N21),"",INDEX($AJ$1:$AJ$169,SMALL(IF($N$2:$N$169&lt;&gt;"",ROW($N$2:$N$169)),ROW(N21))))</f>
        <v>#VALUE!</v>
      </c>
      <c r="AK271" s="222" t="e">
        <f aca="false" t="array" ref="AK271:AK271">IF(COUNTA($N$2:$N$169)&lt;ROW(N21),"",INDEX($AK$1:$AK$169,SMALL(IF($N$2:$N$169&lt;&gt;"",ROW($N$2:$N$169)),ROW(N21))))</f>
        <v>#VALUE!</v>
      </c>
      <c r="AL271" s="222" t="e">
        <f aca="false" t="array" ref="AL271:AL271">IF(COUNTA($N$2:$N$169)&lt;ROW(N21),"",INDEX($AL$1:$AL$169,SMALL(IF($N$2:$N$169&lt;&gt;"",ROW($N$2:$N$169)),ROW(N21))))</f>
        <v>#VALUE!</v>
      </c>
      <c r="AM271" s="222" t="e">
        <f aca="false" t="array" ref="AM271:AM271">IF(COUNTA($N$2:$N$169)&lt;ROW(N21),"",INDEX($AM$1:$AM$169,SMALL(IF($N$2:$N$169&lt;&gt;"",ROW($N$2:$N$169)),ROW(N21))))</f>
        <v>#VALUE!</v>
      </c>
      <c r="AN271" s="222" t="e">
        <f aca="false" t="array" ref="AN271:AN271">IF(COUNTA($N$2:$N$169)&lt;ROW(N21),"",INDEX($AN$1:$AN$169,SMALL(IF($N$2:$N$169&lt;&gt;"",ROW($N$2:$N$169)),ROW(N21))))</f>
        <v>#VALUE!</v>
      </c>
      <c r="AO271" s="222" t="e">
        <f aca="false" t="array" ref="AO271:AO271">IF(COUNTA($N$2:$N$169)&lt;ROW(N21),"",INDEX($AO$1:$AO$169,SMALL(IF($N$2:$N$169&lt;&gt;"",ROW($N$2:$N$169)),ROW(N21))))</f>
        <v>#VALUE!</v>
      </c>
      <c r="AP271" s="222" t="e">
        <f aca="false" t="array" ref="AP271:AP271">IF(COUNTA($N$2:$N$169)&lt;ROW(N21),"",INDEX($AP$1:$AP$169,SMALL(IF($N$2:$N$169&lt;&gt;"",ROW($N$2:$N$169)),ROW(N21))))</f>
        <v>#VALUE!</v>
      </c>
      <c r="AQ271" s="222" t="e">
        <f aca="false" t="array" ref="AQ271:AQ271">IF(COUNTA($N$2:$N$169)&lt;ROW(N21),"",INDEX($AQ$1:$AQ$169,SMALL(IF($N$2:$N$169&lt;&gt;"",ROW($N$2:$N$169)),ROW(N21))))</f>
        <v>#VALUE!</v>
      </c>
      <c r="AR271" s="222" t="e">
        <f aca="false" t="array" ref="AR271:AR271">IF(COUNTA($N$2:$N$169)&lt;ROW(N21),"",INDEX($AR$1:$AR$169,SMALL(IF($N$2:$N$169&lt;&gt;"",ROW($N$2:$N$169)),ROW(N21))))</f>
        <v>#VALUE!</v>
      </c>
      <c r="AS271" s="222" t="e">
        <f aca="false" t="array" ref="AS271:AS271">IF(COUNTA($N$2:$N$169)&lt;ROW(N21),"",INDEX($AS$1:$AS$169,SMALL(IF($N$2:$N$169&lt;&gt;"",ROW($N$2:$N$169)),ROW(N21))))</f>
        <v>#VALUE!</v>
      </c>
    </row>
    <row r="272" customFormat="false" ht="12.75" hidden="false" customHeight="true" outlineLevel="0" collapsed="false">
      <c r="K272" s="485" t="e">
        <f aca="false" t="array" ref="K272:K272">IF(COUNTA($N$2:$N$169)&lt;ROW(N22),"",INDEX($K$1:$K$169,SMALL(IF($N$2:$N$169&lt;&gt;"",ROW($N$2:$N$169)),ROW(N22))))</f>
        <v>#VALUE!</v>
      </c>
      <c r="L272" s="485" t="e">
        <f aca="false" t="array" ref="L272:L272">IF(COUNTA($N$2:$N$169)&lt;ROW(N22),"",INDEX($L$1:$L$169,SMALL(IF($N$2:$N$169&lt;&gt;"",ROW($N$2:$N$169)),ROW(N22))))</f>
        <v>#VALUE!</v>
      </c>
      <c r="M272" s="485" t="e">
        <f aca="false" t="array" ref="M272:M272">IF(COUNTA($N$2:$N$169)&lt;ROW(N22),"",INDEX($N$1:$N$169,SMALL(IF($N$2:$N$169&lt;&gt;"",ROW($N$2:$N$169)),ROW(N22))))</f>
        <v>#VALUE!</v>
      </c>
      <c r="R272" s="222" t="e">
        <f aca="false" t="array" ref="R272:R272">IF(COUNTA($N$2:$N$169)&lt;ROW(N22),"",INDEX($R$1:$R$169,SMALL(IF($N$2:$N$169&lt;&gt;"",ROW($N$2:$N$169)),ROW(N22))))</f>
        <v>#VALUE!</v>
      </c>
      <c r="S272" s="222" t="e">
        <f aca="false" t="array" ref="S272:S272">IF(COUNTA($N$2:$N$169)&lt;ROW(N22),"",INDEX($S$1:$S$169,SMALL(IF($N$2:$N$169&lt;&gt;"",ROW($N$2:$N$169)),ROW(N22))))</f>
        <v>#VALUE!</v>
      </c>
      <c r="T272" s="222" t="e">
        <f aca="false" t="array" ref="T272:T272">IF(COUNTA($N$2:$N$169)&lt;ROW(N22),"",INDEX($T$1:$T$169,SMALL(IF($N$2:$N$169&lt;&gt;"",ROW($N$2:$N$169)),ROW(N22))))</f>
        <v>#VALUE!</v>
      </c>
      <c r="U272" s="222" t="e">
        <f aca="false" t="array" ref="U272:U272">IF(COUNTA($N$2:$N$169)&lt;ROW(N22),"",INDEX($U$1:$U$169,SMALL(IF($N$2:$N$169&lt;&gt;"",ROW($N$2:$N$169)),ROW(N22))))</f>
        <v>#VALUE!</v>
      </c>
      <c r="V272" s="222" t="e">
        <f aca="false" t="array" ref="V272:V272">IF(COUNTA($N$2:$N$169)&lt;ROW(N22),"",INDEX($V$1:$V$169,SMALL(IF($N$2:$N$169&lt;&gt;"",ROW($N$2:$N$169)),ROW(N22))))</f>
        <v>#VALUE!</v>
      </c>
      <c r="W272" s="222" t="e">
        <f aca="false" t="array" ref="W272:W272">IF(COUNTA($N$2:$N$169)&lt;ROW(N22),"",INDEX($W$1:$W$169,SMALL(IF($N$2:$N$169&lt;&gt;"",ROW($N$2:$N$169)),ROW(N22))))</f>
        <v>#VALUE!</v>
      </c>
      <c r="X272" s="222" t="e">
        <f aca="false" t="array" ref="X272:X272">IF(COUNTA($N$2:$N$169)&lt;ROW(N22),"",INDEX($X$1:$X$169,SMALL(IF($N$2:$N$169&lt;&gt;"",ROW($N$2:$N$169)),ROW(N22))))</f>
        <v>#VALUE!</v>
      </c>
      <c r="Y272" s="222" t="e">
        <f aca="false" t="array" ref="Y272:Y272">IF(COUNTA($N$2:$N$169)&lt;ROW(N22),"",INDEX($Y$1:$Y$169,SMALL(IF($N$2:$N$169&lt;&gt;"",ROW($N$2:$N$169)),ROW(N22))))</f>
        <v>#VALUE!</v>
      </c>
      <c r="Z272" s="222" t="e">
        <f aca="false" t="array" ref="Z272:Z272">IF(COUNTA($N$2:$N$169)&lt;ROW(N22),"",INDEX($Z$1:$Z$169,SMALL(IF($N$2:$N$169&lt;&gt;"",ROW($N$2:$N$169)),ROW(N22))))</f>
        <v>#VALUE!</v>
      </c>
      <c r="AA272" s="222" t="e">
        <f aca="false" t="array" ref="AA272:AA272">IF(COUNTA($N$2:$N$169)&lt;ROW(N22),"",INDEX($AA$1:$AA$169,SMALL(IF($N$2:$N$169&lt;&gt;"",ROW($N$2:$N$169)),ROW(N22))))</f>
        <v>#VALUE!</v>
      </c>
      <c r="AB272" s="222" t="e">
        <f aca="false" t="array" ref="AB272:AB272">IF(COUNTA($N$2:$N$169)&lt;ROW(N22),"",INDEX($AB$1:$AB$169,SMALL(IF($N$2:$N$169&lt;&gt;"",ROW($N$2:$N$169)),ROW(N22))))</f>
        <v>#VALUE!</v>
      </c>
      <c r="AC272" s="222" t="e">
        <f aca="false" t="array" ref="AC272:AC272">IF(COUNTA($N$2:$N$169)&lt;ROW(N22),"",INDEX($AC$1:$AC$169,SMALL(IF($N$2:$N$169&lt;&gt;"",ROW($N$2:$N$169)),ROW(N22))))</f>
        <v>#VALUE!</v>
      </c>
      <c r="AD272" s="222" t="e">
        <f aca="false" t="array" ref="AD272:AD272">IF(COUNTA($N$2:$N$169)&lt;ROW(N22),"",INDEX($AD$1:$AD$169,SMALL(IF($N$2:$N$169&lt;&gt;"",ROW($N$2:$N$169)),ROW(N22))))</f>
        <v>#VALUE!</v>
      </c>
      <c r="AE272" s="222" t="e">
        <f aca="false" t="array" ref="AE272:AE272">IF(COUNTA($N$2:$N$169)&lt;ROW(N22),"",INDEX($AE$1:$AE$169,SMALL(IF($N$2:$N$169&lt;&gt;"",ROW($N$2:$N$169)),ROW(N22))))</f>
        <v>#VALUE!</v>
      </c>
      <c r="AF272" s="222" t="e">
        <f aca="false" t="array" ref="AF272:AF272">IF(COUNTA($N$2:$N$169)&lt;ROW(N22),"",INDEX($AF$1:$AF$169,SMALL(IF($N$2:$N$169&lt;&gt;"",ROW($N$2:$N$169)),ROW(N22))))</f>
        <v>#VALUE!</v>
      </c>
      <c r="AG272" s="222" t="e">
        <f aca="false" t="array" ref="AG272:AG272">IF(COUNTA($N$2:$N$169)&lt;ROW(N22),"",INDEX($AG$1:$AG$169,SMALL(IF($N$2:$N$169&lt;&gt;"",ROW($N$2:$N$169)),ROW(N22))))</f>
        <v>#VALUE!</v>
      </c>
      <c r="AH272" s="222" t="e">
        <f aca="false" t="array" ref="AH272:AH272">IF(COUNTA($N$2:$N$169)&lt;ROW(N22),"",INDEX($AH$1:$AH$169,SMALL(IF($N$2:$N$169&lt;&gt;"",ROW($N$2:$N$169)),ROW(N22))))</f>
        <v>#VALUE!</v>
      </c>
      <c r="AI272" s="222" t="e">
        <f aca="false" t="array" ref="AI272:AI272">IF(COUNTA($N$2:$N$169)&lt;ROW(N22),"",INDEX($AI$1:$AI$169,SMALL(IF($N$2:$N$169&lt;&gt;"",ROW($N$2:$N$169)),ROW(N22))))</f>
        <v>#VALUE!</v>
      </c>
      <c r="AJ272" s="222" t="e">
        <f aca="false" t="array" ref="AJ272:AJ272">IF(COUNTA($N$2:$N$169)&lt;ROW(N22),"",INDEX($AJ$1:$AJ$169,SMALL(IF($N$2:$N$169&lt;&gt;"",ROW($N$2:$N$169)),ROW(N22))))</f>
        <v>#VALUE!</v>
      </c>
      <c r="AK272" s="222" t="e">
        <f aca="false" t="array" ref="AK272:AK272">IF(COUNTA($N$2:$N$169)&lt;ROW(N22),"",INDEX($AK$1:$AK$169,SMALL(IF($N$2:$N$169&lt;&gt;"",ROW($N$2:$N$169)),ROW(N22))))</f>
        <v>#VALUE!</v>
      </c>
      <c r="AL272" s="222" t="e">
        <f aca="false" t="array" ref="AL272:AL272">IF(COUNTA($N$2:$N$169)&lt;ROW(N22),"",INDEX($AL$1:$AL$169,SMALL(IF($N$2:$N$169&lt;&gt;"",ROW($N$2:$N$169)),ROW(N22))))</f>
        <v>#VALUE!</v>
      </c>
      <c r="AM272" s="222" t="e">
        <f aca="false" t="array" ref="AM272:AM272">IF(COUNTA($N$2:$N$169)&lt;ROW(N22),"",INDEX($AM$1:$AM$169,SMALL(IF($N$2:$N$169&lt;&gt;"",ROW($N$2:$N$169)),ROW(N22))))</f>
        <v>#VALUE!</v>
      </c>
      <c r="AN272" s="222" t="e">
        <f aca="false" t="array" ref="AN272:AN272">IF(COUNTA($N$2:$N$169)&lt;ROW(N22),"",INDEX($AN$1:$AN$169,SMALL(IF($N$2:$N$169&lt;&gt;"",ROW($N$2:$N$169)),ROW(N22))))</f>
        <v>#VALUE!</v>
      </c>
      <c r="AO272" s="222" t="e">
        <f aca="false" t="array" ref="AO272:AO272">IF(COUNTA($N$2:$N$169)&lt;ROW(N22),"",INDEX($AO$1:$AO$169,SMALL(IF($N$2:$N$169&lt;&gt;"",ROW($N$2:$N$169)),ROW(N22))))</f>
        <v>#VALUE!</v>
      </c>
      <c r="AP272" s="222" t="e">
        <f aca="false" t="array" ref="AP272:AP272">IF(COUNTA($N$2:$N$169)&lt;ROW(N22),"",INDEX($AP$1:$AP$169,SMALL(IF($N$2:$N$169&lt;&gt;"",ROW($N$2:$N$169)),ROW(N22))))</f>
        <v>#VALUE!</v>
      </c>
      <c r="AQ272" s="222" t="e">
        <f aca="false" t="array" ref="AQ272:AQ272">IF(COUNTA($N$2:$N$169)&lt;ROW(N22),"",INDEX($AQ$1:$AQ$169,SMALL(IF($N$2:$N$169&lt;&gt;"",ROW($N$2:$N$169)),ROW(N22))))</f>
        <v>#VALUE!</v>
      </c>
      <c r="AR272" s="222" t="e">
        <f aca="false" t="array" ref="AR272:AR272">IF(COUNTA($N$2:$N$169)&lt;ROW(N22),"",INDEX($AR$1:$AR$169,SMALL(IF($N$2:$N$169&lt;&gt;"",ROW($N$2:$N$169)),ROW(N22))))</f>
        <v>#VALUE!</v>
      </c>
      <c r="AS272" s="222" t="e">
        <f aca="false" t="array" ref="AS272:AS272">IF(COUNTA($N$2:$N$169)&lt;ROW(N22),"",INDEX($AS$1:$AS$169,SMALL(IF($N$2:$N$169&lt;&gt;"",ROW($N$2:$N$169)),ROW(N22))))</f>
        <v>#VALUE!</v>
      </c>
    </row>
    <row r="273" customFormat="false" ht="12.75" hidden="false" customHeight="true" outlineLevel="0" collapsed="false">
      <c r="K273" s="485" t="e">
        <f aca="false" t="array" ref="K273:K273">IF(COUNTA($N$2:$N$169)&lt;ROW(N23),"",INDEX($K$1:$K$169,SMALL(IF($N$2:$N$169&lt;&gt;"",ROW($N$2:$N$169)),ROW(N23))))</f>
        <v>#VALUE!</v>
      </c>
      <c r="L273" s="485" t="e">
        <f aca="false" t="array" ref="L273:L273">IF(COUNTA($N$2:$N$169)&lt;ROW(N23),"",INDEX($L$1:$L$169,SMALL(IF($N$2:$N$169&lt;&gt;"",ROW($N$2:$N$169)),ROW(N23))))</f>
        <v>#VALUE!</v>
      </c>
      <c r="M273" s="485" t="e">
        <f aca="false" t="array" ref="M273:M273">IF(COUNTA($N$2:$N$169)&lt;ROW(N23),"",INDEX($N$1:$N$169,SMALL(IF($N$2:$N$169&lt;&gt;"",ROW($N$2:$N$169)),ROW(N23))))</f>
        <v>#VALUE!</v>
      </c>
      <c r="R273" s="222" t="e">
        <f aca="false" t="array" ref="R273:R273">IF(COUNTA($N$2:$N$169)&lt;ROW(N23),"",INDEX($R$1:$R$169,SMALL(IF($N$2:$N$169&lt;&gt;"",ROW($N$2:$N$169)),ROW(N23))))</f>
        <v>#VALUE!</v>
      </c>
      <c r="S273" s="222" t="e">
        <f aca="false" t="array" ref="S273:S273">IF(COUNTA($N$2:$N$169)&lt;ROW(N23),"",INDEX($S$1:$S$169,SMALL(IF($N$2:$N$169&lt;&gt;"",ROW($N$2:$N$169)),ROW(N23))))</f>
        <v>#VALUE!</v>
      </c>
      <c r="T273" s="222" t="e">
        <f aca="false" t="array" ref="T273:T273">IF(COUNTA($N$2:$N$169)&lt;ROW(N23),"",INDEX($T$1:$T$169,SMALL(IF($N$2:$N$169&lt;&gt;"",ROW($N$2:$N$169)),ROW(N23))))</f>
        <v>#VALUE!</v>
      </c>
      <c r="U273" s="222" t="e">
        <f aca="false" t="array" ref="U273:U273">IF(COUNTA($N$2:$N$169)&lt;ROW(N23),"",INDEX($U$1:$U$169,SMALL(IF($N$2:$N$169&lt;&gt;"",ROW($N$2:$N$169)),ROW(N23))))</f>
        <v>#VALUE!</v>
      </c>
      <c r="V273" s="222" t="e">
        <f aca="false" t="array" ref="V273:V273">IF(COUNTA($N$2:$N$169)&lt;ROW(N23),"",INDEX($V$1:$V$169,SMALL(IF($N$2:$N$169&lt;&gt;"",ROW($N$2:$N$169)),ROW(N23))))</f>
        <v>#VALUE!</v>
      </c>
      <c r="W273" s="222" t="e">
        <f aca="false" t="array" ref="W273:W273">IF(COUNTA($N$2:$N$169)&lt;ROW(N23),"",INDEX($W$1:$W$169,SMALL(IF($N$2:$N$169&lt;&gt;"",ROW($N$2:$N$169)),ROW(N23))))</f>
        <v>#VALUE!</v>
      </c>
      <c r="X273" s="222" t="e">
        <f aca="false" t="array" ref="X273:X273">IF(COUNTA($N$2:$N$169)&lt;ROW(N23),"",INDEX($X$1:$X$169,SMALL(IF($N$2:$N$169&lt;&gt;"",ROW($N$2:$N$169)),ROW(N23))))</f>
        <v>#VALUE!</v>
      </c>
      <c r="Y273" s="222" t="e">
        <f aca="false" t="array" ref="Y273:Y273">IF(COUNTA($N$2:$N$169)&lt;ROW(N23),"",INDEX($Y$1:$Y$169,SMALL(IF($N$2:$N$169&lt;&gt;"",ROW($N$2:$N$169)),ROW(N23))))</f>
        <v>#VALUE!</v>
      </c>
      <c r="Z273" s="222" t="e">
        <f aca="false" t="array" ref="Z273:Z273">IF(COUNTA($N$2:$N$169)&lt;ROW(N23),"",INDEX($Z$1:$Z$169,SMALL(IF($N$2:$N$169&lt;&gt;"",ROW($N$2:$N$169)),ROW(N23))))</f>
        <v>#VALUE!</v>
      </c>
      <c r="AA273" s="222" t="e">
        <f aca="false" t="array" ref="AA273:AA273">IF(COUNTA($N$2:$N$169)&lt;ROW(N23),"",INDEX($AA$1:$AA$169,SMALL(IF($N$2:$N$169&lt;&gt;"",ROW($N$2:$N$169)),ROW(N23))))</f>
        <v>#VALUE!</v>
      </c>
      <c r="AB273" s="222" t="e">
        <f aca="false" t="array" ref="AB273:AB273">IF(COUNTA($N$2:$N$169)&lt;ROW(N23),"",INDEX($AB$1:$AB$169,SMALL(IF($N$2:$N$169&lt;&gt;"",ROW($N$2:$N$169)),ROW(N23))))</f>
        <v>#VALUE!</v>
      </c>
      <c r="AC273" s="222" t="e">
        <f aca="false" t="array" ref="AC273:AC273">IF(COUNTA($N$2:$N$169)&lt;ROW(N23),"",INDEX($AC$1:$AC$169,SMALL(IF($N$2:$N$169&lt;&gt;"",ROW($N$2:$N$169)),ROW(N23))))</f>
        <v>#VALUE!</v>
      </c>
      <c r="AD273" s="222" t="e">
        <f aca="false" t="array" ref="AD273:AD273">IF(COUNTA($N$2:$N$169)&lt;ROW(N23),"",INDEX($AD$1:$AD$169,SMALL(IF($N$2:$N$169&lt;&gt;"",ROW($N$2:$N$169)),ROW(N23))))</f>
        <v>#VALUE!</v>
      </c>
      <c r="AE273" s="222" t="e">
        <f aca="false" t="array" ref="AE273:AE273">IF(COUNTA($N$2:$N$169)&lt;ROW(N23),"",INDEX($AE$1:$AE$169,SMALL(IF($N$2:$N$169&lt;&gt;"",ROW($N$2:$N$169)),ROW(N23))))</f>
        <v>#VALUE!</v>
      </c>
      <c r="AF273" s="222" t="e">
        <f aca="false" t="array" ref="AF273:AF273">IF(COUNTA($N$2:$N$169)&lt;ROW(N23),"",INDEX($AF$1:$AF$169,SMALL(IF($N$2:$N$169&lt;&gt;"",ROW($N$2:$N$169)),ROW(N23))))</f>
        <v>#VALUE!</v>
      </c>
      <c r="AG273" s="222" t="e">
        <f aca="false" t="array" ref="AG273:AG273">IF(COUNTA($N$2:$N$169)&lt;ROW(N23),"",INDEX($AG$1:$AG$169,SMALL(IF($N$2:$N$169&lt;&gt;"",ROW($N$2:$N$169)),ROW(N23))))</f>
        <v>#VALUE!</v>
      </c>
      <c r="AH273" s="222" t="e">
        <f aca="false" t="array" ref="AH273:AH273">IF(COUNTA($N$2:$N$169)&lt;ROW(N23),"",INDEX($AH$1:$AH$169,SMALL(IF($N$2:$N$169&lt;&gt;"",ROW($N$2:$N$169)),ROW(N23))))</f>
        <v>#VALUE!</v>
      </c>
      <c r="AI273" s="222" t="e">
        <f aca="false" t="array" ref="AI273:AI273">IF(COUNTA($N$2:$N$169)&lt;ROW(N23),"",INDEX($AI$1:$AI$169,SMALL(IF($N$2:$N$169&lt;&gt;"",ROW($N$2:$N$169)),ROW(N23))))</f>
        <v>#VALUE!</v>
      </c>
      <c r="AJ273" s="222" t="e">
        <f aca="false" t="array" ref="AJ273:AJ273">IF(COUNTA($N$2:$N$169)&lt;ROW(N23),"",INDEX($AJ$1:$AJ$169,SMALL(IF($N$2:$N$169&lt;&gt;"",ROW($N$2:$N$169)),ROW(N23))))</f>
        <v>#VALUE!</v>
      </c>
      <c r="AK273" s="222" t="e">
        <f aca="false" t="array" ref="AK273:AK273">IF(COUNTA($N$2:$N$169)&lt;ROW(N23),"",INDEX($AK$1:$AK$169,SMALL(IF($N$2:$N$169&lt;&gt;"",ROW($N$2:$N$169)),ROW(N23))))</f>
        <v>#VALUE!</v>
      </c>
      <c r="AL273" s="222" t="e">
        <f aca="false" t="array" ref="AL273:AL273">IF(COUNTA($N$2:$N$169)&lt;ROW(N23),"",INDEX($AL$1:$AL$169,SMALL(IF($N$2:$N$169&lt;&gt;"",ROW($N$2:$N$169)),ROW(N23))))</f>
        <v>#VALUE!</v>
      </c>
      <c r="AM273" s="222" t="e">
        <f aca="false" t="array" ref="AM273:AM273">IF(COUNTA($N$2:$N$169)&lt;ROW(N23),"",INDEX($AM$1:$AM$169,SMALL(IF($N$2:$N$169&lt;&gt;"",ROW($N$2:$N$169)),ROW(N23))))</f>
        <v>#VALUE!</v>
      </c>
      <c r="AN273" s="222" t="e">
        <f aca="false" t="array" ref="AN273:AN273">IF(COUNTA($N$2:$N$169)&lt;ROW(N23),"",INDEX($AN$1:$AN$169,SMALL(IF($N$2:$N$169&lt;&gt;"",ROW($N$2:$N$169)),ROW(N23))))</f>
        <v>#VALUE!</v>
      </c>
      <c r="AO273" s="222" t="e">
        <f aca="false" t="array" ref="AO273:AO273">IF(COUNTA($N$2:$N$169)&lt;ROW(N23),"",INDEX($AO$1:$AO$169,SMALL(IF($N$2:$N$169&lt;&gt;"",ROW($N$2:$N$169)),ROW(N23))))</f>
        <v>#VALUE!</v>
      </c>
      <c r="AP273" s="222" t="e">
        <f aca="false" t="array" ref="AP273:AP273">IF(COUNTA($N$2:$N$169)&lt;ROW(N23),"",INDEX($AP$1:$AP$169,SMALL(IF($N$2:$N$169&lt;&gt;"",ROW($N$2:$N$169)),ROW(N23))))</f>
        <v>#VALUE!</v>
      </c>
      <c r="AQ273" s="222" t="e">
        <f aca="false" t="array" ref="AQ273:AQ273">IF(COUNTA($N$2:$N$169)&lt;ROW(N23),"",INDEX($AQ$1:$AQ$169,SMALL(IF($N$2:$N$169&lt;&gt;"",ROW($N$2:$N$169)),ROW(N23))))</f>
        <v>#VALUE!</v>
      </c>
      <c r="AR273" s="222" t="e">
        <f aca="false" t="array" ref="AR273:AR273">IF(COUNTA($N$2:$N$169)&lt;ROW(N23),"",INDEX($AR$1:$AR$169,SMALL(IF($N$2:$N$169&lt;&gt;"",ROW($N$2:$N$169)),ROW(N23))))</f>
        <v>#VALUE!</v>
      </c>
      <c r="AS273" s="222" t="e">
        <f aca="false" t="array" ref="AS273:AS273">IF(COUNTA($N$2:$N$169)&lt;ROW(N23),"",INDEX($AS$1:$AS$169,SMALL(IF($N$2:$N$169&lt;&gt;"",ROW($N$2:$N$169)),ROW(N23))))</f>
        <v>#VALUE!</v>
      </c>
    </row>
    <row r="274" customFormat="false" ht="12.75" hidden="false" customHeight="true" outlineLevel="0" collapsed="false">
      <c r="K274" s="485" t="e">
        <f aca="false" t="array" ref="K274:K274">IF(COUNTA($N$2:$N$169)&lt;ROW(N24),"",INDEX($K$1:$K$169,SMALL(IF($N$2:$N$169&lt;&gt;"",ROW($N$2:$N$169)),ROW(N24))))</f>
        <v>#VALUE!</v>
      </c>
      <c r="L274" s="485" t="e">
        <f aca="false" t="array" ref="L274:L274">IF(COUNTA($N$2:$N$169)&lt;ROW(N24),"",INDEX($L$1:$L$169,SMALL(IF($N$2:$N$169&lt;&gt;"",ROW($N$2:$N$169)),ROW(N24))))</f>
        <v>#VALUE!</v>
      </c>
      <c r="M274" s="485" t="e">
        <f aca="false" t="array" ref="M274:M274">IF(COUNTA($N$2:$N$169)&lt;ROW(N24),"",INDEX($N$1:$N$169,SMALL(IF($N$2:$N$169&lt;&gt;"",ROW($N$2:$N$169)),ROW(N24))))</f>
        <v>#VALUE!</v>
      </c>
      <c r="R274" s="222" t="e">
        <f aca="false" t="array" ref="R274:R274">IF(COUNTA($N$2:$N$169)&lt;ROW(N24),"",INDEX($R$1:$R$169,SMALL(IF($N$2:$N$169&lt;&gt;"",ROW($N$2:$N$169)),ROW(N24))))</f>
        <v>#VALUE!</v>
      </c>
      <c r="S274" s="222" t="e">
        <f aca="false" t="array" ref="S274:S274">IF(COUNTA($N$2:$N$169)&lt;ROW(N24),"",INDEX($S$1:$S$169,SMALL(IF($N$2:$N$169&lt;&gt;"",ROW($N$2:$N$169)),ROW(N24))))</f>
        <v>#VALUE!</v>
      </c>
      <c r="T274" s="222" t="e">
        <f aca="false" t="array" ref="T274:T274">IF(COUNTA($N$2:$N$169)&lt;ROW(N24),"",INDEX($T$1:$T$169,SMALL(IF($N$2:$N$169&lt;&gt;"",ROW($N$2:$N$169)),ROW(N24))))</f>
        <v>#VALUE!</v>
      </c>
      <c r="U274" s="222" t="e">
        <f aca="false" t="array" ref="U274:U274">IF(COUNTA($N$2:$N$169)&lt;ROW(N24),"",INDEX($U$1:$U$169,SMALL(IF($N$2:$N$169&lt;&gt;"",ROW($N$2:$N$169)),ROW(N24))))</f>
        <v>#VALUE!</v>
      </c>
      <c r="V274" s="222" t="e">
        <f aca="false" t="array" ref="V274:V274">IF(COUNTA($N$2:$N$169)&lt;ROW(N24),"",INDEX($V$1:$V$169,SMALL(IF($N$2:$N$169&lt;&gt;"",ROW($N$2:$N$169)),ROW(N24))))</f>
        <v>#VALUE!</v>
      </c>
      <c r="W274" s="222" t="e">
        <f aca="false" t="array" ref="W274:W274">IF(COUNTA($N$2:$N$169)&lt;ROW(N24),"",INDEX($W$1:$W$169,SMALL(IF($N$2:$N$169&lt;&gt;"",ROW($N$2:$N$169)),ROW(N24))))</f>
        <v>#VALUE!</v>
      </c>
      <c r="X274" s="222" t="e">
        <f aca="false" t="array" ref="X274:X274">IF(COUNTA($N$2:$N$169)&lt;ROW(N24),"",INDEX($X$1:$X$169,SMALL(IF($N$2:$N$169&lt;&gt;"",ROW($N$2:$N$169)),ROW(N24))))</f>
        <v>#VALUE!</v>
      </c>
      <c r="Y274" s="222" t="e">
        <f aca="false" t="array" ref="Y274:Y274">IF(COUNTA($N$2:$N$169)&lt;ROW(N24),"",INDEX($Y$1:$Y$169,SMALL(IF($N$2:$N$169&lt;&gt;"",ROW($N$2:$N$169)),ROW(N24))))</f>
        <v>#VALUE!</v>
      </c>
      <c r="Z274" s="222" t="e">
        <f aca="false" t="array" ref="Z274:Z274">IF(COUNTA($N$2:$N$169)&lt;ROW(N24),"",INDEX($Z$1:$Z$169,SMALL(IF($N$2:$N$169&lt;&gt;"",ROW($N$2:$N$169)),ROW(N24))))</f>
        <v>#VALUE!</v>
      </c>
      <c r="AA274" s="222" t="e">
        <f aca="false" t="array" ref="AA274:AA274">IF(COUNTA($N$2:$N$169)&lt;ROW(N24),"",INDEX($AA$1:$AA$169,SMALL(IF($N$2:$N$169&lt;&gt;"",ROW($N$2:$N$169)),ROW(N24))))</f>
        <v>#VALUE!</v>
      </c>
      <c r="AB274" s="222" t="e">
        <f aca="false" t="array" ref="AB274:AB274">IF(COUNTA($N$2:$N$169)&lt;ROW(N24),"",INDEX($AB$1:$AB$169,SMALL(IF($N$2:$N$169&lt;&gt;"",ROW($N$2:$N$169)),ROW(N24))))</f>
        <v>#VALUE!</v>
      </c>
      <c r="AC274" s="222" t="e">
        <f aca="false" t="array" ref="AC274:AC274">IF(COUNTA($N$2:$N$169)&lt;ROW(N24),"",INDEX($AC$1:$AC$169,SMALL(IF($N$2:$N$169&lt;&gt;"",ROW($N$2:$N$169)),ROW(N24))))</f>
        <v>#VALUE!</v>
      </c>
      <c r="AD274" s="222" t="e">
        <f aca="false" t="array" ref="AD274:AD274">IF(COUNTA($N$2:$N$169)&lt;ROW(N24),"",INDEX($AD$1:$AD$169,SMALL(IF($N$2:$N$169&lt;&gt;"",ROW($N$2:$N$169)),ROW(N24))))</f>
        <v>#VALUE!</v>
      </c>
      <c r="AE274" s="222" t="e">
        <f aca="false" t="array" ref="AE274:AE274">IF(COUNTA($N$2:$N$169)&lt;ROW(N24),"",INDEX($AE$1:$AE$169,SMALL(IF($N$2:$N$169&lt;&gt;"",ROW($N$2:$N$169)),ROW(N24))))</f>
        <v>#VALUE!</v>
      </c>
      <c r="AF274" s="222" t="e">
        <f aca="false" t="array" ref="AF274:AF274">IF(COUNTA($N$2:$N$169)&lt;ROW(N24),"",INDEX($AF$1:$AF$169,SMALL(IF($N$2:$N$169&lt;&gt;"",ROW($N$2:$N$169)),ROW(N24))))</f>
        <v>#VALUE!</v>
      </c>
      <c r="AG274" s="222" t="e">
        <f aca="false" t="array" ref="AG274:AG274">IF(COUNTA($N$2:$N$169)&lt;ROW(N24),"",INDEX($AG$1:$AG$169,SMALL(IF($N$2:$N$169&lt;&gt;"",ROW($N$2:$N$169)),ROW(N24))))</f>
        <v>#VALUE!</v>
      </c>
      <c r="AH274" s="222" t="e">
        <f aca="false" t="array" ref="AH274:AH274">IF(COUNTA($N$2:$N$169)&lt;ROW(N24),"",INDEX($AH$1:$AH$169,SMALL(IF($N$2:$N$169&lt;&gt;"",ROW($N$2:$N$169)),ROW(N24))))</f>
        <v>#VALUE!</v>
      </c>
      <c r="AI274" s="222" t="e">
        <f aca="false" t="array" ref="AI274:AI274">IF(COUNTA($N$2:$N$169)&lt;ROW(N24),"",INDEX($AI$1:$AI$169,SMALL(IF($N$2:$N$169&lt;&gt;"",ROW($N$2:$N$169)),ROW(N24))))</f>
        <v>#VALUE!</v>
      </c>
      <c r="AJ274" s="222" t="e">
        <f aca="false" t="array" ref="AJ274:AJ274">IF(COUNTA($N$2:$N$169)&lt;ROW(N24),"",INDEX($AJ$1:$AJ$169,SMALL(IF($N$2:$N$169&lt;&gt;"",ROW($N$2:$N$169)),ROW(N24))))</f>
        <v>#VALUE!</v>
      </c>
      <c r="AK274" s="222" t="e">
        <f aca="false" t="array" ref="AK274:AK274">IF(COUNTA($N$2:$N$169)&lt;ROW(N24),"",INDEX($AK$1:$AK$169,SMALL(IF($N$2:$N$169&lt;&gt;"",ROW($N$2:$N$169)),ROW(N24))))</f>
        <v>#VALUE!</v>
      </c>
      <c r="AL274" s="222" t="e">
        <f aca="false" t="array" ref="AL274:AL274">IF(COUNTA($N$2:$N$169)&lt;ROW(N24),"",INDEX($AL$1:$AL$169,SMALL(IF($N$2:$N$169&lt;&gt;"",ROW($N$2:$N$169)),ROW(N24))))</f>
        <v>#VALUE!</v>
      </c>
      <c r="AM274" s="222" t="e">
        <f aca="false" t="array" ref="AM274:AM274">IF(COUNTA($N$2:$N$169)&lt;ROW(N24),"",INDEX($AM$1:$AM$169,SMALL(IF($N$2:$N$169&lt;&gt;"",ROW($N$2:$N$169)),ROW(N24))))</f>
        <v>#VALUE!</v>
      </c>
      <c r="AN274" s="222" t="e">
        <f aca="false" t="array" ref="AN274:AN274">IF(COUNTA($N$2:$N$169)&lt;ROW(N24),"",INDEX($AN$1:$AN$169,SMALL(IF($N$2:$N$169&lt;&gt;"",ROW($N$2:$N$169)),ROW(N24))))</f>
        <v>#VALUE!</v>
      </c>
      <c r="AO274" s="222" t="e">
        <f aca="false" t="array" ref="AO274:AO274">IF(COUNTA($N$2:$N$169)&lt;ROW(N24),"",INDEX($AO$1:$AO$169,SMALL(IF($N$2:$N$169&lt;&gt;"",ROW($N$2:$N$169)),ROW(N24))))</f>
        <v>#VALUE!</v>
      </c>
      <c r="AP274" s="222" t="e">
        <f aca="false" t="array" ref="AP274:AP274">IF(COUNTA($N$2:$N$169)&lt;ROW(N24),"",INDEX($AP$1:$AP$169,SMALL(IF($N$2:$N$169&lt;&gt;"",ROW($N$2:$N$169)),ROW(N24))))</f>
        <v>#VALUE!</v>
      </c>
      <c r="AQ274" s="222" t="e">
        <f aca="false" t="array" ref="AQ274:AQ274">IF(COUNTA($N$2:$N$169)&lt;ROW(N24),"",INDEX($AQ$1:$AQ$169,SMALL(IF($N$2:$N$169&lt;&gt;"",ROW($N$2:$N$169)),ROW(N24))))</f>
        <v>#VALUE!</v>
      </c>
      <c r="AR274" s="222" t="e">
        <f aca="false" t="array" ref="AR274:AR274">IF(COUNTA($N$2:$N$169)&lt;ROW(N24),"",INDEX($AR$1:$AR$169,SMALL(IF($N$2:$N$169&lt;&gt;"",ROW($N$2:$N$169)),ROW(N24))))</f>
        <v>#VALUE!</v>
      </c>
      <c r="AS274" s="222" t="e">
        <f aca="false" t="array" ref="AS274:AS274">IF(COUNTA($N$2:$N$169)&lt;ROW(N24),"",INDEX($AS$1:$AS$169,SMALL(IF($N$2:$N$169&lt;&gt;"",ROW($N$2:$N$169)),ROW(N24))))</f>
        <v>#VALUE!</v>
      </c>
    </row>
    <row r="275" customFormat="false" ht="12.75" hidden="false" customHeight="true" outlineLevel="0" collapsed="false">
      <c r="K275" s="485" t="e">
        <f aca="false" t="array" ref="K275:K275">IF(COUNTA($N$2:$N$169)&lt;ROW(N25),"",INDEX($K$1:$K$169,SMALL(IF($N$2:$N$169&lt;&gt;"",ROW($N$2:$N$169)),ROW(N25))))</f>
        <v>#VALUE!</v>
      </c>
      <c r="L275" s="485" t="e">
        <f aca="false" t="array" ref="L275:L275">IF(COUNTA($N$2:$N$169)&lt;ROW(N25),"",INDEX($L$1:$L$169,SMALL(IF($N$2:$N$169&lt;&gt;"",ROW($N$2:$N$169)),ROW(N25))))</f>
        <v>#VALUE!</v>
      </c>
      <c r="M275" s="485" t="e">
        <f aca="false" t="array" ref="M275:M275">IF(COUNTA($N$2:$N$169)&lt;ROW(N25),"",INDEX($N$1:$N$169,SMALL(IF($N$2:$N$169&lt;&gt;"",ROW($N$2:$N$169)),ROW(N25))))</f>
        <v>#VALUE!</v>
      </c>
      <c r="R275" s="222" t="e">
        <f aca="false" t="array" ref="R275:R275">IF(COUNTA($N$2:$N$169)&lt;ROW(N25),"",INDEX($R$1:$R$169,SMALL(IF($N$2:$N$169&lt;&gt;"",ROW($N$2:$N$169)),ROW(N25))))</f>
        <v>#VALUE!</v>
      </c>
      <c r="S275" s="222" t="e">
        <f aca="false" t="array" ref="S275:S275">IF(COUNTA($N$2:$N$169)&lt;ROW(N25),"",INDEX($S$1:$S$169,SMALL(IF($N$2:$N$169&lt;&gt;"",ROW($N$2:$N$169)),ROW(N25))))</f>
        <v>#VALUE!</v>
      </c>
      <c r="T275" s="222" t="e">
        <f aca="false" t="array" ref="T275:T275">IF(COUNTA($N$2:$N$169)&lt;ROW(N25),"",INDEX($T$1:$T$169,SMALL(IF($N$2:$N$169&lt;&gt;"",ROW($N$2:$N$169)),ROW(N25))))</f>
        <v>#VALUE!</v>
      </c>
      <c r="U275" s="222" t="e">
        <f aca="false" t="array" ref="U275:U275">IF(COUNTA($N$2:$N$169)&lt;ROW(N25),"",INDEX($U$1:$U$169,SMALL(IF($N$2:$N$169&lt;&gt;"",ROW($N$2:$N$169)),ROW(N25))))</f>
        <v>#VALUE!</v>
      </c>
      <c r="V275" s="222" t="e">
        <f aca="false" t="array" ref="V275:V275">IF(COUNTA($N$2:$N$169)&lt;ROW(N25),"",INDEX($V$1:$V$169,SMALL(IF($N$2:$N$169&lt;&gt;"",ROW($N$2:$N$169)),ROW(N25))))</f>
        <v>#VALUE!</v>
      </c>
      <c r="W275" s="222" t="e">
        <f aca="false" t="array" ref="W275:W275">IF(COUNTA($N$2:$N$169)&lt;ROW(N25),"",INDEX($W$1:$W$169,SMALL(IF($N$2:$N$169&lt;&gt;"",ROW($N$2:$N$169)),ROW(N25))))</f>
        <v>#VALUE!</v>
      </c>
      <c r="X275" s="222" t="e">
        <f aca="false" t="array" ref="X275:X275">IF(COUNTA($N$2:$N$169)&lt;ROW(N25),"",INDEX($X$1:$X$169,SMALL(IF($N$2:$N$169&lt;&gt;"",ROW($N$2:$N$169)),ROW(N25))))</f>
        <v>#VALUE!</v>
      </c>
      <c r="Y275" s="222" t="e">
        <f aca="false" t="array" ref="Y275:Y275">IF(COUNTA($N$2:$N$169)&lt;ROW(N25),"",INDEX($Y$1:$Y$169,SMALL(IF($N$2:$N$169&lt;&gt;"",ROW($N$2:$N$169)),ROW(N25))))</f>
        <v>#VALUE!</v>
      </c>
      <c r="Z275" s="222" t="e">
        <f aca="false" t="array" ref="Z275:Z275">IF(COUNTA($N$2:$N$169)&lt;ROW(N25),"",INDEX($Z$1:$Z$169,SMALL(IF($N$2:$N$169&lt;&gt;"",ROW($N$2:$N$169)),ROW(N25))))</f>
        <v>#VALUE!</v>
      </c>
      <c r="AA275" s="222" t="e">
        <f aca="false" t="array" ref="AA275:AA275">IF(COUNTA($N$2:$N$169)&lt;ROW(N25),"",INDEX($AA$1:$AA$169,SMALL(IF($N$2:$N$169&lt;&gt;"",ROW($N$2:$N$169)),ROW(N25))))</f>
        <v>#VALUE!</v>
      </c>
      <c r="AB275" s="222" t="e">
        <f aca="false" t="array" ref="AB275:AB275">IF(COUNTA($N$2:$N$169)&lt;ROW(N25),"",INDEX($AB$1:$AB$169,SMALL(IF($N$2:$N$169&lt;&gt;"",ROW($N$2:$N$169)),ROW(N25))))</f>
        <v>#VALUE!</v>
      </c>
      <c r="AC275" s="222" t="e">
        <f aca="false" t="array" ref="AC275:AC275">IF(COUNTA($N$2:$N$169)&lt;ROW(N25),"",INDEX($AC$1:$AC$169,SMALL(IF($N$2:$N$169&lt;&gt;"",ROW($N$2:$N$169)),ROW(N25))))</f>
        <v>#VALUE!</v>
      </c>
      <c r="AD275" s="222" t="e">
        <f aca="false" t="array" ref="AD275:AD275">IF(COUNTA($N$2:$N$169)&lt;ROW(N25),"",INDEX($AD$1:$AD$169,SMALL(IF($N$2:$N$169&lt;&gt;"",ROW($N$2:$N$169)),ROW(N25))))</f>
        <v>#VALUE!</v>
      </c>
      <c r="AE275" s="222" t="e">
        <f aca="false" t="array" ref="AE275:AE275">IF(COUNTA($N$2:$N$169)&lt;ROW(N25),"",INDEX($AE$1:$AE$169,SMALL(IF($N$2:$N$169&lt;&gt;"",ROW($N$2:$N$169)),ROW(N25))))</f>
        <v>#VALUE!</v>
      </c>
      <c r="AF275" s="222" t="e">
        <f aca="false" t="array" ref="AF275:AF275">IF(COUNTA($N$2:$N$169)&lt;ROW(N25),"",INDEX($AF$1:$AF$169,SMALL(IF($N$2:$N$169&lt;&gt;"",ROW($N$2:$N$169)),ROW(N25))))</f>
        <v>#VALUE!</v>
      </c>
      <c r="AG275" s="222" t="e">
        <f aca="false" t="array" ref="AG275:AG275">IF(COUNTA($N$2:$N$169)&lt;ROW(N25),"",INDEX($AG$1:$AG$169,SMALL(IF($N$2:$N$169&lt;&gt;"",ROW($N$2:$N$169)),ROW(N25))))</f>
        <v>#VALUE!</v>
      </c>
      <c r="AH275" s="222" t="e">
        <f aca="false" t="array" ref="AH275:AH275">IF(COUNTA($N$2:$N$169)&lt;ROW(N25),"",INDEX($AH$1:$AH$169,SMALL(IF($N$2:$N$169&lt;&gt;"",ROW($N$2:$N$169)),ROW(N25))))</f>
        <v>#VALUE!</v>
      </c>
      <c r="AI275" s="222" t="e">
        <f aca="false" t="array" ref="AI275:AI275">IF(COUNTA($N$2:$N$169)&lt;ROW(N25),"",INDEX($AI$1:$AI$169,SMALL(IF($N$2:$N$169&lt;&gt;"",ROW($N$2:$N$169)),ROW(N25))))</f>
        <v>#VALUE!</v>
      </c>
      <c r="AJ275" s="222" t="e">
        <f aca="false" t="array" ref="AJ275:AJ275">IF(COUNTA($N$2:$N$169)&lt;ROW(N25),"",INDEX($AJ$1:$AJ$169,SMALL(IF($N$2:$N$169&lt;&gt;"",ROW($N$2:$N$169)),ROW(N25))))</f>
        <v>#VALUE!</v>
      </c>
      <c r="AK275" s="222" t="e">
        <f aca="false" t="array" ref="AK275:AK275">IF(COUNTA($N$2:$N$169)&lt;ROW(N25),"",INDEX($AK$1:$AK$169,SMALL(IF($N$2:$N$169&lt;&gt;"",ROW($N$2:$N$169)),ROW(N25))))</f>
        <v>#VALUE!</v>
      </c>
      <c r="AL275" s="222" t="e">
        <f aca="false" t="array" ref="AL275:AL275">IF(COUNTA($N$2:$N$169)&lt;ROW(N25),"",INDEX($AL$1:$AL$169,SMALL(IF($N$2:$N$169&lt;&gt;"",ROW($N$2:$N$169)),ROW(N25))))</f>
        <v>#VALUE!</v>
      </c>
      <c r="AM275" s="222" t="e">
        <f aca="false" t="array" ref="AM275:AM275">IF(COUNTA($N$2:$N$169)&lt;ROW(N25),"",INDEX($AM$1:$AM$169,SMALL(IF($N$2:$N$169&lt;&gt;"",ROW($N$2:$N$169)),ROW(N25))))</f>
        <v>#VALUE!</v>
      </c>
      <c r="AN275" s="222" t="e">
        <f aca="false" t="array" ref="AN275:AN275">IF(COUNTA($N$2:$N$169)&lt;ROW(N25),"",INDEX($AN$1:$AN$169,SMALL(IF($N$2:$N$169&lt;&gt;"",ROW($N$2:$N$169)),ROW(N25))))</f>
        <v>#VALUE!</v>
      </c>
      <c r="AO275" s="222" t="e">
        <f aca="false" t="array" ref="AO275:AO275">IF(COUNTA($N$2:$N$169)&lt;ROW(N25),"",INDEX($AO$1:$AO$169,SMALL(IF($N$2:$N$169&lt;&gt;"",ROW($N$2:$N$169)),ROW(N25))))</f>
        <v>#VALUE!</v>
      </c>
      <c r="AP275" s="222" t="e">
        <f aca="false" t="array" ref="AP275:AP275">IF(COUNTA($N$2:$N$169)&lt;ROW(N25),"",INDEX($AP$1:$AP$169,SMALL(IF($N$2:$N$169&lt;&gt;"",ROW($N$2:$N$169)),ROW(N25))))</f>
        <v>#VALUE!</v>
      </c>
      <c r="AQ275" s="222" t="e">
        <f aca="false" t="array" ref="AQ275:AQ275">IF(COUNTA($N$2:$N$169)&lt;ROW(N25),"",INDEX($AQ$1:$AQ$169,SMALL(IF($N$2:$N$169&lt;&gt;"",ROW($N$2:$N$169)),ROW(N25))))</f>
        <v>#VALUE!</v>
      </c>
      <c r="AR275" s="222" t="e">
        <f aca="false" t="array" ref="AR275:AR275">IF(COUNTA($N$2:$N$169)&lt;ROW(N25),"",INDEX($AR$1:$AR$169,SMALL(IF($N$2:$N$169&lt;&gt;"",ROW($N$2:$N$169)),ROW(N25))))</f>
        <v>#VALUE!</v>
      </c>
      <c r="AS275" s="222" t="e">
        <f aca="false" t="array" ref="AS275:AS275">IF(COUNTA($N$2:$N$169)&lt;ROW(N25),"",INDEX($AS$1:$AS$169,SMALL(IF($N$2:$N$169&lt;&gt;"",ROW($N$2:$N$169)),ROW(N25))))</f>
        <v>#VALUE!</v>
      </c>
    </row>
    <row r="276" customFormat="false" ht="12.75" hidden="false" customHeight="true" outlineLevel="0" collapsed="false">
      <c r="K276" s="485" t="e">
        <f aca="false" t="array" ref="K276:K276">IF(COUNTA($N$2:$N$169)&lt;ROW(N26),"",INDEX($K$1:$K$169,SMALL(IF($N$2:$N$169&lt;&gt;"",ROW($N$2:$N$169)),ROW(N26))))</f>
        <v>#VALUE!</v>
      </c>
      <c r="L276" s="485" t="e">
        <f aca="false" t="array" ref="L276:L276">IF(COUNTA($N$2:$N$169)&lt;ROW(N26),"",INDEX($L$1:$L$169,SMALL(IF($N$2:$N$169&lt;&gt;"",ROW($N$2:$N$169)),ROW(N26))))</f>
        <v>#VALUE!</v>
      </c>
      <c r="M276" s="485" t="e">
        <f aca="false" t="array" ref="M276:M276">IF(COUNTA($N$2:$N$169)&lt;ROW(N26),"",INDEX($N$1:$N$169,SMALL(IF($N$2:$N$169&lt;&gt;"",ROW($N$2:$N$169)),ROW(N26))))</f>
        <v>#VALUE!</v>
      </c>
      <c r="R276" s="222" t="e">
        <f aca="false" t="array" ref="R276:R276">IF(COUNTA($N$2:$N$169)&lt;ROW(N26),"",INDEX($R$1:$R$169,SMALL(IF($N$2:$N$169&lt;&gt;"",ROW($N$2:$N$169)),ROW(N26))))</f>
        <v>#VALUE!</v>
      </c>
      <c r="S276" s="222" t="e">
        <f aca="false" t="array" ref="S276:S276">IF(COUNTA($N$2:$N$169)&lt;ROW(N26),"",INDEX($S$1:$S$169,SMALL(IF($N$2:$N$169&lt;&gt;"",ROW($N$2:$N$169)),ROW(N26))))</f>
        <v>#VALUE!</v>
      </c>
      <c r="T276" s="222" t="e">
        <f aca="false" t="array" ref="T276:T276">IF(COUNTA($N$2:$N$169)&lt;ROW(N26),"",INDEX($T$1:$T$169,SMALL(IF($N$2:$N$169&lt;&gt;"",ROW($N$2:$N$169)),ROW(N26))))</f>
        <v>#VALUE!</v>
      </c>
      <c r="U276" s="222" t="e">
        <f aca="false" t="array" ref="U276:U276">IF(COUNTA($N$2:$N$169)&lt;ROW(N26),"",INDEX($U$1:$U$169,SMALL(IF($N$2:$N$169&lt;&gt;"",ROW($N$2:$N$169)),ROW(N26))))</f>
        <v>#VALUE!</v>
      </c>
      <c r="V276" s="222" t="e">
        <f aca="false" t="array" ref="V276:V276">IF(COUNTA($N$2:$N$169)&lt;ROW(N26),"",INDEX($V$1:$V$169,SMALL(IF($N$2:$N$169&lt;&gt;"",ROW($N$2:$N$169)),ROW(N26))))</f>
        <v>#VALUE!</v>
      </c>
      <c r="W276" s="222" t="e">
        <f aca="false" t="array" ref="W276:W276">IF(COUNTA($N$2:$N$169)&lt;ROW(N26),"",INDEX($W$1:$W$169,SMALL(IF($N$2:$N$169&lt;&gt;"",ROW($N$2:$N$169)),ROW(N26))))</f>
        <v>#VALUE!</v>
      </c>
      <c r="X276" s="222" t="e">
        <f aca="false" t="array" ref="X276:X276">IF(COUNTA($N$2:$N$169)&lt;ROW(N26),"",INDEX($X$1:$X$169,SMALL(IF($N$2:$N$169&lt;&gt;"",ROW($N$2:$N$169)),ROW(N26))))</f>
        <v>#VALUE!</v>
      </c>
      <c r="Y276" s="222" t="e">
        <f aca="false" t="array" ref="Y276:Y276">IF(COUNTA($N$2:$N$169)&lt;ROW(N26),"",INDEX($Y$1:$Y$169,SMALL(IF($N$2:$N$169&lt;&gt;"",ROW($N$2:$N$169)),ROW(N26))))</f>
        <v>#VALUE!</v>
      </c>
      <c r="Z276" s="222" t="e">
        <f aca="false" t="array" ref="Z276:Z276">IF(COUNTA($N$2:$N$169)&lt;ROW(N26),"",INDEX($Z$1:$Z$169,SMALL(IF($N$2:$N$169&lt;&gt;"",ROW($N$2:$N$169)),ROW(N26))))</f>
        <v>#VALUE!</v>
      </c>
      <c r="AA276" s="222" t="e">
        <f aca="false" t="array" ref="AA276:AA276">IF(COUNTA($N$2:$N$169)&lt;ROW(N26),"",INDEX($AA$1:$AA$169,SMALL(IF($N$2:$N$169&lt;&gt;"",ROW($N$2:$N$169)),ROW(N26))))</f>
        <v>#VALUE!</v>
      </c>
      <c r="AB276" s="222" t="e">
        <f aca="false" t="array" ref="AB276:AB276">IF(COUNTA($N$2:$N$169)&lt;ROW(N26),"",INDEX($AB$1:$AB$169,SMALL(IF($N$2:$N$169&lt;&gt;"",ROW($N$2:$N$169)),ROW(N26))))</f>
        <v>#VALUE!</v>
      </c>
      <c r="AC276" s="222" t="e">
        <f aca="false" t="array" ref="AC276:AC276">IF(COUNTA($N$2:$N$169)&lt;ROW(N26),"",INDEX($AC$1:$AC$169,SMALL(IF($N$2:$N$169&lt;&gt;"",ROW($N$2:$N$169)),ROW(N26))))</f>
        <v>#VALUE!</v>
      </c>
      <c r="AD276" s="222" t="e">
        <f aca="false" t="array" ref="AD276:AD276">IF(COUNTA($N$2:$N$169)&lt;ROW(N26),"",INDEX($AD$1:$AD$169,SMALL(IF($N$2:$N$169&lt;&gt;"",ROW($N$2:$N$169)),ROW(N26))))</f>
        <v>#VALUE!</v>
      </c>
      <c r="AE276" s="222" t="e">
        <f aca="false" t="array" ref="AE276:AE276">IF(COUNTA($N$2:$N$169)&lt;ROW(N26),"",INDEX($AE$1:$AE$169,SMALL(IF($N$2:$N$169&lt;&gt;"",ROW($N$2:$N$169)),ROW(N26))))</f>
        <v>#VALUE!</v>
      </c>
      <c r="AF276" s="222" t="e">
        <f aca="false" t="array" ref="AF276:AF276">IF(COUNTA($N$2:$N$169)&lt;ROW(N26),"",INDEX($AF$1:$AF$169,SMALL(IF($N$2:$N$169&lt;&gt;"",ROW($N$2:$N$169)),ROW(N26))))</f>
        <v>#VALUE!</v>
      </c>
      <c r="AG276" s="222" t="e">
        <f aca="false" t="array" ref="AG276:AG276">IF(COUNTA($N$2:$N$169)&lt;ROW(N26),"",INDEX($AG$1:$AG$169,SMALL(IF($N$2:$N$169&lt;&gt;"",ROW($N$2:$N$169)),ROW(N26))))</f>
        <v>#VALUE!</v>
      </c>
      <c r="AH276" s="222" t="e">
        <f aca="false" t="array" ref="AH276:AH276">IF(COUNTA($N$2:$N$169)&lt;ROW(N26),"",INDEX($AH$1:$AH$169,SMALL(IF($N$2:$N$169&lt;&gt;"",ROW($N$2:$N$169)),ROW(N26))))</f>
        <v>#VALUE!</v>
      </c>
      <c r="AI276" s="222" t="e">
        <f aca="false" t="array" ref="AI276:AI276">IF(COUNTA($N$2:$N$169)&lt;ROW(N26),"",INDEX($AI$1:$AI$169,SMALL(IF($N$2:$N$169&lt;&gt;"",ROW($N$2:$N$169)),ROW(N26))))</f>
        <v>#VALUE!</v>
      </c>
      <c r="AJ276" s="222" t="e">
        <f aca="false" t="array" ref="AJ276:AJ276">IF(COUNTA($N$2:$N$169)&lt;ROW(N26),"",INDEX($AJ$1:$AJ$169,SMALL(IF($N$2:$N$169&lt;&gt;"",ROW($N$2:$N$169)),ROW(N26))))</f>
        <v>#VALUE!</v>
      </c>
      <c r="AK276" s="222" t="e">
        <f aca="false" t="array" ref="AK276:AK276">IF(COUNTA($N$2:$N$169)&lt;ROW(N26),"",INDEX($AK$1:$AK$169,SMALL(IF($N$2:$N$169&lt;&gt;"",ROW($N$2:$N$169)),ROW(N26))))</f>
        <v>#VALUE!</v>
      </c>
      <c r="AL276" s="222" t="e">
        <f aca="false" t="array" ref="AL276:AL276">IF(COUNTA($N$2:$N$169)&lt;ROW(N26),"",INDEX($AL$1:$AL$169,SMALL(IF($N$2:$N$169&lt;&gt;"",ROW($N$2:$N$169)),ROW(N26))))</f>
        <v>#VALUE!</v>
      </c>
      <c r="AM276" s="222" t="e">
        <f aca="false" t="array" ref="AM276:AM276">IF(COUNTA($N$2:$N$169)&lt;ROW(N26),"",INDEX($AM$1:$AM$169,SMALL(IF($N$2:$N$169&lt;&gt;"",ROW($N$2:$N$169)),ROW(N26))))</f>
        <v>#VALUE!</v>
      </c>
      <c r="AN276" s="222" t="e">
        <f aca="false" t="array" ref="AN276:AN276">IF(COUNTA($N$2:$N$169)&lt;ROW(N26),"",INDEX($AN$1:$AN$169,SMALL(IF($N$2:$N$169&lt;&gt;"",ROW($N$2:$N$169)),ROW(N26))))</f>
        <v>#VALUE!</v>
      </c>
      <c r="AO276" s="222" t="e">
        <f aca="false" t="array" ref="AO276:AO276">IF(COUNTA($N$2:$N$169)&lt;ROW(N26),"",INDEX($AO$1:$AO$169,SMALL(IF($N$2:$N$169&lt;&gt;"",ROW($N$2:$N$169)),ROW(N26))))</f>
        <v>#VALUE!</v>
      </c>
      <c r="AP276" s="222" t="e">
        <f aca="false" t="array" ref="AP276:AP276">IF(COUNTA($N$2:$N$169)&lt;ROW(N26),"",INDEX($AP$1:$AP$169,SMALL(IF($N$2:$N$169&lt;&gt;"",ROW($N$2:$N$169)),ROW(N26))))</f>
        <v>#VALUE!</v>
      </c>
      <c r="AQ276" s="222" t="e">
        <f aca="false" t="array" ref="AQ276:AQ276">IF(COUNTA($N$2:$N$169)&lt;ROW(N26),"",INDEX($AQ$1:$AQ$169,SMALL(IF($N$2:$N$169&lt;&gt;"",ROW($N$2:$N$169)),ROW(N26))))</f>
        <v>#VALUE!</v>
      </c>
      <c r="AR276" s="222" t="e">
        <f aca="false" t="array" ref="AR276:AR276">IF(COUNTA($N$2:$N$169)&lt;ROW(N26),"",INDEX($AR$1:$AR$169,SMALL(IF($N$2:$N$169&lt;&gt;"",ROW($N$2:$N$169)),ROW(N26))))</f>
        <v>#VALUE!</v>
      </c>
      <c r="AS276" s="222" t="e">
        <f aca="false" t="array" ref="AS276:AS276">IF(COUNTA($N$2:$N$169)&lt;ROW(N26),"",INDEX($AS$1:$AS$169,SMALL(IF($N$2:$N$169&lt;&gt;"",ROW($N$2:$N$169)),ROW(N26))))</f>
        <v>#VALUE!</v>
      </c>
    </row>
    <row r="277" customFormat="false" ht="12.75" hidden="false" customHeight="true" outlineLevel="0" collapsed="false">
      <c r="K277" s="485" t="e">
        <f aca="false" t="array" ref="K277:K277">IF(COUNTA($N$2:$N$169)&lt;ROW(N27),"",INDEX($K$1:$K$169,SMALL(IF($N$2:$N$169&lt;&gt;"",ROW($N$2:$N$169)),ROW(N27))))</f>
        <v>#VALUE!</v>
      </c>
      <c r="L277" s="485" t="e">
        <f aca="false" t="array" ref="L277:L277">IF(COUNTA($N$2:$N$169)&lt;ROW(N27),"",INDEX($L$1:$L$169,SMALL(IF($N$2:$N$169&lt;&gt;"",ROW($N$2:$N$169)),ROW(N27))))</f>
        <v>#VALUE!</v>
      </c>
      <c r="M277" s="485" t="e">
        <f aca="false" t="array" ref="M277:M277">IF(COUNTA($N$2:$N$169)&lt;ROW(N27),"",INDEX($N$1:$N$169,SMALL(IF($N$2:$N$169&lt;&gt;"",ROW($N$2:$N$169)),ROW(N27))))</f>
        <v>#VALUE!</v>
      </c>
      <c r="R277" s="222" t="e">
        <f aca="false" t="array" ref="R277:R277">IF(COUNTA($N$2:$N$169)&lt;ROW(N27),"",INDEX($R$1:$R$169,SMALL(IF($N$2:$N$169&lt;&gt;"",ROW($N$2:$N$169)),ROW(N27))))</f>
        <v>#VALUE!</v>
      </c>
      <c r="S277" s="222" t="e">
        <f aca="false" t="array" ref="S277:S277">IF(COUNTA($N$2:$N$169)&lt;ROW(N27),"",INDEX($S$1:$S$169,SMALL(IF($N$2:$N$169&lt;&gt;"",ROW($N$2:$N$169)),ROW(N27))))</f>
        <v>#VALUE!</v>
      </c>
      <c r="T277" s="222" t="e">
        <f aca="false" t="array" ref="T277:T277">IF(COUNTA($N$2:$N$169)&lt;ROW(N27),"",INDEX($T$1:$T$169,SMALL(IF($N$2:$N$169&lt;&gt;"",ROW($N$2:$N$169)),ROW(N27))))</f>
        <v>#VALUE!</v>
      </c>
      <c r="U277" s="222" t="e">
        <f aca="false" t="array" ref="U277:U277">IF(COUNTA($N$2:$N$169)&lt;ROW(N27),"",INDEX($U$1:$U$169,SMALL(IF($N$2:$N$169&lt;&gt;"",ROW($N$2:$N$169)),ROW(N27))))</f>
        <v>#VALUE!</v>
      </c>
      <c r="V277" s="222" t="e">
        <f aca="false" t="array" ref="V277:V277">IF(COUNTA($N$2:$N$169)&lt;ROW(N27),"",INDEX($V$1:$V$169,SMALL(IF($N$2:$N$169&lt;&gt;"",ROW($N$2:$N$169)),ROW(N27))))</f>
        <v>#VALUE!</v>
      </c>
      <c r="W277" s="222" t="e">
        <f aca="false" t="array" ref="W277:W277">IF(COUNTA($N$2:$N$169)&lt;ROW(N27),"",INDEX($W$1:$W$169,SMALL(IF($N$2:$N$169&lt;&gt;"",ROW($N$2:$N$169)),ROW(N27))))</f>
        <v>#VALUE!</v>
      </c>
      <c r="X277" s="222" t="e">
        <f aca="false" t="array" ref="X277:X277">IF(COUNTA($N$2:$N$169)&lt;ROW(N27),"",INDEX($X$1:$X$169,SMALL(IF($N$2:$N$169&lt;&gt;"",ROW($N$2:$N$169)),ROW(N27))))</f>
        <v>#VALUE!</v>
      </c>
      <c r="Y277" s="222" t="e">
        <f aca="false" t="array" ref="Y277:Y277">IF(COUNTA($N$2:$N$169)&lt;ROW(N27),"",INDEX($Y$1:$Y$169,SMALL(IF($N$2:$N$169&lt;&gt;"",ROW($N$2:$N$169)),ROW(N27))))</f>
        <v>#VALUE!</v>
      </c>
      <c r="Z277" s="222" t="e">
        <f aca="false" t="array" ref="Z277:Z277">IF(COUNTA($N$2:$N$169)&lt;ROW(N27),"",INDEX($Z$1:$Z$169,SMALL(IF($N$2:$N$169&lt;&gt;"",ROW($N$2:$N$169)),ROW(N27))))</f>
        <v>#VALUE!</v>
      </c>
      <c r="AA277" s="222" t="e">
        <f aca="false" t="array" ref="AA277:AA277">IF(COUNTA($N$2:$N$169)&lt;ROW(N27),"",INDEX($AA$1:$AA$169,SMALL(IF($N$2:$N$169&lt;&gt;"",ROW($N$2:$N$169)),ROW(N27))))</f>
        <v>#VALUE!</v>
      </c>
      <c r="AB277" s="222" t="e">
        <f aca="false" t="array" ref="AB277:AB277">IF(COUNTA($N$2:$N$169)&lt;ROW(N27),"",INDEX($AB$1:$AB$169,SMALL(IF($N$2:$N$169&lt;&gt;"",ROW($N$2:$N$169)),ROW(N27))))</f>
        <v>#VALUE!</v>
      </c>
      <c r="AC277" s="222" t="e">
        <f aca="false" t="array" ref="AC277:AC277">IF(COUNTA($N$2:$N$169)&lt;ROW(N27),"",INDEX($AC$1:$AC$169,SMALL(IF($N$2:$N$169&lt;&gt;"",ROW($N$2:$N$169)),ROW(N27))))</f>
        <v>#VALUE!</v>
      </c>
      <c r="AD277" s="222" t="e">
        <f aca="false" t="array" ref="AD277:AD277">IF(COUNTA($N$2:$N$169)&lt;ROW(N27),"",INDEX($AD$1:$AD$169,SMALL(IF($N$2:$N$169&lt;&gt;"",ROW($N$2:$N$169)),ROW(N27))))</f>
        <v>#VALUE!</v>
      </c>
      <c r="AE277" s="222" t="e">
        <f aca="false" t="array" ref="AE277:AE277">IF(COUNTA($N$2:$N$169)&lt;ROW(N27),"",INDEX($AE$1:$AE$169,SMALL(IF($N$2:$N$169&lt;&gt;"",ROW($N$2:$N$169)),ROW(N27))))</f>
        <v>#VALUE!</v>
      </c>
      <c r="AF277" s="222" t="e">
        <f aca="false" t="array" ref="AF277:AF277">IF(COUNTA($N$2:$N$169)&lt;ROW(N27),"",INDEX($AF$1:$AF$169,SMALL(IF($N$2:$N$169&lt;&gt;"",ROW($N$2:$N$169)),ROW(N27))))</f>
        <v>#VALUE!</v>
      </c>
      <c r="AG277" s="222" t="e">
        <f aca="false" t="array" ref="AG277:AG277">IF(COUNTA($N$2:$N$169)&lt;ROW(N27),"",INDEX($AG$1:$AG$169,SMALL(IF($N$2:$N$169&lt;&gt;"",ROW($N$2:$N$169)),ROW(N27))))</f>
        <v>#VALUE!</v>
      </c>
      <c r="AH277" s="222" t="e">
        <f aca="false" t="array" ref="AH277:AH277">IF(COUNTA($N$2:$N$169)&lt;ROW(N27),"",INDEX($AH$1:$AH$169,SMALL(IF($N$2:$N$169&lt;&gt;"",ROW($N$2:$N$169)),ROW(N27))))</f>
        <v>#VALUE!</v>
      </c>
      <c r="AI277" s="222" t="e">
        <f aca="false" t="array" ref="AI277:AI277">IF(COUNTA($N$2:$N$169)&lt;ROW(N27),"",INDEX($AI$1:$AI$169,SMALL(IF($N$2:$N$169&lt;&gt;"",ROW($N$2:$N$169)),ROW(N27))))</f>
        <v>#VALUE!</v>
      </c>
      <c r="AJ277" s="222" t="e">
        <f aca="false" t="array" ref="AJ277:AJ277">IF(COUNTA($N$2:$N$169)&lt;ROW(N27),"",INDEX($AJ$1:$AJ$169,SMALL(IF($N$2:$N$169&lt;&gt;"",ROW($N$2:$N$169)),ROW(N27))))</f>
        <v>#VALUE!</v>
      </c>
      <c r="AK277" s="222" t="e">
        <f aca="false" t="array" ref="AK277:AK277">IF(COUNTA($N$2:$N$169)&lt;ROW(N27),"",INDEX($AK$1:$AK$169,SMALL(IF($N$2:$N$169&lt;&gt;"",ROW($N$2:$N$169)),ROW(N27))))</f>
        <v>#VALUE!</v>
      </c>
      <c r="AL277" s="222" t="e">
        <f aca="false" t="array" ref="AL277:AL277">IF(COUNTA($N$2:$N$169)&lt;ROW(N27),"",INDEX($AL$1:$AL$169,SMALL(IF($N$2:$N$169&lt;&gt;"",ROW($N$2:$N$169)),ROW(N27))))</f>
        <v>#VALUE!</v>
      </c>
      <c r="AM277" s="222" t="e">
        <f aca="false" t="array" ref="AM277:AM277">IF(COUNTA($N$2:$N$169)&lt;ROW(N27),"",INDEX($AM$1:$AM$169,SMALL(IF($N$2:$N$169&lt;&gt;"",ROW($N$2:$N$169)),ROW(N27))))</f>
        <v>#VALUE!</v>
      </c>
      <c r="AN277" s="222" t="e">
        <f aca="false" t="array" ref="AN277:AN277">IF(COUNTA($N$2:$N$169)&lt;ROW(N27),"",INDEX($AN$1:$AN$169,SMALL(IF($N$2:$N$169&lt;&gt;"",ROW($N$2:$N$169)),ROW(N27))))</f>
        <v>#VALUE!</v>
      </c>
      <c r="AO277" s="222" t="e">
        <f aca="false" t="array" ref="AO277:AO277">IF(COUNTA($N$2:$N$169)&lt;ROW(N27),"",INDEX($AO$1:$AO$169,SMALL(IF($N$2:$N$169&lt;&gt;"",ROW($N$2:$N$169)),ROW(N27))))</f>
        <v>#VALUE!</v>
      </c>
      <c r="AP277" s="222" t="e">
        <f aca="false" t="array" ref="AP277:AP277">IF(COUNTA($N$2:$N$169)&lt;ROW(N27),"",INDEX($AP$1:$AP$169,SMALL(IF($N$2:$N$169&lt;&gt;"",ROW($N$2:$N$169)),ROW(N27))))</f>
        <v>#VALUE!</v>
      </c>
      <c r="AQ277" s="222" t="e">
        <f aca="false" t="array" ref="AQ277:AQ277">IF(COUNTA($N$2:$N$169)&lt;ROW(N27),"",INDEX($AQ$1:$AQ$169,SMALL(IF($N$2:$N$169&lt;&gt;"",ROW($N$2:$N$169)),ROW(N27))))</f>
        <v>#VALUE!</v>
      </c>
      <c r="AR277" s="222" t="e">
        <f aca="false" t="array" ref="AR277:AR277">IF(COUNTA($N$2:$N$169)&lt;ROW(N27),"",INDEX($AR$1:$AR$169,SMALL(IF($N$2:$N$169&lt;&gt;"",ROW($N$2:$N$169)),ROW(N27))))</f>
        <v>#VALUE!</v>
      </c>
      <c r="AS277" s="222" t="e">
        <f aca="false" t="array" ref="AS277:AS277">IF(COUNTA($N$2:$N$169)&lt;ROW(N27),"",INDEX($AS$1:$AS$169,SMALL(IF($N$2:$N$169&lt;&gt;"",ROW($N$2:$N$169)),ROW(N27))))</f>
        <v>#VALUE!</v>
      </c>
    </row>
    <row r="278" customFormat="false" ht="12.75" hidden="false" customHeight="true" outlineLevel="0" collapsed="false">
      <c r="K278" s="485" t="e">
        <f aca="false" t="array" ref="K278:K278">IF(COUNTA($N$2:$N$169)&lt;ROW(N28),"",INDEX($K$1:$K$169,SMALL(IF($N$2:$N$169&lt;&gt;"",ROW($N$2:$N$169)),ROW(N28))))</f>
        <v>#VALUE!</v>
      </c>
      <c r="L278" s="485" t="e">
        <f aca="false" t="array" ref="L278:L278">IF(COUNTA($N$2:$N$169)&lt;ROW(N28),"",INDEX($L$1:$L$169,SMALL(IF($N$2:$N$169&lt;&gt;"",ROW($N$2:$N$169)),ROW(N28))))</f>
        <v>#VALUE!</v>
      </c>
      <c r="M278" s="485" t="e">
        <f aca="false" t="array" ref="M278:M278">IF(COUNTA($N$2:$N$169)&lt;ROW(N28),"",INDEX($N$1:$N$169,SMALL(IF($N$2:$N$169&lt;&gt;"",ROW($N$2:$N$169)),ROW(N28))))</f>
        <v>#VALUE!</v>
      </c>
      <c r="R278" s="222" t="e">
        <f aca="false" t="array" ref="R278:R278">IF(COUNTA($N$2:$N$169)&lt;ROW(N28),"",INDEX($R$1:$R$169,SMALL(IF($N$2:$N$169&lt;&gt;"",ROW($N$2:$N$169)),ROW(N28))))</f>
        <v>#VALUE!</v>
      </c>
      <c r="S278" s="222" t="e">
        <f aca="false" t="array" ref="S278:S278">IF(COUNTA($N$2:$N$169)&lt;ROW(N28),"",INDEX($S$1:$S$169,SMALL(IF($N$2:$N$169&lt;&gt;"",ROW($N$2:$N$169)),ROW(N28))))</f>
        <v>#VALUE!</v>
      </c>
      <c r="T278" s="222" t="e">
        <f aca="false" t="array" ref="T278:T278">IF(COUNTA($N$2:$N$169)&lt;ROW(N28),"",INDEX($T$1:$T$169,SMALL(IF($N$2:$N$169&lt;&gt;"",ROW($N$2:$N$169)),ROW(N28))))</f>
        <v>#VALUE!</v>
      </c>
      <c r="U278" s="222" t="e">
        <f aca="false" t="array" ref="U278:U278">IF(COUNTA($N$2:$N$169)&lt;ROW(N28),"",INDEX($U$1:$U$169,SMALL(IF($N$2:$N$169&lt;&gt;"",ROW($N$2:$N$169)),ROW(N28))))</f>
        <v>#VALUE!</v>
      </c>
      <c r="V278" s="222" t="e">
        <f aca="false" t="array" ref="V278:V278">IF(COUNTA($N$2:$N$169)&lt;ROW(N28),"",INDEX($V$1:$V$169,SMALL(IF($N$2:$N$169&lt;&gt;"",ROW($N$2:$N$169)),ROW(N28))))</f>
        <v>#VALUE!</v>
      </c>
      <c r="W278" s="222" t="e">
        <f aca="false" t="array" ref="W278:W278">IF(COUNTA($N$2:$N$169)&lt;ROW(N28),"",INDEX($W$1:$W$169,SMALL(IF($N$2:$N$169&lt;&gt;"",ROW($N$2:$N$169)),ROW(N28))))</f>
        <v>#VALUE!</v>
      </c>
      <c r="X278" s="222" t="e">
        <f aca="false" t="array" ref="X278:X278">IF(COUNTA($N$2:$N$169)&lt;ROW(N28),"",INDEX($X$1:$X$169,SMALL(IF($N$2:$N$169&lt;&gt;"",ROW($N$2:$N$169)),ROW(N28))))</f>
        <v>#VALUE!</v>
      </c>
      <c r="Y278" s="222" t="e">
        <f aca="false" t="array" ref="Y278:Y278">IF(COUNTA($N$2:$N$169)&lt;ROW(N28),"",INDEX($Y$1:$Y$169,SMALL(IF($N$2:$N$169&lt;&gt;"",ROW($N$2:$N$169)),ROW(N28))))</f>
        <v>#VALUE!</v>
      </c>
      <c r="Z278" s="222" t="e">
        <f aca="false" t="array" ref="Z278:Z278">IF(COUNTA($N$2:$N$169)&lt;ROW(N28),"",INDEX($Z$1:$Z$169,SMALL(IF($N$2:$N$169&lt;&gt;"",ROW($N$2:$N$169)),ROW(N28))))</f>
        <v>#VALUE!</v>
      </c>
      <c r="AA278" s="222" t="e">
        <f aca="false" t="array" ref="AA278:AA278">IF(COUNTA($N$2:$N$169)&lt;ROW(N28),"",INDEX($AA$1:$AA$169,SMALL(IF($N$2:$N$169&lt;&gt;"",ROW($N$2:$N$169)),ROW(N28))))</f>
        <v>#VALUE!</v>
      </c>
      <c r="AB278" s="222" t="e">
        <f aca="false" t="array" ref="AB278:AB278">IF(COUNTA($N$2:$N$169)&lt;ROW(N28),"",INDEX($AB$1:$AB$169,SMALL(IF($N$2:$N$169&lt;&gt;"",ROW($N$2:$N$169)),ROW(N28))))</f>
        <v>#VALUE!</v>
      </c>
      <c r="AC278" s="222" t="e">
        <f aca="false" t="array" ref="AC278:AC278">IF(COUNTA($N$2:$N$169)&lt;ROW(N28),"",INDEX($AC$1:$AC$169,SMALL(IF($N$2:$N$169&lt;&gt;"",ROW($N$2:$N$169)),ROW(N28))))</f>
        <v>#VALUE!</v>
      </c>
      <c r="AD278" s="222" t="e">
        <f aca="false" t="array" ref="AD278:AD278">IF(COUNTA($N$2:$N$169)&lt;ROW(N28),"",INDEX($AD$1:$AD$169,SMALL(IF($N$2:$N$169&lt;&gt;"",ROW($N$2:$N$169)),ROW(N28))))</f>
        <v>#VALUE!</v>
      </c>
      <c r="AE278" s="222" t="e">
        <f aca="false" t="array" ref="AE278:AE278">IF(COUNTA($N$2:$N$169)&lt;ROW(N28),"",INDEX($AE$1:$AE$169,SMALL(IF($N$2:$N$169&lt;&gt;"",ROW($N$2:$N$169)),ROW(N28))))</f>
        <v>#VALUE!</v>
      </c>
      <c r="AF278" s="222" t="e">
        <f aca="false" t="array" ref="AF278:AF278">IF(COUNTA($N$2:$N$169)&lt;ROW(N28),"",INDEX($AF$1:$AF$169,SMALL(IF($N$2:$N$169&lt;&gt;"",ROW($N$2:$N$169)),ROW(N28))))</f>
        <v>#VALUE!</v>
      </c>
      <c r="AG278" s="222" t="e">
        <f aca="false" t="array" ref="AG278:AG278">IF(COUNTA($N$2:$N$169)&lt;ROW(N28),"",INDEX($AG$1:$AG$169,SMALL(IF($N$2:$N$169&lt;&gt;"",ROW($N$2:$N$169)),ROW(N28))))</f>
        <v>#VALUE!</v>
      </c>
      <c r="AH278" s="222" t="e">
        <f aca="false" t="array" ref="AH278:AH278">IF(COUNTA($N$2:$N$169)&lt;ROW(N28),"",INDEX($AH$1:$AH$169,SMALL(IF($N$2:$N$169&lt;&gt;"",ROW($N$2:$N$169)),ROW(N28))))</f>
        <v>#VALUE!</v>
      </c>
      <c r="AI278" s="222" t="e">
        <f aca="false" t="array" ref="AI278:AI278">IF(COUNTA($N$2:$N$169)&lt;ROW(N28),"",INDEX($AI$1:$AI$169,SMALL(IF($N$2:$N$169&lt;&gt;"",ROW($N$2:$N$169)),ROW(N28))))</f>
        <v>#VALUE!</v>
      </c>
      <c r="AJ278" s="222" t="e">
        <f aca="false" t="array" ref="AJ278:AJ278">IF(COUNTA($N$2:$N$169)&lt;ROW(N28),"",INDEX($AJ$1:$AJ$169,SMALL(IF($N$2:$N$169&lt;&gt;"",ROW($N$2:$N$169)),ROW(N28))))</f>
        <v>#VALUE!</v>
      </c>
      <c r="AK278" s="222" t="e">
        <f aca="false" t="array" ref="AK278:AK278">IF(COUNTA($N$2:$N$169)&lt;ROW(N28),"",INDEX($AK$1:$AK$169,SMALL(IF($N$2:$N$169&lt;&gt;"",ROW($N$2:$N$169)),ROW(N28))))</f>
        <v>#VALUE!</v>
      </c>
      <c r="AL278" s="222" t="e">
        <f aca="false" t="array" ref="AL278:AL278">IF(COUNTA($N$2:$N$169)&lt;ROW(N28),"",INDEX($AL$1:$AL$169,SMALL(IF($N$2:$N$169&lt;&gt;"",ROW($N$2:$N$169)),ROW(N28))))</f>
        <v>#VALUE!</v>
      </c>
      <c r="AM278" s="222" t="e">
        <f aca="false" t="array" ref="AM278:AM278">IF(COUNTA($N$2:$N$169)&lt;ROW(N28),"",INDEX($AM$1:$AM$169,SMALL(IF($N$2:$N$169&lt;&gt;"",ROW($N$2:$N$169)),ROW(N28))))</f>
        <v>#VALUE!</v>
      </c>
      <c r="AN278" s="222" t="e">
        <f aca="false" t="array" ref="AN278:AN278">IF(COUNTA($N$2:$N$169)&lt;ROW(N28),"",INDEX($AN$1:$AN$169,SMALL(IF($N$2:$N$169&lt;&gt;"",ROW($N$2:$N$169)),ROW(N28))))</f>
        <v>#VALUE!</v>
      </c>
      <c r="AO278" s="222" t="e">
        <f aca="false" t="array" ref="AO278:AO278">IF(COUNTA($N$2:$N$169)&lt;ROW(N28),"",INDEX($AO$1:$AO$169,SMALL(IF($N$2:$N$169&lt;&gt;"",ROW($N$2:$N$169)),ROW(N28))))</f>
        <v>#VALUE!</v>
      </c>
      <c r="AP278" s="222" t="e">
        <f aca="false" t="array" ref="AP278:AP278">IF(COUNTA($N$2:$N$169)&lt;ROW(N28),"",INDEX($AP$1:$AP$169,SMALL(IF($N$2:$N$169&lt;&gt;"",ROW($N$2:$N$169)),ROW(N28))))</f>
        <v>#VALUE!</v>
      </c>
      <c r="AQ278" s="222" t="e">
        <f aca="false" t="array" ref="AQ278:AQ278">IF(COUNTA($N$2:$N$169)&lt;ROW(N28),"",INDEX($AQ$1:$AQ$169,SMALL(IF($N$2:$N$169&lt;&gt;"",ROW($N$2:$N$169)),ROW(N28))))</f>
        <v>#VALUE!</v>
      </c>
      <c r="AR278" s="222" t="e">
        <f aca="false" t="array" ref="AR278:AR278">IF(COUNTA($N$2:$N$169)&lt;ROW(N28),"",INDEX($AR$1:$AR$169,SMALL(IF($N$2:$N$169&lt;&gt;"",ROW($N$2:$N$169)),ROW(N28))))</f>
        <v>#VALUE!</v>
      </c>
      <c r="AS278" s="222" t="e">
        <f aca="false" t="array" ref="AS278:AS278">IF(COUNTA($N$2:$N$169)&lt;ROW(N28),"",INDEX($AS$1:$AS$169,SMALL(IF($N$2:$N$169&lt;&gt;"",ROW($N$2:$N$169)),ROW(N28))))</f>
        <v>#VALUE!</v>
      </c>
    </row>
    <row r="279" customFormat="false" ht="12.75" hidden="false" customHeight="true" outlineLevel="0" collapsed="false">
      <c r="K279" s="485" t="e">
        <f aca="false" t="array" ref="K279:K279">IF(COUNTA($N$2:$N$169)&lt;ROW(N29),"",INDEX($K$1:$K$169,SMALL(IF($N$2:$N$169&lt;&gt;"",ROW($N$2:$N$169)),ROW(N29))))</f>
        <v>#VALUE!</v>
      </c>
      <c r="L279" s="485" t="e">
        <f aca="false" t="array" ref="L279:L279">IF(COUNTA($N$2:$N$169)&lt;ROW(N29),"",INDEX($L$1:$L$169,SMALL(IF($N$2:$N$169&lt;&gt;"",ROW($N$2:$N$169)),ROW(N29))))</f>
        <v>#VALUE!</v>
      </c>
      <c r="M279" s="485" t="e">
        <f aca="false" t="array" ref="M279:M279">IF(COUNTA($N$2:$N$169)&lt;ROW(N29),"",INDEX($N$1:$N$169,SMALL(IF($N$2:$N$169&lt;&gt;"",ROW($N$2:$N$169)),ROW(N29))))</f>
        <v>#VALUE!</v>
      </c>
      <c r="R279" s="222" t="e">
        <f aca="false" t="array" ref="R279:R279">IF(COUNTA($N$2:$N$169)&lt;ROW(N29),"",INDEX($R$1:$R$169,SMALL(IF($N$2:$N$169&lt;&gt;"",ROW($N$2:$N$169)),ROW(N29))))</f>
        <v>#VALUE!</v>
      </c>
      <c r="S279" s="222" t="e">
        <f aca="false" t="array" ref="S279:S279">IF(COUNTA($N$2:$N$169)&lt;ROW(N29),"",INDEX($S$1:$S$169,SMALL(IF($N$2:$N$169&lt;&gt;"",ROW($N$2:$N$169)),ROW(N29))))</f>
        <v>#VALUE!</v>
      </c>
      <c r="T279" s="222" t="e">
        <f aca="false" t="array" ref="T279:T279">IF(COUNTA($N$2:$N$169)&lt;ROW(N29),"",INDEX($T$1:$T$169,SMALL(IF($N$2:$N$169&lt;&gt;"",ROW($N$2:$N$169)),ROW(N29))))</f>
        <v>#VALUE!</v>
      </c>
      <c r="U279" s="222" t="e">
        <f aca="false" t="array" ref="U279:U279">IF(COUNTA($N$2:$N$169)&lt;ROW(N29),"",INDEX($U$1:$U$169,SMALL(IF($N$2:$N$169&lt;&gt;"",ROW($N$2:$N$169)),ROW(N29))))</f>
        <v>#VALUE!</v>
      </c>
      <c r="V279" s="222" t="e">
        <f aca="false" t="array" ref="V279:V279">IF(COUNTA($N$2:$N$169)&lt;ROW(N29),"",INDEX($V$1:$V$169,SMALL(IF($N$2:$N$169&lt;&gt;"",ROW($N$2:$N$169)),ROW(N29))))</f>
        <v>#VALUE!</v>
      </c>
      <c r="W279" s="222" t="e">
        <f aca="false" t="array" ref="W279:W279">IF(COUNTA($N$2:$N$169)&lt;ROW(N29),"",INDEX($W$1:$W$169,SMALL(IF($N$2:$N$169&lt;&gt;"",ROW($N$2:$N$169)),ROW(N29))))</f>
        <v>#VALUE!</v>
      </c>
      <c r="X279" s="222" t="e">
        <f aca="false" t="array" ref="X279:X279">IF(COUNTA($N$2:$N$169)&lt;ROW(N29),"",INDEX($X$1:$X$169,SMALL(IF($N$2:$N$169&lt;&gt;"",ROW($N$2:$N$169)),ROW(N29))))</f>
        <v>#VALUE!</v>
      </c>
      <c r="Y279" s="222" t="e">
        <f aca="false" t="array" ref="Y279:Y279">IF(COUNTA($N$2:$N$169)&lt;ROW(N29),"",INDEX($Y$1:$Y$169,SMALL(IF($N$2:$N$169&lt;&gt;"",ROW($N$2:$N$169)),ROW(N29))))</f>
        <v>#VALUE!</v>
      </c>
      <c r="Z279" s="222" t="e">
        <f aca="false" t="array" ref="Z279:Z279">IF(COUNTA($N$2:$N$169)&lt;ROW(N29),"",INDEX($Z$1:$Z$169,SMALL(IF($N$2:$N$169&lt;&gt;"",ROW($N$2:$N$169)),ROW(N29))))</f>
        <v>#VALUE!</v>
      </c>
      <c r="AA279" s="222" t="e">
        <f aca="false" t="array" ref="AA279:AA279">IF(COUNTA($N$2:$N$169)&lt;ROW(N29),"",INDEX($AA$1:$AA$169,SMALL(IF($N$2:$N$169&lt;&gt;"",ROW($N$2:$N$169)),ROW(N29))))</f>
        <v>#VALUE!</v>
      </c>
      <c r="AB279" s="222" t="e">
        <f aca="false" t="array" ref="AB279:AB279">IF(COUNTA($N$2:$N$169)&lt;ROW(N29),"",INDEX($AB$1:$AB$169,SMALL(IF($N$2:$N$169&lt;&gt;"",ROW($N$2:$N$169)),ROW(N29))))</f>
        <v>#VALUE!</v>
      </c>
      <c r="AC279" s="222" t="e">
        <f aca="false" t="array" ref="AC279:AC279">IF(COUNTA($N$2:$N$169)&lt;ROW(N29),"",INDEX($AC$1:$AC$169,SMALL(IF($N$2:$N$169&lt;&gt;"",ROW($N$2:$N$169)),ROW(N29))))</f>
        <v>#VALUE!</v>
      </c>
      <c r="AD279" s="222" t="e">
        <f aca="false" t="array" ref="AD279:AD279">IF(COUNTA($N$2:$N$169)&lt;ROW(N29),"",INDEX($AD$1:$AD$169,SMALL(IF($N$2:$N$169&lt;&gt;"",ROW($N$2:$N$169)),ROW(N29))))</f>
        <v>#VALUE!</v>
      </c>
      <c r="AE279" s="222" t="e">
        <f aca="false" t="array" ref="AE279:AE279">IF(COUNTA($N$2:$N$169)&lt;ROW(N29),"",INDEX($AE$1:$AE$169,SMALL(IF($N$2:$N$169&lt;&gt;"",ROW($N$2:$N$169)),ROW(N29))))</f>
        <v>#VALUE!</v>
      </c>
      <c r="AF279" s="222" t="e">
        <f aca="false" t="array" ref="AF279:AF279">IF(COUNTA($N$2:$N$169)&lt;ROW(N29),"",INDEX($AF$1:$AF$169,SMALL(IF($N$2:$N$169&lt;&gt;"",ROW($N$2:$N$169)),ROW(N29))))</f>
        <v>#VALUE!</v>
      </c>
      <c r="AG279" s="222" t="e">
        <f aca="false" t="array" ref="AG279:AG279">IF(COUNTA($N$2:$N$169)&lt;ROW(N29),"",INDEX($AG$1:$AG$169,SMALL(IF($N$2:$N$169&lt;&gt;"",ROW($N$2:$N$169)),ROW(N29))))</f>
        <v>#VALUE!</v>
      </c>
      <c r="AH279" s="222" t="e">
        <f aca="false" t="array" ref="AH279:AH279">IF(COUNTA($N$2:$N$169)&lt;ROW(N29),"",INDEX($AH$1:$AH$169,SMALL(IF($N$2:$N$169&lt;&gt;"",ROW($N$2:$N$169)),ROW(N29))))</f>
        <v>#VALUE!</v>
      </c>
      <c r="AI279" s="222" t="e">
        <f aca="false" t="array" ref="AI279:AI279">IF(COUNTA($N$2:$N$169)&lt;ROW(N29),"",INDEX($AI$1:$AI$169,SMALL(IF($N$2:$N$169&lt;&gt;"",ROW($N$2:$N$169)),ROW(N29))))</f>
        <v>#VALUE!</v>
      </c>
      <c r="AJ279" s="222" t="e">
        <f aca="false" t="array" ref="AJ279:AJ279">IF(COUNTA($N$2:$N$169)&lt;ROW(N29),"",INDEX($AJ$1:$AJ$169,SMALL(IF($N$2:$N$169&lt;&gt;"",ROW($N$2:$N$169)),ROW(N29))))</f>
        <v>#VALUE!</v>
      </c>
      <c r="AK279" s="222" t="e">
        <f aca="false" t="array" ref="AK279:AK279">IF(COUNTA($N$2:$N$169)&lt;ROW(N29),"",INDEX($AK$1:$AK$169,SMALL(IF($N$2:$N$169&lt;&gt;"",ROW($N$2:$N$169)),ROW(N29))))</f>
        <v>#VALUE!</v>
      </c>
      <c r="AL279" s="222" t="e">
        <f aca="false" t="array" ref="AL279:AL279">IF(COUNTA($N$2:$N$169)&lt;ROW(N29),"",INDEX($AL$1:$AL$169,SMALL(IF($N$2:$N$169&lt;&gt;"",ROW($N$2:$N$169)),ROW(N29))))</f>
        <v>#VALUE!</v>
      </c>
      <c r="AM279" s="222" t="e">
        <f aca="false" t="array" ref="AM279:AM279">IF(COUNTA($N$2:$N$169)&lt;ROW(N29),"",INDEX($AM$1:$AM$169,SMALL(IF($N$2:$N$169&lt;&gt;"",ROW($N$2:$N$169)),ROW(N29))))</f>
        <v>#VALUE!</v>
      </c>
      <c r="AN279" s="222" t="e">
        <f aca="false" t="array" ref="AN279:AN279">IF(COUNTA($N$2:$N$169)&lt;ROW(N29),"",INDEX($AN$1:$AN$169,SMALL(IF($N$2:$N$169&lt;&gt;"",ROW($N$2:$N$169)),ROW(N29))))</f>
        <v>#VALUE!</v>
      </c>
      <c r="AO279" s="222" t="e">
        <f aca="false" t="array" ref="AO279:AO279">IF(COUNTA($N$2:$N$169)&lt;ROW(N29),"",INDEX($AO$1:$AO$169,SMALL(IF($N$2:$N$169&lt;&gt;"",ROW($N$2:$N$169)),ROW(N29))))</f>
        <v>#VALUE!</v>
      </c>
      <c r="AP279" s="222" t="e">
        <f aca="false" t="array" ref="AP279:AP279">IF(COUNTA($N$2:$N$169)&lt;ROW(N29),"",INDEX($AP$1:$AP$169,SMALL(IF($N$2:$N$169&lt;&gt;"",ROW($N$2:$N$169)),ROW(N29))))</f>
        <v>#VALUE!</v>
      </c>
      <c r="AQ279" s="222" t="e">
        <f aca="false" t="array" ref="AQ279:AQ279">IF(COUNTA($N$2:$N$169)&lt;ROW(N29),"",INDEX($AQ$1:$AQ$169,SMALL(IF($N$2:$N$169&lt;&gt;"",ROW($N$2:$N$169)),ROW(N29))))</f>
        <v>#VALUE!</v>
      </c>
      <c r="AR279" s="222" t="e">
        <f aca="false" t="array" ref="AR279:AR279">IF(COUNTA($N$2:$N$169)&lt;ROW(N29),"",INDEX($AR$1:$AR$169,SMALL(IF($N$2:$N$169&lt;&gt;"",ROW($N$2:$N$169)),ROW(N29))))</f>
        <v>#VALUE!</v>
      </c>
      <c r="AS279" s="222" t="e">
        <f aca="false" t="array" ref="AS279:AS279">IF(COUNTA($N$2:$N$169)&lt;ROW(N29),"",INDEX($AS$1:$AS$169,SMALL(IF($N$2:$N$169&lt;&gt;"",ROW($N$2:$N$169)),ROW(N29))))</f>
        <v>#VALUE!</v>
      </c>
    </row>
    <row r="280" customFormat="false" ht="12.75" hidden="false" customHeight="true" outlineLevel="0" collapsed="false">
      <c r="K280" s="485" t="e">
        <f aca="false" t="array" ref="K280:K280">IF(COUNTA($N$2:$N$169)&lt;ROW(N30),"",INDEX($K$1:$K$169,SMALL(IF($N$2:$N$169&lt;&gt;"",ROW($N$2:$N$169)),ROW(N30))))</f>
        <v>#VALUE!</v>
      </c>
      <c r="L280" s="485" t="e">
        <f aca="false" t="array" ref="L280:L280">IF(COUNTA($N$2:$N$169)&lt;ROW(N30),"",INDEX($L$1:$L$169,SMALL(IF($N$2:$N$169&lt;&gt;"",ROW($N$2:$N$169)),ROW(N30))))</f>
        <v>#VALUE!</v>
      </c>
      <c r="M280" s="485" t="e">
        <f aca="false" t="array" ref="M280:M280">IF(COUNTA($N$2:$N$169)&lt;ROW(N30),"",INDEX($N$1:$N$169,SMALL(IF($N$2:$N$169&lt;&gt;"",ROW($N$2:$N$169)),ROW(N30))))</f>
        <v>#VALUE!</v>
      </c>
      <c r="R280" s="222" t="e">
        <f aca="false" t="array" ref="R280:R280">IF(COUNTA($N$2:$N$169)&lt;ROW(N30),"",INDEX($R$1:$R$169,SMALL(IF($N$2:$N$169&lt;&gt;"",ROW($N$2:$N$169)),ROW(N30))))</f>
        <v>#VALUE!</v>
      </c>
      <c r="S280" s="222" t="e">
        <f aca="false" t="array" ref="S280:S280">IF(COUNTA($N$2:$N$169)&lt;ROW(N30),"",INDEX($S$1:$S$169,SMALL(IF($N$2:$N$169&lt;&gt;"",ROW($N$2:$N$169)),ROW(N30))))</f>
        <v>#VALUE!</v>
      </c>
      <c r="T280" s="222" t="e">
        <f aca="false" t="array" ref="T280:T280">IF(COUNTA($N$2:$N$169)&lt;ROW(N30),"",INDEX($T$1:$T$169,SMALL(IF($N$2:$N$169&lt;&gt;"",ROW($N$2:$N$169)),ROW(N30))))</f>
        <v>#VALUE!</v>
      </c>
      <c r="U280" s="222" t="e">
        <f aca="false" t="array" ref="U280:U280">IF(COUNTA($N$2:$N$169)&lt;ROW(N30),"",INDEX($U$1:$U$169,SMALL(IF($N$2:$N$169&lt;&gt;"",ROW($N$2:$N$169)),ROW(N30))))</f>
        <v>#VALUE!</v>
      </c>
      <c r="V280" s="222" t="e">
        <f aca="false" t="array" ref="V280:V280">IF(COUNTA($N$2:$N$169)&lt;ROW(N30),"",INDEX($V$1:$V$169,SMALL(IF($N$2:$N$169&lt;&gt;"",ROW($N$2:$N$169)),ROW(N30))))</f>
        <v>#VALUE!</v>
      </c>
      <c r="W280" s="222" t="e">
        <f aca="false" t="array" ref="W280:W280">IF(COUNTA($N$2:$N$169)&lt;ROW(N30),"",INDEX($W$1:$W$169,SMALL(IF($N$2:$N$169&lt;&gt;"",ROW($N$2:$N$169)),ROW(N30))))</f>
        <v>#VALUE!</v>
      </c>
      <c r="X280" s="222" t="e">
        <f aca="false" t="array" ref="X280:X280">IF(COUNTA($N$2:$N$169)&lt;ROW(N30),"",INDEX($X$1:$X$169,SMALL(IF($N$2:$N$169&lt;&gt;"",ROW($N$2:$N$169)),ROW(N30))))</f>
        <v>#VALUE!</v>
      </c>
      <c r="Y280" s="222" t="e">
        <f aca="false" t="array" ref="Y280:Y280">IF(COUNTA($N$2:$N$169)&lt;ROW(N30),"",INDEX($Y$1:$Y$169,SMALL(IF($N$2:$N$169&lt;&gt;"",ROW($N$2:$N$169)),ROW(N30))))</f>
        <v>#VALUE!</v>
      </c>
      <c r="Z280" s="222" t="e">
        <f aca="false" t="array" ref="Z280:Z280">IF(COUNTA($N$2:$N$169)&lt;ROW(N30),"",INDEX($Z$1:$Z$169,SMALL(IF($N$2:$N$169&lt;&gt;"",ROW($N$2:$N$169)),ROW(N30))))</f>
        <v>#VALUE!</v>
      </c>
      <c r="AA280" s="222" t="e">
        <f aca="false" t="array" ref="AA280:AA280">IF(COUNTA($N$2:$N$169)&lt;ROW(N30),"",INDEX($AA$1:$AA$169,SMALL(IF($N$2:$N$169&lt;&gt;"",ROW($N$2:$N$169)),ROW(N30))))</f>
        <v>#VALUE!</v>
      </c>
      <c r="AB280" s="222" t="e">
        <f aca="false" t="array" ref="AB280:AB280">IF(COUNTA($N$2:$N$169)&lt;ROW(N30),"",INDEX($AB$1:$AB$169,SMALL(IF($N$2:$N$169&lt;&gt;"",ROW($N$2:$N$169)),ROW(N30))))</f>
        <v>#VALUE!</v>
      </c>
      <c r="AC280" s="222" t="e">
        <f aca="false" t="array" ref="AC280:AC280">IF(COUNTA($N$2:$N$169)&lt;ROW(N30),"",INDEX($AC$1:$AC$169,SMALL(IF($N$2:$N$169&lt;&gt;"",ROW($N$2:$N$169)),ROW(N30))))</f>
        <v>#VALUE!</v>
      </c>
      <c r="AD280" s="222" t="e">
        <f aca="false" t="array" ref="AD280:AD280">IF(COUNTA($N$2:$N$169)&lt;ROW(N30),"",INDEX($AD$1:$AD$169,SMALL(IF($N$2:$N$169&lt;&gt;"",ROW($N$2:$N$169)),ROW(N30))))</f>
        <v>#VALUE!</v>
      </c>
      <c r="AE280" s="222" t="e">
        <f aca="false" t="array" ref="AE280:AE280">IF(COUNTA($N$2:$N$169)&lt;ROW(N30),"",INDEX($AE$1:$AE$169,SMALL(IF($N$2:$N$169&lt;&gt;"",ROW($N$2:$N$169)),ROW(N30))))</f>
        <v>#VALUE!</v>
      </c>
      <c r="AF280" s="222" t="e">
        <f aca="false" t="array" ref="AF280:AF280">IF(COUNTA($N$2:$N$169)&lt;ROW(N30),"",INDEX($AF$1:$AF$169,SMALL(IF($N$2:$N$169&lt;&gt;"",ROW($N$2:$N$169)),ROW(N30))))</f>
        <v>#VALUE!</v>
      </c>
      <c r="AG280" s="222" t="e">
        <f aca="false" t="array" ref="AG280:AG280">IF(COUNTA($N$2:$N$169)&lt;ROW(N30),"",INDEX($AG$1:$AG$169,SMALL(IF($N$2:$N$169&lt;&gt;"",ROW($N$2:$N$169)),ROW(N30))))</f>
        <v>#VALUE!</v>
      </c>
      <c r="AH280" s="222" t="e">
        <f aca="false" t="array" ref="AH280:AH280">IF(COUNTA($N$2:$N$169)&lt;ROW(N30),"",INDEX($AH$1:$AH$169,SMALL(IF($N$2:$N$169&lt;&gt;"",ROW($N$2:$N$169)),ROW(N30))))</f>
        <v>#VALUE!</v>
      </c>
      <c r="AI280" s="222" t="e">
        <f aca="false" t="array" ref="AI280:AI280">IF(COUNTA($N$2:$N$169)&lt;ROW(N30),"",INDEX($AI$1:$AI$169,SMALL(IF($N$2:$N$169&lt;&gt;"",ROW($N$2:$N$169)),ROW(N30))))</f>
        <v>#VALUE!</v>
      </c>
      <c r="AJ280" s="222" t="e">
        <f aca="false" t="array" ref="AJ280:AJ280">IF(COUNTA($N$2:$N$169)&lt;ROW(N30),"",INDEX($AJ$1:$AJ$169,SMALL(IF($N$2:$N$169&lt;&gt;"",ROW($N$2:$N$169)),ROW(N30))))</f>
        <v>#VALUE!</v>
      </c>
      <c r="AK280" s="222" t="e">
        <f aca="false" t="array" ref="AK280:AK280">IF(COUNTA($N$2:$N$169)&lt;ROW(N30),"",INDEX($AK$1:$AK$169,SMALL(IF($N$2:$N$169&lt;&gt;"",ROW($N$2:$N$169)),ROW(N30))))</f>
        <v>#VALUE!</v>
      </c>
      <c r="AL280" s="222" t="e">
        <f aca="false" t="array" ref="AL280:AL280">IF(COUNTA($N$2:$N$169)&lt;ROW(N30),"",INDEX($AL$1:$AL$169,SMALL(IF($N$2:$N$169&lt;&gt;"",ROW($N$2:$N$169)),ROW(N30))))</f>
        <v>#VALUE!</v>
      </c>
      <c r="AM280" s="222" t="e">
        <f aca="false" t="array" ref="AM280:AM280">IF(COUNTA($N$2:$N$169)&lt;ROW(N30),"",INDEX($AM$1:$AM$169,SMALL(IF($N$2:$N$169&lt;&gt;"",ROW($N$2:$N$169)),ROW(N30))))</f>
        <v>#VALUE!</v>
      </c>
      <c r="AN280" s="222" t="e">
        <f aca="false" t="array" ref="AN280:AN280">IF(COUNTA($N$2:$N$169)&lt;ROW(N30),"",INDEX($AN$1:$AN$169,SMALL(IF($N$2:$N$169&lt;&gt;"",ROW($N$2:$N$169)),ROW(N30))))</f>
        <v>#VALUE!</v>
      </c>
      <c r="AO280" s="222" t="e">
        <f aca="false" t="array" ref="AO280:AO280">IF(COUNTA($N$2:$N$169)&lt;ROW(N30),"",INDEX($AO$1:$AO$169,SMALL(IF($N$2:$N$169&lt;&gt;"",ROW($N$2:$N$169)),ROW(N30))))</f>
        <v>#VALUE!</v>
      </c>
      <c r="AP280" s="222" t="e">
        <f aca="false" t="array" ref="AP280:AP280">IF(COUNTA($N$2:$N$169)&lt;ROW(N30),"",INDEX($AP$1:$AP$169,SMALL(IF($N$2:$N$169&lt;&gt;"",ROW($N$2:$N$169)),ROW(N30))))</f>
        <v>#VALUE!</v>
      </c>
      <c r="AQ280" s="222" t="e">
        <f aca="false" t="array" ref="AQ280:AQ280">IF(COUNTA($N$2:$N$169)&lt;ROW(N30),"",INDEX($AQ$1:$AQ$169,SMALL(IF($N$2:$N$169&lt;&gt;"",ROW($N$2:$N$169)),ROW(N30))))</f>
        <v>#VALUE!</v>
      </c>
      <c r="AR280" s="222" t="e">
        <f aca="false" t="array" ref="AR280:AR280">IF(COUNTA($N$2:$N$169)&lt;ROW(N30),"",INDEX($AR$1:$AR$169,SMALL(IF($N$2:$N$169&lt;&gt;"",ROW($N$2:$N$169)),ROW(N30))))</f>
        <v>#VALUE!</v>
      </c>
      <c r="AS280" s="222" t="e">
        <f aca="false" t="array" ref="AS280:AS280">IF(COUNTA($N$2:$N$169)&lt;ROW(N30),"",INDEX($AS$1:$AS$169,SMALL(IF($N$2:$N$169&lt;&gt;"",ROW($N$2:$N$169)),ROW(N30))))</f>
        <v>#VALUE!</v>
      </c>
    </row>
    <row r="281" customFormat="false" ht="12.75" hidden="false" customHeight="true" outlineLevel="0" collapsed="false">
      <c r="K281" s="485" t="e">
        <f aca="false" t="array" ref="K281:K281">IF(COUNTA($N$2:$N$169)&lt;ROW(N31),"",INDEX($K$1:$K$169,SMALL(IF($N$2:$N$169&lt;&gt;"",ROW($N$2:$N$169)),ROW(N31))))</f>
        <v>#VALUE!</v>
      </c>
      <c r="L281" s="485" t="e">
        <f aca="false" t="array" ref="L281:L281">IF(COUNTA($N$2:$N$169)&lt;ROW(N31),"",INDEX($L$1:$L$169,SMALL(IF($N$2:$N$169&lt;&gt;"",ROW($N$2:$N$169)),ROW(N31))))</f>
        <v>#VALUE!</v>
      </c>
      <c r="M281" s="485" t="e">
        <f aca="false" t="array" ref="M281:M281">IF(COUNTA($N$2:$N$169)&lt;ROW(N31),"",INDEX($N$1:$N$169,SMALL(IF($N$2:$N$169&lt;&gt;"",ROW($N$2:$N$169)),ROW(N31))))</f>
        <v>#VALUE!</v>
      </c>
      <c r="R281" s="222" t="e">
        <f aca="false" t="array" ref="R281:R281">IF(COUNTA($N$2:$N$169)&lt;ROW(N31),"",INDEX($R$1:$R$169,SMALL(IF($N$2:$N$169&lt;&gt;"",ROW($N$2:$N$169)),ROW(N31))))</f>
        <v>#VALUE!</v>
      </c>
      <c r="S281" s="222" t="e">
        <f aca="false" t="array" ref="S281:S281">IF(COUNTA($N$2:$N$169)&lt;ROW(N31),"",INDEX($S$1:$S$169,SMALL(IF($N$2:$N$169&lt;&gt;"",ROW($N$2:$N$169)),ROW(N31))))</f>
        <v>#VALUE!</v>
      </c>
      <c r="T281" s="222" t="e">
        <f aca="false" t="array" ref="T281:T281">IF(COUNTA($N$2:$N$169)&lt;ROW(N31),"",INDEX($T$1:$T$169,SMALL(IF($N$2:$N$169&lt;&gt;"",ROW($N$2:$N$169)),ROW(N31))))</f>
        <v>#VALUE!</v>
      </c>
      <c r="U281" s="222" t="e">
        <f aca="false" t="array" ref="U281:U281">IF(COUNTA($N$2:$N$169)&lt;ROW(N31),"",INDEX($U$1:$U$169,SMALL(IF($N$2:$N$169&lt;&gt;"",ROW($N$2:$N$169)),ROW(N31))))</f>
        <v>#VALUE!</v>
      </c>
      <c r="V281" s="222" t="e">
        <f aca="false" t="array" ref="V281:V281">IF(COUNTA($N$2:$N$169)&lt;ROW(N31),"",INDEX($V$1:$V$169,SMALL(IF($N$2:$N$169&lt;&gt;"",ROW($N$2:$N$169)),ROW(N31))))</f>
        <v>#VALUE!</v>
      </c>
      <c r="W281" s="222" t="e">
        <f aca="false" t="array" ref="W281:W281">IF(COUNTA($N$2:$N$169)&lt;ROW(N31),"",INDEX($W$1:$W$169,SMALL(IF($N$2:$N$169&lt;&gt;"",ROW($N$2:$N$169)),ROW(N31))))</f>
        <v>#VALUE!</v>
      </c>
      <c r="X281" s="222" t="e">
        <f aca="false" t="array" ref="X281:X281">IF(COUNTA($N$2:$N$169)&lt;ROW(N31),"",INDEX($X$1:$X$169,SMALL(IF($N$2:$N$169&lt;&gt;"",ROW($N$2:$N$169)),ROW(N31))))</f>
        <v>#VALUE!</v>
      </c>
      <c r="Y281" s="222" t="e">
        <f aca="false" t="array" ref="Y281:Y281">IF(COUNTA($N$2:$N$169)&lt;ROW(N31),"",INDEX($Y$1:$Y$169,SMALL(IF($N$2:$N$169&lt;&gt;"",ROW($N$2:$N$169)),ROW(N31))))</f>
        <v>#VALUE!</v>
      </c>
      <c r="Z281" s="222" t="e">
        <f aca="false" t="array" ref="Z281:Z281">IF(COUNTA($N$2:$N$169)&lt;ROW(N31),"",INDEX($Z$1:$Z$169,SMALL(IF($N$2:$N$169&lt;&gt;"",ROW($N$2:$N$169)),ROW(N31))))</f>
        <v>#VALUE!</v>
      </c>
      <c r="AA281" s="222" t="e">
        <f aca="false" t="array" ref="AA281:AA281">IF(COUNTA($N$2:$N$169)&lt;ROW(N31),"",INDEX($AA$1:$AA$169,SMALL(IF($N$2:$N$169&lt;&gt;"",ROW($N$2:$N$169)),ROW(N31))))</f>
        <v>#VALUE!</v>
      </c>
      <c r="AB281" s="222" t="e">
        <f aca="false" t="array" ref="AB281:AB281">IF(COUNTA($N$2:$N$169)&lt;ROW(N31),"",INDEX($AB$1:$AB$169,SMALL(IF($N$2:$N$169&lt;&gt;"",ROW($N$2:$N$169)),ROW(N31))))</f>
        <v>#VALUE!</v>
      </c>
      <c r="AC281" s="222" t="e">
        <f aca="false" t="array" ref="AC281:AC281">IF(COUNTA($N$2:$N$169)&lt;ROW(N31),"",INDEX($AC$1:$AC$169,SMALL(IF($N$2:$N$169&lt;&gt;"",ROW($N$2:$N$169)),ROW(N31))))</f>
        <v>#VALUE!</v>
      </c>
      <c r="AD281" s="222" t="e">
        <f aca="false" t="array" ref="AD281:AD281">IF(COUNTA($N$2:$N$169)&lt;ROW(N31),"",INDEX($AD$1:$AD$169,SMALL(IF($N$2:$N$169&lt;&gt;"",ROW($N$2:$N$169)),ROW(N31))))</f>
        <v>#VALUE!</v>
      </c>
      <c r="AE281" s="222" t="e">
        <f aca="false" t="array" ref="AE281:AE281">IF(COUNTA($N$2:$N$169)&lt;ROW(N31),"",INDEX($AE$1:$AE$169,SMALL(IF($N$2:$N$169&lt;&gt;"",ROW($N$2:$N$169)),ROW(N31))))</f>
        <v>#VALUE!</v>
      </c>
      <c r="AF281" s="222" t="e">
        <f aca="false" t="array" ref="AF281:AF281">IF(COUNTA($N$2:$N$169)&lt;ROW(N31),"",INDEX($AF$1:$AF$169,SMALL(IF($N$2:$N$169&lt;&gt;"",ROW($N$2:$N$169)),ROW(N31))))</f>
        <v>#VALUE!</v>
      </c>
      <c r="AG281" s="222" t="e">
        <f aca="false" t="array" ref="AG281:AG281">IF(COUNTA($N$2:$N$169)&lt;ROW(N31),"",INDEX($AG$1:$AG$169,SMALL(IF($N$2:$N$169&lt;&gt;"",ROW($N$2:$N$169)),ROW(N31))))</f>
        <v>#VALUE!</v>
      </c>
      <c r="AH281" s="222" t="e">
        <f aca="false" t="array" ref="AH281:AH281">IF(COUNTA($N$2:$N$169)&lt;ROW(N31),"",INDEX($AH$1:$AH$169,SMALL(IF($N$2:$N$169&lt;&gt;"",ROW($N$2:$N$169)),ROW(N31))))</f>
        <v>#VALUE!</v>
      </c>
      <c r="AI281" s="222" t="e">
        <f aca="false" t="array" ref="AI281:AI281">IF(COUNTA($N$2:$N$169)&lt;ROW(N31),"",INDEX($AI$1:$AI$169,SMALL(IF($N$2:$N$169&lt;&gt;"",ROW($N$2:$N$169)),ROW(N31))))</f>
        <v>#VALUE!</v>
      </c>
      <c r="AJ281" s="222" t="e">
        <f aca="false" t="array" ref="AJ281:AJ281">IF(COUNTA($N$2:$N$169)&lt;ROW(N31),"",INDEX($AJ$1:$AJ$169,SMALL(IF($N$2:$N$169&lt;&gt;"",ROW($N$2:$N$169)),ROW(N31))))</f>
        <v>#VALUE!</v>
      </c>
      <c r="AK281" s="222" t="e">
        <f aca="false" t="array" ref="AK281:AK281">IF(COUNTA($N$2:$N$169)&lt;ROW(N31),"",INDEX($AK$1:$AK$169,SMALL(IF($N$2:$N$169&lt;&gt;"",ROW($N$2:$N$169)),ROW(N31))))</f>
        <v>#VALUE!</v>
      </c>
      <c r="AL281" s="222" t="e">
        <f aca="false" t="array" ref="AL281:AL281">IF(COUNTA($N$2:$N$169)&lt;ROW(N31),"",INDEX($AL$1:$AL$169,SMALL(IF($N$2:$N$169&lt;&gt;"",ROW($N$2:$N$169)),ROW(N31))))</f>
        <v>#VALUE!</v>
      </c>
      <c r="AM281" s="222" t="e">
        <f aca="false" t="array" ref="AM281:AM281">IF(COUNTA($N$2:$N$169)&lt;ROW(N31),"",INDEX($AM$1:$AM$169,SMALL(IF($N$2:$N$169&lt;&gt;"",ROW($N$2:$N$169)),ROW(N31))))</f>
        <v>#VALUE!</v>
      </c>
      <c r="AN281" s="222" t="e">
        <f aca="false" t="array" ref="AN281:AN281">IF(COUNTA($N$2:$N$169)&lt;ROW(N31),"",INDEX($AN$1:$AN$169,SMALL(IF($N$2:$N$169&lt;&gt;"",ROW($N$2:$N$169)),ROW(N31))))</f>
        <v>#VALUE!</v>
      </c>
      <c r="AO281" s="222" t="e">
        <f aca="false" t="array" ref="AO281:AO281">IF(COUNTA($N$2:$N$169)&lt;ROW(N31),"",INDEX($AO$1:$AO$169,SMALL(IF($N$2:$N$169&lt;&gt;"",ROW($N$2:$N$169)),ROW(N31))))</f>
        <v>#VALUE!</v>
      </c>
      <c r="AP281" s="222" t="e">
        <f aca="false" t="array" ref="AP281:AP281">IF(COUNTA($N$2:$N$169)&lt;ROW(N31),"",INDEX($AP$1:$AP$169,SMALL(IF($N$2:$N$169&lt;&gt;"",ROW($N$2:$N$169)),ROW(N31))))</f>
        <v>#VALUE!</v>
      </c>
      <c r="AQ281" s="222" t="e">
        <f aca="false" t="array" ref="AQ281:AQ281">IF(COUNTA($N$2:$N$169)&lt;ROW(N31),"",INDEX($AQ$1:$AQ$169,SMALL(IF($N$2:$N$169&lt;&gt;"",ROW($N$2:$N$169)),ROW(N31))))</f>
        <v>#VALUE!</v>
      </c>
      <c r="AR281" s="222" t="e">
        <f aca="false" t="array" ref="AR281:AR281">IF(COUNTA($N$2:$N$169)&lt;ROW(N31),"",INDEX($AR$1:$AR$169,SMALL(IF($N$2:$N$169&lt;&gt;"",ROW($N$2:$N$169)),ROW(N31))))</f>
        <v>#VALUE!</v>
      </c>
      <c r="AS281" s="222" t="e">
        <f aca="false" t="array" ref="AS281:AS281">IF(COUNTA($N$2:$N$169)&lt;ROW(N31),"",INDEX($AS$1:$AS$169,SMALL(IF($N$2:$N$169&lt;&gt;"",ROW($N$2:$N$169)),ROW(N31))))</f>
        <v>#VALUE!</v>
      </c>
    </row>
    <row r="282" customFormat="false" ht="12.75" hidden="false" customHeight="true" outlineLevel="0" collapsed="false">
      <c r="K282" s="485" t="e">
        <f aca="false" t="array" ref="K282:K282">IF(COUNTA($N$2:$N$169)&lt;ROW(N32),"",INDEX($K$1:$K$169,SMALL(IF($N$2:$N$169&lt;&gt;"",ROW($N$2:$N$169)),ROW(N32))))</f>
        <v>#VALUE!</v>
      </c>
      <c r="L282" s="485" t="e">
        <f aca="false" t="array" ref="L282:L282">IF(COUNTA($N$2:$N$169)&lt;ROW(N32),"",INDEX($L$1:$L$169,SMALL(IF($N$2:$N$169&lt;&gt;"",ROW($N$2:$N$169)),ROW(N32))))</f>
        <v>#VALUE!</v>
      </c>
      <c r="M282" s="485" t="e">
        <f aca="false" t="array" ref="M282:M282">IF(COUNTA($N$2:$N$169)&lt;ROW(N32),"",INDEX($N$1:$N$169,SMALL(IF($N$2:$N$169&lt;&gt;"",ROW($N$2:$N$169)),ROW(N32))))</f>
        <v>#VALUE!</v>
      </c>
      <c r="R282" s="222" t="e">
        <f aca="false" t="array" ref="R282:R282">IF(COUNTA($N$2:$N$169)&lt;ROW(N32),"",INDEX($R$1:$R$169,SMALL(IF($N$2:$N$169&lt;&gt;"",ROW($N$2:$N$169)),ROW(N32))))</f>
        <v>#VALUE!</v>
      </c>
      <c r="S282" s="222" t="e">
        <f aca="false" t="array" ref="S282:S282">IF(COUNTA($N$2:$N$169)&lt;ROW(N32),"",INDEX($S$1:$S$169,SMALL(IF($N$2:$N$169&lt;&gt;"",ROW($N$2:$N$169)),ROW(N32))))</f>
        <v>#VALUE!</v>
      </c>
      <c r="T282" s="222" t="e">
        <f aca="false" t="array" ref="T282:T282">IF(COUNTA($N$2:$N$169)&lt;ROW(N32),"",INDEX($T$1:$T$169,SMALL(IF($N$2:$N$169&lt;&gt;"",ROW($N$2:$N$169)),ROW(N32))))</f>
        <v>#VALUE!</v>
      </c>
      <c r="U282" s="222" t="e">
        <f aca="false" t="array" ref="U282:U282">IF(COUNTA($N$2:$N$169)&lt;ROW(N32),"",INDEX($U$1:$U$169,SMALL(IF($N$2:$N$169&lt;&gt;"",ROW($N$2:$N$169)),ROW(N32))))</f>
        <v>#VALUE!</v>
      </c>
      <c r="V282" s="222" t="e">
        <f aca="false" t="array" ref="V282:V282">IF(COUNTA($N$2:$N$169)&lt;ROW(N32),"",INDEX($V$1:$V$169,SMALL(IF($N$2:$N$169&lt;&gt;"",ROW($N$2:$N$169)),ROW(N32))))</f>
        <v>#VALUE!</v>
      </c>
      <c r="W282" s="222" t="e">
        <f aca="false" t="array" ref="W282:W282">IF(COUNTA($N$2:$N$169)&lt;ROW(N32),"",INDEX($W$1:$W$169,SMALL(IF($N$2:$N$169&lt;&gt;"",ROW($N$2:$N$169)),ROW(N32))))</f>
        <v>#VALUE!</v>
      </c>
      <c r="X282" s="222" t="e">
        <f aca="false" t="array" ref="X282:X282">IF(COUNTA($N$2:$N$169)&lt;ROW(N32),"",INDEX($X$1:$X$169,SMALL(IF($N$2:$N$169&lt;&gt;"",ROW($N$2:$N$169)),ROW(N32))))</f>
        <v>#VALUE!</v>
      </c>
      <c r="Y282" s="222" t="e">
        <f aca="false" t="array" ref="Y282:Y282">IF(COUNTA($N$2:$N$169)&lt;ROW(N32),"",INDEX($Y$1:$Y$169,SMALL(IF($N$2:$N$169&lt;&gt;"",ROW($N$2:$N$169)),ROW(N32))))</f>
        <v>#VALUE!</v>
      </c>
      <c r="Z282" s="222" t="e">
        <f aca="false" t="array" ref="Z282:Z282">IF(COUNTA($N$2:$N$169)&lt;ROW(N32),"",INDEX($Z$1:$Z$169,SMALL(IF($N$2:$N$169&lt;&gt;"",ROW($N$2:$N$169)),ROW(N32))))</f>
        <v>#VALUE!</v>
      </c>
      <c r="AA282" s="222" t="e">
        <f aca="false" t="array" ref="AA282:AA282">IF(COUNTA($N$2:$N$169)&lt;ROW(N32),"",INDEX($AA$1:$AA$169,SMALL(IF($N$2:$N$169&lt;&gt;"",ROW($N$2:$N$169)),ROW(N32))))</f>
        <v>#VALUE!</v>
      </c>
      <c r="AB282" s="222" t="e">
        <f aca="false" t="array" ref="AB282:AB282">IF(COUNTA($N$2:$N$169)&lt;ROW(N32),"",INDEX($AB$1:$AB$169,SMALL(IF($N$2:$N$169&lt;&gt;"",ROW($N$2:$N$169)),ROW(N32))))</f>
        <v>#VALUE!</v>
      </c>
      <c r="AC282" s="222" t="e">
        <f aca="false" t="array" ref="AC282:AC282">IF(COUNTA($N$2:$N$169)&lt;ROW(N32),"",INDEX($AC$1:$AC$169,SMALL(IF($N$2:$N$169&lt;&gt;"",ROW($N$2:$N$169)),ROW(N32))))</f>
        <v>#VALUE!</v>
      </c>
      <c r="AD282" s="222" t="e">
        <f aca="false" t="array" ref="AD282:AD282">IF(COUNTA($N$2:$N$169)&lt;ROW(N32),"",INDEX($AD$1:$AD$169,SMALL(IF($N$2:$N$169&lt;&gt;"",ROW($N$2:$N$169)),ROW(N32))))</f>
        <v>#VALUE!</v>
      </c>
      <c r="AE282" s="222" t="e">
        <f aca="false" t="array" ref="AE282:AE282">IF(COUNTA($N$2:$N$169)&lt;ROW(N32),"",INDEX($AE$1:$AE$169,SMALL(IF($N$2:$N$169&lt;&gt;"",ROW($N$2:$N$169)),ROW(N32))))</f>
        <v>#VALUE!</v>
      </c>
      <c r="AF282" s="222" t="e">
        <f aca="false" t="array" ref="AF282:AF282">IF(COUNTA($N$2:$N$169)&lt;ROW(N32),"",INDEX($AF$1:$AF$169,SMALL(IF($N$2:$N$169&lt;&gt;"",ROW($N$2:$N$169)),ROW(N32))))</f>
        <v>#VALUE!</v>
      </c>
      <c r="AG282" s="222" t="e">
        <f aca="false" t="array" ref="AG282:AG282">IF(COUNTA($N$2:$N$169)&lt;ROW(N32),"",INDEX($AG$1:$AG$169,SMALL(IF($N$2:$N$169&lt;&gt;"",ROW($N$2:$N$169)),ROW(N32))))</f>
        <v>#VALUE!</v>
      </c>
      <c r="AH282" s="222" t="e">
        <f aca="false" t="array" ref="AH282:AH282">IF(COUNTA($N$2:$N$169)&lt;ROW(N32),"",INDEX($AH$1:$AH$169,SMALL(IF($N$2:$N$169&lt;&gt;"",ROW($N$2:$N$169)),ROW(N32))))</f>
        <v>#VALUE!</v>
      </c>
      <c r="AI282" s="222" t="e">
        <f aca="false" t="array" ref="AI282:AI282">IF(COUNTA($N$2:$N$169)&lt;ROW(N32),"",INDEX($AI$1:$AI$169,SMALL(IF($N$2:$N$169&lt;&gt;"",ROW($N$2:$N$169)),ROW(N32))))</f>
        <v>#VALUE!</v>
      </c>
      <c r="AJ282" s="222" t="e">
        <f aca="false" t="array" ref="AJ282:AJ282">IF(COUNTA($N$2:$N$169)&lt;ROW(N32),"",INDEX($AJ$1:$AJ$169,SMALL(IF($N$2:$N$169&lt;&gt;"",ROW($N$2:$N$169)),ROW(N32))))</f>
        <v>#VALUE!</v>
      </c>
      <c r="AK282" s="222" t="e">
        <f aca="false" t="array" ref="AK282:AK282">IF(COUNTA($N$2:$N$169)&lt;ROW(N32),"",INDEX($AK$1:$AK$169,SMALL(IF($N$2:$N$169&lt;&gt;"",ROW($N$2:$N$169)),ROW(N32))))</f>
        <v>#VALUE!</v>
      </c>
      <c r="AL282" s="222" t="e">
        <f aca="false" t="array" ref="AL282:AL282">IF(COUNTA($N$2:$N$169)&lt;ROW(N32),"",INDEX($AL$1:$AL$169,SMALL(IF($N$2:$N$169&lt;&gt;"",ROW($N$2:$N$169)),ROW(N32))))</f>
        <v>#VALUE!</v>
      </c>
      <c r="AM282" s="222" t="e">
        <f aca="false" t="array" ref="AM282:AM282">IF(COUNTA($N$2:$N$169)&lt;ROW(N32),"",INDEX($AM$1:$AM$169,SMALL(IF($N$2:$N$169&lt;&gt;"",ROW($N$2:$N$169)),ROW(N32))))</f>
        <v>#VALUE!</v>
      </c>
      <c r="AN282" s="222" t="e">
        <f aca="false" t="array" ref="AN282:AN282">IF(COUNTA($N$2:$N$169)&lt;ROW(N32),"",INDEX($AN$1:$AN$169,SMALL(IF($N$2:$N$169&lt;&gt;"",ROW($N$2:$N$169)),ROW(N32))))</f>
        <v>#VALUE!</v>
      </c>
      <c r="AO282" s="222" t="e">
        <f aca="false" t="array" ref="AO282:AO282">IF(COUNTA($N$2:$N$169)&lt;ROW(N32),"",INDEX($AO$1:$AO$169,SMALL(IF($N$2:$N$169&lt;&gt;"",ROW($N$2:$N$169)),ROW(N32))))</f>
        <v>#VALUE!</v>
      </c>
      <c r="AP282" s="222" t="e">
        <f aca="false" t="array" ref="AP282:AP282">IF(COUNTA($N$2:$N$169)&lt;ROW(N32),"",INDEX($AP$1:$AP$169,SMALL(IF($N$2:$N$169&lt;&gt;"",ROW($N$2:$N$169)),ROW(N32))))</f>
        <v>#VALUE!</v>
      </c>
      <c r="AQ282" s="222" t="e">
        <f aca="false" t="array" ref="AQ282:AQ282">IF(COUNTA($N$2:$N$169)&lt;ROW(N32),"",INDEX($AQ$1:$AQ$169,SMALL(IF($N$2:$N$169&lt;&gt;"",ROW($N$2:$N$169)),ROW(N32))))</f>
        <v>#VALUE!</v>
      </c>
      <c r="AR282" s="222" t="e">
        <f aca="false" t="array" ref="AR282:AR282">IF(COUNTA($N$2:$N$169)&lt;ROW(N32),"",INDEX($AR$1:$AR$169,SMALL(IF($N$2:$N$169&lt;&gt;"",ROW($N$2:$N$169)),ROW(N32))))</f>
        <v>#VALUE!</v>
      </c>
      <c r="AS282" s="222" t="e">
        <f aca="false" t="array" ref="AS282:AS282">IF(COUNTA($N$2:$N$169)&lt;ROW(N32),"",INDEX($AS$1:$AS$169,SMALL(IF($N$2:$N$169&lt;&gt;"",ROW($N$2:$N$169)),ROW(N32))))</f>
        <v>#VALUE!</v>
      </c>
    </row>
    <row r="283" customFormat="false" ht="12.75" hidden="false" customHeight="true" outlineLevel="0" collapsed="false">
      <c r="K283" s="485" t="e">
        <f aca="false" t="array" ref="K283:K283">IF(COUNTA($N$2:$N$169)&lt;ROW(N33),"",INDEX($K$1:$K$169,SMALL(IF($N$2:$N$169&lt;&gt;"",ROW($N$2:$N$169)),ROW(N33))))</f>
        <v>#VALUE!</v>
      </c>
      <c r="L283" s="485" t="e">
        <f aca="false" t="array" ref="L283:L283">IF(COUNTA($N$2:$N$169)&lt;ROW(N33),"",INDEX($L$1:$L$169,SMALL(IF($N$2:$N$169&lt;&gt;"",ROW($N$2:$N$169)),ROW(N33))))</f>
        <v>#VALUE!</v>
      </c>
      <c r="M283" s="485" t="e">
        <f aca="false" t="array" ref="M283:M283">IF(COUNTA($N$2:$N$169)&lt;ROW(N33),"",INDEX($N$1:$N$169,SMALL(IF($N$2:$N$169&lt;&gt;"",ROW($N$2:$N$169)),ROW(N33))))</f>
        <v>#VALUE!</v>
      </c>
      <c r="R283" s="222" t="e">
        <f aca="false" t="array" ref="R283:R283">IF(COUNTA($N$2:$N$169)&lt;ROW(N33),"",INDEX($R$1:$R$169,SMALL(IF($N$2:$N$169&lt;&gt;"",ROW($N$2:$N$169)),ROW(N33))))</f>
        <v>#VALUE!</v>
      </c>
      <c r="S283" s="222" t="e">
        <f aca="false" t="array" ref="S283:S283">IF(COUNTA($N$2:$N$169)&lt;ROW(N33),"",INDEX($S$1:$S$169,SMALL(IF($N$2:$N$169&lt;&gt;"",ROW($N$2:$N$169)),ROW(N33))))</f>
        <v>#VALUE!</v>
      </c>
      <c r="T283" s="222" t="e">
        <f aca="false" t="array" ref="T283:T283">IF(COUNTA($N$2:$N$169)&lt;ROW(N33),"",INDEX($T$1:$T$169,SMALL(IF($N$2:$N$169&lt;&gt;"",ROW($N$2:$N$169)),ROW(N33))))</f>
        <v>#VALUE!</v>
      </c>
      <c r="U283" s="222" t="e">
        <f aca="false" t="array" ref="U283:U283">IF(COUNTA($N$2:$N$169)&lt;ROW(N33),"",INDEX($U$1:$U$169,SMALL(IF($N$2:$N$169&lt;&gt;"",ROW($N$2:$N$169)),ROW(N33))))</f>
        <v>#VALUE!</v>
      </c>
      <c r="V283" s="222" t="e">
        <f aca="false" t="array" ref="V283:V283">IF(COUNTA($N$2:$N$169)&lt;ROW(N33),"",INDEX($V$1:$V$169,SMALL(IF($N$2:$N$169&lt;&gt;"",ROW($N$2:$N$169)),ROW(N33))))</f>
        <v>#VALUE!</v>
      </c>
      <c r="W283" s="222" t="e">
        <f aca="false" t="array" ref="W283:W283">IF(COUNTA($N$2:$N$169)&lt;ROW(N33),"",INDEX($W$1:$W$169,SMALL(IF($N$2:$N$169&lt;&gt;"",ROW($N$2:$N$169)),ROW(N33))))</f>
        <v>#VALUE!</v>
      </c>
      <c r="X283" s="222" t="e">
        <f aca="false" t="array" ref="X283:X283">IF(COUNTA($N$2:$N$169)&lt;ROW(N33),"",INDEX($X$1:$X$169,SMALL(IF($N$2:$N$169&lt;&gt;"",ROW($N$2:$N$169)),ROW(N33))))</f>
        <v>#VALUE!</v>
      </c>
      <c r="Y283" s="222" t="e">
        <f aca="false" t="array" ref="Y283:Y283">IF(COUNTA($N$2:$N$169)&lt;ROW(N33),"",INDEX($Y$1:$Y$169,SMALL(IF($N$2:$N$169&lt;&gt;"",ROW($N$2:$N$169)),ROW(N33))))</f>
        <v>#VALUE!</v>
      </c>
      <c r="Z283" s="222" t="e">
        <f aca="false" t="array" ref="Z283:Z283">IF(COUNTA($N$2:$N$169)&lt;ROW(N33),"",INDEX($Z$1:$Z$169,SMALL(IF($N$2:$N$169&lt;&gt;"",ROW($N$2:$N$169)),ROW(N33))))</f>
        <v>#VALUE!</v>
      </c>
      <c r="AA283" s="222" t="e">
        <f aca="false" t="array" ref="AA283:AA283">IF(COUNTA($N$2:$N$169)&lt;ROW(N33),"",INDEX($AA$1:$AA$169,SMALL(IF($N$2:$N$169&lt;&gt;"",ROW($N$2:$N$169)),ROW(N33))))</f>
        <v>#VALUE!</v>
      </c>
      <c r="AB283" s="222" t="e">
        <f aca="false" t="array" ref="AB283:AB283">IF(COUNTA($N$2:$N$169)&lt;ROW(N33),"",INDEX($AB$1:$AB$169,SMALL(IF($N$2:$N$169&lt;&gt;"",ROW($N$2:$N$169)),ROW(N33))))</f>
        <v>#VALUE!</v>
      </c>
      <c r="AC283" s="222" t="e">
        <f aca="false" t="array" ref="AC283:AC283">IF(COUNTA($N$2:$N$169)&lt;ROW(N33),"",INDEX($AC$1:$AC$169,SMALL(IF($N$2:$N$169&lt;&gt;"",ROW($N$2:$N$169)),ROW(N33))))</f>
        <v>#VALUE!</v>
      </c>
      <c r="AD283" s="222" t="e">
        <f aca="false" t="array" ref="AD283:AD283">IF(COUNTA($N$2:$N$169)&lt;ROW(N33),"",INDEX($AD$1:$AD$169,SMALL(IF($N$2:$N$169&lt;&gt;"",ROW($N$2:$N$169)),ROW(N33))))</f>
        <v>#VALUE!</v>
      </c>
      <c r="AE283" s="222" t="e">
        <f aca="false" t="array" ref="AE283:AE283">IF(COUNTA($N$2:$N$169)&lt;ROW(N33),"",INDEX($AE$1:$AE$169,SMALL(IF($N$2:$N$169&lt;&gt;"",ROW($N$2:$N$169)),ROW(N33))))</f>
        <v>#VALUE!</v>
      </c>
      <c r="AF283" s="222" t="e">
        <f aca="false" t="array" ref="AF283:AF283">IF(COUNTA($N$2:$N$169)&lt;ROW(N33),"",INDEX($AF$1:$AF$169,SMALL(IF($N$2:$N$169&lt;&gt;"",ROW($N$2:$N$169)),ROW(N33))))</f>
        <v>#VALUE!</v>
      </c>
      <c r="AG283" s="222" t="e">
        <f aca="false" t="array" ref="AG283:AG283">IF(COUNTA($N$2:$N$169)&lt;ROW(N33),"",INDEX($AG$1:$AG$169,SMALL(IF($N$2:$N$169&lt;&gt;"",ROW($N$2:$N$169)),ROW(N33))))</f>
        <v>#VALUE!</v>
      </c>
      <c r="AH283" s="222" t="e">
        <f aca="false" t="array" ref="AH283:AH283">IF(COUNTA($N$2:$N$169)&lt;ROW(N33),"",INDEX($AH$1:$AH$169,SMALL(IF($N$2:$N$169&lt;&gt;"",ROW($N$2:$N$169)),ROW(N33))))</f>
        <v>#VALUE!</v>
      </c>
      <c r="AI283" s="222" t="e">
        <f aca="false" t="array" ref="AI283:AI283">IF(COUNTA($N$2:$N$169)&lt;ROW(N33),"",INDEX($AI$1:$AI$169,SMALL(IF($N$2:$N$169&lt;&gt;"",ROW($N$2:$N$169)),ROW(N33))))</f>
        <v>#VALUE!</v>
      </c>
      <c r="AJ283" s="222" t="e">
        <f aca="false" t="array" ref="AJ283:AJ283">IF(COUNTA($N$2:$N$169)&lt;ROW(N33),"",INDEX($AJ$1:$AJ$169,SMALL(IF($N$2:$N$169&lt;&gt;"",ROW($N$2:$N$169)),ROW(N33))))</f>
        <v>#VALUE!</v>
      </c>
      <c r="AK283" s="222" t="e">
        <f aca="false" t="array" ref="AK283:AK283">IF(COUNTA($N$2:$N$169)&lt;ROW(N33),"",INDEX($AK$1:$AK$169,SMALL(IF($N$2:$N$169&lt;&gt;"",ROW($N$2:$N$169)),ROW(N33))))</f>
        <v>#VALUE!</v>
      </c>
      <c r="AL283" s="222" t="e">
        <f aca="false" t="array" ref="AL283:AL283">IF(COUNTA($N$2:$N$169)&lt;ROW(N33),"",INDEX($AL$1:$AL$169,SMALL(IF($N$2:$N$169&lt;&gt;"",ROW($N$2:$N$169)),ROW(N33))))</f>
        <v>#VALUE!</v>
      </c>
      <c r="AM283" s="222" t="e">
        <f aca="false" t="array" ref="AM283:AM283">IF(COUNTA($N$2:$N$169)&lt;ROW(N33),"",INDEX($AM$1:$AM$169,SMALL(IF($N$2:$N$169&lt;&gt;"",ROW($N$2:$N$169)),ROW(N33))))</f>
        <v>#VALUE!</v>
      </c>
      <c r="AN283" s="222" t="e">
        <f aca="false" t="array" ref="AN283:AN283">IF(COUNTA($N$2:$N$169)&lt;ROW(N33),"",INDEX($AN$1:$AN$169,SMALL(IF($N$2:$N$169&lt;&gt;"",ROW($N$2:$N$169)),ROW(N33))))</f>
        <v>#VALUE!</v>
      </c>
      <c r="AO283" s="222" t="e">
        <f aca="false" t="array" ref="AO283:AO283">IF(COUNTA($N$2:$N$169)&lt;ROW(N33),"",INDEX($AO$1:$AO$169,SMALL(IF($N$2:$N$169&lt;&gt;"",ROW($N$2:$N$169)),ROW(N33))))</f>
        <v>#VALUE!</v>
      </c>
      <c r="AP283" s="222" t="e">
        <f aca="false" t="array" ref="AP283:AP283">IF(COUNTA($N$2:$N$169)&lt;ROW(N33),"",INDEX($AP$1:$AP$169,SMALL(IF($N$2:$N$169&lt;&gt;"",ROW($N$2:$N$169)),ROW(N33))))</f>
        <v>#VALUE!</v>
      </c>
      <c r="AQ283" s="222" t="e">
        <f aca="false" t="array" ref="AQ283:AQ283">IF(COUNTA($N$2:$N$169)&lt;ROW(N33),"",INDEX($AQ$1:$AQ$169,SMALL(IF($N$2:$N$169&lt;&gt;"",ROW($N$2:$N$169)),ROW(N33))))</f>
        <v>#VALUE!</v>
      </c>
      <c r="AR283" s="222" t="e">
        <f aca="false" t="array" ref="AR283:AR283">IF(COUNTA($N$2:$N$169)&lt;ROW(N33),"",INDEX($AR$1:$AR$169,SMALL(IF($N$2:$N$169&lt;&gt;"",ROW($N$2:$N$169)),ROW(N33))))</f>
        <v>#VALUE!</v>
      </c>
      <c r="AS283" s="222" t="e">
        <f aca="false" t="array" ref="AS283:AS283">IF(COUNTA($N$2:$N$169)&lt;ROW(N33),"",INDEX($AS$1:$AS$169,SMALL(IF($N$2:$N$169&lt;&gt;"",ROW($N$2:$N$169)),ROW(N33))))</f>
        <v>#VALUE!</v>
      </c>
    </row>
    <row r="284" customFormat="false" ht="12.75" hidden="false" customHeight="true" outlineLevel="0" collapsed="false">
      <c r="K284" s="485" t="e">
        <f aca="false" t="array" ref="K284:K284">IF(COUNTA($N$2:$N$169)&lt;ROW(N34),"",INDEX($K$1:$K$169,SMALL(IF($N$2:$N$169&lt;&gt;"",ROW($N$2:$N$169)),ROW(N34))))</f>
        <v>#VALUE!</v>
      </c>
      <c r="L284" s="485" t="e">
        <f aca="false" t="array" ref="L284:L284">IF(COUNTA($N$2:$N$169)&lt;ROW(N34),"",INDEX($L$1:$L$169,SMALL(IF($N$2:$N$169&lt;&gt;"",ROW($N$2:$N$169)),ROW(N34))))</f>
        <v>#VALUE!</v>
      </c>
      <c r="M284" s="485" t="e">
        <f aca="false" t="array" ref="M284:M284">IF(COUNTA($N$2:$N$169)&lt;ROW(N34),"",INDEX($N$1:$N$169,SMALL(IF($N$2:$N$169&lt;&gt;"",ROW($N$2:$N$169)),ROW(N34))))</f>
        <v>#VALUE!</v>
      </c>
      <c r="R284" s="222" t="e">
        <f aca="false" t="array" ref="R284:R284">IF(COUNTA($N$2:$N$169)&lt;ROW(N34),"",INDEX($R$1:$R$169,SMALL(IF($N$2:$N$169&lt;&gt;"",ROW($N$2:$N$169)),ROW(N34))))</f>
        <v>#VALUE!</v>
      </c>
      <c r="S284" s="222" t="e">
        <f aca="false" t="array" ref="S284:S284">IF(COUNTA($N$2:$N$169)&lt;ROW(N34),"",INDEX($S$1:$S$169,SMALL(IF($N$2:$N$169&lt;&gt;"",ROW($N$2:$N$169)),ROW(N34))))</f>
        <v>#VALUE!</v>
      </c>
      <c r="T284" s="222" t="e">
        <f aca="false" t="array" ref="T284:T284">IF(COUNTA($N$2:$N$169)&lt;ROW(N34),"",INDEX($T$1:$T$169,SMALL(IF($N$2:$N$169&lt;&gt;"",ROW($N$2:$N$169)),ROW(N34))))</f>
        <v>#VALUE!</v>
      </c>
      <c r="U284" s="222" t="e">
        <f aca="false" t="array" ref="U284:U284">IF(COUNTA($N$2:$N$169)&lt;ROW(N34),"",INDEX($U$1:$U$169,SMALL(IF($N$2:$N$169&lt;&gt;"",ROW($N$2:$N$169)),ROW(N34))))</f>
        <v>#VALUE!</v>
      </c>
      <c r="V284" s="222" t="e">
        <f aca="false" t="array" ref="V284:V284">IF(COUNTA($N$2:$N$169)&lt;ROW(N34),"",INDEX($V$1:$V$169,SMALL(IF($N$2:$N$169&lt;&gt;"",ROW($N$2:$N$169)),ROW(N34))))</f>
        <v>#VALUE!</v>
      </c>
      <c r="W284" s="222" t="e">
        <f aca="false" t="array" ref="W284:W284">IF(COUNTA($N$2:$N$169)&lt;ROW(N34),"",INDEX($W$1:$W$169,SMALL(IF($N$2:$N$169&lt;&gt;"",ROW($N$2:$N$169)),ROW(N34))))</f>
        <v>#VALUE!</v>
      </c>
      <c r="X284" s="222" t="e">
        <f aca="false" t="array" ref="X284:X284">IF(COUNTA($N$2:$N$169)&lt;ROW(N34),"",INDEX($X$1:$X$169,SMALL(IF($N$2:$N$169&lt;&gt;"",ROW($N$2:$N$169)),ROW(N34))))</f>
        <v>#VALUE!</v>
      </c>
      <c r="Y284" s="222" t="e">
        <f aca="false" t="array" ref="Y284:Y284">IF(COUNTA($N$2:$N$169)&lt;ROW(N34),"",INDEX($Y$1:$Y$169,SMALL(IF($N$2:$N$169&lt;&gt;"",ROW($N$2:$N$169)),ROW(N34))))</f>
        <v>#VALUE!</v>
      </c>
      <c r="Z284" s="222" t="e">
        <f aca="false" t="array" ref="Z284:Z284">IF(COUNTA($N$2:$N$169)&lt;ROW(N34),"",INDEX($Z$1:$Z$169,SMALL(IF($N$2:$N$169&lt;&gt;"",ROW($N$2:$N$169)),ROW(N34))))</f>
        <v>#VALUE!</v>
      </c>
      <c r="AA284" s="222" t="e">
        <f aca="false" t="array" ref="AA284:AA284">IF(COUNTA($N$2:$N$169)&lt;ROW(N34),"",INDEX($AA$1:$AA$169,SMALL(IF($N$2:$N$169&lt;&gt;"",ROW($N$2:$N$169)),ROW(N34))))</f>
        <v>#VALUE!</v>
      </c>
      <c r="AB284" s="222" t="e">
        <f aca="false" t="array" ref="AB284:AB284">IF(COUNTA($N$2:$N$169)&lt;ROW(N34),"",INDEX($AB$1:$AB$169,SMALL(IF($N$2:$N$169&lt;&gt;"",ROW($N$2:$N$169)),ROW(N34))))</f>
        <v>#VALUE!</v>
      </c>
      <c r="AC284" s="222" t="e">
        <f aca="false" t="array" ref="AC284:AC284">IF(COUNTA($N$2:$N$169)&lt;ROW(N34),"",INDEX($AC$1:$AC$169,SMALL(IF($N$2:$N$169&lt;&gt;"",ROW($N$2:$N$169)),ROW(N34))))</f>
        <v>#VALUE!</v>
      </c>
      <c r="AD284" s="222" t="e">
        <f aca="false" t="array" ref="AD284:AD284">IF(COUNTA($N$2:$N$169)&lt;ROW(N34),"",INDEX($AD$1:$AD$169,SMALL(IF($N$2:$N$169&lt;&gt;"",ROW($N$2:$N$169)),ROW(N34))))</f>
        <v>#VALUE!</v>
      </c>
      <c r="AE284" s="222" t="e">
        <f aca="false" t="array" ref="AE284:AE284">IF(COUNTA($N$2:$N$169)&lt;ROW(N34),"",INDEX($AE$1:$AE$169,SMALL(IF($N$2:$N$169&lt;&gt;"",ROW($N$2:$N$169)),ROW(N34))))</f>
        <v>#VALUE!</v>
      </c>
      <c r="AF284" s="222" t="e">
        <f aca="false" t="array" ref="AF284:AF284">IF(COUNTA($N$2:$N$169)&lt;ROW(N34),"",INDEX($AF$1:$AF$169,SMALL(IF($N$2:$N$169&lt;&gt;"",ROW($N$2:$N$169)),ROW(N34))))</f>
        <v>#VALUE!</v>
      </c>
      <c r="AG284" s="222" t="e">
        <f aca="false" t="array" ref="AG284:AG284">IF(COUNTA($N$2:$N$169)&lt;ROW(N34),"",INDEX($AG$1:$AG$169,SMALL(IF($N$2:$N$169&lt;&gt;"",ROW($N$2:$N$169)),ROW(N34))))</f>
        <v>#VALUE!</v>
      </c>
      <c r="AH284" s="222" t="e">
        <f aca="false" t="array" ref="AH284:AH284">IF(COUNTA($N$2:$N$169)&lt;ROW(N34),"",INDEX($AH$1:$AH$169,SMALL(IF($N$2:$N$169&lt;&gt;"",ROW($N$2:$N$169)),ROW(N34))))</f>
        <v>#VALUE!</v>
      </c>
      <c r="AI284" s="222" t="e">
        <f aca="false" t="array" ref="AI284:AI284">IF(COUNTA($N$2:$N$169)&lt;ROW(N34),"",INDEX($AI$1:$AI$169,SMALL(IF($N$2:$N$169&lt;&gt;"",ROW($N$2:$N$169)),ROW(N34))))</f>
        <v>#VALUE!</v>
      </c>
      <c r="AJ284" s="222" t="e">
        <f aca="false" t="array" ref="AJ284:AJ284">IF(COUNTA($N$2:$N$169)&lt;ROW(N34),"",INDEX($AJ$1:$AJ$169,SMALL(IF($N$2:$N$169&lt;&gt;"",ROW($N$2:$N$169)),ROW(N34))))</f>
        <v>#VALUE!</v>
      </c>
      <c r="AK284" s="222" t="e">
        <f aca="false" t="array" ref="AK284:AK284">IF(COUNTA($N$2:$N$169)&lt;ROW(N34),"",INDEX($AK$1:$AK$169,SMALL(IF($N$2:$N$169&lt;&gt;"",ROW($N$2:$N$169)),ROW(N34))))</f>
        <v>#VALUE!</v>
      </c>
      <c r="AL284" s="222" t="e">
        <f aca="false" t="array" ref="AL284:AL284">IF(COUNTA($N$2:$N$169)&lt;ROW(N34),"",INDEX($AL$1:$AL$169,SMALL(IF($N$2:$N$169&lt;&gt;"",ROW($N$2:$N$169)),ROW(N34))))</f>
        <v>#VALUE!</v>
      </c>
      <c r="AM284" s="222" t="e">
        <f aca="false" t="array" ref="AM284:AM284">IF(COUNTA($N$2:$N$169)&lt;ROW(N34),"",INDEX($AM$1:$AM$169,SMALL(IF($N$2:$N$169&lt;&gt;"",ROW($N$2:$N$169)),ROW(N34))))</f>
        <v>#VALUE!</v>
      </c>
      <c r="AN284" s="222" t="e">
        <f aca="false" t="array" ref="AN284:AN284">IF(COUNTA($N$2:$N$169)&lt;ROW(N34),"",INDEX($AN$1:$AN$169,SMALL(IF($N$2:$N$169&lt;&gt;"",ROW($N$2:$N$169)),ROW(N34))))</f>
        <v>#VALUE!</v>
      </c>
      <c r="AO284" s="222" t="e">
        <f aca="false" t="array" ref="AO284:AO284">IF(COUNTA($N$2:$N$169)&lt;ROW(N34),"",INDEX($AO$1:$AO$169,SMALL(IF($N$2:$N$169&lt;&gt;"",ROW($N$2:$N$169)),ROW(N34))))</f>
        <v>#VALUE!</v>
      </c>
      <c r="AP284" s="222" t="e">
        <f aca="false" t="array" ref="AP284:AP284">IF(COUNTA($N$2:$N$169)&lt;ROW(N34),"",INDEX($AP$1:$AP$169,SMALL(IF($N$2:$N$169&lt;&gt;"",ROW($N$2:$N$169)),ROW(N34))))</f>
        <v>#VALUE!</v>
      </c>
      <c r="AQ284" s="222" t="e">
        <f aca="false" t="array" ref="AQ284:AQ284">IF(COUNTA($N$2:$N$169)&lt;ROW(N34),"",INDEX($AQ$1:$AQ$169,SMALL(IF($N$2:$N$169&lt;&gt;"",ROW($N$2:$N$169)),ROW(N34))))</f>
        <v>#VALUE!</v>
      </c>
      <c r="AR284" s="222" t="e">
        <f aca="false" t="array" ref="AR284:AR284">IF(COUNTA($N$2:$N$169)&lt;ROW(N34),"",INDEX($AR$1:$AR$169,SMALL(IF($N$2:$N$169&lt;&gt;"",ROW($N$2:$N$169)),ROW(N34))))</f>
        <v>#VALUE!</v>
      </c>
      <c r="AS284" s="222" t="e">
        <f aca="false" t="array" ref="AS284:AS284">IF(COUNTA($N$2:$N$169)&lt;ROW(N34),"",INDEX($AS$1:$AS$169,SMALL(IF($N$2:$N$169&lt;&gt;"",ROW($N$2:$N$169)),ROW(N34))))</f>
        <v>#VALUE!</v>
      </c>
    </row>
    <row r="285" customFormat="false" ht="12.75" hidden="false" customHeight="true" outlineLevel="0" collapsed="false">
      <c r="K285" s="485" t="e">
        <f aca="false" t="array" ref="K285:K285">IF(COUNTA($N$2:$N$169)&lt;ROW(N35),"",INDEX($K$1:$K$169,SMALL(IF($N$2:$N$169&lt;&gt;"",ROW($N$2:$N$169)),ROW(N35))))</f>
        <v>#VALUE!</v>
      </c>
      <c r="L285" s="485" t="e">
        <f aca="false" t="array" ref="L285:L285">IF(COUNTA($N$2:$N$169)&lt;ROW(N35),"",INDEX($L$1:$L$169,SMALL(IF($N$2:$N$169&lt;&gt;"",ROW($N$2:$N$169)),ROW(N35))))</f>
        <v>#VALUE!</v>
      </c>
      <c r="M285" s="485" t="e">
        <f aca="false" t="array" ref="M285:M285">IF(COUNTA($N$2:$N$169)&lt;ROW(N35),"",INDEX($N$1:$N$169,SMALL(IF($N$2:$N$169&lt;&gt;"",ROW($N$2:$N$169)),ROW(N35))))</f>
        <v>#VALUE!</v>
      </c>
      <c r="R285" s="222" t="e">
        <f aca="false" t="array" ref="R285:R285">IF(COUNTA($N$2:$N$169)&lt;ROW(N35),"",INDEX($R$1:$R$169,SMALL(IF($N$2:$N$169&lt;&gt;"",ROW($N$2:$N$169)),ROW(N35))))</f>
        <v>#VALUE!</v>
      </c>
      <c r="S285" s="222" t="e">
        <f aca="false" t="array" ref="S285:S285">IF(COUNTA($N$2:$N$169)&lt;ROW(N35),"",INDEX($S$1:$S$169,SMALL(IF($N$2:$N$169&lt;&gt;"",ROW($N$2:$N$169)),ROW(N35))))</f>
        <v>#VALUE!</v>
      </c>
      <c r="T285" s="222" t="e">
        <f aca="false" t="array" ref="T285:T285">IF(COUNTA($N$2:$N$169)&lt;ROW(N35),"",INDEX($T$1:$T$169,SMALL(IF($N$2:$N$169&lt;&gt;"",ROW($N$2:$N$169)),ROW(N35))))</f>
        <v>#VALUE!</v>
      </c>
      <c r="U285" s="222" t="e">
        <f aca="false" t="array" ref="U285:U285">IF(COUNTA($N$2:$N$169)&lt;ROW(N35),"",INDEX($U$1:$U$169,SMALL(IF($N$2:$N$169&lt;&gt;"",ROW($N$2:$N$169)),ROW(N35))))</f>
        <v>#VALUE!</v>
      </c>
      <c r="V285" s="222" t="e">
        <f aca="false" t="array" ref="V285:V285">IF(COUNTA($N$2:$N$169)&lt;ROW(N35),"",INDEX($V$1:$V$169,SMALL(IF($N$2:$N$169&lt;&gt;"",ROW($N$2:$N$169)),ROW(N35))))</f>
        <v>#VALUE!</v>
      </c>
      <c r="W285" s="222" t="e">
        <f aca="false" t="array" ref="W285:W285">IF(COUNTA($N$2:$N$169)&lt;ROW(N35),"",INDEX($W$1:$W$169,SMALL(IF($N$2:$N$169&lt;&gt;"",ROW($N$2:$N$169)),ROW(N35))))</f>
        <v>#VALUE!</v>
      </c>
      <c r="X285" s="222" t="e">
        <f aca="false" t="array" ref="X285:X285">IF(COUNTA($N$2:$N$169)&lt;ROW(N35),"",INDEX($X$1:$X$169,SMALL(IF($N$2:$N$169&lt;&gt;"",ROW($N$2:$N$169)),ROW(N35))))</f>
        <v>#VALUE!</v>
      </c>
      <c r="Y285" s="222" t="e">
        <f aca="false" t="array" ref="Y285:Y285">IF(COUNTA($N$2:$N$169)&lt;ROW(N35),"",INDEX($Y$1:$Y$169,SMALL(IF($N$2:$N$169&lt;&gt;"",ROW($N$2:$N$169)),ROW(N35))))</f>
        <v>#VALUE!</v>
      </c>
      <c r="Z285" s="222" t="e">
        <f aca="false" t="array" ref="Z285:Z285">IF(COUNTA($N$2:$N$169)&lt;ROW(N35),"",INDEX($Z$1:$Z$169,SMALL(IF($N$2:$N$169&lt;&gt;"",ROW($N$2:$N$169)),ROW(N35))))</f>
        <v>#VALUE!</v>
      </c>
      <c r="AA285" s="222" t="e">
        <f aca="false" t="array" ref="AA285:AA285">IF(COUNTA($N$2:$N$169)&lt;ROW(N35),"",INDEX($AA$1:$AA$169,SMALL(IF($N$2:$N$169&lt;&gt;"",ROW($N$2:$N$169)),ROW(N35))))</f>
        <v>#VALUE!</v>
      </c>
      <c r="AB285" s="222" t="e">
        <f aca="false" t="array" ref="AB285:AB285">IF(COUNTA($N$2:$N$169)&lt;ROW(N35),"",INDEX($AB$1:$AB$169,SMALL(IF($N$2:$N$169&lt;&gt;"",ROW($N$2:$N$169)),ROW(N35))))</f>
        <v>#VALUE!</v>
      </c>
      <c r="AC285" s="222" t="e">
        <f aca="false" t="array" ref="AC285:AC285">IF(COUNTA($N$2:$N$169)&lt;ROW(N35),"",INDEX($AC$1:$AC$169,SMALL(IF($N$2:$N$169&lt;&gt;"",ROW($N$2:$N$169)),ROW(N35))))</f>
        <v>#VALUE!</v>
      </c>
      <c r="AD285" s="222" t="e">
        <f aca="false" t="array" ref="AD285:AD285">IF(COUNTA($N$2:$N$169)&lt;ROW(N35),"",INDEX($AD$1:$AD$169,SMALL(IF($N$2:$N$169&lt;&gt;"",ROW($N$2:$N$169)),ROW(N35))))</f>
        <v>#VALUE!</v>
      </c>
      <c r="AE285" s="222" t="e">
        <f aca="false" t="array" ref="AE285:AE285">IF(COUNTA($N$2:$N$169)&lt;ROW(N35),"",INDEX($AE$1:$AE$169,SMALL(IF($N$2:$N$169&lt;&gt;"",ROW($N$2:$N$169)),ROW(N35))))</f>
        <v>#VALUE!</v>
      </c>
      <c r="AF285" s="222" t="e">
        <f aca="false" t="array" ref="AF285:AF285">IF(COUNTA($N$2:$N$169)&lt;ROW(N35),"",INDEX($AF$1:$AF$169,SMALL(IF($N$2:$N$169&lt;&gt;"",ROW($N$2:$N$169)),ROW(N35))))</f>
        <v>#VALUE!</v>
      </c>
      <c r="AG285" s="222" t="e">
        <f aca="false" t="array" ref="AG285:AG285">IF(COUNTA($N$2:$N$169)&lt;ROW(N35),"",INDEX($AG$1:$AG$169,SMALL(IF($N$2:$N$169&lt;&gt;"",ROW($N$2:$N$169)),ROW(N35))))</f>
        <v>#VALUE!</v>
      </c>
      <c r="AH285" s="222" t="e">
        <f aca="false" t="array" ref="AH285:AH285">IF(COUNTA($N$2:$N$169)&lt;ROW(N35),"",INDEX($AH$1:$AH$169,SMALL(IF($N$2:$N$169&lt;&gt;"",ROW($N$2:$N$169)),ROW(N35))))</f>
        <v>#VALUE!</v>
      </c>
      <c r="AI285" s="222" t="e">
        <f aca="false" t="array" ref="AI285:AI285">IF(COUNTA($N$2:$N$169)&lt;ROW(N35),"",INDEX($AI$1:$AI$169,SMALL(IF($N$2:$N$169&lt;&gt;"",ROW($N$2:$N$169)),ROW(N35))))</f>
        <v>#VALUE!</v>
      </c>
      <c r="AJ285" s="222" t="e">
        <f aca="false" t="array" ref="AJ285:AJ285">IF(COUNTA($N$2:$N$169)&lt;ROW(N35),"",INDEX($AJ$1:$AJ$169,SMALL(IF($N$2:$N$169&lt;&gt;"",ROW($N$2:$N$169)),ROW(N35))))</f>
        <v>#VALUE!</v>
      </c>
      <c r="AK285" s="222" t="e">
        <f aca="false" t="array" ref="AK285:AK285">IF(COUNTA($N$2:$N$169)&lt;ROW(N35),"",INDEX($AK$1:$AK$169,SMALL(IF($N$2:$N$169&lt;&gt;"",ROW($N$2:$N$169)),ROW(N35))))</f>
        <v>#VALUE!</v>
      </c>
      <c r="AL285" s="222" t="e">
        <f aca="false" t="array" ref="AL285:AL285">IF(COUNTA($N$2:$N$169)&lt;ROW(N35),"",INDEX($AL$1:$AL$169,SMALL(IF($N$2:$N$169&lt;&gt;"",ROW($N$2:$N$169)),ROW(N35))))</f>
        <v>#VALUE!</v>
      </c>
      <c r="AM285" s="222" t="e">
        <f aca="false" t="array" ref="AM285:AM285">IF(COUNTA($N$2:$N$169)&lt;ROW(N35),"",INDEX($AM$1:$AM$169,SMALL(IF($N$2:$N$169&lt;&gt;"",ROW($N$2:$N$169)),ROW(N35))))</f>
        <v>#VALUE!</v>
      </c>
      <c r="AN285" s="222" t="e">
        <f aca="false" t="array" ref="AN285:AN285">IF(COUNTA($N$2:$N$169)&lt;ROW(N35),"",INDEX($AN$1:$AN$169,SMALL(IF($N$2:$N$169&lt;&gt;"",ROW($N$2:$N$169)),ROW(N35))))</f>
        <v>#VALUE!</v>
      </c>
      <c r="AO285" s="222" t="e">
        <f aca="false" t="array" ref="AO285:AO285">IF(COUNTA($N$2:$N$169)&lt;ROW(N35),"",INDEX($AO$1:$AO$169,SMALL(IF($N$2:$N$169&lt;&gt;"",ROW($N$2:$N$169)),ROW(N35))))</f>
        <v>#VALUE!</v>
      </c>
      <c r="AP285" s="222" t="e">
        <f aca="false" t="array" ref="AP285:AP285">IF(COUNTA($N$2:$N$169)&lt;ROW(N35),"",INDEX($AP$1:$AP$169,SMALL(IF($N$2:$N$169&lt;&gt;"",ROW($N$2:$N$169)),ROW(N35))))</f>
        <v>#VALUE!</v>
      </c>
      <c r="AQ285" s="222" t="e">
        <f aca="false" t="array" ref="AQ285:AQ285">IF(COUNTA($N$2:$N$169)&lt;ROW(N35),"",INDEX($AQ$1:$AQ$169,SMALL(IF($N$2:$N$169&lt;&gt;"",ROW($N$2:$N$169)),ROW(N35))))</f>
        <v>#VALUE!</v>
      </c>
      <c r="AR285" s="222" t="e">
        <f aca="false" t="array" ref="AR285:AR285">IF(COUNTA($N$2:$N$169)&lt;ROW(N35),"",INDEX($AR$1:$AR$169,SMALL(IF($N$2:$N$169&lt;&gt;"",ROW($N$2:$N$169)),ROW(N35))))</f>
        <v>#VALUE!</v>
      </c>
      <c r="AS285" s="222" t="e">
        <f aca="false" t="array" ref="AS285:AS285">IF(COUNTA($N$2:$N$169)&lt;ROW(N35),"",INDEX($AS$1:$AS$169,SMALL(IF($N$2:$N$169&lt;&gt;"",ROW($N$2:$N$169)),ROW(N35))))</f>
        <v>#VALUE!</v>
      </c>
    </row>
    <row r="286" customFormat="false" ht="12.75" hidden="false" customHeight="true" outlineLevel="0" collapsed="false">
      <c r="K286" s="485" t="e">
        <f aca="false" t="array" ref="K286:K286">IF(COUNTA($N$2:$N$169)&lt;ROW(N36),"",INDEX($K$1:$K$169,SMALL(IF($N$2:$N$169&lt;&gt;"",ROW($N$2:$N$169)),ROW(N36))))</f>
        <v>#VALUE!</v>
      </c>
      <c r="L286" s="485" t="e">
        <f aca="false" t="array" ref="L286:L286">IF(COUNTA($N$2:$N$169)&lt;ROW(N36),"",INDEX($L$1:$L$169,SMALL(IF($N$2:$N$169&lt;&gt;"",ROW($N$2:$N$169)),ROW(N36))))</f>
        <v>#VALUE!</v>
      </c>
      <c r="M286" s="485" t="e">
        <f aca="false" t="array" ref="M286:M286">IF(COUNTA($N$2:$N$169)&lt;ROW(N36),"",INDEX($N$1:$N$169,SMALL(IF($N$2:$N$169&lt;&gt;"",ROW($N$2:$N$169)),ROW(N36))))</f>
        <v>#VALUE!</v>
      </c>
      <c r="R286" s="222" t="e">
        <f aca="false" t="array" ref="R286:R286">IF(COUNTA($N$2:$N$169)&lt;ROW(N36),"",INDEX($R$1:$R$169,SMALL(IF($N$2:$N$169&lt;&gt;"",ROW($N$2:$N$169)),ROW(N36))))</f>
        <v>#VALUE!</v>
      </c>
      <c r="S286" s="222" t="e">
        <f aca="false" t="array" ref="S286:S286">IF(COUNTA($N$2:$N$169)&lt;ROW(N36),"",INDEX($S$1:$S$169,SMALL(IF($N$2:$N$169&lt;&gt;"",ROW($N$2:$N$169)),ROW(N36))))</f>
        <v>#VALUE!</v>
      </c>
      <c r="T286" s="222" t="e">
        <f aca="false" t="array" ref="T286:T286">IF(COUNTA($N$2:$N$169)&lt;ROW(N36),"",INDEX($T$1:$T$169,SMALL(IF($N$2:$N$169&lt;&gt;"",ROW($N$2:$N$169)),ROW(N36))))</f>
        <v>#VALUE!</v>
      </c>
      <c r="U286" s="222" t="e">
        <f aca="false" t="array" ref="U286:U286">IF(COUNTA($N$2:$N$169)&lt;ROW(N36),"",INDEX($U$1:$U$169,SMALL(IF($N$2:$N$169&lt;&gt;"",ROW($N$2:$N$169)),ROW(N36))))</f>
        <v>#VALUE!</v>
      </c>
      <c r="V286" s="222" t="e">
        <f aca="false" t="array" ref="V286:V286">IF(COUNTA($N$2:$N$169)&lt;ROW(N36),"",INDEX($V$1:$V$169,SMALL(IF($N$2:$N$169&lt;&gt;"",ROW($N$2:$N$169)),ROW(N36))))</f>
        <v>#VALUE!</v>
      </c>
      <c r="W286" s="222" t="e">
        <f aca="false" t="array" ref="W286:W286">IF(COUNTA($N$2:$N$169)&lt;ROW(N36),"",INDEX($W$1:$W$169,SMALL(IF($N$2:$N$169&lt;&gt;"",ROW($N$2:$N$169)),ROW(N36))))</f>
        <v>#VALUE!</v>
      </c>
      <c r="X286" s="222" t="e">
        <f aca="false" t="array" ref="X286:X286">IF(COUNTA($N$2:$N$169)&lt;ROW(N36),"",INDEX($X$1:$X$169,SMALL(IF($N$2:$N$169&lt;&gt;"",ROW($N$2:$N$169)),ROW(N36))))</f>
        <v>#VALUE!</v>
      </c>
      <c r="Y286" s="222" t="e">
        <f aca="false" t="array" ref="Y286:Y286">IF(COUNTA($N$2:$N$169)&lt;ROW(N36),"",INDEX($Y$1:$Y$169,SMALL(IF($N$2:$N$169&lt;&gt;"",ROW($N$2:$N$169)),ROW(N36))))</f>
        <v>#VALUE!</v>
      </c>
      <c r="Z286" s="222" t="e">
        <f aca="false" t="array" ref="Z286:Z286">IF(COUNTA($N$2:$N$169)&lt;ROW(N36),"",INDEX($Z$1:$Z$169,SMALL(IF($N$2:$N$169&lt;&gt;"",ROW($N$2:$N$169)),ROW(N36))))</f>
        <v>#VALUE!</v>
      </c>
      <c r="AA286" s="222" t="e">
        <f aca="false" t="array" ref="AA286:AA286">IF(COUNTA($N$2:$N$169)&lt;ROW(N36),"",INDEX($AA$1:$AA$169,SMALL(IF($N$2:$N$169&lt;&gt;"",ROW($N$2:$N$169)),ROW(N36))))</f>
        <v>#VALUE!</v>
      </c>
      <c r="AB286" s="222" t="e">
        <f aca="false" t="array" ref="AB286:AB286">IF(COUNTA($N$2:$N$169)&lt;ROW(N36),"",INDEX($AB$1:$AB$169,SMALL(IF($N$2:$N$169&lt;&gt;"",ROW($N$2:$N$169)),ROW(N36))))</f>
        <v>#VALUE!</v>
      </c>
      <c r="AC286" s="222" t="e">
        <f aca="false" t="array" ref="AC286:AC286">IF(COUNTA($N$2:$N$169)&lt;ROW(N36),"",INDEX($AC$1:$AC$169,SMALL(IF($N$2:$N$169&lt;&gt;"",ROW($N$2:$N$169)),ROW(N36))))</f>
        <v>#VALUE!</v>
      </c>
      <c r="AD286" s="222" t="e">
        <f aca="false" t="array" ref="AD286:AD286">IF(COUNTA($N$2:$N$169)&lt;ROW(N36),"",INDEX($AD$1:$AD$169,SMALL(IF($N$2:$N$169&lt;&gt;"",ROW($N$2:$N$169)),ROW(N36))))</f>
        <v>#VALUE!</v>
      </c>
      <c r="AE286" s="222" t="e">
        <f aca="false" t="array" ref="AE286:AE286">IF(COUNTA($N$2:$N$169)&lt;ROW(N36),"",INDEX($AE$1:$AE$169,SMALL(IF($N$2:$N$169&lt;&gt;"",ROW($N$2:$N$169)),ROW(N36))))</f>
        <v>#VALUE!</v>
      </c>
      <c r="AF286" s="222" t="e">
        <f aca="false" t="array" ref="AF286:AF286">IF(COUNTA($N$2:$N$169)&lt;ROW(N36),"",INDEX($AF$1:$AF$169,SMALL(IF($N$2:$N$169&lt;&gt;"",ROW($N$2:$N$169)),ROW(N36))))</f>
        <v>#VALUE!</v>
      </c>
      <c r="AG286" s="222" t="e">
        <f aca="false" t="array" ref="AG286:AG286">IF(COUNTA($N$2:$N$169)&lt;ROW(N36),"",INDEX($AG$1:$AG$169,SMALL(IF($N$2:$N$169&lt;&gt;"",ROW($N$2:$N$169)),ROW(N36))))</f>
        <v>#VALUE!</v>
      </c>
      <c r="AH286" s="222" t="e">
        <f aca="false" t="array" ref="AH286:AH286">IF(COUNTA($N$2:$N$169)&lt;ROW(N36),"",INDEX($AH$1:$AH$169,SMALL(IF($N$2:$N$169&lt;&gt;"",ROW($N$2:$N$169)),ROW(N36))))</f>
        <v>#VALUE!</v>
      </c>
      <c r="AI286" s="222" t="e">
        <f aca="false" t="array" ref="AI286:AI286">IF(COUNTA($N$2:$N$169)&lt;ROW(N36),"",INDEX($AI$1:$AI$169,SMALL(IF($N$2:$N$169&lt;&gt;"",ROW($N$2:$N$169)),ROW(N36))))</f>
        <v>#VALUE!</v>
      </c>
      <c r="AJ286" s="222" t="e">
        <f aca="false" t="array" ref="AJ286:AJ286">IF(COUNTA($N$2:$N$169)&lt;ROW(N36),"",INDEX($AJ$1:$AJ$169,SMALL(IF($N$2:$N$169&lt;&gt;"",ROW($N$2:$N$169)),ROW(N36))))</f>
        <v>#VALUE!</v>
      </c>
      <c r="AK286" s="222" t="e">
        <f aca="false" t="array" ref="AK286:AK286">IF(COUNTA($N$2:$N$169)&lt;ROW(N36),"",INDEX($AK$1:$AK$169,SMALL(IF($N$2:$N$169&lt;&gt;"",ROW($N$2:$N$169)),ROW(N36))))</f>
        <v>#VALUE!</v>
      </c>
      <c r="AL286" s="222" t="e">
        <f aca="false" t="array" ref="AL286:AL286">IF(COUNTA($N$2:$N$169)&lt;ROW(N36),"",INDEX($AL$1:$AL$169,SMALL(IF($N$2:$N$169&lt;&gt;"",ROW($N$2:$N$169)),ROW(N36))))</f>
        <v>#VALUE!</v>
      </c>
      <c r="AM286" s="222" t="e">
        <f aca="false" t="array" ref="AM286:AM286">IF(COUNTA($N$2:$N$169)&lt;ROW(N36),"",INDEX($AM$1:$AM$169,SMALL(IF($N$2:$N$169&lt;&gt;"",ROW($N$2:$N$169)),ROW(N36))))</f>
        <v>#VALUE!</v>
      </c>
      <c r="AN286" s="222" t="e">
        <f aca="false" t="array" ref="AN286:AN286">IF(COUNTA($N$2:$N$169)&lt;ROW(N36),"",INDEX($AN$1:$AN$169,SMALL(IF($N$2:$N$169&lt;&gt;"",ROW($N$2:$N$169)),ROW(N36))))</f>
        <v>#VALUE!</v>
      </c>
      <c r="AO286" s="222" t="e">
        <f aca="false" t="array" ref="AO286:AO286">IF(COUNTA($N$2:$N$169)&lt;ROW(N36),"",INDEX($AO$1:$AO$169,SMALL(IF($N$2:$N$169&lt;&gt;"",ROW($N$2:$N$169)),ROW(N36))))</f>
        <v>#VALUE!</v>
      </c>
      <c r="AP286" s="222" t="e">
        <f aca="false" t="array" ref="AP286:AP286">IF(COUNTA($N$2:$N$169)&lt;ROW(N36),"",INDEX($AP$1:$AP$169,SMALL(IF($N$2:$N$169&lt;&gt;"",ROW($N$2:$N$169)),ROW(N36))))</f>
        <v>#VALUE!</v>
      </c>
      <c r="AQ286" s="222" t="e">
        <f aca="false" t="array" ref="AQ286:AQ286">IF(COUNTA($N$2:$N$169)&lt;ROW(N36),"",INDEX($AQ$1:$AQ$169,SMALL(IF($N$2:$N$169&lt;&gt;"",ROW($N$2:$N$169)),ROW(N36))))</f>
        <v>#VALUE!</v>
      </c>
      <c r="AR286" s="222" t="e">
        <f aca="false" t="array" ref="AR286:AR286">IF(COUNTA($N$2:$N$169)&lt;ROW(N36),"",INDEX($AR$1:$AR$169,SMALL(IF($N$2:$N$169&lt;&gt;"",ROW($N$2:$N$169)),ROW(N36))))</f>
        <v>#VALUE!</v>
      </c>
      <c r="AS286" s="222" t="e">
        <f aca="false" t="array" ref="AS286:AS286">IF(COUNTA($N$2:$N$169)&lt;ROW(N36),"",INDEX($AS$1:$AS$169,SMALL(IF($N$2:$N$169&lt;&gt;"",ROW($N$2:$N$169)),ROW(N36))))</f>
        <v>#VALUE!</v>
      </c>
    </row>
    <row r="287" customFormat="false" ht="12.75" hidden="false" customHeight="true" outlineLevel="0" collapsed="false">
      <c r="K287" s="485" t="e">
        <f aca="false" t="array" ref="K287:K287">IF(COUNTA($N$2:$N$169)&lt;ROW(N37),"",INDEX($K$1:$K$169,SMALL(IF($N$2:$N$169&lt;&gt;"",ROW($N$2:$N$169)),ROW(N37))))</f>
        <v>#VALUE!</v>
      </c>
      <c r="L287" s="485" t="e">
        <f aca="false" t="array" ref="L287:L287">IF(COUNTA($N$2:$N$169)&lt;ROW(N37),"",INDEX($L$1:$L$169,SMALL(IF($N$2:$N$169&lt;&gt;"",ROW($N$2:$N$169)),ROW(N37))))</f>
        <v>#VALUE!</v>
      </c>
      <c r="M287" s="485" t="e">
        <f aca="false" t="array" ref="M287:M287">IF(COUNTA($N$2:$N$169)&lt;ROW(N37),"",INDEX($N$1:$N$169,SMALL(IF($N$2:$N$169&lt;&gt;"",ROW($N$2:$N$169)),ROW(N37))))</f>
        <v>#VALUE!</v>
      </c>
      <c r="R287" s="222" t="e">
        <f aca="false" t="array" ref="R287:R287">IF(COUNTA($N$2:$N$169)&lt;ROW(N37),"",INDEX($R$1:$R$169,SMALL(IF($N$2:$N$169&lt;&gt;"",ROW($N$2:$N$169)),ROW(N37))))</f>
        <v>#VALUE!</v>
      </c>
      <c r="S287" s="222" t="e">
        <f aca="false" t="array" ref="S287:S287">IF(COUNTA($N$2:$N$169)&lt;ROW(N37),"",INDEX($S$1:$S$169,SMALL(IF($N$2:$N$169&lt;&gt;"",ROW($N$2:$N$169)),ROW(N37))))</f>
        <v>#VALUE!</v>
      </c>
      <c r="T287" s="222" t="e">
        <f aca="false" t="array" ref="T287:T287">IF(COUNTA($N$2:$N$169)&lt;ROW(N37),"",INDEX($T$1:$T$169,SMALL(IF($N$2:$N$169&lt;&gt;"",ROW($N$2:$N$169)),ROW(N37))))</f>
        <v>#VALUE!</v>
      </c>
      <c r="U287" s="222" t="e">
        <f aca="false" t="array" ref="U287:U287">IF(COUNTA($N$2:$N$169)&lt;ROW(N37),"",INDEX($U$1:$U$169,SMALL(IF($N$2:$N$169&lt;&gt;"",ROW($N$2:$N$169)),ROW(N37))))</f>
        <v>#VALUE!</v>
      </c>
      <c r="V287" s="222" t="e">
        <f aca="false" t="array" ref="V287:V287">IF(COUNTA($N$2:$N$169)&lt;ROW(N37),"",INDEX($V$1:$V$169,SMALL(IF($N$2:$N$169&lt;&gt;"",ROW($N$2:$N$169)),ROW(N37))))</f>
        <v>#VALUE!</v>
      </c>
      <c r="W287" s="222" t="e">
        <f aca="false" t="array" ref="W287:W287">IF(COUNTA($N$2:$N$169)&lt;ROW(N37),"",INDEX($W$1:$W$169,SMALL(IF($N$2:$N$169&lt;&gt;"",ROW($N$2:$N$169)),ROW(N37))))</f>
        <v>#VALUE!</v>
      </c>
      <c r="X287" s="222" t="e">
        <f aca="false" t="array" ref="X287:X287">IF(COUNTA($N$2:$N$169)&lt;ROW(N37),"",INDEX($X$1:$X$169,SMALL(IF($N$2:$N$169&lt;&gt;"",ROW($N$2:$N$169)),ROW(N37))))</f>
        <v>#VALUE!</v>
      </c>
      <c r="Y287" s="222" t="e">
        <f aca="false" t="array" ref="Y287:Y287">IF(COUNTA($N$2:$N$169)&lt;ROW(N37),"",INDEX($Y$1:$Y$169,SMALL(IF($N$2:$N$169&lt;&gt;"",ROW($N$2:$N$169)),ROW(N37))))</f>
        <v>#VALUE!</v>
      </c>
      <c r="Z287" s="222" t="e">
        <f aca="false" t="array" ref="Z287:Z287">IF(COUNTA($N$2:$N$169)&lt;ROW(N37),"",INDEX($Z$1:$Z$169,SMALL(IF($N$2:$N$169&lt;&gt;"",ROW($N$2:$N$169)),ROW(N37))))</f>
        <v>#VALUE!</v>
      </c>
      <c r="AA287" s="222" t="e">
        <f aca="false" t="array" ref="AA287:AA287">IF(COUNTA($N$2:$N$169)&lt;ROW(N37),"",INDEX($AA$1:$AA$169,SMALL(IF($N$2:$N$169&lt;&gt;"",ROW($N$2:$N$169)),ROW(N37))))</f>
        <v>#VALUE!</v>
      </c>
      <c r="AB287" s="222" t="e">
        <f aca="false" t="array" ref="AB287:AB287">IF(COUNTA($N$2:$N$169)&lt;ROW(N37),"",INDEX($AB$1:$AB$169,SMALL(IF($N$2:$N$169&lt;&gt;"",ROW($N$2:$N$169)),ROW(N37))))</f>
        <v>#VALUE!</v>
      </c>
      <c r="AC287" s="222" t="e">
        <f aca="false" t="array" ref="AC287:AC287">IF(COUNTA($N$2:$N$169)&lt;ROW(N37),"",INDEX($AC$1:$AC$169,SMALL(IF($N$2:$N$169&lt;&gt;"",ROW($N$2:$N$169)),ROW(N37))))</f>
        <v>#VALUE!</v>
      </c>
      <c r="AD287" s="222" t="e">
        <f aca="false" t="array" ref="AD287:AD287">IF(COUNTA($N$2:$N$169)&lt;ROW(N37),"",INDEX($AD$1:$AD$169,SMALL(IF($N$2:$N$169&lt;&gt;"",ROW($N$2:$N$169)),ROW(N37))))</f>
        <v>#VALUE!</v>
      </c>
      <c r="AE287" s="222" t="e">
        <f aca="false" t="array" ref="AE287:AE287">IF(COUNTA($N$2:$N$169)&lt;ROW(N37),"",INDEX($AE$1:$AE$169,SMALL(IF($N$2:$N$169&lt;&gt;"",ROW($N$2:$N$169)),ROW(N37))))</f>
        <v>#VALUE!</v>
      </c>
      <c r="AF287" s="222" t="e">
        <f aca="false" t="array" ref="AF287:AF287">IF(COUNTA($N$2:$N$169)&lt;ROW(N37),"",INDEX($AF$1:$AF$169,SMALL(IF($N$2:$N$169&lt;&gt;"",ROW($N$2:$N$169)),ROW(N37))))</f>
        <v>#VALUE!</v>
      </c>
      <c r="AG287" s="222" t="e">
        <f aca="false" t="array" ref="AG287:AG287">IF(COUNTA($N$2:$N$169)&lt;ROW(N37),"",INDEX($AG$1:$AG$169,SMALL(IF($N$2:$N$169&lt;&gt;"",ROW($N$2:$N$169)),ROW(N37))))</f>
        <v>#VALUE!</v>
      </c>
      <c r="AH287" s="222" t="e">
        <f aca="false" t="array" ref="AH287:AH287">IF(COUNTA($N$2:$N$169)&lt;ROW(N37),"",INDEX($AH$1:$AH$169,SMALL(IF($N$2:$N$169&lt;&gt;"",ROW($N$2:$N$169)),ROW(N37))))</f>
        <v>#VALUE!</v>
      </c>
      <c r="AI287" s="222" t="e">
        <f aca="false" t="array" ref="AI287:AI287">IF(COUNTA($N$2:$N$169)&lt;ROW(N37),"",INDEX($AI$1:$AI$169,SMALL(IF($N$2:$N$169&lt;&gt;"",ROW($N$2:$N$169)),ROW(N37))))</f>
        <v>#VALUE!</v>
      </c>
      <c r="AJ287" s="222" t="e">
        <f aca="false" t="array" ref="AJ287:AJ287">IF(COUNTA($N$2:$N$169)&lt;ROW(N37),"",INDEX($AJ$1:$AJ$169,SMALL(IF($N$2:$N$169&lt;&gt;"",ROW($N$2:$N$169)),ROW(N37))))</f>
        <v>#VALUE!</v>
      </c>
      <c r="AK287" s="222" t="e">
        <f aca="false" t="array" ref="AK287:AK287">IF(COUNTA($N$2:$N$169)&lt;ROW(N37),"",INDEX($AK$1:$AK$169,SMALL(IF($N$2:$N$169&lt;&gt;"",ROW($N$2:$N$169)),ROW(N37))))</f>
        <v>#VALUE!</v>
      </c>
      <c r="AL287" s="222" t="e">
        <f aca="false" t="array" ref="AL287:AL287">IF(COUNTA($N$2:$N$169)&lt;ROW(N37),"",INDEX($AL$1:$AL$169,SMALL(IF($N$2:$N$169&lt;&gt;"",ROW($N$2:$N$169)),ROW(N37))))</f>
        <v>#VALUE!</v>
      </c>
      <c r="AM287" s="222" t="e">
        <f aca="false" t="array" ref="AM287:AM287">IF(COUNTA($N$2:$N$169)&lt;ROW(N37),"",INDEX($AM$1:$AM$169,SMALL(IF($N$2:$N$169&lt;&gt;"",ROW($N$2:$N$169)),ROW(N37))))</f>
        <v>#VALUE!</v>
      </c>
      <c r="AN287" s="222" t="e">
        <f aca="false" t="array" ref="AN287:AN287">IF(COUNTA($N$2:$N$169)&lt;ROW(N37),"",INDEX($AN$1:$AN$169,SMALL(IF($N$2:$N$169&lt;&gt;"",ROW($N$2:$N$169)),ROW(N37))))</f>
        <v>#VALUE!</v>
      </c>
      <c r="AO287" s="222" t="e">
        <f aca="false" t="array" ref="AO287:AO287">IF(COUNTA($N$2:$N$169)&lt;ROW(N37),"",INDEX($AO$1:$AO$169,SMALL(IF($N$2:$N$169&lt;&gt;"",ROW($N$2:$N$169)),ROW(N37))))</f>
        <v>#VALUE!</v>
      </c>
      <c r="AP287" s="222" t="e">
        <f aca="false" t="array" ref="AP287:AP287">IF(COUNTA($N$2:$N$169)&lt;ROW(N37),"",INDEX($AP$1:$AP$169,SMALL(IF($N$2:$N$169&lt;&gt;"",ROW($N$2:$N$169)),ROW(N37))))</f>
        <v>#VALUE!</v>
      </c>
      <c r="AQ287" s="222" t="e">
        <f aca="false" t="array" ref="AQ287:AQ287">IF(COUNTA($N$2:$N$169)&lt;ROW(N37),"",INDEX($AQ$1:$AQ$169,SMALL(IF($N$2:$N$169&lt;&gt;"",ROW($N$2:$N$169)),ROW(N37))))</f>
        <v>#VALUE!</v>
      </c>
      <c r="AR287" s="222" t="e">
        <f aca="false" t="array" ref="AR287:AR287">IF(COUNTA($N$2:$N$169)&lt;ROW(N37),"",INDEX($AR$1:$AR$169,SMALL(IF($N$2:$N$169&lt;&gt;"",ROW($N$2:$N$169)),ROW(N37))))</f>
        <v>#VALUE!</v>
      </c>
      <c r="AS287" s="222" t="e">
        <f aca="false" t="array" ref="AS287:AS287">IF(COUNTA($N$2:$N$169)&lt;ROW(N37),"",INDEX($AS$1:$AS$169,SMALL(IF($N$2:$N$169&lt;&gt;"",ROW($N$2:$N$169)),ROW(N37))))</f>
        <v>#VALUE!</v>
      </c>
    </row>
    <row r="288" customFormat="false" ht="12.75" hidden="false" customHeight="true" outlineLevel="0" collapsed="false">
      <c r="K288" s="485" t="e">
        <f aca="false" t="array" ref="K288:K288">IF(COUNTA($N$2:$N$169)&lt;ROW(N38),"",INDEX($K$1:$K$169,SMALL(IF($N$2:$N$169&lt;&gt;"",ROW($N$2:$N$169)),ROW(N38))))</f>
        <v>#VALUE!</v>
      </c>
      <c r="L288" s="485" t="e">
        <f aca="false" t="array" ref="L288:L288">IF(COUNTA($N$2:$N$169)&lt;ROW(N38),"",INDEX($L$1:$L$169,SMALL(IF($N$2:$N$169&lt;&gt;"",ROW($N$2:$N$169)),ROW(N38))))</f>
        <v>#VALUE!</v>
      </c>
      <c r="M288" s="485" t="e">
        <f aca="false" t="array" ref="M288:M288">IF(COUNTA($N$2:$N$169)&lt;ROW(N38),"",INDEX($N$1:$N$169,SMALL(IF($N$2:$N$169&lt;&gt;"",ROW($N$2:$N$169)),ROW(N38))))</f>
        <v>#VALUE!</v>
      </c>
      <c r="R288" s="222" t="e">
        <f aca="false" t="array" ref="R288:R288">IF(COUNTA($N$2:$N$169)&lt;ROW(N38),"",INDEX($R$1:$R$169,SMALL(IF($N$2:$N$169&lt;&gt;"",ROW($N$2:$N$169)),ROW(N38))))</f>
        <v>#VALUE!</v>
      </c>
      <c r="S288" s="222" t="e">
        <f aca="false" t="array" ref="S288:S288">IF(COUNTA($N$2:$N$169)&lt;ROW(N38),"",INDEX($S$1:$S$169,SMALL(IF($N$2:$N$169&lt;&gt;"",ROW($N$2:$N$169)),ROW(N38))))</f>
        <v>#VALUE!</v>
      </c>
      <c r="T288" s="222" t="e">
        <f aca="false" t="array" ref="T288:T288">IF(COUNTA($N$2:$N$169)&lt;ROW(N38),"",INDEX($T$1:$T$169,SMALL(IF($N$2:$N$169&lt;&gt;"",ROW($N$2:$N$169)),ROW(N38))))</f>
        <v>#VALUE!</v>
      </c>
      <c r="U288" s="222" t="e">
        <f aca="false" t="array" ref="U288:U288">IF(COUNTA($N$2:$N$169)&lt;ROW(N38),"",INDEX($U$1:$U$169,SMALL(IF($N$2:$N$169&lt;&gt;"",ROW($N$2:$N$169)),ROW(N38))))</f>
        <v>#VALUE!</v>
      </c>
      <c r="V288" s="222" t="e">
        <f aca="false" t="array" ref="V288:V288">IF(COUNTA($N$2:$N$169)&lt;ROW(N38),"",INDEX($V$1:$V$169,SMALL(IF($N$2:$N$169&lt;&gt;"",ROW($N$2:$N$169)),ROW(N38))))</f>
        <v>#VALUE!</v>
      </c>
      <c r="W288" s="222" t="e">
        <f aca="false" t="array" ref="W288:W288">IF(COUNTA($N$2:$N$169)&lt;ROW(N38),"",INDEX($W$1:$W$169,SMALL(IF($N$2:$N$169&lt;&gt;"",ROW($N$2:$N$169)),ROW(N38))))</f>
        <v>#VALUE!</v>
      </c>
      <c r="X288" s="222" t="e">
        <f aca="false" t="array" ref="X288:X288">IF(COUNTA($N$2:$N$169)&lt;ROW(N38),"",INDEX($X$1:$X$169,SMALL(IF($N$2:$N$169&lt;&gt;"",ROW($N$2:$N$169)),ROW(N38))))</f>
        <v>#VALUE!</v>
      </c>
      <c r="Y288" s="222" t="e">
        <f aca="false" t="array" ref="Y288:Y288">IF(COUNTA($N$2:$N$169)&lt;ROW(N38),"",INDEX($Y$1:$Y$169,SMALL(IF($N$2:$N$169&lt;&gt;"",ROW($N$2:$N$169)),ROW(N38))))</f>
        <v>#VALUE!</v>
      </c>
      <c r="Z288" s="222" t="e">
        <f aca="false" t="array" ref="Z288:Z288">IF(COUNTA($N$2:$N$169)&lt;ROW(N38),"",INDEX($Z$1:$Z$169,SMALL(IF($N$2:$N$169&lt;&gt;"",ROW($N$2:$N$169)),ROW(N38))))</f>
        <v>#VALUE!</v>
      </c>
      <c r="AA288" s="222" t="e">
        <f aca="false" t="array" ref="AA288:AA288">IF(COUNTA($N$2:$N$169)&lt;ROW(N38),"",INDEX($AA$1:$AA$169,SMALL(IF($N$2:$N$169&lt;&gt;"",ROW($N$2:$N$169)),ROW(N38))))</f>
        <v>#VALUE!</v>
      </c>
      <c r="AB288" s="222" t="e">
        <f aca="false" t="array" ref="AB288:AB288">IF(COUNTA($N$2:$N$169)&lt;ROW(N38),"",INDEX($AB$1:$AB$169,SMALL(IF($N$2:$N$169&lt;&gt;"",ROW($N$2:$N$169)),ROW(N38))))</f>
        <v>#VALUE!</v>
      </c>
      <c r="AC288" s="222" t="e">
        <f aca="false" t="array" ref="AC288:AC288">IF(COUNTA($N$2:$N$169)&lt;ROW(N38),"",INDEX($AC$1:$AC$169,SMALL(IF($N$2:$N$169&lt;&gt;"",ROW($N$2:$N$169)),ROW(N38))))</f>
        <v>#VALUE!</v>
      </c>
      <c r="AD288" s="222" t="e">
        <f aca="false" t="array" ref="AD288:AD288">IF(COUNTA($N$2:$N$169)&lt;ROW(N38),"",INDEX($AD$1:$AD$169,SMALL(IF($N$2:$N$169&lt;&gt;"",ROW($N$2:$N$169)),ROW(N38))))</f>
        <v>#VALUE!</v>
      </c>
      <c r="AE288" s="222" t="e">
        <f aca="false" t="array" ref="AE288:AE288">IF(COUNTA($N$2:$N$169)&lt;ROW(N38),"",INDEX($AE$1:$AE$169,SMALL(IF($N$2:$N$169&lt;&gt;"",ROW($N$2:$N$169)),ROW(N38))))</f>
        <v>#VALUE!</v>
      </c>
      <c r="AF288" s="222" t="e">
        <f aca="false" t="array" ref="AF288:AF288">IF(COUNTA($N$2:$N$169)&lt;ROW(N38),"",INDEX($AF$1:$AF$169,SMALL(IF($N$2:$N$169&lt;&gt;"",ROW($N$2:$N$169)),ROW(N38))))</f>
        <v>#VALUE!</v>
      </c>
      <c r="AG288" s="222" t="e">
        <f aca="false" t="array" ref="AG288:AG288">IF(COUNTA($N$2:$N$169)&lt;ROW(N38),"",INDEX($AG$1:$AG$169,SMALL(IF($N$2:$N$169&lt;&gt;"",ROW($N$2:$N$169)),ROW(N38))))</f>
        <v>#VALUE!</v>
      </c>
      <c r="AH288" s="222" t="e">
        <f aca="false" t="array" ref="AH288:AH288">IF(COUNTA($N$2:$N$169)&lt;ROW(N38),"",INDEX($AH$1:$AH$169,SMALL(IF($N$2:$N$169&lt;&gt;"",ROW($N$2:$N$169)),ROW(N38))))</f>
        <v>#VALUE!</v>
      </c>
      <c r="AI288" s="222" t="e">
        <f aca="false" t="array" ref="AI288:AI288">IF(COUNTA($N$2:$N$169)&lt;ROW(N38),"",INDEX($AI$1:$AI$169,SMALL(IF($N$2:$N$169&lt;&gt;"",ROW($N$2:$N$169)),ROW(N38))))</f>
        <v>#VALUE!</v>
      </c>
      <c r="AJ288" s="222" t="e">
        <f aca="false" t="array" ref="AJ288:AJ288">IF(COUNTA($N$2:$N$169)&lt;ROW(N38),"",INDEX($AJ$1:$AJ$169,SMALL(IF($N$2:$N$169&lt;&gt;"",ROW($N$2:$N$169)),ROW(N38))))</f>
        <v>#VALUE!</v>
      </c>
      <c r="AK288" s="222" t="e">
        <f aca="false" t="array" ref="AK288:AK288">IF(COUNTA($N$2:$N$169)&lt;ROW(N38),"",INDEX($AK$1:$AK$169,SMALL(IF($N$2:$N$169&lt;&gt;"",ROW($N$2:$N$169)),ROW(N38))))</f>
        <v>#VALUE!</v>
      </c>
      <c r="AL288" s="222" t="e">
        <f aca="false" t="array" ref="AL288:AL288">IF(COUNTA($N$2:$N$169)&lt;ROW(N38),"",INDEX($AL$1:$AL$169,SMALL(IF($N$2:$N$169&lt;&gt;"",ROW($N$2:$N$169)),ROW(N38))))</f>
        <v>#VALUE!</v>
      </c>
      <c r="AM288" s="222" t="e">
        <f aca="false" t="array" ref="AM288:AM288">IF(COUNTA($N$2:$N$169)&lt;ROW(N38),"",INDEX($AM$1:$AM$169,SMALL(IF($N$2:$N$169&lt;&gt;"",ROW($N$2:$N$169)),ROW(N38))))</f>
        <v>#VALUE!</v>
      </c>
      <c r="AN288" s="222" t="e">
        <f aca="false" t="array" ref="AN288:AN288">IF(COUNTA($N$2:$N$169)&lt;ROW(N38),"",INDEX($AN$1:$AN$169,SMALL(IF($N$2:$N$169&lt;&gt;"",ROW($N$2:$N$169)),ROW(N38))))</f>
        <v>#VALUE!</v>
      </c>
      <c r="AO288" s="222" t="e">
        <f aca="false" t="array" ref="AO288:AO288">IF(COUNTA($N$2:$N$169)&lt;ROW(N38),"",INDEX($AO$1:$AO$169,SMALL(IF($N$2:$N$169&lt;&gt;"",ROW($N$2:$N$169)),ROW(N38))))</f>
        <v>#VALUE!</v>
      </c>
      <c r="AP288" s="222" t="e">
        <f aca="false" t="array" ref="AP288:AP288">IF(COUNTA($N$2:$N$169)&lt;ROW(N38),"",INDEX($AP$1:$AP$169,SMALL(IF($N$2:$N$169&lt;&gt;"",ROW($N$2:$N$169)),ROW(N38))))</f>
        <v>#VALUE!</v>
      </c>
      <c r="AQ288" s="222" t="e">
        <f aca="false" t="array" ref="AQ288:AQ288">IF(COUNTA($N$2:$N$169)&lt;ROW(N38),"",INDEX($AQ$1:$AQ$169,SMALL(IF($N$2:$N$169&lt;&gt;"",ROW($N$2:$N$169)),ROW(N38))))</f>
        <v>#VALUE!</v>
      </c>
      <c r="AR288" s="222" t="e">
        <f aca="false" t="array" ref="AR288:AR288">IF(COUNTA($N$2:$N$169)&lt;ROW(N38),"",INDEX($AR$1:$AR$169,SMALL(IF($N$2:$N$169&lt;&gt;"",ROW($N$2:$N$169)),ROW(N38))))</f>
        <v>#VALUE!</v>
      </c>
      <c r="AS288" s="222" t="e">
        <f aca="false" t="array" ref="AS288:AS288">IF(COUNTA($N$2:$N$169)&lt;ROW(N38),"",INDEX($AS$1:$AS$169,SMALL(IF($N$2:$N$169&lt;&gt;"",ROW($N$2:$N$169)),ROW(N38))))</f>
        <v>#VALUE!</v>
      </c>
    </row>
    <row r="289" customFormat="false" ht="12.75" hidden="false" customHeight="true" outlineLevel="0" collapsed="false">
      <c r="K289" s="485" t="e">
        <f aca="false" t="array" ref="K289:K289">IF(COUNTA($N$2:$N$169)&lt;ROW(N39),"",INDEX($K$1:$K$169,SMALL(IF($N$2:$N$169&lt;&gt;"",ROW($N$2:$N$169)),ROW(N39))))</f>
        <v>#VALUE!</v>
      </c>
      <c r="L289" s="485" t="e">
        <f aca="false" t="array" ref="L289:L289">IF(COUNTA($N$2:$N$169)&lt;ROW(N39),"",INDEX($L$1:$L$169,SMALL(IF($N$2:$N$169&lt;&gt;"",ROW($N$2:$N$169)),ROW(N39))))</f>
        <v>#VALUE!</v>
      </c>
      <c r="M289" s="485" t="e">
        <f aca="false" t="array" ref="M289:M289">IF(COUNTA($N$2:$N$169)&lt;ROW(N39),"",INDEX($N$1:$N$169,SMALL(IF($N$2:$N$169&lt;&gt;"",ROW($N$2:$N$169)),ROW(N39))))</f>
        <v>#VALUE!</v>
      </c>
      <c r="R289" s="222" t="e">
        <f aca="false" t="array" ref="R289:R289">IF(COUNTA($N$2:$N$169)&lt;ROW(N39),"",INDEX($R$1:$R$169,SMALL(IF($N$2:$N$169&lt;&gt;"",ROW($N$2:$N$169)),ROW(N39))))</f>
        <v>#VALUE!</v>
      </c>
      <c r="S289" s="222" t="e">
        <f aca="false" t="array" ref="S289:S289">IF(COUNTA($N$2:$N$169)&lt;ROW(N39),"",INDEX($S$1:$S$169,SMALL(IF($N$2:$N$169&lt;&gt;"",ROW($N$2:$N$169)),ROW(N39))))</f>
        <v>#VALUE!</v>
      </c>
      <c r="T289" s="222" t="e">
        <f aca="false" t="array" ref="T289:T289">IF(COUNTA($N$2:$N$169)&lt;ROW(N39),"",INDEX($T$1:$T$169,SMALL(IF($N$2:$N$169&lt;&gt;"",ROW($N$2:$N$169)),ROW(N39))))</f>
        <v>#VALUE!</v>
      </c>
      <c r="U289" s="222" t="e">
        <f aca="false" t="array" ref="U289:U289">IF(COUNTA($N$2:$N$169)&lt;ROW(N39),"",INDEX($U$1:$U$169,SMALL(IF($N$2:$N$169&lt;&gt;"",ROW($N$2:$N$169)),ROW(N39))))</f>
        <v>#VALUE!</v>
      </c>
      <c r="V289" s="222" t="e">
        <f aca="false" t="array" ref="V289:V289">IF(COUNTA($N$2:$N$169)&lt;ROW(N39),"",INDEX($V$1:$V$169,SMALL(IF($N$2:$N$169&lt;&gt;"",ROW($N$2:$N$169)),ROW(N39))))</f>
        <v>#VALUE!</v>
      </c>
      <c r="W289" s="222" t="e">
        <f aca="false" t="array" ref="W289:W289">IF(COUNTA($N$2:$N$169)&lt;ROW(N39),"",INDEX($W$1:$W$169,SMALL(IF($N$2:$N$169&lt;&gt;"",ROW($N$2:$N$169)),ROW(N39))))</f>
        <v>#VALUE!</v>
      </c>
      <c r="X289" s="222" t="e">
        <f aca="false" t="array" ref="X289:X289">IF(COUNTA($N$2:$N$169)&lt;ROW(N39),"",INDEX($X$1:$X$169,SMALL(IF($N$2:$N$169&lt;&gt;"",ROW($N$2:$N$169)),ROW(N39))))</f>
        <v>#VALUE!</v>
      </c>
      <c r="Y289" s="222" t="e">
        <f aca="false" t="array" ref="Y289:Y289">IF(COUNTA($N$2:$N$169)&lt;ROW(N39),"",INDEX($Y$1:$Y$169,SMALL(IF($N$2:$N$169&lt;&gt;"",ROW($N$2:$N$169)),ROW(N39))))</f>
        <v>#VALUE!</v>
      </c>
      <c r="Z289" s="222" t="e">
        <f aca="false" t="array" ref="Z289:Z289">IF(COUNTA($N$2:$N$169)&lt;ROW(N39),"",INDEX($Z$1:$Z$169,SMALL(IF($N$2:$N$169&lt;&gt;"",ROW($N$2:$N$169)),ROW(N39))))</f>
        <v>#VALUE!</v>
      </c>
      <c r="AA289" s="222" t="e">
        <f aca="false" t="array" ref="AA289:AA289">IF(COUNTA($N$2:$N$169)&lt;ROW(N39),"",INDEX($AA$1:$AA$169,SMALL(IF($N$2:$N$169&lt;&gt;"",ROW($N$2:$N$169)),ROW(N39))))</f>
        <v>#VALUE!</v>
      </c>
      <c r="AB289" s="222" t="e">
        <f aca="false" t="array" ref="AB289:AB289">IF(COUNTA($N$2:$N$169)&lt;ROW(N39),"",INDEX($AB$1:$AB$169,SMALL(IF($N$2:$N$169&lt;&gt;"",ROW($N$2:$N$169)),ROW(N39))))</f>
        <v>#VALUE!</v>
      </c>
      <c r="AC289" s="222" t="e">
        <f aca="false" t="array" ref="AC289:AC289">IF(COUNTA($N$2:$N$169)&lt;ROW(N39),"",INDEX($AC$1:$AC$169,SMALL(IF($N$2:$N$169&lt;&gt;"",ROW($N$2:$N$169)),ROW(N39))))</f>
        <v>#VALUE!</v>
      </c>
      <c r="AD289" s="222" t="e">
        <f aca="false" t="array" ref="AD289:AD289">IF(COUNTA($N$2:$N$169)&lt;ROW(N39),"",INDEX($AD$1:$AD$169,SMALL(IF($N$2:$N$169&lt;&gt;"",ROW($N$2:$N$169)),ROW(N39))))</f>
        <v>#VALUE!</v>
      </c>
      <c r="AE289" s="222" t="e">
        <f aca="false" t="array" ref="AE289:AE289">IF(COUNTA($N$2:$N$169)&lt;ROW(N39),"",INDEX($AE$1:$AE$169,SMALL(IF($N$2:$N$169&lt;&gt;"",ROW($N$2:$N$169)),ROW(N39))))</f>
        <v>#VALUE!</v>
      </c>
      <c r="AF289" s="222" t="e">
        <f aca="false" t="array" ref="AF289:AF289">IF(COUNTA($N$2:$N$169)&lt;ROW(N39),"",INDEX($AF$1:$AF$169,SMALL(IF($N$2:$N$169&lt;&gt;"",ROW($N$2:$N$169)),ROW(N39))))</f>
        <v>#VALUE!</v>
      </c>
      <c r="AG289" s="222" t="e">
        <f aca="false" t="array" ref="AG289:AG289">IF(COUNTA($N$2:$N$169)&lt;ROW(N39),"",INDEX($AG$1:$AG$169,SMALL(IF($N$2:$N$169&lt;&gt;"",ROW($N$2:$N$169)),ROW(N39))))</f>
        <v>#VALUE!</v>
      </c>
      <c r="AH289" s="222" t="e">
        <f aca="false" t="array" ref="AH289:AH289">IF(COUNTA($N$2:$N$169)&lt;ROW(N39),"",INDEX($AH$1:$AH$169,SMALL(IF($N$2:$N$169&lt;&gt;"",ROW($N$2:$N$169)),ROW(N39))))</f>
        <v>#VALUE!</v>
      </c>
      <c r="AI289" s="222" t="e">
        <f aca="false" t="array" ref="AI289:AI289">IF(COUNTA($N$2:$N$169)&lt;ROW(N39),"",INDEX($AI$1:$AI$169,SMALL(IF($N$2:$N$169&lt;&gt;"",ROW($N$2:$N$169)),ROW(N39))))</f>
        <v>#VALUE!</v>
      </c>
      <c r="AJ289" s="222" t="e">
        <f aca="false" t="array" ref="AJ289:AJ289">IF(COUNTA($N$2:$N$169)&lt;ROW(N39),"",INDEX($AJ$1:$AJ$169,SMALL(IF($N$2:$N$169&lt;&gt;"",ROW($N$2:$N$169)),ROW(N39))))</f>
        <v>#VALUE!</v>
      </c>
      <c r="AK289" s="222" t="e">
        <f aca="false" t="array" ref="AK289:AK289">IF(COUNTA($N$2:$N$169)&lt;ROW(N39),"",INDEX($AK$1:$AK$169,SMALL(IF($N$2:$N$169&lt;&gt;"",ROW($N$2:$N$169)),ROW(N39))))</f>
        <v>#VALUE!</v>
      </c>
      <c r="AL289" s="222" t="e">
        <f aca="false" t="array" ref="AL289:AL289">IF(COUNTA($N$2:$N$169)&lt;ROW(N39),"",INDEX($AL$1:$AL$169,SMALL(IF($N$2:$N$169&lt;&gt;"",ROW($N$2:$N$169)),ROW(N39))))</f>
        <v>#VALUE!</v>
      </c>
      <c r="AM289" s="222" t="e">
        <f aca="false" t="array" ref="AM289:AM289">IF(COUNTA($N$2:$N$169)&lt;ROW(N39),"",INDEX($AM$1:$AM$169,SMALL(IF($N$2:$N$169&lt;&gt;"",ROW($N$2:$N$169)),ROW(N39))))</f>
        <v>#VALUE!</v>
      </c>
      <c r="AN289" s="222" t="e">
        <f aca="false" t="array" ref="AN289:AN289">IF(COUNTA($N$2:$N$169)&lt;ROW(N39),"",INDEX($AN$1:$AN$169,SMALL(IF($N$2:$N$169&lt;&gt;"",ROW($N$2:$N$169)),ROW(N39))))</f>
        <v>#VALUE!</v>
      </c>
      <c r="AO289" s="222" t="e">
        <f aca="false" t="array" ref="AO289:AO289">IF(COUNTA($N$2:$N$169)&lt;ROW(N39),"",INDEX($AO$1:$AO$169,SMALL(IF($N$2:$N$169&lt;&gt;"",ROW($N$2:$N$169)),ROW(N39))))</f>
        <v>#VALUE!</v>
      </c>
      <c r="AP289" s="222" t="e">
        <f aca="false" t="array" ref="AP289:AP289">IF(COUNTA($N$2:$N$169)&lt;ROW(N39),"",INDEX($AP$1:$AP$169,SMALL(IF($N$2:$N$169&lt;&gt;"",ROW($N$2:$N$169)),ROW(N39))))</f>
        <v>#VALUE!</v>
      </c>
      <c r="AQ289" s="222" t="e">
        <f aca="false" t="array" ref="AQ289:AQ289">IF(COUNTA($N$2:$N$169)&lt;ROW(N39),"",INDEX($AQ$1:$AQ$169,SMALL(IF($N$2:$N$169&lt;&gt;"",ROW($N$2:$N$169)),ROW(N39))))</f>
        <v>#VALUE!</v>
      </c>
      <c r="AR289" s="222" t="e">
        <f aca="false" t="array" ref="AR289:AR289">IF(COUNTA($N$2:$N$169)&lt;ROW(N39),"",INDEX($AR$1:$AR$169,SMALL(IF($N$2:$N$169&lt;&gt;"",ROW($N$2:$N$169)),ROW(N39))))</f>
        <v>#VALUE!</v>
      </c>
      <c r="AS289" s="222" t="e">
        <f aca="false" t="array" ref="AS289:AS289">IF(COUNTA($N$2:$N$169)&lt;ROW(N39),"",INDEX($AS$1:$AS$169,SMALL(IF($N$2:$N$169&lt;&gt;"",ROW($N$2:$N$169)),ROW(N39))))</f>
        <v>#VALUE!</v>
      </c>
    </row>
    <row r="290" customFormat="false" ht="12.75" hidden="false" customHeight="true" outlineLevel="0" collapsed="false">
      <c r="K290" s="485" t="e">
        <f aca="false" t="array" ref="K290:K290">IF(COUNTA($N$2:$N$169)&lt;ROW(N40),"",INDEX($K$1:$K$169,SMALL(IF($N$2:$N$169&lt;&gt;"",ROW($N$2:$N$169)),ROW(N40))))</f>
        <v>#VALUE!</v>
      </c>
      <c r="L290" s="485" t="e">
        <f aca="false" t="array" ref="L290:L290">IF(COUNTA($N$2:$N$169)&lt;ROW(N40),"",INDEX($L$1:$L$169,SMALL(IF($N$2:$N$169&lt;&gt;"",ROW($N$2:$N$169)),ROW(N40))))</f>
        <v>#VALUE!</v>
      </c>
      <c r="M290" s="485" t="e">
        <f aca="false" t="array" ref="M290:M290">IF(COUNTA($N$2:$N$169)&lt;ROW(N40),"",INDEX($N$1:$N$169,SMALL(IF($N$2:$N$169&lt;&gt;"",ROW($N$2:$N$169)),ROW(N40))))</f>
        <v>#VALUE!</v>
      </c>
      <c r="R290" s="222" t="e">
        <f aca="false" t="array" ref="R290:R290">IF(COUNTA($N$2:$N$169)&lt;ROW(N40),"",INDEX($R$1:$R$169,SMALL(IF($N$2:$N$169&lt;&gt;"",ROW($N$2:$N$169)),ROW(N40))))</f>
        <v>#VALUE!</v>
      </c>
      <c r="S290" s="222" t="e">
        <f aca="false" t="array" ref="S290:S290">IF(COUNTA($N$2:$N$169)&lt;ROW(N40),"",INDEX($S$1:$S$169,SMALL(IF($N$2:$N$169&lt;&gt;"",ROW($N$2:$N$169)),ROW(N40))))</f>
        <v>#VALUE!</v>
      </c>
      <c r="T290" s="222" t="e">
        <f aca="false" t="array" ref="T290:T290">IF(COUNTA($N$2:$N$169)&lt;ROW(N40),"",INDEX($T$1:$T$169,SMALL(IF($N$2:$N$169&lt;&gt;"",ROW($N$2:$N$169)),ROW(N40))))</f>
        <v>#VALUE!</v>
      </c>
      <c r="U290" s="222" t="e">
        <f aca="false" t="array" ref="U290:U290">IF(COUNTA($N$2:$N$169)&lt;ROW(N40),"",INDEX($U$1:$U$169,SMALL(IF($N$2:$N$169&lt;&gt;"",ROW($N$2:$N$169)),ROW(N40))))</f>
        <v>#VALUE!</v>
      </c>
      <c r="V290" s="222" t="e">
        <f aca="false" t="array" ref="V290:V290">IF(COUNTA($N$2:$N$169)&lt;ROW(N40),"",INDEX($V$1:$V$169,SMALL(IF($N$2:$N$169&lt;&gt;"",ROW($N$2:$N$169)),ROW(N40))))</f>
        <v>#VALUE!</v>
      </c>
      <c r="W290" s="222" t="e">
        <f aca="false" t="array" ref="W290:W290">IF(COUNTA($N$2:$N$169)&lt;ROW(N40),"",INDEX($W$1:$W$169,SMALL(IF($N$2:$N$169&lt;&gt;"",ROW($N$2:$N$169)),ROW(N40))))</f>
        <v>#VALUE!</v>
      </c>
      <c r="X290" s="222" t="e">
        <f aca="false" t="array" ref="X290:X290">IF(COUNTA($N$2:$N$169)&lt;ROW(N40),"",INDEX($X$1:$X$169,SMALL(IF($N$2:$N$169&lt;&gt;"",ROW($N$2:$N$169)),ROW(N40))))</f>
        <v>#VALUE!</v>
      </c>
      <c r="Y290" s="222" t="e">
        <f aca="false" t="array" ref="Y290:Y290">IF(COUNTA($N$2:$N$169)&lt;ROW(N40),"",INDEX($Y$1:$Y$169,SMALL(IF($N$2:$N$169&lt;&gt;"",ROW($N$2:$N$169)),ROW(N40))))</f>
        <v>#VALUE!</v>
      </c>
      <c r="Z290" s="222" t="e">
        <f aca="false" t="array" ref="Z290:Z290">IF(COUNTA($N$2:$N$169)&lt;ROW(N40),"",INDEX($Z$1:$Z$169,SMALL(IF($N$2:$N$169&lt;&gt;"",ROW($N$2:$N$169)),ROW(N40))))</f>
        <v>#VALUE!</v>
      </c>
      <c r="AA290" s="222" t="e">
        <f aca="false" t="array" ref="AA290:AA290">IF(COUNTA($N$2:$N$169)&lt;ROW(N40),"",INDEX($AA$1:$AA$169,SMALL(IF($N$2:$N$169&lt;&gt;"",ROW($N$2:$N$169)),ROW(N40))))</f>
        <v>#VALUE!</v>
      </c>
      <c r="AB290" s="222" t="e">
        <f aca="false" t="array" ref="AB290:AB290">IF(COUNTA($N$2:$N$169)&lt;ROW(N40),"",INDEX($AB$1:$AB$169,SMALL(IF($N$2:$N$169&lt;&gt;"",ROW($N$2:$N$169)),ROW(N40))))</f>
        <v>#VALUE!</v>
      </c>
      <c r="AC290" s="222" t="e">
        <f aca="false" t="array" ref="AC290:AC290">IF(COUNTA($N$2:$N$169)&lt;ROW(N40),"",INDEX($AC$1:$AC$169,SMALL(IF($N$2:$N$169&lt;&gt;"",ROW($N$2:$N$169)),ROW(N40))))</f>
        <v>#VALUE!</v>
      </c>
      <c r="AD290" s="222" t="e">
        <f aca="false" t="array" ref="AD290:AD290">IF(COUNTA($N$2:$N$169)&lt;ROW(N40),"",INDEX($AD$1:$AD$169,SMALL(IF($N$2:$N$169&lt;&gt;"",ROW($N$2:$N$169)),ROW(N40))))</f>
        <v>#VALUE!</v>
      </c>
      <c r="AE290" s="222" t="e">
        <f aca="false" t="array" ref="AE290:AE290">IF(COUNTA($N$2:$N$169)&lt;ROW(N40),"",INDEX($AE$1:$AE$169,SMALL(IF($N$2:$N$169&lt;&gt;"",ROW($N$2:$N$169)),ROW(N40))))</f>
        <v>#VALUE!</v>
      </c>
      <c r="AF290" s="222" t="e">
        <f aca="false" t="array" ref="AF290:AF290">IF(COUNTA($N$2:$N$169)&lt;ROW(N40),"",INDEX($AF$1:$AF$169,SMALL(IF($N$2:$N$169&lt;&gt;"",ROW($N$2:$N$169)),ROW(N40))))</f>
        <v>#VALUE!</v>
      </c>
      <c r="AG290" s="222" t="e">
        <f aca="false" t="array" ref="AG290:AG290">IF(COUNTA($N$2:$N$169)&lt;ROW(N40),"",INDEX($AG$1:$AG$169,SMALL(IF($N$2:$N$169&lt;&gt;"",ROW($N$2:$N$169)),ROW(N40))))</f>
        <v>#VALUE!</v>
      </c>
      <c r="AH290" s="222" t="e">
        <f aca="false" t="array" ref="AH290:AH290">IF(COUNTA($N$2:$N$169)&lt;ROW(N40),"",INDEX($AH$1:$AH$169,SMALL(IF($N$2:$N$169&lt;&gt;"",ROW($N$2:$N$169)),ROW(N40))))</f>
        <v>#VALUE!</v>
      </c>
      <c r="AI290" s="222" t="e">
        <f aca="false" t="array" ref="AI290:AI290">IF(COUNTA($N$2:$N$169)&lt;ROW(N40),"",INDEX($AI$1:$AI$169,SMALL(IF($N$2:$N$169&lt;&gt;"",ROW($N$2:$N$169)),ROW(N40))))</f>
        <v>#VALUE!</v>
      </c>
      <c r="AJ290" s="222" t="e">
        <f aca="false" t="array" ref="AJ290:AJ290">IF(COUNTA($N$2:$N$169)&lt;ROW(N40),"",INDEX($AJ$1:$AJ$169,SMALL(IF($N$2:$N$169&lt;&gt;"",ROW($N$2:$N$169)),ROW(N40))))</f>
        <v>#VALUE!</v>
      </c>
      <c r="AK290" s="222" t="e">
        <f aca="false" t="array" ref="AK290:AK290">IF(COUNTA($N$2:$N$169)&lt;ROW(N40),"",INDEX($AK$1:$AK$169,SMALL(IF($N$2:$N$169&lt;&gt;"",ROW($N$2:$N$169)),ROW(N40))))</f>
        <v>#VALUE!</v>
      </c>
      <c r="AL290" s="222" t="e">
        <f aca="false" t="array" ref="AL290:AL290">IF(COUNTA($N$2:$N$169)&lt;ROW(N40),"",INDEX($AL$1:$AL$169,SMALL(IF($N$2:$N$169&lt;&gt;"",ROW($N$2:$N$169)),ROW(N40))))</f>
        <v>#VALUE!</v>
      </c>
      <c r="AM290" s="222" t="e">
        <f aca="false" t="array" ref="AM290:AM290">IF(COUNTA($N$2:$N$169)&lt;ROW(N40),"",INDEX($AM$1:$AM$169,SMALL(IF($N$2:$N$169&lt;&gt;"",ROW($N$2:$N$169)),ROW(N40))))</f>
        <v>#VALUE!</v>
      </c>
      <c r="AN290" s="222" t="e">
        <f aca="false" t="array" ref="AN290:AN290">IF(COUNTA($N$2:$N$169)&lt;ROW(N40),"",INDEX($AN$1:$AN$169,SMALL(IF($N$2:$N$169&lt;&gt;"",ROW($N$2:$N$169)),ROW(N40))))</f>
        <v>#VALUE!</v>
      </c>
      <c r="AO290" s="222" t="e">
        <f aca="false" t="array" ref="AO290:AO290">IF(COUNTA($N$2:$N$169)&lt;ROW(N40),"",INDEX($AO$1:$AO$169,SMALL(IF($N$2:$N$169&lt;&gt;"",ROW($N$2:$N$169)),ROW(N40))))</f>
        <v>#VALUE!</v>
      </c>
      <c r="AP290" s="222" t="e">
        <f aca="false" t="array" ref="AP290:AP290">IF(COUNTA($N$2:$N$169)&lt;ROW(N40),"",INDEX($AP$1:$AP$169,SMALL(IF($N$2:$N$169&lt;&gt;"",ROW($N$2:$N$169)),ROW(N40))))</f>
        <v>#VALUE!</v>
      </c>
      <c r="AQ290" s="222" t="e">
        <f aca="false" t="array" ref="AQ290:AQ290">IF(COUNTA($N$2:$N$169)&lt;ROW(N40),"",INDEX($AQ$1:$AQ$169,SMALL(IF($N$2:$N$169&lt;&gt;"",ROW($N$2:$N$169)),ROW(N40))))</f>
        <v>#VALUE!</v>
      </c>
      <c r="AR290" s="222" t="e">
        <f aca="false" t="array" ref="AR290:AR290">IF(COUNTA($N$2:$N$169)&lt;ROW(N40),"",INDEX($AR$1:$AR$169,SMALL(IF($N$2:$N$169&lt;&gt;"",ROW($N$2:$N$169)),ROW(N40))))</f>
        <v>#VALUE!</v>
      </c>
      <c r="AS290" s="222" t="e">
        <f aca="false" t="array" ref="AS290:AS290">IF(COUNTA($N$2:$N$169)&lt;ROW(N40),"",INDEX($AS$1:$AS$169,SMALL(IF($N$2:$N$169&lt;&gt;"",ROW($N$2:$N$169)),ROW(N40))))</f>
        <v>#VALUE!</v>
      </c>
    </row>
    <row r="291" customFormat="false" ht="12.75" hidden="false" customHeight="true" outlineLevel="0" collapsed="false">
      <c r="K291" s="485" t="e">
        <f aca="false" t="array" ref="K291:K291">IF(COUNTA($N$2:$N$169)&lt;ROW(N41),"",INDEX($K$1:$K$169,SMALL(IF($N$2:$N$169&lt;&gt;"",ROW($N$2:$N$169)),ROW(N41))))</f>
        <v>#VALUE!</v>
      </c>
      <c r="L291" s="485" t="e">
        <f aca="false" t="array" ref="L291:L291">IF(COUNTA($N$2:$N$169)&lt;ROW(N41),"",INDEX($L$1:$L$169,SMALL(IF($N$2:$N$169&lt;&gt;"",ROW($N$2:$N$169)),ROW(N41))))</f>
        <v>#VALUE!</v>
      </c>
      <c r="M291" s="485" t="e">
        <f aca="false" t="array" ref="M291:M291">IF(COUNTA($N$2:$N$169)&lt;ROW(N41),"",INDEX($N$1:$N$169,SMALL(IF($N$2:$N$169&lt;&gt;"",ROW($N$2:$N$169)),ROW(N41))))</f>
        <v>#VALUE!</v>
      </c>
      <c r="R291" s="222" t="e">
        <f aca="false" t="array" ref="R291:R291">IF(COUNTA($N$2:$N$169)&lt;ROW(N41),"",INDEX($R$1:$R$169,SMALL(IF($N$2:$N$169&lt;&gt;"",ROW($N$2:$N$169)),ROW(N41))))</f>
        <v>#VALUE!</v>
      </c>
      <c r="S291" s="222" t="e">
        <f aca="false" t="array" ref="S291:S291">IF(COUNTA($N$2:$N$169)&lt;ROW(N41),"",INDEX($S$1:$S$169,SMALL(IF($N$2:$N$169&lt;&gt;"",ROW($N$2:$N$169)),ROW(N41))))</f>
        <v>#VALUE!</v>
      </c>
      <c r="T291" s="222" t="e">
        <f aca="false" t="array" ref="T291:T291">IF(COUNTA($N$2:$N$169)&lt;ROW(N41),"",INDEX($T$1:$T$169,SMALL(IF($N$2:$N$169&lt;&gt;"",ROW($N$2:$N$169)),ROW(N41))))</f>
        <v>#VALUE!</v>
      </c>
      <c r="U291" s="222" t="e">
        <f aca="false" t="array" ref="U291:U291">IF(COUNTA($N$2:$N$169)&lt;ROW(N41),"",INDEX($U$1:$U$169,SMALL(IF($N$2:$N$169&lt;&gt;"",ROW($N$2:$N$169)),ROW(N41))))</f>
        <v>#VALUE!</v>
      </c>
      <c r="V291" s="222" t="e">
        <f aca="false" t="array" ref="V291:V291">IF(COUNTA($N$2:$N$169)&lt;ROW(N41),"",INDEX($V$1:$V$169,SMALL(IF($N$2:$N$169&lt;&gt;"",ROW($N$2:$N$169)),ROW(N41))))</f>
        <v>#VALUE!</v>
      </c>
      <c r="W291" s="222" t="e">
        <f aca="false" t="array" ref="W291:W291">IF(COUNTA($N$2:$N$169)&lt;ROW(N41),"",INDEX($W$1:$W$169,SMALL(IF($N$2:$N$169&lt;&gt;"",ROW($N$2:$N$169)),ROW(N41))))</f>
        <v>#VALUE!</v>
      </c>
      <c r="X291" s="222" t="e">
        <f aca="false" t="array" ref="X291:X291">IF(COUNTA($N$2:$N$169)&lt;ROW(N41),"",INDEX($X$1:$X$169,SMALL(IF($N$2:$N$169&lt;&gt;"",ROW($N$2:$N$169)),ROW(N41))))</f>
        <v>#VALUE!</v>
      </c>
      <c r="Y291" s="222" t="e">
        <f aca="false" t="array" ref="Y291:Y291">IF(COUNTA($N$2:$N$169)&lt;ROW(N41),"",INDEX($Y$1:$Y$169,SMALL(IF($N$2:$N$169&lt;&gt;"",ROW($N$2:$N$169)),ROW(N41))))</f>
        <v>#VALUE!</v>
      </c>
      <c r="Z291" s="222" t="e">
        <f aca="false" t="array" ref="Z291:Z291">IF(COUNTA($N$2:$N$169)&lt;ROW(N41),"",INDEX($Z$1:$Z$169,SMALL(IF($N$2:$N$169&lt;&gt;"",ROW($N$2:$N$169)),ROW(N41))))</f>
        <v>#VALUE!</v>
      </c>
      <c r="AA291" s="222" t="e">
        <f aca="false" t="array" ref="AA291:AA291">IF(COUNTA($N$2:$N$169)&lt;ROW(N41),"",INDEX($AA$1:$AA$169,SMALL(IF($N$2:$N$169&lt;&gt;"",ROW($N$2:$N$169)),ROW(N41))))</f>
        <v>#VALUE!</v>
      </c>
      <c r="AB291" s="222" t="e">
        <f aca="false" t="array" ref="AB291:AB291">IF(COUNTA($N$2:$N$169)&lt;ROW(N41),"",INDEX($AB$1:$AB$169,SMALL(IF($N$2:$N$169&lt;&gt;"",ROW($N$2:$N$169)),ROW(N41))))</f>
        <v>#VALUE!</v>
      </c>
      <c r="AC291" s="222" t="e">
        <f aca="false" t="array" ref="AC291:AC291">IF(COUNTA($N$2:$N$169)&lt;ROW(N41),"",INDEX($AC$1:$AC$169,SMALL(IF($N$2:$N$169&lt;&gt;"",ROW($N$2:$N$169)),ROW(N41))))</f>
        <v>#VALUE!</v>
      </c>
      <c r="AD291" s="222" t="e">
        <f aca="false" t="array" ref="AD291:AD291">IF(COUNTA($N$2:$N$169)&lt;ROW(N41),"",INDEX($AD$1:$AD$169,SMALL(IF($N$2:$N$169&lt;&gt;"",ROW($N$2:$N$169)),ROW(N41))))</f>
        <v>#VALUE!</v>
      </c>
      <c r="AE291" s="222" t="e">
        <f aca="false" t="array" ref="AE291:AE291">IF(COUNTA($N$2:$N$169)&lt;ROW(N41),"",INDEX($AE$1:$AE$169,SMALL(IF($N$2:$N$169&lt;&gt;"",ROW($N$2:$N$169)),ROW(N41))))</f>
        <v>#VALUE!</v>
      </c>
      <c r="AF291" s="222" t="e">
        <f aca="false" t="array" ref="AF291:AF291">IF(COUNTA($N$2:$N$169)&lt;ROW(N41),"",INDEX($AF$1:$AF$169,SMALL(IF($N$2:$N$169&lt;&gt;"",ROW($N$2:$N$169)),ROW(N41))))</f>
        <v>#VALUE!</v>
      </c>
      <c r="AG291" s="222" t="e">
        <f aca="false" t="array" ref="AG291:AG291">IF(COUNTA($N$2:$N$169)&lt;ROW(N41),"",INDEX($AG$1:$AG$169,SMALL(IF($N$2:$N$169&lt;&gt;"",ROW($N$2:$N$169)),ROW(N41))))</f>
        <v>#VALUE!</v>
      </c>
      <c r="AH291" s="222" t="e">
        <f aca="false" t="array" ref="AH291:AH291">IF(COUNTA($N$2:$N$169)&lt;ROW(N41),"",INDEX($AH$1:$AH$169,SMALL(IF($N$2:$N$169&lt;&gt;"",ROW($N$2:$N$169)),ROW(N41))))</f>
        <v>#VALUE!</v>
      </c>
      <c r="AI291" s="222" t="e">
        <f aca="false" t="array" ref="AI291:AI291">IF(COUNTA($N$2:$N$169)&lt;ROW(N41),"",INDEX($AI$1:$AI$169,SMALL(IF($N$2:$N$169&lt;&gt;"",ROW($N$2:$N$169)),ROW(N41))))</f>
        <v>#VALUE!</v>
      </c>
      <c r="AJ291" s="222" t="e">
        <f aca="false" t="array" ref="AJ291:AJ291">IF(COUNTA($N$2:$N$169)&lt;ROW(N41),"",INDEX($AJ$1:$AJ$169,SMALL(IF($N$2:$N$169&lt;&gt;"",ROW($N$2:$N$169)),ROW(N41))))</f>
        <v>#VALUE!</v>
      </c>
      <c r="AK291" s="222" t="e">
        <f aca="false" t="array" ref="AK291:AK291">IF(COUNTA($N$2:$N$169)&lt;ROW(N41),"",INDEX($AK$1:$AK$169,SMALL(IF($N$2:$N$169&lt;&gt;"",ROW($N$2:$N$169)),ROW(N41))))</f>
        <v>#VALUE!</v>
      </c>
      <c r="AL291" s="222" t="e">
        <f aca="false" t="array" ref="AL291:AL291">IF(COUNTA($N$2:$N$169)&lt;ROW(N41),"",INDEX($AL$1:$AL$169,SMALL(IF($N$2:$N$169&lt;&gt;"",ROW($N$2:$N$169)),ROW(N41))))</f>
        <v>#VALUE!</v>
      </c>
      <c r="AM291" s="222" t="e">
        <f aca="false" t="array" ref="AM291:AM291">IF(COUNTA($N$2:$N$169)&lt;ROW(N41),"",INDEX($AM$1:$AM$169,SMALL(IF($N$2:$N$169&lt;&gt;"",ROW($N$2:$N$169)),ROW(N41))))</f>
        <v>#VALUE!</v>
      </c>
      <c r="AN291" s="222" t="e">
        <f aca="false" t="array" ref="AN291:AN291">IF(COUNTA($N$2:$N$169)&lt;ROW(N41),"",INDEX($AN$1:$AN$169,SMALL(IF($N$2:$N$169&lt;&gt;"",ROW($N$2:$N$169)),ROW(N41))))</f>
        <v>#VALUE!</v>
      </c>
      <c r="AO291" s="222" t="e">
        <f aca="false" t="array" ref="AO291:AO291">IF(COUNTA($N$2:$N$169)&lt;ROW(N41),"",INDEX($AO$1:$AO$169,SMALL(IF($N$2:$N$169&lt;&gt;"",ROW($N$2:$N$169)),ROW(N41))))</f>
        <v>#VALUE!</v>
      </c>
      <c r="AP291" s="222" t="e">
        <f aca="false" t="array" ref="AP291:AP291">IF(COUNTA($N$2:$N$169)&lt;ROW(N41),"",INDEX($AP$1:$AP$169,SMALL(IF($N$2:$N$169&lt;&gt;"",ROW($N$2:$N$169)),ROW(N41))))</f>
        <v>#VALUE!</v>
      </c>
      <c r="AQ291" s="222" t="e">
        <f aca="false" t="array" ref="AQ291:AQ291">IF(COUNTA($N$2:$N$169)&lt;ROW(N41),"",INDEX($AQ$1:$AQ$169,SMALL(IF($N$2:$N$169&lt;&gt;"",ROW($N$2:$N$169)),ROW(N41))))</f>
        <v>#VALUE!</v>
      </c>
      <c r="AR291" s="222" t="e">
        <f aca="false" t="array" ref="AR291:AR291">IF(COUNTA($N$2:$N$169)&lt;ROW(N41),"",INDEX($AR$1:$AR$169,SMALL(IF($N$2:$N$169&lt;&gt;"",ROW($N$2:$N$169)),ROW(N41))))</f>
        <v>#VALUE!</v>
      </c>
      <c r="AS291" s="222" t="e">
        <f aca="false" t="array" ref="AS291:AS291">IF(COUNTA($N$2:$N$169)&lt;ROW(N41),"",INDEX($AS$1:$AS$169,SMALL(IF($N$2:$N$169&lt;&gt;"",ROW($N$2:$N$169)),ROW(N41))))</f>
        <v>#VALUE!</v>
      </c>
    </row>
    <row r="292" customFormat="false" ht="12.75" hidden="false" customHeight="true" outlineLevel="0" collapsed="false">
      <c r="K292" s="485" t="e">
        <f aca="false" t="array" ref="K292:K292">IF(COUNTA($N$2:$N$169)&lt;ROW(N42),"",INDEX($K$1:$K$169,SMALL(IF($N$2:$N$169&lt;&gt;"",ROW($N$2:$N$169)),ROW(N42))))</f>
        <v>#VALUE!</v>
      </c>
      <c r="L292" s="485" t="e">
        <f aca="false" t="array" ref="L292:L292">IF(COUNTA($N$2:$N$169)&lt;ROW(N42),"",INDEX($L$1:$L$169,SMALL(IF($N$2:$N$169&lt;&gt;"",ROW($N$2:$N$169)),ROW(N42))))</f>
        <v>#VALUE!</v>
      </c>
      <c r="M292" s="485" t="e">
        <f aca="false" t="array" ref="M292:M292">IF(COUNTA($N$2:$N$169)&lt;ROW(N42),"",INDEX($N$1:$N$169,SMALL(IF($N$2:$N$169&lt;&gt;"",ROW($N$2:$N$169)),ROW(N42))))</f>
        <v>#VALUE!</v>
      </c>
      <c r="R292" s="222" t="e">
        <f aca="false" t="array" ref="R292:R292">IF(COUNTA($N$2:$N$169)&lt;ROW(N42),"",INDEX($R$1:$R$169,SMALL(IF($N$2:$N$169&lt;&gt;"",ROW($N$2:$N$169)),ROW(N42))))</f>
        <v>#VALUE!</v>
      </c>
      <c r="S292" s="222" t="e">
        <f aca="false" t="array" ref="S292:S292">IF(COUNTA($N$2:$N$169)&lt;ROW(N42),"",INDEX($S$1:$S$169,SMALL(IF($N$2:$N$169&lt;&gt;"",ROW($N$2:$N$169)),ROW(N42))))</f>
        <v>#VALUE!</v>
      </c>
      <c r="T292" s="222" t="e">
        <f aca="false" t="array" ref="T292:T292">IF(COUNTA($N$2:$N$169)&lt;ROW(N42),"",INDEX($T$1:$T$169,SMALL(IF($N$2:$N$169&lt;&gt;"",ROW($N$2:$N$169)),ROW(N42))))</f>
        <v>#VALUE!</v>
      </c>
      <c r="U292" s="222" t="e">
        <f aca="false" t="array" ref="U292:U292">IF(COUNTA($N$2:$N$169)&lt;ROW(N42),"",INDEX($U$1:$U$169,SMALL(IF($N$2:$N$169&lt;&gt;"",ROW($N$2:$N$169)),ROW(N42))))</f>
        <v>#VALUE!</v>
      </c>
      <c r="V292" s="222" t="e">
        <f aca="false" t="array" ref="V292:V292">IF(COUNTA($N$2:$N$169)&lt;ROW(N42),"",INDEX($V$1:$V$169,SMALL(IF($N$2:$N$169&lt;&gt;"",ROW($N$2:$N$169)),ROW(N42))))</f>
        <v>#VALUE!</v>
      </c>
      <c r="W292" s="222" t="e">
        <f aca="false" t="array" ref="W292:W292">IF(COUNTA($N$2:$N$169)&lt;ROW(N42),"",INDEX($W$1:$W$169,SMALL(IF($N$2:$N$169&lt;&gt;"",ROW($N$2:$N$169)),ROW(N42))))</f>
        <v>#VALUE!</v>
      </c>
      <c r="X292" s="222" t="e">
        <f aca="false" t="array" ref="X292:X292">IF(COUNTA($N$2:$N$169)&lt;ROW(N42),"",INDEX($X$1:$X$169,SMALL(IF($N$2:$N$169&lt;&gt;"",ROW($N$2:$N$169)),ROW(N42))))</f>
        <v>#VALUE!</v>
      </c>
      <c r="Y292" s="222" t="e">
        <f aca="false" t="array" ref="Y292:Y292">IF(COUNTA($N$2:$N$169)&lt;ROW(N42),"",INDEX($Y$1:$Y$169,SMALL(IF($N$2:$N$169&lt;&gt;"",ROW($N$2:$N$169)),ROW(N42))))</f>
        <v>#VALUE!</v>
      </c>
      <c r="Z292" s="222" t="e">
        <f aca="false" t="array" ref="Z292:Z292">IF(COUNTA($N$2:$N$169)&lt;ROW(N42),"",INDEX($Z$1:$Z$169,SMALL(IF($N$2:$N$169&lt;&gt;"",ROW($N$2:$N$169)),ROW(N42))))</f>
        <v>#VALUE!</v>
      </c>
      <c r="AA292" s="222" t="e">
        <f aca="false" t="array" ref="AA292:AA292">IF(COUNTA($N$2:$N$169)&lt;ROW(N42),"",INDEX($AA$1:$AA$169,SMALL(IF($N$2:$N$169&lt;&gt;"",ROW($N$2:$N$169)),ROW(N42))))</f>
        <v>#VALUE!</v>
      </c>
      <c r="AB292" s="222" t="e">
        <f aca="false" t="array" ref="AB292:AB292">IF(COUNTA($N$2:$N$169)&lt;ROW(N42),"",INDEX($AB$1:$AB$169,SMALL(IF($N$2:$N$169&lt;&gt;"",ROW($N$2:$N$169)),ROW(N42))))</f>
        <v>#VALUE!</v>
      </c>
      <c r="AC292" s="222" t="e">
        <f aca="false" t="array" ref="AC292:AC292">IF(COUNTA($N$2:$N$169)&lt;ROW(N42),"",INDEX($AC$1:$AC$169,SMALL(IF($N$2:$N$169&lt;&gt;"",ROW($N$2:$N$169)),ROW(N42))))</f>
        <v>#VALUE!</v>
      </c>
      <c r="AD292" s="222" t="e">
        <f aca="false" t="array" ref="AD292:AD292">IF(COUNTA($N$2:$N$169)&lt;ROW(N42),"",INDEX($AD$1:$AD$169,SMALL(IF($N$2:$N$169&lt;&gt;"",ROW($N$2:$N$169)),ROW(N42))))</f>
        <v>#VALUE!</v>
      </c>
      <c r="AE292" s="222" t="e">
        <f aca="false" t="array" ref="AE292:AE292">IF(COUNTA($N$2:$N$169)&lt;ROW(N42),"",INDEX($AE$1:$AE$169,SMALL(IF($N$2:$N$169&lt;&gt;"",ROW($N$2:$N$169)),ROW(N42))))</f>
        <v>#VALUE!</v>
      </c>
      <c r="AF292" s="222" t="e">
        <f aca="false" t="array" ref="AF292:AF292">IF(COUNTA($N$2:$N$169)&lt;ROW(N42),"",INDEX($AF$1:$AF$169,SMALL(IF($N$2:$N$169&lt;&gt;"",ROW($N$2:$N$169)),ROW(N42))))</f>
        <v>#VALUE!</v>
      </c>
      <c r="AG292" s="222" t="e">
        <f aca="false" t="array" ref="AG292:AG292">IF(COUNTA($N$2:$N$169)&lt;ROW(N42),"",INDEX($AG$1:$AG$169,SMALL(IF($N$2:$N$169&lt;&gt;"",ROW($N$2:$N$169)),ROW(N42))))</f>
        <v>#VALUE!</v>
      </c>
      <c r="AH292" s="222" t="e">
        <f aca="false" t="array" ref="AH292:AH292">IF(COUNTA($N$2:$N$169)&lt;ROW(N42),"",INDEX($AH$1:$AH$169,SMALL(IF($N$2:$N$169&lt;&gt;"",ROW($N$2:$N$169)),ROW(N42))))</f>
        <v>#VALUE!</v>
      </c>
      <c r="AI292" s="222" t="e">
        <f aca="false" t="array" ref="AI292:AI292">IF(COUNTA($N$2:$N$169)&lt;ROW(N42),"",INDEX($AI$1:$AI$169,SMALL(IF($N$2:$N$169&lt;&gt;"",ROW($N$2:$N$169)),ROW(N42))))</f>
        <v>#VALUE!</v>
      </c>
      <c r="AJ292" s="222" t="e">
        <f aca="false" t="array" ref="AJ292:AJ292">IF(COUNTA($N$2:$N$169)&lt;ROW(N42),"",INDEX($AJ$1:$AJ$169,SMALL(IF($N$2:$N$169&lt;&gt;"",ROW($N$2:$N$169)),ROW(N42))))</f>
        <v>#VALUE!</v>
      </c>
      <c r="AK292" s="222" t="e">
        <f aca="false" t="array" ref="AK292:AK292">IF(COUNTA($N$2:$N$169)&lt;ROW(N42),"",INDEX($AK$1:$AK$169,SMALL(IF($N$2:$N$169&lt;&gt;"",ROW($N$2:$N$169)),ROW(N42))))</f>
        <v>#VALUE!</v>
      </c>
      <c r="AL292" s="222" t="e">
        <f aca="false" t="array" ref="AL292:AL292">IF(COUNTA($N$2:$N$169)&lt;ROW(N42),"",INDEX($AL$1:$AL$169,SMALL(IF($N$2:$N$169&lt;&gt;"",ROW($N$2:$N$169)),ROW(N42))))</f>
        <v>#VALUE!</v>
      </c>
      <c r="AM292" s="222" t="e">
        <f aca="false" t="array" ref="AM292:AM292">IF(COUNTA($N$2:$N$169)&lt;ROW(N42),"",INDEX($AM$1:$AM$169,SMALL(IF($N$2:$N$169&lt;&gt;"",ROW($N$2:$N$169)),ROW(N42))))</f>
        <v>#VALUE!</v>
      </c>
      <c r="AN292" s="222" t="e">
        <f aca="false" t="array" ref="AN292:AN292">IF(COUNTA($N$2:$N$169)&lt;ROW(N42),"",INDEX($AN$1:$AN$169,SMALL(IF($N$2:$N$169&lt;&gt;"",ROW($N$2:$N$169)),ROW(N42))))</f>
        <v>#VALUE!</v>
      </c>
      <c r="AO292" s="222" t="e">
        <f aca="false" t="array" ref="AO292:AO292">IF(COUNTA($N$2:$N$169)&lt;ROW(N42),"",INDEX($AO$1:$AO$169,SMALL(IF($N$2:$N$169&lt;&gt;"",ROW($N$2:$N$169)),ROW(N42))))</f>
        <v>#VALUE!</v>
      </c>
      <c r="AP292" s="222" t="e">
        <f aca="false" t="array" ref="AP292:AP292">IF(COUNTA($N$2:$N$169)&lt;ROW(N42),"",INDEX($AP$1:$AP$169,SMALL(IF($N$2:$N$169&lt;&gt;"",ROW($N$2:$N$169)),ROW(N42))))</f>
        <v>#VALUE!</v>
      </c>
      <c r="AQ292" s="222" t="e">
        <f aca="false" t="array" ref="AQ292:AQ292">IF(COUNTA($N$2:$N$169)&lt;ROW(N42),"",INDEX($AQ$1:$AQ$169,SMALL(IF($N$2:$N$169&lt;&gt;"",ROW($N$2:$N$169)),ROW(N42))))</f>
        <v>#VALUE!</v>
      </c>
      <c r="AR292" s="222" t="e">
        <f aca="false" t="array" ref="AR292:AR292">IF(COUNTA($N$2:$N$169)&lt;ROW(N42),"",INDEX($AR$1:$AR$169,SMALL(IF($N$2:$N$169&lt;&gt;"",ROW($N$2:$N$169)),ROW(N42))))</f>
        <v>#VALUE!</v>
      </c>
      <c r="AS292" s="222" t="e">
        <f aca="false" t="array" ref="AS292:AS292">IF(COUNTA($N$2:$N$169)&lt;ROW(N42),"",INDEX($AS$1:$AS$169,SMALL(IF($N$2:$N$169&lt;&gt;"",ROW($N$2:$N$169)),ROW(N42))))</f>
        <v>#VALUE!</v>
      </c>
    </row>
    <row r="293" customFormat="false" ht="12.75" hidden="false" customHeight="true" outlineLevel="0" collapsed="false">
      <c r="K293" s="485" t="e">
        <f aca="false" t="array" ref="K293:K293">IF(COUNTA($N$2:$N$169)&lt;ROW(N43),"",INDEX($K$1:$K$169,SMALL(IF($N$2:$N$169&lt;&gt;"",ROW($N$2:$N$169)),ROW(N43))))</f>
        <v>#VALUE!</v>
      </c>
      <c r="L293" s="485" t="e">
        <f aca="false" t="array" ref="L293:L293">IF(COUNTA($N$2:$N$169)&lt;ROW(N43),"",INDEX($L$1:$L$169,SMALL(IF($N$2:$N$169&lt;&gt;"",ROW($N$2:$N$169)),ROW(N43))))</f>
        <v>#VALUE!</v>
      </c>
      <c r="M293" s="485" t="e">
        <f aca="false" t="array" ref="M293:M293">IF(COUNTA($N$2:$N$169)&lt;ROW(N43),"",INDEX($N$1:$N$169,SMALL(IF($N$2:$N$169&lt;&gt;"",ROW($N$2:$N$169)),ROW(N43))))</f>
        <v>#VALUE!</v>
      </c>
      <c r="R293" s="222" t="e">
        <f aca="false" t="array" ref="R293:R293">IF(COUNTA($N$2:$N$169)&lt;ROW(N43),"",INDEX($R$1:$R$169,SMALL(IF($N$2:$N$169&lt;&gt;"",ROW($N$2:$N$169)),ROW(N43))))</f>
        <v>#VALUE!</v>
      </c>
      <c r="S293" s="222" t="e">
        <f aca="false" t="array" ref="S293:S293">IF(COUNTA($N$2:$N$169)&lt;ROW(N43),"",INDEX($S$1:$S$169,SMALL(IF($N$2:$N$169&lt;&gt;"",ROW($N$2:$N$169)),ROW(N43))))</f>
        <v>#VALUE!</v>
      </c>
      <c r="T293" s="222" t="e">
        <f aca="false" t="array" ref="T293:T293">IF(COUNTA($N$2:$N$169)&lt;ROW(N43),"",INDEX($T$1:$T$169,SMALL(IF($N$2:$N$169&lt;&gt;"",ROW($N$2:$N$169)),ROW(N43))))</f>
        <v>#VALUE!</v>
      </c>
      <c r="U293" s="222" t="e">
        <f aca="false" t="array" ref="U293:U293">IF(COUNTA($N$2:$N$169)&lt;ROW(N43),"",INDEX($U$1:$U$169,SMALL(IF($N$2:$N$169&lt;&gt;"",ROW($N$2:$N$169)),ROW(N43))))</f>
        <v>#VALUE!</v>
      </c>
      <c r="V293" s="222" t="e">
        <f aca="false" t="array" ref="V293:V293">IF(COUNTA($N$2:$N$169)&lt;ROW(N43),"",INDEX($V$1:$V$169,SMALL(IF($N$2:$N$169&lt;&gt;"",ROW($N$2:$N$169)),ROW(N43))))</f>
        <v>#VALUE!</v>
      </c>
      <c r="W293" s="222" t="e">
        <f aca="false" t="array" ref="W293:W293">IF(COUNTA($N$2:$N$169)&lt;ROW(N43),"",INDEX($W$1:$W$169,SMALL(IF($N$2:$N$169&lt;&gt;"",ROW($N$2:$N$169)),ROW(N43))))</f>
        <v>#VALUE!</v>
      </c>
      <c r="X293" s="222" t="e">
        <f aca="false" t="array" ref="X293:X293">IF(COUNTA($N$2:$N$169)&lt;ROW(N43),"",INDEX($X$1:$X$169,SMALL(IF($N$2:$N$169&lt;&gt;"",ROW($N$2:$N$169)),ROW(N43))))</f>
        <v>#VALUE!</v>
      </c>
      <c r="Y293" s="222" t="e">
        <f aca="false" t="array" ref="Y293:Y293">IF(COUNTA($N$2:$N$169)&lt;ROW(N43),"",INDEX($Y$1:$Y$169,SMALL(IF($N$2:$N$169&lt;&gt;"",ROW($N$2:$N$169)),ROW(N43))))</f>
        <v>#VALUE!</v>
      </c>
      <c r="Z293" s="222" t="e">
        <f aca="false" t="array" ref="Z293:Z293">IF(COUNTA($N$2:$N$169)&lt;ROW(N43),"",INDEX($Z$1:$Z$169,SMALL(IF($N$2:$N$169&lt;&gt;"",ROW($N$2:$N$169)),ROW(N43))))</f>
        <v>#VALUE!</v>
      </c>
      <c r="AA293" s="222" t="e">
        <f aca="false" t="array" ref="AA293:AA293">IF(COUNTA($N$2:$N$169)&lt;ROW(N43),"",INDEX($AA$1:$AA$169,SMALL(IF($N$2:$N$169&lt;&gt;"",ROW($N$2:$N$169)),ROW(N43))))</f>
        <v>#VALUE!</v>
      </c>
      <c r="AB293" s="222" t="e">
        <f aca="false" t="array" ref="AB293:AB293">IF(COUNTA($N$2:$N$169)&lt;ROW(N43),"",INDEX($AB$1:$AB$169,SMALL(IF($N$2:$N$169&lt;&gt;"",ROW($N$2:$N$169)),ROW(N43))))</f>
        <v>#VALUE!</v>
      </c>
      <c r="AC293" s="222" t="e">
        <f aca="false" t="array" ref="AC293:AC293">IF(COUNTA($N$2:$N$169)&lt;ROW(N43),"",INDEX($AC$1:$AC$169,SMALL(IF($N$2:$N$169&lt;&gt;"",ROW($N$2:$N$169)),ROW(N43))))</f>
        <v>#VALUE!</v>
      </c>
      <c r="AD293" s="222" t="e">
        <f aca="false" t="array" ref="AD293:AD293">IF(COUNTA($N$2:$N$169)&lt;ROW(N43),"",INDEX($AD$1:$AD$169,SMALL(IF($N$2:$N$169&lt;&gt;"",ROW($N$2:$N$169)),ROW(N43))))</f>
        <v>#VALUE!</v>
      </c>
      <c r="AE293" s="222" t="e">
        <f aca="false" t="array" ref="AE293:AE293">IF(COUNTA($N$2:$N$169)&lt;ROW(N43),"",INDEX($AE$1:$AE$169,SMALL(IF($N$2:$N$169&lt;&gt;"",ROW($N$2:$N$169)),ROW(N43))))</f>
        <v>#VALUE!</v>
      </c>
      <c r="AF293" s="222" t="e">
        <f aca="false" t="array" ref="AF293:AF293">IF(COUNTA($N$2:$N$169)&lt;ROW(N43),"",INDEX($AF$1:$AF$169,SMALL(IF($N$2:$N$169&lt;&gt;"",ROW($N$2:$N$169)),ROW(N43))))</f>
        <v>#VALUE!</v>
      </c>
      <c r="AG293" s="222" t="e">
        <f aca="false" t="array" ref="AG293:AG293">IF(COUNTA($N$2:$N$169)&lt;ROW(N43),"",INDEX($AG$1:$AG$169,SMALL(IF($N$2:$N$169&lt;&gt;"",ROW($N$2:$N$169)),ROW(N43))))</f>
        <v>#VALUE!</v>
      </c>
      <c r="AH293" s="222" t="e">
        <f aca="false" t="array" ref="AH293:AH293">IF(COUNTA($N$2:$N$169)&lt;ROW(N43),"",INDEX($AH$1:$AH$169,SMALL(IF($N$2:$N$169&lt;&gt;"",ROW($N$2:$N$169)),ROW(N43))))</f>
        <v>#VALUE!</v>
      </c>
      <c r="AI293" s="222" t="e">
        <f aca="false" t="array" ref="AI293:AI293">IF(COUNTA($N$2:$N$169)&lt;ROW(N43),"",INDEX($AI$1:$AI$169,SMALL(IF($N$2:$N$169&lt;&gt;"",ROW($N$2:$N$169)),ROW(N43))))</f>
        <v>#VALUE!</v>
      </c>
      <c r="AJ293" s="222" t="e">
        <f aca="false" t="array" ref="AJ293:AJ293">IF(COUNTA($N$2:$N$169)&lt;ROW(N43),"",INDEX($AJ$1:$AJ$169,SMALL(IF($N$2:$N$169&lt;&gt;"",ROW($N$2:$N$169)),ROW(N43))))</f>
        <v>#VALUE!</v>
      </c>
      <c r="AK293" s="222" t="e">
        <f aca="false" t="array" ref="AK293:AK293">IF(COUNTA($N$2:$N$169)&lt;ROW(N43),"",INDEX($AK$1:$AK$169,SMALL(IF($N$2:$N$169&lt;&gt;"",ROW($N$2:$N$169)),ROW(N43))))</f>
        <v>#VALUE!</v>
      </c>
      <c r="AL293" s="222" t="e">
        <f aca="false" t="array" ref="AL293:AL293">IF(COUNTA($N$2:$N$169)&lt;ROW(N43),"",INDEX($AL$1:$AL$169,SMALL(IF($N$2:$N$169&lt;&gt;"",ROW($N$2:$N$169)),ROW(N43))))</f>
        <v>#VALUE!</v>
      </c>
      <c r="AM293" s="222" t="e">
        <f aca="false" t="array" ref="AM293:AM293">IF(COUNTA($N$2:$N$169)&lt;ROW(N43),"",INDEX($AM$1:$AM$169,SMALL(IF($N$2:$N$169&lt;&gt;"",ROW($N$2:$N$169)),ROW(N43))))</f>
        <v>#VALUE!</v>
      </c>
      <c r="AN293" s="222" t="e">
        <f aca="false" t="array" ref="AN293:AN293">IF(COUNTA($N$2:$N$169)&lt;ROW(N43),"",INDEX($AN$1:$AN$169,SMALL(IF($N$2:$N$169&lt;&gt;"",ROW($N$2:$N$169)),ROW(N43))))</f>
        <v>#VALUE!</v>
      </c>
      <c r="AO293" s="222" t="e">
        <f aca="false" t="array" ref="AO293:AO293">IF(COUNTA($N$2:$N$169)&lt;ROW(N43),"",INDEX($AO$1:$AO$169,SMALL(IF($N$2:$N$169&lt;&gt;"",ROW($N$2:$N$169)),ROW(N43))))</f>
        <v>#VALUE!</v>
      </c>
      <c r="AP293" s="222" t="e">
        <f aca="false" t="array" ref="AP293:AP293">IF(COUNTA($N$2:$N$169)&lt;ROW(N43),"",INDEX($AP$1:$AP$169,SMALL(IF($N$2:$N$169&lt;&gt;"",ROW($N$2:$N$169)),ROW(N43))))</f>
        <v>#VALUE!</v>
      </c>
      <c r="AQ293" s="222" t="e">
        <f aca="false" t="array" ref="AQ293:AQ293">IF(COUNTA($N$2:$N$169)&lt;ROW(N43),"",INDEX($AQ$1:$AQ$169,SMALL(IF($N$2:$N$169&lt;&gt;"",ROW($N$2:$N$169)),ROW(N43))))</f>
        <v>#VALUE!</v>
      </c>
      <c r="AR293" s="222" t="e">
        <f aca="false" t="array" ref="AR293:AR293">IF(COUNTA($N$2:$N$169)&lt;ROW(N43),"",INDEX($AR$1:$AR$169,SMALL(IF($N$2:$N$169&lt;&gt;"",ROW($N$2:$N$169)),ROW(N43))))</f>
        <v>#VALUE!</v>
      </c>
      <c r="AS293" s="222" t="e">
        <f aca="false" t="array" ref="AS293:AS293">IF(COUNTA($N$2:$N$169)&lt;ROW(N43),"",INDEX($AS$1:$AS$169,SMALL(IF($N$2:$N$169&lt;&gt;"",ROW($N$2:$N$169)),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33">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3" width="2.49"/>
    <col collapsed="false" customWidth="true" hidden="false" outlineLevel="0" max="2" min="2" style="640" width="31.62"/>
    <col collapsed="false" customWidth="true" hidden="false" outlineLevel="0" max="3" min="3" style="641" width="4.12"/>
    <col collapsed="false" customWidth="true" hidden="false" outlineLevel="0" max="4" min="4" style="640" width="4.62"/>
    <col collapsed="false" customWidth="false" hidden="true" outlineLevel="0" max="7" min="5" style="640" width="8.97"/>
    <col collapsed="false" customWidth="true" hidden="false" outlineLevel="0" max="9" min="8" style="640" width="3.12"/>
    <col collapsed="false" customWidth="true" hidden="false" outlineLevel="0" max="33" min="10" style="640" width="3.49"/>
    <col collapsed="false" customWidth="true" hidden="false" outlineLevel="0" max="35" min="34" style="640" width="3.12"/>
    <col collapsed="false" customWidth="true" hidden="true" outlineLevel="0" max="43" min="36" style="640" width="4.36"/>
    <col collapsed="false" customWidth="true" hidden="false" outlineLevel="0" max="57" min="44" style="640" width="4.36"/>
    <col collapsed="false" customWidth="false" hidden="false" outlineLevel="0" max="257" min="58" style="640" width="8.99"/>
  </cols>
  <sheetData>
    <row r="1" s="53" customFormat="true" ht="12" hidden="false" customHeight="true" outlineLevel="0" collapsed="false">
      <c r="A1" s="642"/>
      <c r="B1" s="643" t="str">
        <f aca="false">IF(AND(基本情報!E8="",基本情報!M8="",基本情報!U8=""),"","ユーザ様メモ　・・・")</f>
        <v/>
      </c>
      <c r="C1" s="644" t="str">
        <f aca="false">IF($B$1="","",基本情報!C8&amp;"：")</f>
        <v/>
      </c>
      <c r="D1" s="644"/>
      <c r="E1" s="642"/>
      <c r="F1" s="642"/>
      <c r="G1" s="642"/>
      <c r="H1" s="645" t="str">
        <f aca="false">IF($B$1="","",基本情報!E8)</f>
        <v/>
      </c>
      <c r="I1" s="645"/>
      <c r="J1" s="645"/>
      <c r="K1" s="645"/>
      <c r="L1" s="645"/>
      <c r="M1" s="645"/>
      <c r="N1" s="645"/>
      <c r="O1" s="646" t="str">
        <f aca="false">IF($B$1="","",基本情報!K8&amp;"：")</f>
        <v/>
      </c>
      <c r="P1" s="646"/>
      <c r="Q1" s="646"/>
      <c r="R1" s="645" t="str">
        <f aca="false">IF($B$1="","",基本情報!M8)</f>
        <v/>
      </c>
      <c r="S1" s="645"/>
      <c r="T1" s="645"/>
      <c r="U1" s="645"/>
      <c r="V1" s="645"/>
      <c r="W1" s="645"/>
      <c r="X1" s="645"/>
      <c r="Y1" s="646" t="str">
        <f aca="false">IF($B$1="","",基本情報!S8&amp;"：")</f>
        <v/>
      </c>
      <c r="Z1" s="646"/>
      <c r="AA1" s="646"/>
      <c r="AB1" s="645" t="str">
        <f aca="false">IF($B$1="","",基本情報!U8)</f>
        <v/>
      </c>
      <c r="AC1" s="645"/>
      <c r="AD1" s="645"/>
      <c r="AE1" s="645"/>
      <c r="AF1" s="645"/>
      <c r="AG1" s="645"/>
      <c r="AH1" s="647" t="s">
        <v>386</v>
      </c>
      <c r="AI1" s="647"/>
    </row>
    <row r="2" customFormat="false" ht="20.25" hidden="false" customHeight="true" outlineLevel="0" collapsed="false">
      <c r="B2" s="642" t="str">
        <f aca="false">基本情報!C4&amp;"　：　"&amp;IF(基本情報!E4="","",基本情報!E4&amp;"　殿")</f>
        <v>貴 社 名　：　</v>
      </c>
      <c r="C2" s="53"/>
      <c r="D2" s="648" t="s">
        <v>874</v>
      </c>
      <c r="E2" s="648"/>
      <c r="F2" s="648"/>
      <c r="G2" s="648"/>
      <c r="H2" s="648"/>
      <c r="I2" s="649" t="s">
        <v>875</v>
      </c>
      <c r="J2" s="649"/>
      <c r="K2" s="649"/>
      <c r="L2" s="650"/>
      <c r="M2" s="650"/>
      <c r="N2" s="650"/>
      <c r="O2" s="650"/>
      <c r="P2" s="649" t="s">
        <v>876</v>
      </c>
      <c r="Q2" s="649"/>
      <c r="R2" s="649"/>
      <c r="S2" s="650"/>
      <c r="T2" s="650"/>
      <c r="U2" s="650"/>
      <c r="V2" s="649" t="s">
        <v>877</v>
      </c>
      <c r="W2" s="649"/>
      <c r="X2" s="651"/>
      <c r="Y2" s="651"/>
      <c r="Z2" s="651"/>
      <c r="AA2" s="651"/>
      <c r="AB2" s="651"/>
      <c r="AC2" s="649" t="s">
        <v>878</v>
      </c>
      <c r="AD2" s="649"/>
      <c r="AE2" s="651"/>
      <c r="AF2" s="651"/>
      <c r="AG2" s="651"/>
      <c r="AH2" s="651"/>
      <c r="AI2" s="651"/>
    </row>
    <row r="3" customFormat="false" ht="20.25" hidden="false" customHeight="true" outlineLevel="0" collapsed="false">
      <c r="B3" s="642" t="str">
        <f aca="false">基本情報!K4&amp;"　：　"&amp;IF(基本情報!M4="","",基本情報!M4)</f>
        <v>貴部署名　：　</v>
      </c>
      <c r="C3" s="53"/>
      <c r="D3" s="648"/>
      <c r="E3" s="648"/>
      <c r="F3" s="648"/>
      <c r="G3" s="648"/>
      <c r="H3" s="648"/>
      <c r="I3" s="652" t="str">
        <f aca="false">IF(基本情報!O6="有り",御発注用仕様書!AM3,御発注用仕様書!AL3)</f>
        <v>－</v>
      </c>
      <c r="J3" s="652"/>
      <c r="K3" s="652"/>
      <c r="L3" s="650"/>
      <c r="M3" s="650"/>
      <c r="N3" s="650"/>
      <c r="O3" s="650"/>
      <c r="P3" s="650"/>
      <c r="Q3" s="650"/>
      <c r="R3" s="650"/>
      <c r="S3" s="650"/>
      <c r="T3" s="650"/>
      <c r="U3" s="650"/>
      <c r="V3" s="649"/>
      <c r="W3" s="649"/>
      <c r="X3" s="651"/>
      <c r="Y3" s="651"/>
      <c r="Z3" s="651"/>
      <c r="AA3" s="651"/>
      <c r="AB3" s="651"/>
      <c r="AC3" s="649"/>
      <c r="AD3" s="649"/>
      <c r="AE3" s="651"/>
      <c r="AF3" s="651"/>
      <c r="AG3" s="651"/>
      <c r="AH3" s="651"/>
      <c r="AI3" s="651"/>
      <c r="AL3" s="235" t="s">
        <v>879</v>
      </c>
      <c r="AM3" s="235" t="s">
        <v>880</v>
      </c>
    </row>
    <row r="4" customFormat="false" ht="20.25" hidden="false" customHeight="true" outlineLevel="0" collapsed="false">
      <c r="B4" s="642" t="str">
        <f aca="false">基本情報!S4&amp;"　：　"&amp;IF(基本情報!U4="","",基本情報!U4&amp;"　様")</f>
        <v>ご担当者名　：　</v>
      </c>
      <c r="C4" s="53"/>
      <c r="D4" s="653" t="s">
        <v>881</v>
      </c>
      <c r="E4" s="653"/>
      <c r="F4" s="653"/>
      <c r="G4" s="653"/>
      <c r="H4" s="653"/>
      <c r="I4" s="654"/>
      <c r="J4" s="654"/>
      <c r="K4" s="654"/>
      <c r="L4" s="654"/>
      <c r="M4" s="654"/>
      <c r="N4" s="654"/>
      <c r="O4" s="654"/>
      <c r="P4" s="654"/>
      <c r="Q4" s="654"/>
      <c r="R4" s="654"/>
      <c r="S4" s="654"/>
      <c r="T4" s="654"/>
      <c r="U4" s="654"/>
      <c r="V4" s="654"/>
      <c r="W4" s="654"/>
      <c r="X4" s="654"/>
      <c r="Y4" s="654"/>
      <c r="Z4" s="654"/>
      <c r="AA4" s="654"/>
      <c r="AB4" s="654"/>
      <c r="AC4" s="654"/>
      <c r="AD4" s="654"/>
      <c r="AE4" s="654"/>
      <c r="AF4" s="654"/>
      <c r="AG4" s="654"/>
      <c r="AH4" s="654"/>
      <c r="AI4" s="654"/>
      <c r="AK4" s="655" t="s">
        <v>882</v>
      </c>
    </row>
    <row r="5" s="663" customFormat="true" ht="14.25" hidden="false" customHeight="true" outlineLevel="0" collapsed="false">
      <c r="A5" s="656"/>
      <c r="B5" s="657" t="str">
        <f aca="false">IF(OR(仕様書作成!R6&lt;&gt;"",仕様書作成!Z6&lt;&gt;""),AK5,IF(COUNTIF(B6:B47,"*ポートプラグ*")&gt;0,$AK$4,""))</f>
        <v/>
      </c>
      <c r="C5" s="658" t="s">
        <v>883</v>
      </c>
      <c r="D5" s="659" t="s">
        <v>884</v>
      </c>
      <c r="E5" s="660"/>
      <c r="F5" s="660"/>
      <c r="G5" s="660"/>
      <c r="H5" s="661" t="s">
        <v>885</v>
      </c>
      <c r="I5" s="661"/>
      <c r="J5" s="662" t="n">
        <v>1</v>
      </c>
      <c r="K5" s="661" t="n">
        <v>2</v>
      </c>
      <c r="L5" s="662" t="n">
        <v>3</v>
      </c>
      <c r="M5" s="661" t="n">
        <v>4</v>
      </c>
      <c r="N5" s="662" t="n">
        <v>5</v>
      </c>
      <c r="O5" s="661" t="n">
        <v>6</v>
      </c>
      <c r="P5" s="662" t="n">
        <v>7</v>
      </c>
      <c r="Q5" s="661" t="n">
        <v>8</v>
      </c>
      <c r="R5" s="662" t="n">
        <v>9</v>
      </c>
      <c r="S5" s="661" t="n">
        <v>10</v>
      </c>
      <c r="T5" s="662" t="n">
        <v>11</v>
      </c>
      <c r="U5" s="661" t="n">
        <v>12</v>
      </c>
      <c r="V5" s="662" t="n">
        <v>13</v>
      </c>
      <c r="W5" s="661" t="n">
        <v>14</v>
      </c>
      <c r="X5" s="662" t="n">
        <v>15</v>
      </c>
      <c r="Y5" s="661" t="n">
        <v>16</v>
      </c>
      <c r="Z5" s="662" t="n">
        <v>17</v>
      </c>
      <c r="AA5" s="661" t="n">
        <v>18</v>
      </c>
      <c r="AB5" s="662" t="n">
        <v>19</v>
      </c>
      <c r="AC5" s="661" t="n">
        <v>20</v>
      </c>
      <c r="AD5" s="662" t="n">
        <v>21</v>
      </c>
      <c r="AE5" s="661" t="n">
        <v>22</v>
      </c>
      <c r="AF5" s="662" t="n">
        <v>23</v>
      </c>
      <c r="AG5" s="661" t="n">
        <v>24</v>
      </c>
      <c r="AH5" s="662" t="s">
        <v>886</v>
      </c>
      <c r="AI5" s="662"/>
      <c r="AK5" s="664" t="s">
        <v>887</v>
      </c>
    </row>
    <row r="6" customFormat="false" ht="18.75" hidden="false" customHeight="true" outlineLevel="0" collapsed="false">
      <c r="A6" s="665" t="n">
        <v>1</v>
      </c>
      <c r="B6" s="666" t="str">
        <f aca="false">IF(ISERROR(発注情報!L251)=TRUE(),"",IF(OR(発注情報!L251="",発注情報!L251=0),"",IF(発注情報!K251=発注情報!$K$126,発注情報!L251&amp;" (SUP.)",IF(発注情報!K251=発注情報!$K$127,発注情報!L251&amp;" (EXH.)",発注情報!L251))))</f>
        <v>必須項目に入力漏れがあります</v>
      </c>
      <c r="C6" s="667" t="n">
        <f aca="false">IF(ISERROR(発注情報!M251)=TRUE(),"",IF(OR(発注情報!M251="",発注情報!M251=0),"",発注情報!M251))</f>
        <v>1</v>
      </c>
      <c r="D6" s="667" t="n">
        <f aca="false">IF(C6="","",C6*発注情報!$D$2)</f>
        <v>1</v>
      </c>
      <c r="E6" s="668" t="str">
        <f aca="false">IF(ISERROR(発注情報!O161)=TRUE(),"",IF(OR(発注情報!O161="",発注情報!O161=0),"",発注情報!O161))</f>
        <v/>
      </c>
      <c r="F6" s="668" t="str">
        <f aca="false">IF(ISERROR(発注情報!P161)=TRUE(),"",IF(OR(発注情報!P161="",発注情報!P161=0),"",発注情報!P161))</f>
        <v/>
      </c>
      <c r="G6" s="668" t="str">
        <f aca="false">IF(ISERROR(発注情報!Q161)=TRUE(),"",IF(OR(発注情報!Q161="",発注情報!Q161=0),"",発注情報!Q161))</f>
        <v/>
      </c>
      <c r="H6" s="659" t="s">
        <v>888</v>
      </c>
      <c r="I6" s="659"/>
      <c r="J6" s="669" t="str">
        <f aca="false">IF(仕様書作成!K12="","",仕様書作成!K12)</f>
        <v/>
      </c>
      <c r="K6" s="669" t="str">
        <f aca="false">IF(仕様書作成!L12="","",仕様書作成!L12)</f>
        <v/>
      </c>
      <c r="L6" s="669" t="str">
        <f aca="false">IF(仕様書作成!M12="","",仕様書作成!M12)</f>
        <v/>
      </c>
      <c r="M6" s="669" t="str">
        <f aca="false">IF(仕様書作成!N12="","",仕様書作成!N12)</f>
        <v/>
      </c>
      <c r="N6" s="669" t="str">
        <f aca="false">IF(仕様書作成!O12="","",仕様書作成!O12)</f>
        <v/>
      </c>
      <c r="O6" s="669" t="str">
        <f aca="false">IF(仕様書作成!P12="","",仕様書作成!P12)</f>
        <v/>
      </c>
      <c r="P6" s="669" t="str">
        <f aca="false">IF(仕様書作成!Q12="","",仕様書作成!Q12)</f>
        <v/>
      </c>
      <c r="Q6" s="669" t="str">
        <f aca="false">IF(仕様書作成!R12="","",仕様書作成!R12)</f>
        <v/>
      </c>
      <c r="R6" s="669" t="str">
        <f aca="false">IF(仕様書作成!S12="","",仕様書作成!S12)</f>
        <v/>
      </c>
      <c r="S6" s="669" t="str">
        <f aca="false">IF(仕様書作成!T12="","",仕様書作成!T12)</f>
        <v/>
      </c>
      <c r="T6" s="669" t="str">
        <f aca="false">IF(仕様書作成!U12="","",仕様書作成!U12)</f>
        <v/>
      </c>
      <c r="U6" s="669" t="str">
        <f aca="false">IF(仕様書作成!V12="","",仕様書作成!V12)</f>
        <v/>
      </c>
      <c r="V6" s="669" t="str">
        <f aca="false">IF(仕様書作成!W12="","",仕様書作成!W12)</f>
        <v/>
      </c>
      <c r="W6" s="669" t="str">
        <f aca="false">IF(仕様書作成!X12="","",仕様書作成!X12)</f>
        <v/>
      </c>
      <c r="X6" s="669" t="str">
        <f aca="false">IF(仕様書作成!Y12="","",仕様書作成!Y12)</f>
        <v/>
      </c>
      <c r="Y6" s="669" t="str">
        <f aca="false">IF(仕様書作成!Z12="","",仕様書作成!Z12)</f>
        <v/>
      </c>
      <c r="Z6" s="669" t="str">
        <f aca="false">IF(仕様書作成!AA12="","",仕様書作成!AA12)</f>
        <v/>
      </c>
      <c r="AA6" s="669" t="str">
        <f aca="false">IF(仕様書作成!AB12="","",仕様書作成!AB12)</f>
        <v/>
      </c>
      <c r="AB6" s="669" t="str">
        <f aca="false">IF(仕様書作成!AC12="","",仕様書作成!AC12)</f>
        <v/>
      </c>
      <c r="AC6" s="669" t="str">
        <f aca="false">IF(仕様書作成!AD12="","",仕様書作成!AD12)</f>
        <v/>
      </c>
      <c r="AD6" s="669" t="str">
        <f aca="false">IF(仕様書作成!AE12="","",仕様書作成!AE12)</f>
        <v/>
      </c>
      <c r="AE6" s="669" t="str">
        <f aca="false">IF(仕様書作成!AF12="","",仕様書作成!AF12)</f>
        <v/>
      </c>
      <c r="AF6" s="669" t="str">
        <f aca="false">IF(仕様書作成!AG12="","",仕様書作成!AG12)</f>
        <v/>
      </c>
      <c r="AG6" s="670" t="str">
        <f aca="false">IF(仕様書作成!AH12="","",仕様書作成!AH12)</f>
        <v/>
      </c>
      <c r="AH6" s="659" t="s">
        <v>889</v>
      </c>
      <c r="AI6" s="659"/>
    </row>
    <row r="7" customFormat="false" ht="18.75" hidden="false" customHeight="true" outlineLevel="0" collapsed="false">
      <c r="A7" s="665" t="n">
        <v>2</v>
      </c>
      <c r="B7" s="666" t="str">
        <f aca="false">IF(ISERROR(発注情報!L252)=TRUE(),"",IF(OR(発注情報!L252="",発注情報!L252=0),"",IF(発注情報!K252=発注情報!$K$126,発注情報!L252&amp;" (SUP.)",IF(発注情報!K252=発注情報!$K$127,発注情報!L252&amp;" (EXH.)",発注情報!L252))))</f>
        <v/>
      </c>
      <c r="C7" s="667" t="str">
        <f aca="false">IF(ISERROR(発注情報!M252)=TRUE(),"",IF(OR(発注情報!M252="",発注情報!M252=0),"",発注情報!M252))</f>
        <v/>
      </c>
      <c r="D7" s="667" t="str">
        <f aca="false">IF(C7="","",C7*発注情報!$D$2)</f>
        <v/>
      </c>
      <c r="E7" s="668" t="str">
        <f aca="false">IF(ISERROR(発注情報!O252)=TRUE(),"",IF(OR(発注情報!O252="",発注情報!O252=0),"",発注情報!O252))</f>
        <v/>
      </c>
      <c r="F7" s="668" t="str">
        <f aca="false">IF(ISERROR(発注情報!P252)=TRUE(),"",IF(OR(発注情報!P252="",発注情報!P252=0),"",発注情報!P252))</f>
        <v/>
      </c>
      <c r="G7" s="668" t="str">
        <f aca="false">IF(ISERROR(発注情報!Q252)=TRUE(),"",IF(OR(発注情報!Q252="",発注情報!Q252=0),"",発注情報!Q252))</f>
        <v/>
      </c>
      <c r="H7" s="671" t="str">
        <f aca="false">IF(ISERROR(発注情報!R252)=TRUE(),"",IF(OR(発注情報!R252="",発注情報!R252=0),"",発注情報!R252))</f>
        <v/>
      </c>
      <c r="I7" s="672" t="str">
        <f aca="false">IF(ISERROR(発注情報!S252)=TRUE(),"",IF(OR(発注情報!S252="",発注情報!S252=0),"",発注情報!S252))</f>
        <v/>
      </c>
      <c r="J7" s="673" t="str">
        <f aca="false">IF(ISERROR(発注情報!T252)=TRUE(),"",IF(OR(発注情報!T252="",発注情報!T252=0),"",発注情報!T252))</f>
        <v/>
      </c>
      <c r="K7" s="674" t="str">
        <f aca="false">IF(ISERROR(発注情報!U252)=TRUE(),"",IF(OR(発注情報!U252="",発注情報!U252=0),"",発注情報!U252))</f>
        <v/>
      </c>
      <c r="L7" s="673" t="str">
        <f aca="false">IF(ISERROR(発注情報!V252)=TRUE(),"",IF(OR(発注情報!V252="",発注情報!V252=0),"",発注情報!V252))</f>
        <v/>
      </c>
      <c r="M7" s="674" t="str">
        <f aca="false">IF(ISERROR(発注情報!W252)=TRUE(),"",IF(OR(発注情報!W252="",発注情報!W252=0),"",発注情報!W252))</f>
        <v/>
      </c>
      <c r="N7" s="673" t="str">
        <f aca="false">IF(ISERROR(発注情報!X252)=TRUE(),"",IF(OR(発注情報!X252="",発注情報!X252=0),"",発注情報!X252))</f>
        <v/>
      </c>
      <c r="O7" s="674" t="str">
        <f aca="false">IF(ISERROR(発注情報!Y252)=TRUE(),"",IF(OR(発注情報!Y252="",発注情報!Y252=0),"",発注情報!Y252))</f>
        <v/>
      </c>
      <c r="P7" s="673" t="str">
        <f aca="false">IF(ISERROR(発注情報!Z252)=TRUE(),"",IF(OR(発注情報!Z252="",発注情報!Z252=0),"",発注情報!Z252))</f>
        <v/>
      </c>
      <c r="Q7" s="674" t="str">
        <f aca="false">IF(ISERROR(発注情報!AA252)=TRUE(),"",IF(OR(発注情報!AA252="",発注情報!AA252=0),"",発注情報!AA252))</f>
        <v/>
      </c>
      <c r="R7" s="673" t="str">
        <f aca="false">IF(ISERROR(発注情報!AB252)=TRUE(),"",IF(OR(発注情報!AB252="",発注情報!AB252=0),"",発注情報!AB252))</f>
        <v/>
      </c>
      <c r="S7" s="674" t="str">
        <f aca="false">IF(ISERROR(発注情報!AC252)=TRUE(),"",IF(OR(発注情報!AC252="",発注情報!AC252=0),"",発注情報!AC252))</f>
        <v/>
      </c>
      <c r="T7" s="673" t="str">
        <f aca="false">IF(ISERROR(発注情報!AD252)=TRUE(),"",IF(OR(発注情報!AD252="",発注情報!AD252=0),"",発注情報!AD252))</f>
        <v/>
      </c>
      <c r="U7" s="674" t="str">
        <f aca="false">IF(ISERROR(発注情報!AE252)=TRUE(),"",IF(OR(発注情報!AE252="",発注情報!AE252=0),"",発注情報!AE252))</f>
        <v/>
      </c>
      <c r="V7" s="673" t="str">
        <f aca="false">IF(ISERROR(発注情報!AF252)=TRUE(),"",IF(OR(発注情報!AF252="",発注情報!AF252=0),"",発注情報!AF252))</f>
        <v/>
      </c>
      <c r="W7" s="674" t="str">
        <f aca="false">IF(ISERROR(発注情報!AG252)=TRUE(),"",IF(OR(発注情報!AG252="",発注情報!AG252=0),"",発注情報!AG252))</f>
        <v/>
      </c>
      <c r="X7" s="673" t="str">
        <f aca="false">IF(ISERROR(発注情報!AH252)=TRUE(),"",IF(OR(発注情報!AH252="",発注情報!AH252=0),"",発注情報!AH252))</f>
        <v/>
      </c>
      <c r="Y7" s="674" t="str">
        <f aca="false">IF(ISERROR(発注情報!AI252)=TRUE(),"",IF(OR(発注情報!AI252="",発注情報!AI252=0),"",発注情報!AI252))</f>
        <v/>
      </c>
      <c r="Z7" s="673" t="str">
        <f aca="false">IF(ISERROR(発注情報!AJ252)=TRUE(),"",IF(OR(発注情報!AJ252="",発注情報!AJ252=0),"",発注情報!AJ252))</f>
        <v/>
      </c>
      <c r="AA7" s="674" t="str">
        <f aca="false">IF(ISERROR(発注情報!AK252)=TRUE(),"",IF(OR(発注情報!AK252="",発注情報!AK252=0),"",発注情報!AK252))</f>
        <v/>
      </c>
      <c r="AB7" s="673" t="str">
        <f aca="false">IF(ISERROR(発注情報!AL252)=TRUE(),"",IF(OR(発注情報!AL252="",発注情報!AL252=0),"",発注情報!AL252))</f>
        <v/>
      </c>
      <c r="AC7" s="674" t="str">
        <f aca="false">IF(ISERROR(発注情報!AM252)=TRUE(),"",IF(OR(発注情報!AM252="",発注情報!AM252=0),"",発注情報!AM252))</f>
        <v/>
      </c>
      <c r="AD7" s="673" t="str">
        <f aca="false">IF(ISERROR(発注情報!AN252)=TRUE(),"",IF(OR(発注情報!AN252="",発注情報!AN252=0),"",発注情報!AN252))</f>
        <v/>
      </c>
      <c r="AE7" s="674" t="str">
        <f aca="false">IF(ISERROR(発注情報!AO252)=TRUE(),"",IF(OR(発注情報!AO252="",発注情報!AO252=0),"",発注情報!AO252))</f>
        <v/>
      </c>
      <c r="AF7" s="673" t="str">
        <f aca="false">IF(ISERROR(発注情報!AP252)=TRUE(),"",IF(OR(発注情報!AP252="",発注情報!AP252=0),"",発注情報!AP252))</f>
        <v/>
      </c>
      <c r="AG7" s="674" t="str">
        <f aca="false">IF(ISERROR(発注情報!AQ252)=TRUE(),"",IF(OR(発注情報!AQ252="",発注情報!AQ252=0),"",発注情報!AQ252))</f>
        <v/>
      </c>
      <c r="AH7" s="671" t="str">
        <f aca="false">IF(ISERROR(発注情報!AR252)=TRUE(),"",IF(OR(発注情報!AR252="",発注情報!AR252=0),"",発注情報!AR252))</f>
        <v/>
      </c>
      <c r="AI7" s="672" t="str">
        <f aca="false">IF(ISERROR(発注情報!AS252)=TRUE(),"",IF(OR(発注情報!AS252="",発注情報!AS252=0),"",発注情報!AS252))</f>
        <v/>
      </c>
    </row>
    <row r="8" customFormat="false" ht="18.75" hidden="false" customHeight="true" outlineLevel="0" collapsed="false">
      <c r="A8" s="675" t="n">
        <v>3</v>
      </c>
      <c r="B8" s="666" t="str">
        <f aca="false">IF(ISERROR(発注情報!L253)=TRUE(),"",IF(OR(発注情報!L253="",発注情報!L253=0),"",IF(発注情報!K253=発注情報!$K$126,発注情報!L253&amp;" (SUP.)",IF(発注情報!K253=発注情報!$K$127,発注情報!L253&amp;" (EXH.)",発注情報!L253))))</f>
        <v/>
      </c>
      <c r="C8" s="667" t="str">
        <f aca="false">IF(ISERROR(発注情報!M253)=TRUE(),"",IF(OR(発注情報!M253="",発注情報!M253=0),"",発注情報!M253))</f>
        <v/>
      </c>
      <c r="D8" s="667" t="str">
        <f aca="false">IF(C8="","",C8*発注情報!$D$2)</f>
        <v/>
      </c>
      <c r="E8" s="668" t="str">
        <f aca="false">IF(ISERROR(発注情報!O253)=TRUE(),"",IF(OR(発注情報!O253="",発注情報!O253=0),"",発注情報!O253))</f>
        <v/>
      </c>
      <c r="F8" s="668" t="str">
        <f aca="false">IF(ISERROR(発注情報!P253)=TRUE(),"",IF(OR(発注情報!P253="",発注情報!P253=0),"",発注情報!P253))</f>
        <v/>
      </c>
      <c r="G8" s="668" t="str">
        <f aca="false">IF(ISERROR(発注情報!Q253)=TRUE(),"",IF(OR(発注情報!Q253="",発注情報!Q253=0),"",発注情報!Q253))</f>
        <v/>
      </c>
      <c r="H8" s="671" t="str">
        <f aca="false">IF(ISERROR(発注情報!R253)=TRUE(),"",IF(OR(発注情報!R253="",発注情報!R253=0),"",発注情報!R253))</f>
        <v/>
      </c>
      <c r="I8" s="672" t="str">
        <f aca="false">IF(ISERROR(発注情報!S253)=TRUE(),"",IF(OR(発注情報!S253="",発注情報!S253=0),"",発注情報!S253))</f>
        <v/>
      </c>
      <c r="J8" s="673" t="str">
        <f aca="false">IF(ISERROR(発注情報!T253)=TRUE(),"",IF(OR(発注情報!T253="",発注情報!T253=0),"",発注情報!T253))</f>
        <v/>
      </c>
      <c r="K8" s="674" t="str">
        <f aca="false">IF(ISERROR(発注情報!U253)=TRUE(),"",IF(OR(発注情報!U253="",発注情報!U253=0),"",発注情報!U253))</f>
        <v/>
      </c>
      <c r="L8" s="673" t="str">
        <f aca="false">IF(ISERROR(発注情報!V253)=TRUE(),"",IF(OR(発注情報!V253="",発注情報!V253=0),"",発注情報!V253))</f>
        <v/>
      </c>
      <c r="M8" s="674" t="str">
        <f aca="false">IF(ISERROR(発注情報!W253)=TRUE(),"",IF(OR(発注情報!W253="",発注情報!W253=0),"",発注情報!W253))</f>
        <v/>
      </c>
      <c r="N8" s="673" t="str">
        <f aca="false">IF(ISERROR(発注情報!X253)=TRUE(),"",IF(OR(発注情報!X253="",発注情報!X253=0),"",発注情報!X253))</f>
        <v/>
      </c>
      <c r="O8" s="674" t="str">
        <f aca="false">IF(ISERROR(発注情報!Y253)=TRUE(),"",IF(OR(発注情報!Y253="",発注情報!Y253=0),"",発注情報!Y253))</f>
        <v/>
      </c>
      <c r="P8" s="673" t="str">
        <f aca="false">IF(ISERROR(発注情報!Z253)=TRUE(),"",IF(OR(発注情報!Z253="",発注情報!Z253=0),"",発注情報!Z253))</f>
        <v/>
      </c>
      <c r="Q8" s="674" t="str">
        <f aca="false">IF(ISERROR(発注情報!AA253)=TRUE(),"",IF(OR(発注情報!AA253="",発注情報!AA253=0),"",発注情報!AA253))</f>
        <v/>
      </c>
      <c r="R8" s="673" t="str">
        <f aca="false">IF(ISERROR(発注情報!AB253)=TRUE(),"",IF(OR(発注情報!AB253="",発注情報!AB253=0),"",発注情報!AB253))</f>
        <v/>
      </c>
      <c r="S8" s="674" t="str">
        <f aca="false">IF(ISERROR(発注情報!AC253)=TRUE(),"",IF(OR(発注情報!AC253="",発注情報!AC253=0),"",発注情報!AC253))</f>
        <v/>
      </c>
      <c r="T8" s="673" t="str">
        <f aca="false">IF(ISERROR(発注情報!AD253)=TRUE(),"",IF(OR(発注情報!AD253="",発注情報!AD253=0),"",発注情報!AD253))</f>
        <v/>
      </c>
      <c r="U8" s="674" t="str">
        <f aca="false">IF(ISERROR(発注情報!AE253)=TRUE(),"",IF(OR(発注情報!AE253="",発注情報!AE253=0),"",発注情報!AE253))</f>
        <v/>
      </c>
      <c r="V8" s="673" t="str">
        <f aca="false">IF(ISERROR(発注情報!AF253)=TRUE(),"",IF(OR(発注情報!AF253="",発注情報!AF253=0),"",発注情報!AF253))</f>
        <v/>
      </c>
      <c r="W8" s="674" t="str">
        <f aca="false">IF(ISERROR(発注情報!AG253)=TRUE(),"",IF(OR(発注情報!AG253="",発注情報!AG253=0),"",発注情報!AG253))</f>
        <v/>
      </c>
      <c r="X8" s="673" t="str">
        <f aca="false">IF(ISERROR(発注情報!AH253)=TRUE(),"",IF(OR(発注情報!AH253="",発注情報!AH253=0),"",発注情報!AH253))</f>
        <v/>
      </c>
      <c r="Y8" s="674" t="str">
        <f aca="false">IF(ISERROR(発注情報!AI253)=TRUE(),"",IF(OR(発注情報!AI253="",発注情報!AI253=0),"",発注情報!AI253))</f>
        <v/>
      </c>
      <c r="Z8" s="673" t="str">
        <f aca="false">IF(ISERROR(発注情報!AJ253)=TRUE(),"",IF(OR(発注情報!AJ253="",発注情報!AJ253=0),"",発注情報!AJ253))</f>
        <v/>
      </c>
      <c r="AA8" s="674" t="str">
        <f aca="false">IF(ISERROR(発注情報!AK253)=TRUE(),"",IF(OR(発注情報!AK253="",発注情報!AK253=0),"",発注情報!AK253))</f>
        <v/>
      </c>
      <c r="AB8" s="673" t="str">
        <f aca="false">IF(ISERROR(発注情報!AL253)=TRUE(),"",IF(OR(発注情報!AL253="",発注情報!AL253=0),"",発注情報!AL253))</f>
        <v/>
      </c>
      <c r="AC8" s="674" t="str">
        <f aca="false">IF(ISERROR(発注情報!AM253)=TRUE(),"",IF(OR(発注情報!AM253="",発注情報!AM253=0),"",発注情報!AM253))</f>
        <v/>
      </c>
      <c r="AD8" s="673" t="str">
        <f aca="false">IF(ISERROR(発注情報!AN253)=TRUE(),"",IF(OR(発注情報!AN253="",発注情報!AN253=0),"",発注情報!AN253))</f>
        <v/>
      </c>
      <c r="AE8" s="674" t="str">
        <f aca="false">IF(ISERROR(発注情報!AO253)=TRUE(),"",IF(OR(発注情報!AO253="",発注情報!AO253=0),"",発注情報!AO253))</f>
        <v/>
      </c>
      <c r="AF8" s="673" t="str">
        <f aca="false">IF(ISERROR(発注情報!AP253)=TRUE(),"",IF(OR(発注情報!AP253="",発注情報!AP253=0),"",発注情報!AP253))</f>
        <v/>
      </c>
      <c r="AG8" s="674" t="str">
        <f aca="false">IF(ISERROR(発注情報!AQ253)=TRUE(),"",IF(OR(発注情報!AQ253="",発注情報!AQ253=0),"",発注情報!AQ253))</f>
        <v/>
      </c>
      <c r="AH8" s="671" t="str">
        <f aca="false">IF(ISERROR(発注情報!AR253)=TRUE(),"",IF(OR(発注情報!AR253="",発注情報!AR253=0),"",発注情報!AR253))</f>
        <v/>
      </c>
      <c r="AI8" s="672" t="str">
        <f aca="false">IF(ISERROR(発注情報!AS253)=TRUE(),"",IF(OR(発注情報!AS253="",発注情報!AS253=0),"",発注情報!AS253))</f>
        <v/>
      </c>
    </row>
    <row r="9" customFormat="false" ht="18.75" hidden="false" customHeight="true" outlineLevel="0" collapsed="false">
      <c r="A9" s="665" t="n">
        <v>4</v>
      </c>
      <c r="B9" s="666" t="str">
        <f aca="false">IF(ISERROR(発注情報!L254)=TRUE(),"",IF(OR(発注情報!L254="",発注情報!L254=0),"",IF(発注情報!K254=発注情報!$K$126,発注情報!L254&amp;" (SUP.)",IF(発注情報!K254=発注情報!$K$127,発注情報!L254&amp;" (EXH.)",発注情報!L254))))</f>
        <v/>
      </c>
      <c r="C9" s="667" t="str">
        <f aca="false">IF(ISERROR(発注情報!M254)=TRUE(),"",IF(OR(発注情報!M254="",発注情報!M254=0),"",発注情報!M254))</f>
        <v/>
      </c>
      <c r="D9" s="667" t="str">
        <f aca="false">IF(C9="","",C9*発注情報!$D$2)</f>
        <v/>
      </c>
      <c r="E9" s="668" t="str">
        <f aca="false">IF(ISERROR(発注情報!O254)=TRUE(),"",IF(OR(発注情報!O254="",発注情報!O254=0),"",発注情報!O254))</f>
        <v/>
      </c>
      <c r="F9" s="668" t="str">
        <f aca="false">IF(ISERROR(発注情報!P254)=TRUE(),"",IF(OR(発注情報!P254="",発注情報!P254=0),"",発注情報!P254))</f>
        <v/>
      </c>
      <c r="G9" s="668" t="str">
        <f aca="false">IF(ISERROR(発注情報!Q254)=TRUE(),"",IF(OR(発注情報!Q254="",発注情報!Q254=0),"",発注情報!Q254))</f>
        <v/>
      </c>
      <c r="H9" s="671" t="str">
        <f aca="false">IF(ISERROR(発注情報!R254)=TRUE(),"",IF(OR(発注情報!R254="",発注情報!R254=0),"",発注情報!R254))</f>
        <v/>
      </c>
      <c r="I9" s="672" t="str">
        <f aca="false">IF(ISERROR(発注情報!S254)=TRUE(),"",IF(OR(発注情報!S254="",発注情報!S254=0),"",発注情報!S254))</f>
        <v/>
      </c>
      <c r="J9" s="673" t="str">
        <f aca="false">IF(ISERROR(発注情報!T254)=TRUE(),"",IF(OR(発注情報!T254="",発注情報!T254=0),"",発注情報!T254))</f>
        <v/>
      </c>
      <c r="K9" s="674" t="str">
        <f aca="false">IF(ISERROR(発注情報!U254)=TRUE(),"",IF(OR(発注情報!U254="",発注情報!U254=0),"",発注情報!U254))</f>
        <v/>
      </c>
      <c r="L9" s="673" t="str">
        <f aca="false">IF(ISERROR(発注情報!V254)=TRUE(),"",IF(OR(発注情報!V254="",発注情報!V254=0),"",発注情報!V254))</f>
        <v/>
      </c>
      <c r="M9" s="674" t="str">
        <f aca="false">IF(ISERROR(発注情報!W254)=TRUE(),"",IF(OR(発注情報!W254="",発注情報!W254=0),"",発注情報!W254))</f>
        <v/>
      </c>
      <c r="N9" s="673" t="str">
        <f aca="false">IF(ISERROR(発注情報!X254)=TRUE(),"",IF(OR(発注情報!X254="",発注情報!X254=0),"",発注情報!X254))</f>
        <v/>
      </c>
      <c r="O9" s="674" t="str">
        <f aca="false">IF(ISERROR(発注情報!Y254)=TRUE(),"",IF(OR(発注情報!Y254="",発注情報!Y254=0),"",発注情報!Y254))</f>
        <v/>
      </c>
      <c r="P9" s="673" t="str">
        <f aca="false">IF(ISERROR(発注情報!Z254)=TRUE(),"",IF(OR(発注情報!Z254="",発注情報!Z254=0),"",発注情報!Z254))</f>
        <v/>
      </c>
      <c r="Q9" s="674" t="str">
        <f aca="false">IF(ISERROR(発注情報!AA254)=TRUE(),"",IF(OR(発注情報!AA254="",発注情報!AA254=0),"",発注情報!AA254))</f>
        <v/>
      </c>
      <c r="R9" s="673" t="str">
        <f aca="false">IF(ISERROR(発注情報!AB254)=TRUE(),"",IF(OR(発注情報!AB254="",発注情報!AB254=0),"",発注情報!AB254))</f>
        <v/>
      </c>
      <c r="S9" s="674" t="str">
        <f aca="false">IF(ISERROR(発注情報!AC254)=TRUE(),"",IF(OR(発注情報!AC254="",発注情報!AC254=0),"",発注情報!AC254))</f>
        <v/>
      </c>
      <c r="T9" s="673" t="str">
        <f aca="false">IF(ISERROR(発注情報!AD254)=TRUE(),"",IF(OR(発注情報!AD254="",発注情報!AD254=0),"",発注情報!AD254))</f>
        <v/>
      </c>
      <c r="U9" s="674" t="str">
        <f aca="false">IF(ISERROR(発注情報!AE254)=TRUE(),"",IF(OR(発注情報!AE254="",発注情報!AE254=0),"",発注情報!AE254))</f>
        <v/>
      </c>
      <c r="V9" s="673" t="str">
        <f aca="false">IF(ISERROR(発注情報!AF254)=TRUE(),"",IF(OR(発注情報!AF254="",発注情報!AF254=0),"",発注情報!AF254))</f>
        <v/>
      </c>
      <c r="W9" s="674" t="str">
        <f aca="false">IF(ISERROR(発注情報!AG254)=TRUE(),"",IF(OR(発注情報!AG254="",発注情報!AG254=0),"",発注情報!AG254))</f>
        <v/>
      </c>
      <c r="X9" s="673" t="str">
        <f aca="false">IF(ISERROR(発注情報!AH254)=TRUE(),"",IF(OR(発注情報!AH254="",発注情報!AH254=0),"",発注情報!AH254))</f>
        <v/>
      </c>
      <c r="Y9" s="674" t="str">
        <f aca="false">IF(ISERROR(発注情報!AI254)=TRUE(),"",IF(OR(発注情報!AI254="",発注情報!AI254=0),"",発注情報!AI254))</f>
        <v/>
      </c>
      <c r="Z9" s="673" t="str">
        <f aca="false">IF(ISERROR(発注情報!AJ254)=TRUE(),"",IF(OR(発注情報!AJ254="",発注情報!AJ254=0),"",発注情報!AJ254))</f>
        <v/>
      </c>
      <c r="AA9" s="674" t="str">
        <f aca="false">IF(ISERROR(発注情報!AK254)=TRUE(),"",IF(OR(発注情報!AK254="",発注情報!AK254=0),"",発注情報!AK254))</f>
        <v/>
      </c>
      <c r="AB9" s="673" t="str">
        <f aca="false">IF(ISERROR(発注情報!AL254)=TRUE(),"",IF(OR(発注情報!AL254="",発注情報!AL254=0),"",発注情報!AL254))</f>
        <v/>
      </c>
      <c r="AC9" s="674" t="str">
        <f aca="false">IF(ISERROR(発注情報!AM254)=TRUE(),"",IF(OR(発注情報!AM254="",発注情報!AM254=0),"",発注情報!AM254))</f>
        <v/>
      </c>
      <c r="AD9" s="673" t="str">
        <f aca="false">IF(ISERROR(発注情報!AN254)=TRUE(),"",IF(OR(発注情報!AN254="",発注情報!AN254=0),"",発注情報!AN254))</f>
        <v/>
      </c>
      <c r="AE9" s="674" t="str">
        <f aca="false">IF(ISERROR(発注情報!AO254)=TRUE(),"",IF(OR(発注情報!AO254="",発注情報!AO254=0),"",発注情報!AO254))</f>
        <v/>
      </c>
      <c r="AF9" s="673" t="str">
        <f aca="false">IF(ISERROR(発注情報!AP254)=TRUE(),"",IF(OR(発注情報!AP254="",発注情報!AP254=0),"",発注情報!AP254))</f>
        <v/>
      </c>
      <c r="AG9" s="674" t="str">
        <f aca="false">IF(ISERROR(発注情報!AQ254)=TRUE(),"",IF(OR(発注情報!AQ254="",発注情報!AQ254=0),"",発注情報!AQ254))</f>
        <v/>
      </c>
      <c r="AH9" s="671" t="str">
        <f aca="false">IF(ISERROR(発注情報!AR254)=TRUE(),"",IF(OR(発注情報!AR254="",発注情報!AR254=0),"",発注情報!AR254))</f>
        <v/>
      </c>
      <c r="AI9" s="672" t="str">
        <f aca="false">IF(ISERROR(発注情報!AS254)=TRUE(),"",IF(OR(発注情報!AS254="",発注情報!AS254=0),"",発注情報!AS254))</f>
        <v/>
      </c>
    </row>
    <row r="10" customFormat="false" ht="18.75" hidden="false" customHeight="true" outlineLevel="0" collapsed="false">
      <c r="A10" s="675" t="n">
        <v>5</v>
      </c>
      <c r="B10" s="666" t="str">
        <f aca="false">IF(ISERROR(発注情報!L255)=TRUE(),"",IF(OR(発注情報!L255="",発注情報!L255=0),"",IF(発注情報!K255=発注情報!$K$126,発注情報!L255&amp;" (SUP.)",IF(発注情報!K255=発注情報!$K$127,発注情報!L255&amp;" (EXH.)",発注情報!L255))))</f>
        <v/>
      </c>
      <c r="C10" s="667" t="str">
        <f aca="false">IF(ISERROR(発注情報!M255)=TRUE(),"",IF(OR(発注情報!M255="",発注情報!M255=0),"",発注情報!M255))</f>
        <v/>
      </c>
      <c r="D10" s="667" t="str">
        <f aca="false">IF(C10="","",C10*発注情報!$D$2)</f>
        <v/>
      </c>
      <c r="E10" s="668" t="str">
        <f aca="false">IF(ISERROR(発注情報!O255)=TRUE(),"",IF(OR(発注情報!O255="",発注情報!O255=0),"",発注情報!O255))</f>
        <v/>
      </c>
      <c r="F10" s="668" t="str">
        <f aca="false">IF(ISERROR(発注情報!P255)=TRUE(),"",IF(OR(発注情報!P255="",発注情報!P255=0),"",発注情報!P255))</f>
        <v/>
      </c>
      <c r="G10" s="668" t="str">
        <f aca="false">IF(ISERROR(発注情報!Q255)=TRUE(),"",IF(OR(発注情報!Q255="",発注情報!Q255=0),"",発注情報!Q255))</f>
        <v/>
      </c>
      <c r="H10" s="671" t="str">
        <f aca="false">IF(ISERROR(発注情報!R255)=TRUE(),"",IF(OR(発注情報!R255="",発注情報!R255=0),"",発注情報!R255))</f>
        <v/>
      </c>
      <c r="I10" s="672" t="str">
        <f aca="false">IF(ISERROR(発注情報!S255)=TRUE(),"",IF(OR(発注情報!S255="",発注情報!S255=0),"",発注情報!S255))</f>
        <v/>
      </c>
      <c r="J10" s="673" t="str">
        <f aca="false">IF(ISERROR(発注情報!T255)=TRUE(),"",IF(OR(発注情報!T255="",発注情報!T255=0),"",発注情報!T255))</f>
        <v/>
      </c>
      <c r="K10" s="674" t="str">
        <f aca="false">IF(ISERROR(発注情報!U255)=TRUE(),"",IF(OR(発注情報!U255="",発注情報!U255=0),"",発注情報!U255))</f>
        <v/>
      </c>
      <c r="L10" s="673" t="str">
        <f aca="false">IF(ISERROR(発注情報!V255)=TRUE(),"",IF(OR(発注情報!V255="",発注情報!V255=0),"",発注情報!V255))</f>
        <v/>
      </c>
      <c r="M10" s="674" t="str">
        <f aca="false">IF(ISERROR(発注情報!W255)=TRUE(),"",IF(OR(発注情報!W255="",発注情報!W255=0),"",発注情報!W255))</f>
        <v/>
      </c>
      <c r="N10" s="673" t="str">
        <f aca="false">IF(ISERROR(発注情報!X255)=TRUE(),"",IF(OR(発注情報!X255="",発注情報!X255=0),"",発注情報!X255))</f>
        <v/>
      </c>
      <c r="O10" s="674" t="str">
        <f aca="false">IF(ISERROR(発注情報!Y255)=TRUE(),"",IF(OR(発注情報!Y255="",発注情報!Y255=0),"",発注情報!Y255))</f>
        <v/>
      </c>
      <c r="P10" s="673" t="str">
        <f aca="false">IF(ISERROR(発注情報!Z255)=TRUE(),"",IF(OR(発注情報!Z255="",発注情報!Z255=0),"",発注情報!Z255))</f>
        <v/>
      </c>
      <c r="Q10" s="674" t="str">
        <f aca="false">IF(ISERROR(発注情報!AA255)=TRUE(),"",IF(OR(発注情報!AA255="",発注情報!AA255=0),"",発注情報!AA255))</f>
        <v/>
      </c>
      <c r="R10" s="673" t="str">
        <f aca="false">IF(ISERROR(発注情報!AB255)=TRUE(),"",IF(OR(発注情報!AB255="",発注情報!AB255=0),"",発注情報!AB255))</f>
        <v/>
      </c>
      <c r="S10" s="674" t="str">
        <f aca="false">IF(ISERROR(発注情報!AC255)=TRUE(),"",IF(OR(発注情報!AC255="",発注情報!AC255=0),"",発注情報!AC255))</f>
        <v/>
      </c>
      <c r="T10" s="673" t="str">
        <f aca="false">IF(ISERROR(発注情報!AD255)=TRUE(),"",IF(OR(発注情報!AD255="",発注情報!AD255=0),"",発注情報!AD255))</f>
        <v/>
      </c>
      <c r="U10" s="674" t="str">
        <f aca="false">IF(ISERROR(発注情報!AE255)=TRUE(),"",IF(OR(発注情報!AE255="",発注情報!AE255=0),"",発注情報!AE255))</f>
        <v/>
      </c>
      <c r="V10" s="673" t="str">
        <f aca="false">IF(ISERROR(発注情報!AF255)=TRUE(),"",IF(OR(発注情報!AF255="",発注情報!AF255=0),"",発注情報!AF255))</f>
        <v/>
      </c>
      <c r="W10" s="674" t="str">
        <f aca="false">IF(ISERROR(発注情報!AG255)=TRUE(),"",IF(OR(発注情報!AG255="",発注情報!AG255=0),"",発注情報!AG255))</f>
        <v/>
      </c>
      <c r="X10" s="673" t="str">
        <f aca="false">IF(ISERROR(発注情報!AH255)=TRUE(),"",IF(OR(発注情報!AH255="",発注情報!AH255=0),"",発注情報!AH255))</f>
        <v/>
      </c>
      <c r="Y10" s="674" t="str">
        <f aca="false">IF(ISERROR(発注情報!AI255)=TRUE(),"",IF(OR(発注情報!AI255="",発注情報!AI255=0),"",発注情報!AI255))</f>
        <v/>
      </c>
      <c r="Z10" s="673" t="str">
        <f aca="false">IF(ISERROR(発注情報!AJ255)=TRUE(),"",IF(OR(発注情報!AJ255="",発注情報!AJ255=0),"",発注情報!AJ255))</f>
        <v/>
      </c>
      <c r="AA10" s="674" t="str">
        <f aca="false">IF(ISERROR(発注情報!AK255)=TRUE(),"",IF(OR(発注情報!AK255="",発注情報!AK255=0),"",発注情報!AK255))</f>
        <v/>
      </c>
      <c r="AB10" s="673" t="str">
        <f aca="false">IF(ISERROR(発注情報!AL255)=TRUE(),"",IF(OR(発注情報!AL255="",発注情報!AL255=0),"",発注情報!AL255))</f>
        <v/>
      </c>
      <c r="AC10" s="674" t="str">
        <f aca="false">IF(ISERROR(発注情報!AM255)=TRUE(),"",IF(OR(発注情報!AM255="",発注情報!AM255=0),"",発注情報!AM255))</f>
        <v/>
      </c>
      <c r="AD10" s="673" t="str">
        <f aca="false">IF(ISERROR(発注情報!AN255)=TRUE(),"",IF(OR(発注情報!AN255="",発注情報!AN255=0),"",発注情報!AN255))</f>
        <v/>
      </c>
      <c r="AE10" s="674" t="str">
        <f aca="false">IF(ISERROR(発注情報!AO255)=TRUE(),"",IF(OR(発注情報!AO255="",発注情報!AO255=0),"",発注情報!AO255))</f>
        <v/>
      </c>
      <c r="AF10" s="673" t="str">
        <f aca="false">IF(ISERROR(発注情報!AP255)=TRUE(),"",IF(OR(発注情報!AP255="",発注情報!AP255=0),"",発注情報!AP255))</f>
        <v/>
      </c>
      <c r="AG10" s="674" t="str">
        <f aca="false">IF(ISERROR(発注情報!AQ255)=TRUE(),"",IF(OR(発注情報!AQ255="",発注情報!AQ255=0),"",発注情報!AQ255))</f>
        <v/>
      </c>
      <c r="AH10" s="671" t="str">
        <f aca="false">IF(ISERROR(発注情報!AR255)=TRUE(),"",IF(OR(発注情報!AR255="",発注情報!AR255=0),"",発注情報!AR255))</f>
        <v/>
      </c>
      <c r="AI10" s="672" t="str">
        <f aca="false">IF(ISERROR(発注情報!AS255)=TRUE(),"",IF(OR(発注情報!AS255="",発注情報!AS255=0),"",発注情報!AS255))</f>
        <v/>
      </c>
    </row>
    <row r="11" customFormat="false" ht="18.75" hidden="false" customHeight="true" outlineLevel="0" collapsed="false">
      <c r="A11" s="665" t="n">
        <v>6</v>
      </c>
      <c r="B11" s="666" t="str">
        <f aca="false">IF(ISERROR(発注情報!L256)=TRUE(),"",IF(OR(発注情報!L256="",発注情報!L256=0),"",IF(発注情報!K256=発注情報!$K$126,発注情報!L256&amp;" (SUP.)",IF(発注情報!K256=発注情報!$K$127,発注情報!L256&amp;" (EXH.)",発注情報!L256))))</f>
        <v/>
      </c>
      <c r="C11" s="667" t="str">
        <f aca="false">IF(ISERROR(発注情報!M256)=TRUE(),"",IF(OR(発注情報!M256="",発注情報!M256=0),"",発注情報!M256))</f>
        <v/>
      </c>
      <c r="D11" s="667" t="str">
        <f aca="false">IF(C11="","",C11*発注情報!$D$2)</f>
        <v/>
      </c>
      <c r="E11" s="668" t="str">
        <f aca="false">IF(ISERROR(発注情報!O256)=TRUE(),"",IF(OR(発注情報!O256="",発注情報!O256=0),"",発注情報!O256))</f>
        <v/>
      </c>
      <c r="F11" s="668" t="str">
        <f aca="false">IF(ISERROR(発注情報!P256)=TRUE(),"",IF(OR(発注情報!P256="",発注情報!P256=0),"",発注情報!P256))</f>
        <v/>
      </c>
      <c r="G11" s="668" t="str">
        <f aca="false">IF(ISERROR(発注情報!Q256)=TRUE(),"",IF(OR(発注情報!Q256="",発注情報!Q256=0),"",発注情報!Q256))</f>
        <v/>
      </c>
      <c r="H11" s="671" t="str">
        <f aca="false">IF(ISERROR(発注情報!R256)=TRUE(),"",IF(OR(発注情報!R256="",発注情報!R256=0),"",発注情報!R256))</f>
        <v/>
      </c>
      <c r="I11" s="672" t="str">
        <f aca="false">IF(ISERROR(発注情報!S256)=TRUE(),"",IF(OR(発注情報!S256="",発注情報!S256=0),"",発注情報!S256))</f>
        <v/>
      </c>
      <c r="J11" s="673" t="str">
        <f aca="false">IF(ISERROR(発注情報!T256)=TRUE(),"",IF(OR(発注情報!T256="",発注情報!T256=0),"",発注情報!T256))</f>
        <v/>
      </c>
      <c r="K11" s="674" t="str">
        <f aca="false">IF(ISERROR(発注情報!U256)=TRUE(),"",IF(OR(発注情報!U256="",発注情報!U256=0),"",発注情報!U256))</f>
        <v/>
      </c>
      <c r="L11" s="673" t="str">
        <f aca="false">IF(ISERROR(発注情報!V256)=TRUE(),"",IF(OR(発注情報!V256="",発注情報!V256=0),"",発注情報!V256))</f>
        <v/>
      </c>
      <c r="M11" s="674" t="str">
        <f aca="false">IF(ISERROR(発注情報!W256)=TRUE(),"",IF(OR(発注情報!W256="",発注情報!W256=0),"",発注情報!W256))</f>
        <v/>
      </c>
      <c r="N11" s="673" t="str">
        <f aca="false">IF(ISERROR(発注情報!X256)=TRUE(),"",IF(OR(発注情報!X256="",発注情報!X256=0),"",発注情報!X256))</f>
        <v/>
      </c>
      <c r="O11" s="674" t="str">
        <f aca="false">IF(ISERROR(発注情報!Y256)=TRUE(),"",IF(OR(発注情報!Y256="",発注情報!Y256=0),"",発注情報!Y256))</f>
        <v/>
      </c>
      <c r="P11" s="673" t="str">
        <f aca="false">IF(ISERROR(発注情報!Z256)=TRUE(),"",IF(OR(発注情報!Z256="",発注情報!Z256=0),"",発注情報!Z256))</f>
        <v/>
      </c>
      <c r="Q11" s="674" t="str">
        <f aca="false">IF(ISERROR(発注情報!AA256)=TRUE(),"",IF(OR(発注情報!AA256="",発注情報!AA256=0),"",発注情報!AA256))</f>
        <v/>
      </c>
      <c r="R11" s="673" t="str">
        <f aca="false">IF(ISERROR(発注情報!AB256)=TRUE(),"",IF(OR(発注情報!AB256="",発注情報!AB256=0),"",発注情報!AB256))</f>
        <v/>
      </c>
      <c r="S11" s="674" t="str">
        <f aca="false">IF(ISERROR(発注情報!AC256)=TRUE(),"",IF(OR(発注情報!AC256="",発注情報!AC256=0),"",発注情報!AC256))</f>
        <v/>
      </c>
      <c r="T11" s="673" t="str">
        <f aca="false">IF(ISERROR(発注情報!AD256)=TRUE(),"",IF(OR(発注情報!AD256="",発注情報!AD256=0),"",発注情報!AD256))</f>
        <v/>
      </c>
      <c r="U11" s="674" t="str">
        <f aca="false">IF(ISERROR(発注情報!AE256)=TRUE(),"",IF(OR(発注情報!AE256="",発注情報!AE256=0),"",発注情報!AE256))</f>
        <v/>
      </c>
      <c r="V11" s="673" t="str">
        <f aca="false">IF(ISERROR(発注情報!AF256)=TRUE(),"",IF(OR(発注情報!AF256="",発注情報!AF256=0),"",発注情報!AF256))</f>
        <v/>
      </c>
      <c r="W11" s="674" t="str">
        <f aca="false">IF(ISERROR(発注情報!AG256)=TRUE(),"",IF(OR(発注情報!AG256="",発注情報!AG256=0),"",発注情報!AG256))</f>
        <v/>
      </c>
      <c r="X11" s="673" t="str">
        <f aca="false">IF(ISERROR(発注情報!AH256)=TRUE(),"",IF(OR(発注情報!AH256="",発注情報!AH256=0),"",発注情報!AH256))</f>
        <v/>
      </c>
      <c r="Y11" s="674" t="str">
        <f aca="false">IF(ISERROR(発注情報!AI256)=TRUE(),"",IF(OR(発注情報!AI256="",発注情報!AI256=0),"",発注情報!AI256))</f>
        <v/>
      </c>
      <c r="Z11" s="673" t="str">
        <f aca="false">IF(ISERROR(発注情報!AJ256)=TRUE(),"",IF(OR(発注情報!AJ256="",発注情報!AJ256=0),"",発注情報!AJ256))</f>
        <v/>
      </c>
      <c r="AA11" s="674" t="str">
        <f aca="false">IF(ISERROR(発注情報!AK256)=TRUE(),"",IF(OR(発注情報!AK256="",発注情報!AK256=0),"",発注情報!AK256))</f>
        <v/>
      </c>
      <c r="AB11" s="673" t="str">
        <f aca="false">IF(ISERROR(発注情報!AL256)=TRUE(),"",IF(OR(発注情報!AL256="",発注情報!AL256=0),"",発注情報!AL256))</f>
        <v/>
      </c>
      <c r="AC11" s="674" t="str">
        <f aca="false">IF(ISERROR(発注情報!AM256)=TRUE(),"",IF(OR(発注情報!AM256="",発注情報!AM256=0),"",発注情報!AM256))</f>
        <v/>
      </c>
      <c r="AD11" s="673" t="str">
        <f aca="false">IF(ISERROR(発注情報!AN256)=TRUE(),"",IF(OR(発注情報!AN256="",発注情報!AN256=0),"",発注情報!AN256))</f>
        <v/>
      </c>
      <c r="AE11" s="674" t="str">
        <f aca="false">IF(ISERROR(発注情報!AO256)=TRUE(),"",IF(OR(発注情報!AO256="",発注情報!AO256=0),"",発注情報!AO256))</f>
        <v/>
      </c>
      <c r="AF11" s="673" t="str">
        <f aca="false">IF(ISERROR(発注情報!AP256)=TRUE(),"",IF(OR(発注情報!AP256="",発注情報!AP256=0),"",発注情報!AP256))</f>
        <v/>
      </c>
      <c r="AG11" s="674" t="str">
        <f aca="false">IF(ISERROR(発注情報!AQ256)=TRUE(),"",IF(OR(発注情報!AQ256="",発注情報!AQ256=0),"",発注情報!AQ256))</f>
        <v/>
      </c>
      <c r="AH11" s="671" t="str">
        <f aca="false">IF(ISERROR(発注情報!AR256)=TRUE(),"",IF(OR(発注情報!AR256="",発注情報!AR256=0),"",発注情報!AR256))</f>
        <v/>
      </c>
      <c r="AI11" s="672" t="str">
        <f aca="false">IF(ISERROR(発注情報!AS256)=TRUE(),"",IF(OR(発注情報!AS256="",発注情報!AS256=0),"",発注情報!AS256))</f>
        <v/>
      </c>
    </row>
    <row r="12" customFormat="false" ht="18.75" hidden="false" customHeight="true" outlineLevel="0" collapsed="false">
      <c r="A12" s="675" t="n">
        <v>7</v>
      </c>
      <c r="B12" s="666" t="str">
        <f aca="false">IF(ISERROR(発注情報!L257)=TRUE(),"",IF(OR(発注情報!L257="",発注情報!L257=0),"",IF(発注情報!K257=発注情報!$K$126,発注情報!L257&amp;" (SUP.)",IF(発注情報!K257=発注情報!$K$127,発注情報!L257&amp;" (EXH.)",発注情報!L257))))</f>
        <v/>
      </c>
      <c r="C12" s="667" t="str">
        <f aca="false">IF(ISERROR(発注情報!M257)=TRUE(),"",IF(OR(発注情報!M257="",発注情報!M257=0),"",発注情報!M257))</f>
        <v/>
      </c>
      <c r="D12" s="667" t="str">
        <f aca="false">IF(C12="","",C12*発注情報!$D$2)</f>
        <v/>
      </c>
      <c r="E12" s="668" t="str">
        <f aca="false">IF(ISERROR(発注情報!O257)=TRUE(),"",IF(OR(発注情報!O257="",発注情報!O257=0),"",発注情報!O257))</f>
        <v/>
      </c>
      <c r="F12" s="668" t="str">
        <f aca="false">IF(ISERROR(発注情報!P257)=TRUE(),"",IF(OR(発注情報!P257="",発注情報!P257=0),"",発注情報!P257))</f>
        <v/>
      </c>
      <c r="G12" s="668" t="str">
        <f aca="false">IF(ISERROR(発注情報!Q257)=TRUE(),"",IF(OR(発注情報!Q257="",発注情報!Q257=0),"",発注情報!Q257))</f>
        <v/>
      </c>
      <c r="H12" s="671" t="str">
        <f aca="false">IF(ISERROR(発注情報!R257)=TRUE(),"",IF(OR(発注情報!R257="",発注情報!R257=0),"",発注情報!R257))</f>
        <v/>
      </c>
      <c r="I12" s="672" t="str">
        <f aca="false">IF(ISERROR(発注情報!S257)=TRUE(),"",IF(OR(発注情報!S257="",発注情報!S257=0),"",発注情報!S257))</f>
        <v/>
      </c>
      <c r="J12" s="673" t="str">
        <f aca="false">IF(ISERROR(発注情報!T257)=TRUE(),"",IF(OR(発注情報!T257="",発注情報!T257=0),"",発注情報!T257))</f>
        <v/>
      </c>
      <c r="K12" s="674" t="str">
        <f aca="false">IF(ISERROR(発注情報!U257)=TRUE(),"",IF(OR(発注情報!U257="",発注情報!U257=0),"",発注情報!U257))</f>
        <v/>
      </c>
      <c r="L12" s="673" t="str">
        <f aca="false">IF(ISERROR(発注情報!V257)=TRUE(),"",IF(OR(発注情報!V257="",発注情報!V257=0),"",発注情報!V257))</f>
        <v/>
      </c>
      <c r="M12" s="674" t="str">
        <f aca="false">IF(ISERROR(発注情報!W257)=TRUE(),"",IF(OR(発注情報!W257="",発注情報!W257=0),"",発注情報!W257))</f>
        <v/>
      </c>
      <c r="N12" s="673" t="str">
        <f aca="false">IF(ISERROR(発注情報!X257)=TRUE(),"",IF(OR(発注情報!X257="",発注情報!X257=0),"",発注情報!X257))</f>
        <v/>
      </c>
      <c r="O12" s="674" t="str">
        <f aca="false">IF(ISERROR(発注情報!Y257)=TRUE(),"",IF(OR(発注情報!Y257="",発注情報!Y257=0),"",発注情報!Y257))</f>
        <v/>
      </c>
      <c r="P12" s="673" t="str">
        <f aca="false">IF(ISERROR(発注情報!Z257)=TRUE(),"",IF(OR(発注情報!Z257="",発注情報!Z257=0),"",発注情報!Z257))</f>
        <v/>
      </c>
      <c r="Q12" s="674" t="str">
        <f aca="false">IF(ISERROR(発注情報!AA257)=TRUE(),"",IF(OR(発注情報!AA257="",発注情報!AA257=0),"",発注情報!AA257))</f>
        <v/>
      </c>
      <c r="R12" s="673" t="str">
        <f aca="false">IF(ISERROR(発注情報!AB257)=TRUE(),"",IF(OR(発注情報!AB257="",発注情報!AB257=0),"",発注情報!AB257))</f>
        <v/>
      </c>
      <c r="S12" s="674" t="str">
        <f aca="false">IF(ISERROR(発注情報!AC257)=TRUE(),"",IF(OR(発注情報!AC257="",発注情報!AC257=0),"",発注情報!AC257))</f>
        <v/>
      </c>
      <c r="T12" s="673" t="str">
        <f aca="false">IF(ISERROR(発注情報!AD257)=TRUE(),"",IF(OR(発注情報!AD257="",発注情報!AD257=0),"",発注情報!AD257))</f>
        <v/>
      </c>
      <c r="U12" s="674" t="str">
        <f aca="false">IF(ISERROR(発注情報!AE257)=TRUE(),"",IF(OR(発注情報!AE257="",発注情報!AE257=0),"",発注情報!AE257))</f>
        <v/>
      </c>
      <c r="V12" s="673" t="str">
        <f aca="false">IF(ISERROR(発注情報!AF257)=TRUE(),"",IF(OR(発注情報!AF257="",発注情報!AF257=0),"",発注情報!AF257))</f>
        <v/>
      </c>
      <c r="W12" s="674" t="str">
        <f aca="false">IF(ISERROR(発注情報!AG257)=TRUE(),"",IF(OR(発注情報!AG257="",発注情報!AG257=0),"",発注情報!AG257))</f>
        <v/>
      </c>
      <c r="X12" s="673" t="str">
        <f aca="false">IF(ISERROR(発注情報!AH257)=TRUE(),"",IF(OR(発注情報!AH257="",発注情報!AH257=0),"",発注情報!AH257))</f>
        <v/>
      </c>
      <c r="Y12" s="674" t="str">
        <f aca="false">IF(ISERROR(発注情報!AI257)=TRUE(),"",IF(OR(発注情報!AI257="",発注情報!AI257=0),"",発注情報!AI257))</f>
        <v/>
      </c>
      <c r="Z12" s="673" t="str">
        <f aca="false">IF(ISERROR(発注情報!AJ257)=TRUE(),"",IF(OR(発注情報!AJ257="",発注情報!AJ257=0),"",発注情報!AJ257))</f>
        <v/>
      </c>
      <c r="AA12" s="674" t="str">
        <f aca="false">IF(ISERROR(発注情報!AK257)=TRUE(),"",IF(OR(発注情報!AK257="",発注情報!AK257=0),"",発注情報!AK257))</f>
        <v/>
      </c>
      <c r="AB12" s="673" t="str">
        <f aca="false">IF(ISERROR(発注情報!AL257)=TRUE(),"",IF(OR(発注情報!AL257="",発注情報!AL257=0),"",発注情報!AL257))</f>
        <v/>
      </c>
      <c r="AC12" s="674" t="str">
        <f aca="false">IF(ISERROR(発注情報!AM257)=TRUE(),"",IF(OR(発注情報!AM257="",発注情報!AM257=0),"",発注情報!AM257))</f>
        <v/>
      </c>
      <c r="AD12" s="673" t="str">
        <f aca="false">IF(ISERROR(発注情報!AN257)=TRUE(),"",IF(OR(発注情報!AN257="",発注情報!AN257=0),"",発注情報!AN257))</f>
        <v/>
      </c>
      <c r="AE12" s="674" t="str">
        <f aca="false">IF(ISERROR(発注情報!AO257)=TRUE(),"",IF(OR(発注情報!AO257="",発注情報!AO257=0),"",発注情報!AO257))</f>
        <v/>
      </c>
      <c r="AF12" s="673" t="str">
        <f aca="false">IF(ISERROR(発注情報!AP257)=TRUE(),"",IF(OR(発注情報!AP257="",発注情報!AP257=0),"",発注情報!AP257))</f>
        <v/>
      </c>
      <c r="AG12" s="674" t="str">
        <f aca="false">IF(ISERROR(発注情報!AQ257)=TRUE(),"",IF(OR(発注情報!AQ257="",発注情報!AQ257=0),"",発注情報!AQ257))</f>
        <v/>
      </c>
      <c r="AH12" s="671" t="str">
        <f aca="false">IF(ISERROR(発注情報!AR257)=TRUE(),"",IF(OR(発注情報!AR257="",発注情報!AR257=0),"",発注情報!AR257))</f>
        <v/>
      </c>
      <c r="AI12" s="672" t="str">
        <f aca="false">IF(ISERROR(発注情報!AS257)=TRUE(),"",IF(OR(発注情報!AS257="",発注情報!AS257=0),"",発注情報!AS257))</f>
        <v/>
      </c>
    </row>
    <row r="13" customFormat="false" ht="18.75" hidden="false" customHeight="true" outlineLevel="0" collapsed="false">
      <c r="A13" s="665" t="n">
        <v>8</v>
      </c>
      <c r="B13" s="666" t="str">
        <f aca="false">IF(ISERROR(発注情報!L258)=TRUE(),"",IF(OR(発注情報!L258="",発注情報!L258=0),"",IF(発注情報!K258=発注情報!$K$126,発注情報!L258&amp;" (SUP.)",IF(発注情報!K258=発注情報!$K$127,発注情報!L258&amp;" (EXH.)",発注情報!L258))))</f>
        <v/>
      </c>
      <c r="C13" s="667" t="str">
        <f aca="false">IF(ISERROR(発注情報!M258)=TRUE(),"",IF(OR(発注情報!M258="",発注情報!M258=0),"",発注情報!M258))</f>
        <v/>
      </c>
      <c r="D13" s="667" t="str">
        <f aca="false">IF(C13="","",C13*発注情報!$D$2)</f>
        <v/>
      </c>
      <c r="E13" s="668" t="str">
        <f aca="false">IF(ISERROR(発注情報!O258)=TRUE(),"",IF(OR(発注情報!O258="",発注情報!O258=0),"",発注情報!O258))</f>
        <v/>
      </c>
      <c r="F13" s="668" t="str">
        <f aca="false">IF(ISERROR(発注情報!P258)=TRUE(),"",IF(OR(発注情報!P258="",発注情報!P258=0),"",発注情報!P258))</f>
        <v/>
      </c>
      <c r="G13" s="668" t="str">
        <f aca="false">IF(ISERROR(発注情報!Q258)=TRUE(),"",IF(OR(発注情報!Q258="",発注情報!Q258=0),"",発注情報!Q258))</f>
        <v/>
      </c>
      <c r="H13" s="671" t="str">
        <f aca="false">IF(ISERROR(発注情報!R258)=TRUE(),"",IF(OR(発注情報!R258="",発注情報!R258=0),"",発注情報!R258))</f>
        <v/>
      </c>
      <c r="I13" s="672" t="str">
        <f aca="false">IF(ISERROR(発注情報!S258)=TRUE(),"",IF(OR(発注情報!S258="",発注情報!S258=0),"",発注情報!S258))</f>
        <v/>
      </c>
      <c r="J13" s="673" t="str">
        <f aca="false">IF(ISERROR(発注情報!T258)=TRUE(),"",IF(OR(発注情報!T258="",発注情報!T258=0),"",発注情報!T258))</f>
        <v/>
      </c>
      <c r="K13" s="674" t="str">
        <f aca="false">IF(ISERROR(発注情報!U258)=TRUE(),"",IF(OR(発注情報!U258="",発注情報!U258=0),"",発注情報!U258))</f>
        <v/>
      </c>
      <c r="L13" s="673" t="str">
        <f aca="false">IF(ISERROR(発注情報!V258)=TRUE(),"",IF(OR(発注情報!V258="",発注情報!V258=0),"",発注情報!V258))</f>
        <v/>
      </c>
      <c r="M13" s="674" t="str">
        <f aca="false">IF(ISERROR(発注情報!W258)=TRUE(),"",IF(OR(発注情報!W258="",発注情報!W258=0),"",発注情報!W258))</f>
        <v/>
      </c>
      <c r="N13" s="673" t="str">
        <f aca="false">IF(ISERROR(発注情報!X258)=TRUE(),"",IF(OR(発注情報!X258="",発注情報!X258=0),"",発注情報!X258))</f>
        <v/>
      </c>
      <c r="O13" s="674" t="str">
        <f aca="false">IF(ISERROR(発注情報!Y258)=TRUE(),"",IF(OR(発注情報!Y258="",発注情報!Y258=0),"",発注情報!Y258))</f>
        <v/>
      </c>
      <c r="P13" s="673" t="str">
        <f aca="false">IF(ISERROR(発注情報!Z258)=TRUE(),"",IF(OR(発注情報!Z258="",発注情報!Z258=0),"",発注情報!Z258))</f>
        <v/>
      </c>
      <c r="Q13" s="674" t="str">
        <f aca="false">IF(ISERROR(発注情報!AA258)=TRUE(),"",IF(OR(発注情報!AA258="",発注情報!AA258=0),"",発注情報!AA258))</f>
        <v/>
      </c>
      <c r="R13" s="673" t="str">
        <f aca="false">IF(ISERROR(発注情報!AB258)=TRUE(),"",IF(OR(発注情報!AB258="",発注情報!AB258=0),"",発注情報!AB258))</f>
        <v/>
      </c>
      <c r="S13" s="674" t="str">
        <f aca="false">IF(ISERROR(発注情報!AC258)=TRUE(),"",IF(OR(発注情報!AC258="",発注情報!AC258=0),"",発注情報!AC258))</f>
        <v/>
      </c>
      <c r="T13" s="673" t="str">
        <f aca="false">IF(ISERROR(発注情報!AD258)=TRUE(),"",IF(OR(発注情報!AD258="",発注情報!AD258=0),"",発注情報!AD258))</f>
        <v/>
      </c>
      <c r="U13" s="674" t="str">
        <f aca="false">IF(ISERROR(発注情報!AE258)=TRUE(),"",IF(OR(発注情報!AE258="",発注情報!AE258=0),"",発注情報!AE258))</f>
        <v/>
      </c>
      <c r="V13" s="673" t="str">
        <f aca="false">IF(ISERROR(発注情報!AF258)=TRUE(),"",IF(OR(発注情報!AF258="",発注情報!AF258=0),"",発注情報!AF258))</f>
        <v/>
      </c>
      <c r="W13" s="674" t="str">
        <f aca="false">IF(ISERROR(発注情報!AG258)=TRUE(),"",IF(OR(発注情報!AG258="",発注情報!AG258=0),"",発注情報!AG258))</f>
        <v/>
      </c>
      <c r="X13" s="673" t="str">
        <f aca="false">IF(ISERROR(発注情報!AH258)=TRUE(),"",IF(OR(発注情報!AH258="",発注情報!AH258=0),"",発注情報!AH258))</f>
        <v/>
      </c>
      <c r="Y13" s="674" t="str">
        <f aca="false">IF(ISERROR(発注情報!AI258)=TRUE(),"",IF(OR(発注情報!AI258="",発注情報!AI258=0),"",発注情報!AI258))</f>
        <v/>
      </c>
      <c r="Z13" s="673" t="str">
        <f aca="false">IF(ISERROR(発注情報!AJ258)=TRUE(),"",IF(OR(発注情報!AJ258="",発注情報!AJ258=0),"",発注情報!AJ258))</f>
        <v/>
      </c>
      <c r="AA13" s="674" t="str">
        <f aca="false">IF(ISERROR(発注情報!AK258)=TRUE(),"",IF(OR(発注情報!AK258="",発注情報!AK258=0),"",発注情報!AK258))</f>
        <v/>
      </c>
      <c r="AB13" s="673" t="str">
        <f aca="false">IF(ISERROR(発注情報!AL258)=TRUE(),"",IF(OR(発注情報!AL258="",発注情報!AL258=0),"",発注情報!AL258))</f>
        <v/>
      </c>
      <c r="AC13" s="674" t="str">
        <f aca="false">IF(ISERROR(発注情報!AM258)=TRUE(),"",IF(OR(発注情報!AM258="",発注情報!AM258=0),"",発注情報!AM258))</f>
        <v/>
      </c>
      <c r="AD13" s="673" t="str">
        <f aca="false">IF(ISERROR(発注情報!AN258)=TRUE(),"",IF(OR(発注情報!AN258="",発注情報!AN258=0),"",発注情報!AN258))</f>
        <v/>
      </c>
      <c r="AE13" s="674" t="str">
        <f aca="false">IF(ISERROR(発注情報!AO258)=TRUE(),"",IF(OR(発注情報!AO258="",発注情報!AO258=0),"",発注情報!AO258))</f>
        <v/>
      </c>
      <c r="AF13" s="673" t="str">
        <f aca="false">IF(ISERROR(発注情報!AP258)=TRUE(),"",IF(OR(発注情報!AP258="",発注情報!AP258=0),"",発注情報!AP258))</f>
        <v/>
      </c>
      <c r="AG13" s="674" t="str">
        <f aca="false">IF(ISERROR(発注情報!AQ258)=TRUE(),"",IF(OR(発注情報!AQ258="",発注情報!AQ258=0),"",発注情報!AQ258))</f>
        <v/>
      </c>
      <c r="AH13" s="671" t="str">
        <f aca="false">IF(ISERROR(発注情報!AR258)=TRUE(),"",IF(OR(発注情報!AR258="",発注情報!AR258=0),"",発注情報!AR258))</f>
        <v/>
      </c>
      <c r="AI13" s="672" t="str">
        <f aca="false">IF(ISERROR(発注情報!AS258)=TRUE(),"",IF(OR(発注情報!AS258="",発注情報!AS258=0),"",発注情報!AS258))</f>
        <v/>
      </c>
    </row>
    <row r="14" customFormat="false" ht="18.75" hidden="false" customHeight="true" outlineLevel="0" collapsed="false">
      <c r="A14" s="675" t="n">
        <v>9</v>
      </c>
      <c r="B14" s="666" t="str">
        <f aca="false">IF(ISERROR(発注情報!L259)=TRUE(),"",IF(OR(発注情報!L259="",発注情報!L259=0),"",IF(発注情報!K259=発注情報!$K$126,発注情報!L259&amp;" (SUP.)",IF(発注情報!K259=発注情報!$K$127,発注情報!L259&amp;" (EXH.)",発注情報!L259))))</f>
        <v/>
      </c>
      <c r="C14" s="667" t="str">
        <f aca="false">IF(ISERROR(発注情報!M259)=TRUE(),"",IF(OR(発注情報!M259="",発注情報!M259=0),"",発注情報!M259))</f>
        <v/>
      </c>
      <c r="D14" s="667" t="str">
        <f aca="false">IF(C14="","",C14*発注情報!$D$2)</f>
        <v/>
      </c>
      <c r="E14" s="668" t="str">
        <f aca="false">IF(ISERROR(発注情報!O259)=TRUE(),"",IF(OR(発注情報!O259="",発注情報!O259=0),"",発注情報!O259))</f>
        <v/>
      </c>
      <c r="F14" s="668" t="str">
        <f aca="false">IF(ISERROR(発注情報!P259)=TRUE(),"",IF(OR(発注情報!P259="",発注情報!P259=0),"",発注情報!P259))</f>
        <v/>
      </c>
      <c r="G14" s="668" t="str">
        <f aca="false">IF(ISERROR(発注情報!Q259)=TRUE(),"",IF(OR(発注情報!Q259="",発注情報!Q259=0),"",発注情報!Q259))</f>
        <v/>
      </c>
      <c r="H14" s="671" t="str">
        <f aca="false">IF(ISERROR(発注情報!R259)=TRUE(),"",IF(OR(発注情報!R259="",発注情報!R259=0),"",発注情報!R259))</f>
        <v/>
      </c>
      <c r="I14" s="672" t="str">
        <f aca="false">IF(ISERROR(発注情報!S259)=TRUE(),"",IF(OR(発注情報!S259="",発注情報!S259=0),"",発注情報!S259))</f>
        <v/>
      </c>
      <c r="J14" s="673" t="str">
        <f aca="false">IF(ISERROR(発注情報!T259)=TRUE(),"",IF(OR(発注情報!T259="",発注情報!T259=0),"",発注情報!T259))</f>
        <v/>
      </c>
      <c r="K14" s="674" t="str">
        <f aca="false">IF(ISERROR(発注情報!U259)=TRUE(),"",IF(OR(発注情報!U259="",発注情報!U259=0),"",発注情報!U259))</f>
        <v/>
      </c>
      <c r="L14" s="673" t="str">
        <f aca="false">IF(ISERROR(発注情報!V259)=TRUE(),"",IF(OR(発注情報!V259="",発注情報!V259=0),"",発注情報!V259))</f>
        <v/>
      </c>
      <c r="M14" s="674" t="str">
        <f aca="false">IF(ISERROR(発注情報!W259)=TRUE(),"",IF(OR(発注情報!W259="",発注情報!W259=0),"",発注情報!W259))</f>
        <v/>
      </c>
      <c r="N14" s="673" t="str">
        <f aca="false">IF(ISERROR(発注情報!X259)=TRUE(),"",IF(OR(発注情報!X259="",発注情報!X259=0),"",発注情報!X259))</f>
        <v/>
      </c>
      <c r="O14" s="674" t="str">
        <f aca="false">IF(ISERROR(発注情報!Y259)=TRUE(),"",IF(OR(発注情報!Y259="",発注情報!Y259=0),"",発注情報!Y259))</f>
        <v/>
      </c>
      <c r="P14" s="673" t="str">
        <f aca="false">IF(ISERROR(発注情報!Z259)=TRUE(),"",IF(OR(発注情報!Z259="",発注情報!Z259=0),"",発注情報!Z259))</f>
        <v/>
      </c>
      <c r="Q14" s="674" t="str">
        <f aca="false">IF(ISERROR(発注情報!AA259)=TRUE(),"",IF(OR(発注情報!AA259="",発注情報!AA259=0),"",発注情報!AA259))</f>
        <v/>
      </c>
      <c r="R14" s="673" t="str">
        <f aca="false">IF(ISERROR(発注情報!AB259)=TRUE(),"",IF(OR(発注情報!AB259="",発注情報!AB259=0),"",発注情報!AB259))</f>
        <v/>
      </c>
      <c r="S14" s="674" t="str">
        <f aca="false">IF(ISERROR(発注情報!AC259)=TRUE(),"",IF(OR(発注情報!AC259="",発注情報!AC259=0),"",発注情報!AC259))</f>
        <v/>
      </c>
      <c r="T14" s="673" t="str">
        <f aca="false">IF(ISERROR(発注情報!AD259)=TRUE(),"",IF(OR(発注情報!AD259="",発注情報!AD259=0),"",発注情報!AD259))</f>
        <v/>
      </c>
      <c r="U14" s="674" t="str">
        <f aca="false">IF(ISERROR(発注情報!AE259)=TRUE(),"",IF(OR(発注情報!AE259="",発注情報!AE259=0),"",発注情報!AE259))</f>
        <v/>
      </c>
      <c r="V14" s="673" t="str">
        <f aca="false">IF(ISERROR(発注情報!AF259)=TRUE(),"",IF(OR(発注情報!AF259="",発注情報!AF259=0),"",発注情報!AF259))</f>
        <v/>
      </c>
      <c r="W14" s="674" t="str">
        <f aca="false">IF(ISERROR(発注情報!AG259)=TRUE(),"",IF(OR(発注情報!AG259="",発注情報!AG259=0),"",発注情報!AG259))</f>
        <v/>
      </c>
      <c r="X14" s="673" t="str">
        <f aca="false">IF(ISERROR(発注情報!AH259)=TRUE(),"",IF(OR(発注情報!AH259="",発注情報!AH259=0),"",発注情報!AH259))</f>
        <v/>
      </c>
      <c r="Y14" s="674" t="str">
        <f aca="false">IF(ISERROR(発注情報!AI259)=TRUE(),"",IF(OR(発注情報!AI259="",発注情報!AI259=0),"",発注情報!AI259))</f>
        <v/>
      </c>
      <c r="Z14" s="673" t="str">
        <f aca="false">IF(ISERROR(発注情報!AJ259)=TRUE(),"",IF(OR(発注情報!AJ259="",発注情報!AJ259=0),"",発注情報!AJ259))</f>
        <v/>
      </c>
      <c r="AA14" s="674" t="str">
        <f aca="false">IF(ISERROR(発注情報!AK259)=TRUE(),"",IF(OR(発注情報!AK259="",発注情報!AK259=0),"",発注情報!AK259))</f>
        <v/>
      </c>
      <c r="AB14" s="673" t="str">
        <f aca="false">IF(ISERROR(発注情報!AL259)=TRUE(),"",IF(OR(発注情報!AL259="",発注情報!AL259=0),"",発注情報!AL259))</f>
        <v/>
      </c>
      <c r="AC14" s="674" t="str">
        <f aca="false">IF(ISERROR(発注情報!AM259)=TRUE(),"",IF(OR(発注情報!AM259="",発注情報!AM259=0),"",発注情報!AM259))</f>
        <v/>
      </c>
      <c r="AD14" s="673" t="str">
        <f aca="false">IF(ISERROR(発注情報!AN259)=TRUE(),"",IF(OR(発注情報!AN259="",発注情報!AN259=0),"",発注情報!AN259))</f>
        <v/>
      </c>
      <c r="AE14" s="674" t="str">
        <f aca="false">IF(ISERROR(発注情報!AO259)=TRUE(),"",IF(OR(発注情報!AO259="",発注情報!AO259=0),"",発注情報!AO259))</f>
        <v/>
      </c>
      <c r="AF14" s="673" t="str">
        <f aca="false">IF(ISERROR(発注情報!AP259)=TRUE(),"",IF(OR(発注情報!AP259="",発注情報!AP259=0),"",発注情報!AP259))</f>
        <v/>
      </c>
      <c r="AG14" s="674" t="str">
        <f aca="false">IF(ISERROR(発注情報!AQ259)=TRUE(),"",IF(OR(発注情報!AQ259="",発注情報!AQ259=0),"",発注情報!AQ259))</f>
        <v/>
      </c>
      <c r="AH14" s="671" t="str">
        <f aca="false">IF(ISERROR(発注情報!AR259)=TRUE(),"",IF(OR(発注情報!AR259="",発注情報!AR259=0),"",発注情報!AR259))</f>
        <v/>
      </c>
      <c r="AI14" s="672" t="str">
        <f aca="false">IF(ISERROR(発注情報!AS259)=TRUE(),"",IF(OR(発注情報!AS259="",発注情報!AS259=0),"",発注情報!AS259))</f>
        <v/>
      </c>
    </row>
    <row r="15" customFormat="false" ht="18.75" hidden="false" customHeight="true" outlineLevel="0" collapsed="false">
      <c r="A15" s="665" t="n">
        <v>10</v>
      </c>
      <c r="B15" s="666" t="str">
        <f aca="false">IF(ISERROR(発注情報!L260)=TRUE(),"",IF(OR(発注情報!L260="",発注情報!L260=0),"",IF(発注情報!K260=発注情報!$K$126,発注情報!L260&amp;" (SUP.)",IF(発注情報!K260=発注情報!$K$127,発注情報!L260&amp;" (EXH.)",発注情報!L260))))</f>
        <v/>
      </c>
      <c r="C15" s="667" t="str">
        <f aca="false">IF(ISERROR(発注情報!M260)=TRUE(),"",IF(OR(発注情報!M260="",発注情報!M260=0),"",発注情報!M260))</f>
        <v/>
      </c>
      <c r="D15" s="667" t="str">
        <f aca="false">IF(C15="","",C15*発注情報!$D$2)</f>
        <v/>
      </c>
      <c r="E15" s="668" t="str">
        <f aca="false">IF(ISERROR(発注情報!O260)=TRUE(),"",IF(OR(発注情報!O260="",発注情報!O260=0),"",発注情報!O260))</f>
        <v/>
      </c>
      <c r="F15" s="668" t="str">
        <f aca="false">IF(ISERROR(発注情報!P260)=TRUE(),"",IF(OR(発注情報!P260="",発注情報!P260=0),"",発注情報!P260))</f>
        <v/>
      </c>
      <c r="G15" s="668" t="str">
        <f aca="false">IF(ISERROR(発注情報!Q260)=TRUE(),"",IF(OR(発注情報!Q260="",発注情報!Q260=0),"",発注情報!Q260))</f>
        <v/>
      </c>
      <c r="H15" s="671" t="str">
        <f aca="false">IF(ISERROR(発注情報!R260)=TRUE(),"",IF(OR(発注情報!R260="",発注情報!R260=0),"",発注情報!R260))</f>
        <v/>
      </c>
      <c r="I15" s="672" t="str">
        <f aca="false">IF(ISERROR(発注情報!S260)=TRUE(),"",IF(OR(発注情報!S260="",発注情報!S260=0),"",発注情報!S260))</f>
        <v/>
      </c>
      <c r="J15" s="673" t="str">
        <f aca="false">IF(ISERROR(発注情報!T260)=TRUE(),"",IF(OR(発注情報!T260="",発注情報!T260=0),"",発注情報!T260))</f>
        <v/>
      </c>
      <c r="K15" s="674" t="str">
        <f aca="false">IF(ISERROR(発注情報!U260)=TRUE(),"",IF(OR(発注情報!U260="",発注情報!U260=0),"",発注情報!U260))</f>
        <v/>
      </c>
      <c r="L15" s="673" t="str">
        <f aca="false">IF(ISERROR(発注情報!V260)=TRUE(),"",IF(OR(発注情報!V260="",発注情報!V260=0),"",発注情報!V260))</f>
        <v/>
      </c>
      <c r="M15" s="674" t="str">
        <f aca="false">IF(ISERROR(発注情報!W260)=TRUE(),"",IF(OR(発注情報!W260="",発注情報!W260=0),"",発注情報!W260))</f>
        <v/>
      </c>
      <c r="N15" s="673" t="str">
        <f aca="false">IF(ISERROR(発注情報!X260)=TRUE(),"",IF(OR(発注情報!X260="",発注情報!X260=0),"",発注情報!X260))</f>
        <v/>
      </c>
      <c r="O15" s="674" t="str">
        <f aca="false">IF(ISERROR(発注情報!Y260)=TRUE(),"",IF(OR(発注情報!Y260="",発注情報!Y260=0),"",発注情報!Y260))</f>
        <v/>
      </c>
      <c r="P15" s="673" t="str">
        <f aca="false">IF(ISERROR(発注情報!Z260)=TRUE(),"",IF(OR(発注情報!Z260="",発注情報!Z260=0),"",発注情報!Z260))</f>
        <v/>
      </c>
      <c r="Q15" s="674" t="str">
        <f aca="false">IF(ISERROR(発注情報!AA260)=TRUE(),"",IF(OR(発注情報!AA260="",発注情報!AA260=0),"",発注情報!AA260))</f>
        <v/>
      </c>
      <c r="R15" s="673" t="str">
        <f aca="false">IF(ISERROR(発注情報!AB260)=TRUE(),"",IF(OR(発注情報!AB260="",発注情報!AB260=0),"",発注情報!AB260))</f>
        <v/>
      </c>
      <c r="S15" s="674" t="str">
        <f aca="false">IF(ISERROR(発注情報!AC260)=TRUE(),"",IF(OR(発注情報!AC260="",発注情報!AC260=0),"",発注情報!AC260))</f>
        <v/>
      </c>
      <c r="T15" s="673" t="str">
        <f aca="false">IF(ISERROR(発注情報!AD260)=TRUE(),"",IF(OR(発注情報!AD260="",発注情報!AD260=0),"",発注情報!AD260))</f>
        <v/>
      </c>
      <c r="U15" s="674" t="str">
        <f aca="false">IF(ISERROR(発注情報!AE260)=TRUE(),"",IF(OR(発注情報!AE260="",発注情報!AE260=0),"",発注情報!AE260))</f>
        <v/>
      </c>
      <c r="V15" s="673" t="str">
        <f aca="false">IF(ISERROR(発注情報!AF260)=TRUE(),"",IF(OR(発注情報!AF260="",発注情報!AF260=0),"",発注情報!AF260))</f>
        <v/>
      </c>
      <c r="W15" s="674" t="str">
        <f aca="false">IF(ISERROR(発注情報!AG260)=TRUE(),"",IF(OR(発注情報!AG260="",発注情報!AG260=0),"",発注情報!AG260))</f>
        <v/>
      </c>
      <c r="X15" s="673" t="str">
        <f aca="false">IF(ISERROR(発注情報!AH260)=TRUE(),"",IF(OR(発注情報!AH260="",発注情報!AH260=0),"",発注情報!AH260))</f>
        <v/>
      </c>
      <c r="Y15" s="674" t="str">
        <f aca="false">IF(ISERROR(発注情報!AI260)=TRUE(),"",IF(OR(発注情報!AI260="",発注情報!AI260=0),"",発注情報!AI260))</f>
        <v/>
      </c>
      <c r="Z15" s="673" t="str">
        <f aca="false">IF(ISERROR(発注情報!AJ260)=TRUE(),"",IF(OR(発注情報!AJ260="",発注情報!AJ260=0),"",発注情報!AJ260))</f>
        <v/>
      </c>
      <c r="AA15" s="674" t="str">
        <f aca="false">IF(ISERROR(発注情報!AK260)=TRUE(),"",IF(OR(発注情報!AK260="",発注情報!AK260=0),"",発注情報!AK260))</f>
        <v/>
      </c>
      <c r="AB15" s="673" t="str">
        <f aca="false">IF(ISERROR(発注情報!AL260)=TRUE(),"",IF(OR(発注情報!AL260="",発注情報!AL260=0),"",発注情報!AL260))</f>
        <v/>
      </c>
      <c r="AC15" s="674" t="str">
        <f aca="false">IF(ISERROR(発注情報!AM260)=TRUE(),"",IF(OR(発注情報!AM260="",発注情報!AM260=0),"",発注情報!AM260))</f>
        <v/>
      </c>
      <c r="AD15" s="673" t="str">
        <f aca="false">IF(ISERROR(発注情報!AN260)=TRUE(),"",IF(OR(発注情報!AN260="",発注情報!AN260=0),"",発注情報!AN260))</f>
        <v/>
      </c>
      <c r="AE15" s="674" t="str">
        <f aca="false">IF(ISERROR(発注情報!AO260)=TRUE(),"",IF(OR(発注情報!AO260="",発注情報!AO260=0),"",発注情報!AO260))</f>
        <v/>
      </c>
      <c r="AF15" s="673" t="str">
        <f aca="false">IF(ISERROR(発注情報!AP260)=TRUE(),"",IF(OR(発注情報!AP260="",発注情報!AP260=0),"",発注情報!AP260))</f>
        <v/>
      </c>
      <c r="AG15" s="674" t="str">
        <f aca="false">IF(ISERROR(発注情報!AQ260)=TRUE(),"",IF(OR(発注情報!AQ260="",発注情報!AQ260=0),"",発注情報!AQ260))</f>
        <v/>
      </c>
      <c r="AH15" s="671" t="str">
        <f aca="false">IF(ISERROR(発注情報!AR260)=TRUE(),"",IF(OR(発注情報!AR260="",発注情報!AR260=0),"",発注情報!AR260))</f>
        <v/>
      </c>
      <c r="AI15" s="672" t="str">
        <f aca="false">IF(ISERROR(発注情報!AS260)=TRUE(),"",IF(OR(発注情報!AS260="",発注情報!AS260=0),"",発注情報!AS260))</f>
        <v/>
      </c>
    </row>
    <row r="16" customFormat="false" ht="18.75" hidden="false" customHeight="true" outlineLevel="0" collapsed="false">
      <c r="A16" s="675" t="n">
        <v>11</v>
      </c>
      <c r="B16" s="666" t="str">
        <f aca="false">IF(ISERROR(発注情報!L261)=TRUE(),"",IF(OR(発注情報!L261="",発注情報!L261=0),"",IF(発注情報!K261=発注情報!$K$126,発注情報!L261&amp;" (SUP.)",IF(発注情報!K261=発注情報!$K$127,発注情報!L261&amp;" (EXH.)",発注情報!L261))))</f>
        <v/>
      </c>
      <c r="C16" s="667" t="str">
        <f aca="false">IF(ISERROR(発注情報!M261)=TRUE(),"",IF(OR(発注情報!M261="",発注情報!M261=0),"",発注情報!M261))</f>
        <v/>
      </c>
      <c r="D16" s="667" t="str">
        <f aca="false">IF(C16="","",C16*発注情報!$D$2)</f>
        <v/>
      </c>
      <c r="E16" s="668" t="str">
        <f aca="false">IF(ISERROR(発注情報!O261)=TRUE(),"",IF(OR(発注情報!O261="",発注情報!O261=0),"",発注情報!O261))</f>
        <v/>
      </c>
      <c r="F16" s="668" t="str">
        <f aca="false">IF(ISERROR(発注情報!P261)=TRUE(),"",IF(OR(発注情報!P261="",発注情報!P261=0),"",発注情報!P261))</f>
        <v/>
      </c>
      <c r="G16" s="668" t="str">
        <f aca="false">IF(ISERROR(発注情報!Q261)=TRUE(),"",IF(OR(発注情報!Q261="",発注情報!Q261=0),"",発注情報!Q261))</f>
        <v/>
      </c>
      <c r="H16" s="671" t="str">
        <f aca="false">IF(ISERROR(発注情報!R261)=TRUE(),"",IF(OR(発注情報!R261="",発注情報!R261=0),"",発注情報!R261))</f>
        <v/>
      </c>
      <c r="I16" s="672" t="str">
        <f aca="false">IF(ISERROR(発注情報!S261)=TRUE(),"",IF(OR(発注情報!S261="",発注情報!S261=0),"",発注情報!S261))</f>
        <v/>
      </c>
      <c r="J16" s="673" t="str">
        <f aca="false">IF(ISERROR(発注情報!T261)=TRUE(),"",IF(OR(発注情報!T261="",発注情報!T261=0),"",発注情報!T261))</f>
        <v/>
      </c>
      <c r="K16" s="674" t="str">
        <f aca="false">IF(ISERROR(発注情報!U261)=TRUE(),"",IF(OR(発注情報!U261="",発注情報!U261=0),"",発注情報!U261))</f>
        <v/>
      </c>
      <c r="L16" s="673" t="str">
        <f aca="false">IF(ISERROR(発注情報!V261)=TRUE(),"",IF(OR(発注情報!V261="",発注情報!V261=0),"",発注情報!V261))</f>
        <v/>
      </c>
      <c r="M16" s="674" t="str">
        <f aca="false">IF(ISERROR(発注情報!W261)=TRUE(),"",IF(OR(発注情報!W261="",発注情報!W261=0),"",発注情報!W261))</f>
        <v/>
      </c>
      <c r="N16" s="673" t="str">
        <f aca="false">IF(ISERROR(発注情報!X261)=TRUE(),"",IF(OR(発注情報!X261="",発注情報!X261=0),"",発注情報!X261))</f>
        <v/>
      </c>
      <c r="O16" s="674" t="str">
        <f aca="false">IF(ISERROR(発注情報!Y261)=TRUE(),"",IF(OR(発注情報!Y261="",発注情報!Y261=0),"",発注情報!Y261))</f>
        <v/>
      </c>
      <c r="P16" s="673" t="str">
        <f aca="false">IF(ISERROR(発注情報!Z261)=TRUE(),"",IF(OR(発注情報!Z261="",発注情報!Z261=0),"",発注情報!Z261))</f>
        <v/>
      </c>
      <c r="Q16" s="674" t="str">
        <f aca="false">IF(ISERROR(発注情報!AA261)=TRUE(),"",IF(OR(発注情報!AA261="",発注情報!AA261=0),"",発注情報!AA261))</f>
        <v/>
      </c>
      <c r="R16" s="673" t="str">
        <f aca="false">IF(ISERROR(発注情報!AB261)=TRUE(),"",IF(OR(発注情報!AB261="",発注情報!AB261=0),"",発注情報!AB261))</f>
        <v/>
      </c>
      <c r="S16" s="674" t="str">
        <f aca="false">IF(ISERROR(発注情報!AC261)=TRUE(),"",IF(OR(発注情報!AC261="",発注情報!AC261=0),"",発注情報!AC261))</f>
        <v/>
      </c>
      <c r="T16" s="673" t="str">
        <f aca="false">IF(ISERROR(発注情報!AD261)=TRUE(),"",IF(OR(発注情報!AD261="",発注情報!AD261=0),"",発注情報!AD261))</f>
        <v/>
      </c>
      <c r="U16" s="674" t="str">
        <f aca="false">IF(ISERROR(発注情報!AE261)=TRUE(),"",IF(OR(発注情報!AE261="",発注情報!AE261=0),"",発注情報!AE261))</f>
        <v/>
      </c>
      <c r="V16" s="673" t="str">
        <f aca="false">IF(ISERROR(発注情報!AF261)=TRUE(),"",IF(OR(発注情報!AF261="",発注情報!AF261=0),"",発注情報!AF261))</f>
        <v/>
      </c>
      <c r="W16" s="674" t="str">
        <f aca="false">IF(ISERROR(発注情報!AG261)=TRUE(),"",IF(OR(発注情報!AG261="",発注情報!AG261=0),"",発注情報!AG261))</f>
        <v/>
      </c>
      <c r="X16" s="673" t="str">
        <f aca="false">IF(ISERROR(発注情報!AH261)=TRUE(),"",IF(OR(発注情報!AH261="",発注情報!AH261=0),"",発注情報!AH261))</f>
        <v/>
      </c>
      <c r="Y16" s="674" t="str">
        <f aca="false">IF(ISERROR(発注情報!AI261)=TRUE(),"",IF(OR(発注情報!AI261="",発注情報!AI261=0),"",発注情報!AI261))</f>
        <v/>
      </c>
      <c r="Z16" s="673" t="str">
        <f aca="false">IF(ISERROR(発注情報!AJ261)=TRUE(),"",IF(OR(発注情報!AJ261="",発注情報!AJ261=0),"",発注情報!AJ261))</f>
        <v/>
      </c>
      <c r="AA16" s="674" t="str">
        <f aca="false">IF(ISERROR(発注情報!AK261)=TRUE(),"",IF(OR(発注情報!AK261="",発注情報!AK261=0),"",発注情報!AK261))</f>
        <v/>
      </c>
      <c r="AB16" s="673" t="str">
        <f aca="false">IF(ISERROR(発注情報!AL261)=TRUE(),"",IF(OR(発注情報!AL261="",発注情報!AL261=0),"",発注情報!AL261))</f>
        <v/>
      </c>
      <c r="AC16" s="674" t="str">
        <f aca="false">IF(ISERROR(発注情報!AM261)=TRUE(),"",IF(OR(発注情報!AM261="",発注情報!AM261=0),"",発注情報!AM261))</f>
        <v/>
      </c>
      <c r="AD16" s="673" t="str">
        <f aca="false">IF(ISERROR(発注情報!AN261)=TRUE(),"",IF(OR(発注情報!AN261="",発注情報!AN261=0),"",発注情報!AN261))</f>
        <v/>
      </c>
      <c r="AE16" s="674" t="str">
        <f aca="false">IF(ISERROR(発注情報!AO261)=TRUE(),"",IF(OR(発注情報!AO261="",発注情報!AO261=0),"",発注情報!AO261))</f>
        <v/>
      </c>
      <c r="AF16" s="673" t="str">
        <f aca="false">IF(ISERROR(発注情報!AP261)=TRUE(),"",IF(OR(発注情報!AP261="",発注情報!AP261=0),"",発注情報!AP261))</f>
        <v/>
      </c>
      <c r="AG16" s="674" t="str">
        <f aca="false">IF(ISERROR(発注情報!AQ261)=TRUE(),"",IF(OR(発注情報!AQ261="",発注情報!AQ261=0),"",発注情報!AQ261))</f>
        <v/>
      </c>
      <c r="AH16" s="671" t="str">
        <f aca="false">IF(ISERROR(発注情報!AR261)=TRUE(),"",IF(OR(発注情報!AR261="",発注情報!AR261=0),"",発注情報!AR261))</f>
        <v/>
      </c>
      <c r="AI16" s="672" t="str">
        <f aca="false">IF(ISERROR(発注情報!AS261)=TRUE(),"",IF(OR(発注情報!AS261="",発注情報!AS261=0),"",発注情報!AS261))</f>
        <v/>
      </c>
    </row>
    <row r="17" customFormat="false" ht="18.75" hidden="false" customHeight="true" outlineLevel="0" collapsed="false">
      <c r="A17" s="665" t="n">
        <v>12</v>
      </c>
      <c r="B17" s="666" t="str">
        <f aca="false">IF(ISERROR(発注情報!L262)=TRUE(),"",IF(OR(発注情報!L262="",発注情報!L262=0),"",IF(発注情報!K262=発注情報!$K$126,発注情報!L262&amp;" (SUP.)",IF(発注情報!K262=発注情報!$K$127,発注情報!L262&amp;" (EXH.)",発注情報!L262))))</f>
        <v/>
      </c>
      <c r="C17" s="667" t="str">
        <f aca="false">IF(ISERROR(発注情報!M262)=TRUE(),"",IF(OR(発注情報!M262="",発注情報!M262=0),"",発注情報!M262))</f>
        <v/>
      </c>
      <c r="D17" s="667" t="str">
        <f aca="false">IF(C17="","",C17*発注情報!$D$2)</f>
        <v/>
      </c>
      <c r="E17" s="668" t="str">
        <f aca="false">IF(ISERROR(発注情報!O262)=TRUE(),"",IF(OR(発注情報!O262="",発注情報!O262=0),"",発注情報!O262))</f>
        <v/>
      </c>
      <c r="F17" s="668" t="str">
        <f aca="false">IF(ISERROR(発注情報!P262)=TRUE(),"",IF(OR(発注情報!P262="",発注情報!P262=0),"",発注情報!P262))</f>
        <v/>
      </c>
      <c r="G17" s="668" t="str">
        <f aca="false">IF(ISERROR(発注情報!Q262)=TRUE(),"",IF(OR(発注情報!Q262="",発注情報!Q262=0),"",発注情報!Q262))</f>
        <v/>
      </c>
      <c r="H17" s="671" t="str">
        <f aca="false">IF(ISERROR(発注情報!R262)=TRUE(),"",IF(OR(発注情報!R262="",発注情報!R262=0),"",発注情報!R262))</f>
        <v/>
      </c>
      <c r="I17" s="672" t="str">
        <f aca="false">IF(ISERROR(発注情報!S262)=TRUE(),"",IF(OR(発注情報!S262="",発注情報!S262=0),"",発注情報!S262))</f>
        <v/>
      </c>
      <c r="J17" s="673" t="str">
        <f aca="false">IF(ISERROR(発注情報!T262)=TRUE(),"",IF(OR(発注情報!T262="",発注情報!T262=0),"",発注情報!T262))</f>
        <v/>
      </c>
      <c r="K17" s="674" t="str">
        <f aca="false">IF(ISERROR(発注情報!U262)=TRUE(),"",IF(OR(発注情報!U262="",発注情報!U262=0),"",発注情報!U262))</f>
        <v/>
      </c>
      <c r="L17" s="673" t="str">
        <f aca="false">IF(ISERROR(発注情報!V262)=TRUE(),"",IF(OR(発注情報!V262="",発注情報!V262=0),"",発注情報!V262))</f>
        <v/>
      </c>
      <c r="M17" s="674" t="str">
        <f aca="false">IF(ISERROR(発注情報!W262)=TRUE(),"",IF(OR(発注情報!W262="",発注情報!W262=0),"",発注情報!W262))</f>
        <v/>
      </c>
      <c r="N17" s="673" t="str">
        <f aca="false">IF(ISERROR(発注情報!X262)=TRUE(),"",IF(OR(発注情報!X262="",発注情報!X262=0),"",発注情報!X262))</f>
        <v/>
      </c>
      <c r="O17" s="674" t="str">
        <f aca="false">IF(ISERROR(発注情報!Y262)=TRUE(),"",IF(OR(発注情報!Y262="",発注情報!Y262=0),"",発注情報!Y262))</f>
        <v/>
      </c>
      <c r="P17" s="673" t="str">
        <f aca="false">IF(ISERROR(発注情報!Z262)=TRUE(),"",IF(OR(発注情報!Z262="",発注情報!Z262=0),"",発注情報!Z262))</f>
        <v/>
      </c>
      <c r="Q17" s="674" t="str">
        <f aca="false">IF(ISERROR(発注情報!AA262)=TRUE(),"",IF(OR(発注情報!AA262="",発注情報!AA262=0),"",発注情報!AA262))</f>
        <v/>
      </c>
      <c r="R17" s="673" t="str">
        <f aca="false">IF(ISERROR(発注情報!AB262)=TRUE(),"",IF(OR(発注情報!AB262="",発注情報!AB262=0),"",発注情報!AB262))</f>
        <v/>
      </c>
      <c r="S17" s="674" t="str">
        <f aca="false">IF(ISERROR(発注情報!AC262)=TRUE(),"",IF(OR(発注情報!AC262="",発注情報!AC262=0),"",発注情報!AC262))</f>
        <v/>
      </c>
      <c r="T17" s="673" t="str">
        <f aca="false">IF(ISERROR(発注情報!AD262)=TRUE(),"",IF(OR(発注情報!AD262="",発注情報!AD262=0),"",発注情報!AD262))</f>
        <v/>
      </c>
      <c r="U17" s="674" t="str">
        <f aca="false">IF(ISERROR(発注情報!AE262)=TRUE(),"",IF(OR(発注情報!AE262="",発注情報!AE262=0),"",発注情報!AE262))</f>
        <v/>
      </c>
      <c r="V17" s="673" t="str">
        <f aca="false">IF(ISERROR(発注情報!AF262)=TRUE(),"",IF(OR(発注情報!AF262="",発注情報!AF262=0),"",発注情報!AF262))</f>
        <v/>
      </c>
      <c r="W17" s="674" t="str">
        <f aca="false">IF(ISERROR(発注情報!AG262)=TRUE(),"",IF(OR(発注情報!AG262="",発注情報!AG262=0),"",発注情報!AG262))</f>
        <v/>
      </c>
      <c r="X17" s="673" t="str">
        <f aca="false">IF(ISERROR(発注情報!AH262)=TRUE(),"",IF(OR(発注情報!AH262="",発注情報!AH262=0),"",発注情報!AH262))</f>
        <v/>
      </c>
      <c r="Y17" s="674" t="str">
        <f aca="false">IF(ISERROR(発注情報!AI262)=TRUE(),"",IF(OR(発注情報!AI262="",発注情報!AI262=0),"",発注情報!AI262))</f>
        <v/>
      </c>
      <c r="Z17" s="673" t="str">
        <f aca="false">IF(ISERROR(発注情報!AJ262)=TRUE(),"",IF(OR(発注情報!AJ262="",発注情報!AJ262=0),"",発注情報!AJ262))</f>
        <v/>
      </c>
      <c r="AA17" s="674" t="str">
        <f aca="false">IF(ISERROR(発注情報!AK262)=TRUE(),"",IF(OR(発注情報!AK262="",発注情報!AK262=0),"",発注情報!AK262))</f>
        <v/>
      </c>
      <c r="AB17" s="673" t="str">
        <f aca="false">IF(ISERROR(発注情報!AL262)=TRUE(),"",IF(OR(発注情報!AL262="",発注情報!AL262=0),"",発注情報!AL262))</f>
        <v/>
      </c>
      <c r="AC17" s="674" t="str">
        <f aca="false">IF(ISERROR(発注情報!AM262)=TRUE(),"",IF(OR(発注情報!AM262="",発注情報!AM262=0),"",発注情報!AM262))</f>
        <v/>
      </c>
      <c r="AD17" s="673" t="str">
        <f aca="false">IF(ISERROR(発注情報!AN262)=TRUE(),"",IF(OR(発注情報!AN262="",発注情報!AN262=0),"",発注情報!AN262))</f>
        <v/>
      </c>
      <c r="AE17" s="674" t="str">
        <f aca="false">IF(ISERROR(発注情報!AO262)=TRUE(),"",IF(OR(発注情報!AO262="",発注情報!AO262=0),"",発注情報!AO262))</f>
        <v/>
      </c>
      <c r="AF17" s="673" t="str">
        <f aca="false">IF(ISERROR(発注情報!AP262)=TRUE(),"",IF(OR(発注情報!AP262="",発注情報!AP262=0),"",発注情報!AP262))</f>
        <v/>
      </c>
      <c r="AG17" s="674" t="str">
        <f aca="false">IF(ISERROR(発注情報!AQ262)=TRUE(),"",IF(OR(発注情報!AQ262="",発注情報!AQ262=0),"",発注情報!AQ262))</f>
        <v/>
      </c>
      <c r="AH17" s="671" t="str">
        <f aca="false">IF(ISERROR(発注情報!AR262)=TRUE(),"",IF(OR(発注情報!AR262="",発注情報!AR262=0),"",発注情報!AR262))</f>
        <v/>
      </c>
      <c r="AI17" s="672" t="str">
        <f aca="false">IF(ISERROR(発注情報!AS262)=TRUE(),"",IF(OR(発注情報!AS262="",発注情報!AS262=0),"",発注情報!AS262))</f>
        <v/>
      </c>
    </row>
    <row r="18" customFormat="false" ht="18.75" hidden="false" customHeight="true" outlineLevel="0" collapsed="false">
      <c r="A18" s="675" t="n">
        <v>13</v>
      </c>
      <c r="B18" s="666" t="str">
        <f aca="false">IF(ISERROR(発注情報!L263)=TRUE(),"",IF(OR(発注情報!L263="",発注情報!L263=0),"",IF(発注情報!K263=発注情報!$K$126,発注情報!L263&amp;" (SUP.)",IF(発注情報!K263=発注情報!$K$127,発注情報!L263&amp;" (EXH.)",発注情報!L263))))</f>
        <v/>
      </c>
      <c r="C18" s="667" t="str">
        <f aca="false">IF(ISERROR(発注情報!M263)=TRUE(),"",IF(OR(発注情報!M263="",発注情報!M263=0),"",発注情報!M263))</f>
        <v/>
      </c>
      <c r="D18" s="667" t="str">
        <f aca="false">IF(C18="","",C18*発注情報!$D$2)</f>
        <v/>
      </c>
      <c r="E18" s="668" t="str">
        <f aca="false">IF(ISERROR(発注情報!O263)=TRUE(),"",IF(OR(発注情報!O263="",発注情報!O263=0),"",発注情報!O263))</f>
        <v/>
      </c>
      <c r="F18" s="668" t="str">
        <f aca="false">IF(ISERROR(発注情報!P263)=TRUE(),"",IF(OR(発注情報!P263="",発注情報!P263=0),"",発注情報!P263))</f>
        <v/>
      </c>
      <c r="G18" s="668" t="str">
        <f aca="false">IF(ISERROR(発注情報!Q263)=TRUE(),"",IF(OR(発注情報!Q263="",発注情報!Q263=0),"",発注情報!Q263))</f>
        <v/>
      </c>
      <c r="H18" s="671" t="str">
        <f aca="false">IF(ISERROR(発注情報!R263)=TRUE(),"",IF(OR(発注情報!R263="",発注情報!R263=0),"",発注情報!R263))</f>
        <v/>
      </c>
      <c r="I18" s="672" t="str">
        <f aca="false">IF(ISERROR(発注情報!S263)=TRUE(),"",IF(OR(発注情報!S263="",発注情報!S263=0),"",発注情報!S263))</f>
        <v/>
      </c>
      <c r="J18" s="673" t="str">
        <f aca="false">IF(ISERROR(発注情報!T263)=TRUE(),"",IF(OR(発注情報!T263="",発注情報!T263=0),"",発注情報!T263))</f>
        <v/>
      </c>
      <c r="K18" s="674" t="str">
        <f aca="false">IF(ISERROR(発注情報!U263)=TRUE(),"",IF(OR(発注情報!U263="",発注情報!U263=0),"",発注情報!U263))</f>
        <v/>
      </c>
      <c r="L18" s="673" t="str">
        <f aca="false">IF(ISERROR(発注情報!V263)=TRUE(),"",IF(OR(発注情報!V263="",発注情報!V263=0),"",発注情報!V263))</f>
        <v/>
      </c>
      <c r="M18" s="674" t="str">
        <f aca="false">IF(ISERROR(発注情報!W263)=TRUE(),"",IF(OR(発注情報!W263="",発注情報!W263=0),"",発注情報!W263))</f>
        <v/>
      </c>
      <c r="N18" s="673" t="str">
        <f aca="false">IF(ISERROR(発注情報!X263)=TRUE(),"",IF(OR(発注情報!X263="",発注情報!X263=0),"",発注情報!X263))</f>
        <v/>
      </c>
      <c r="O18" s="674" t="str">
        <f aca="false">IF(ISERROR(発注情報!Y263)=TRUE(),"",IF(OR(発注情報!Y263="",発注情報!Y263=0),"",発注情報!Y263))</f>
        <v/>
      </c>
      <c r="P18" s="673" t="str">
        <f aca="false">IF(ISERROR(発注情報!Z263)=TRUE(),"",IF(OR(発注情報!Z263="",発注情報!Z263=0),"",発注情報!Z263))</f>
        <v/>
      </c>
      <c r="Q18" s="674" t="str">
        <f aca="false">IF(ISERROR(発注情報!AA263)=TRUE(),"",IF(OR(発注情報!AA263="",発注情報!AA263=0),"",発注情報!AA263))</f>
        <v/>
      </c>
      <c r="R18" s="673" t="str">
        <f aca="false">IF(ISERROR(発注情報!AB263)=TRUE(),"",IF(OR(発注情報!AB263="",発注情報!AB263=0),"",発注情報!AB263))</f>
        <v/>
      </c>
      <c r="S18" s="674" t="str">
        <f aca="false">IF(ISERROR(発注情報!AC263)=TRUE(),"",IF(OR(発注情報!AC263="",発注情報!AC263=0),"",発注情報!AC263))</f>
        <v/>
      </c>
      <c r="T18" s="673" t="str">
        <f aca="false">IF(ISERROR(発注情報!AD263)=TRUE(),"",IF(OR(発注情報!AD263="",発注情報!AD263=0),"",発注情報!AD263))</f>
        <v/>
      </c>
      <c r="U18" s="674" t="str">
        <f aca="false">IF(ISERROR(発注情報!AE263)=TRUE(),"",IF(OR(発注情報!AE263="",発注情報!AE263=0),"",発注情報!AE263))</f>
        <v/>
      </c>
      <c r="V18" s="673" t="str">
        <f aca="false">IF(ISERROR(発注情報!AF263)=TRUE(),"",IF(OR(発注情報!AF263="",発注情報!AF263=0),"",発注情報!AF263))</f>
        <v/>
      </c>
      <c r="W18" s="674" t="str">
        <f aca="false">IF(ISERROR(発注情報!AG263)=TRUE(),"",IF(OR(発注情報!AG263="",発注情報!AG263=0),"",発注情報!AG263))</f>
        <v/>
      </c>
      <c r="X18" s="673" t="str">
        <f aca="false">IF(ISERROR(発注情報!AH263)=TRUE(),"",IF(OR(発注情報!AH263="",発注情報!AH263=0),"",発注情報!AH263))</f>
        <v/>
      </c>
      <c r="Y18" s="674" t="str">
        <f aca="false">IF(ISERROR(発注情報!AI263)=TRUE(),"",IF(OR(発注情報!AI263="",発注情報!AI263=0),"",発注情報!AI263))</f>
        <v/>
      </c>
      <c r="Z18" s="673" t="str">
        <f aca="false">IF(ISERROR(発注情報!AJ263)=TRUE(),"",IF(OR(発注情報!AJ263="",発注情報!AJ263=0),"",発注情報!AJ263))</f>
        <v/>
      </c>
      <c r="AA18" s="674" t="str">
        <f aca="false">IF(ISERROR(発注情報!AK263)=TRUE(),"",IF(OR(発注情報!AK263="",発注情報!AK263=0),"",発注情報!AK263))</f>
        <v/>
      </c>
      <c r="AB18" s="673" t="str">
        <f aca="false">IF(ISERROR(発注情報!AL263)=TRUE(),"",IF(OR(発注情報!AL263="",発注情報!AL263=0),"",発注情報!AL263))</f>
        <v/>
      </c>
      <c r="AC18" s="674" t="str">
        <f aca="false">IF(ISERROR(発注情報!AM263)=TRUE(),"",IF(OR(発注情報!AM263="",発注情報!AM263=0),"",発注情報!AM263))</f>
        <v/>
      </c>
      <c r="AD18" s="673" t="str">
        <f aca="false">IF(ISERROR(発注情報!AN263)=TRUE(),"",IF(OR(発注情報!AN263="",発注情報!AN263=0),"",発注情報!AN263))</f>
        <v/>
      </c>
      <c r="AE18" s="674" t="str">
        <f aca="false">IF(ISERROR(発注情報!AO263)=TRUE(),"",IF(OR(発注情報!AO263="",発注情報!AO263=0),"",発注情報!AO263))</f>
        <v/>
      </c>
      <c r="AF18" s="673" t="str">
        <f aca="false">IF(ISERROR(発注情報!AP263)=TRUE(),"",IF(OR(発注情報!AP263="",発注情報!AP263=0),"",発注情報!AP263))</f>
        <v/>
      </c>
      <c r="AG18" s="674" t="str">
        <f aca="false">IF(ISERROR(発注情報!AQ263)=TRUE(),"",IF(OR(発注情報!AQ263="",発注情報!AQ263=0),"",発注情報!AQ263))</f>
        <v/>
      </c>
      <c r="AH18" s="671" t="str">
        <f aca="false">IF(ISERROR(発注情報!AR263)=TRUE(),"",IF(OR(発注情報!AR263="",発注情報!AR263=0),"",発注情報!AR263))</f>
        <v/>
      </c>
      <c r="AI18" s="672" t="str">
        <f aca="false">IF(ISERROR(発注情報!AS263)=TRUE(),"",IF(OR(発注情報!AS263="",発注情報!AS263=0),"",発注情報!AS263))</f>
        <v/>
      </c>
    </row>
    <row r="19" customFormat="false" ht="18.75" hidden="false" customHeight="true" outlineLevel="0" collapsed="false">
      <c r="A19" s="665" t="n">
        <v>14</v>
      </c>
      <c r="B19" s="666" t="str">
        <f aca="false">IF(ISERROR(発注情報!L264)=TRUE(),"",IF(OR(発注情報!L264="",発注情報!L264=0),"",IF(発注情報!K264=発注情報!$K$126,発注情報!L264&amp;" (SUP.)",IF(発注情報!K264=発注情報!$K$127,発注情報!L264&amp;" (EXH.)",発注情報!L264))))</f>
        <v/>
      </c>
      <c r="C19" s="667" t="str">
        <f aca="false">IF(ISERROR(発注情報!M264)=TRUE(),"",IF(OR(発注情報!M264="",発注情報!M264=0),"",発注情報!M264))</f>
        <v/>
      </c>
      <c r="D19" s="667" t="str">
        <f aca="false">IF(C19="","",C19*発注情報!$D$2)</f>
        <v/>
      </c>
      <c r="E19" s="668" t="str">
        <f aca="false">IF(ISERROR(発注情報!O264)=TRUE(),"",IF(OR(発注情報!O264="",発注情報!O264=0),"",発注情報!O264))</f>
        <v/>
      </c>
      <c r="F19" s="668" t="str">
        <f aca="false">IF(ISERROR(発注情報!P264)=TRUE(),"",IF(OR(発注情報!P264="",発注情報!P264=0),"",発注情報!P264))</f>
        <v/>
      </c>
      <c r="G19" s="668" t="str">
        <f aca="false">IF(ISERROR(発注情報!Q264)=TRUE(),"",IF(OR(発注情報!Q264="",発注情報!Q264=0),"",発注情報!Q264))</f>
        <v/>
      </c>
      <c r="H19" s="671" t="str">
        <f aca="false">IF(ISERROR(発注情報!R264)=TRUE(),"",IF(OR(発注情報!R264="",発注情報!R264=0),"",発注情報!R264))</f>
        <v/>
      </c>
      <c r="I19" s="672" t="str">
        <f aca="false">IF(ISERROR(発注情報!S264)=TRUE(),"",IF(OR(発注情報!S264="",発注情報!S264=0),"",発注情報!S264))</f>
        <v/>
      </c>
      <c r="J19" s="673" t="str">
        <f aca="false">IF(ISERROR(発注情報!T264)=TRUE(),"",IF(OR(発注情報!T264="",発注情報!T264=0),"",発注情報!T264))</f>
        <v/>
      </c>
      <c r="K19" s="674" t="str">
        <f aca="false">IF(ISERROR(発注情報!U264)=TRUE(),"",IF(OR(発注情報!U264="",発注情報!U264=0),"",発注情報!U264))</f>
        <v/>
      </c>
      <c r="L19" s="673" t="str">
        <f aca="false">IF(ISERROR(発注情報!V264)=TRUE(),"",IF(OR(発注情報!V264="",発注情報!V264=0),"",発注情報!V264))</f>
        <v/>
      </c>
      <c r="M19" s="674" t="str">
        <f aca="false">IF(ISERROR(発注情報!W264)=TRUE(),"",IF(OR(発注情報!W264="",発注情報!W264=0),"",発注情報!W264))</f>
        <v/>
      </c>
      <c r="N19" s="673" t="str">
        <f aca="false">IF(ISERROR(発注情報!X264)=TRUE(),"",IF(OR(発注情報!X264="",発注情報!X264=0),"",発注情報!X264))</f>
        <v/>
      </c>
      <c r="O19" s="674" t="str">
        <f aca="false">IF(ISERROR(発注情報!Y264)=TRUE(),"",IF(OR(発注情報!Y264="",発注情報!Y264=0),"",発注情報!Y264))</f>
        <v/>
      </c>
      <c r="P19" s="673" t="str">
        <f aca="false">IF(ISERROR(発注情報!Z264)=TRUE(),"",IF(OR(発注情報!Z264="",発注情報!Z264=0),"",発注情報!Z264))</f>
        <v/>
      </c>
      <c r="Q19" s="674" t="str">
        <f aca="false">IF(ISERROR(発注情報!AA264)=TRUE(),"",IF(OR(発注情報!AA264="",発注情報!AA264=0),"",発注情報!AA264))</f>
        <v/>
      </c>
      <c r="R19" s="673" t="str">
        <f aca="false">IF(ISERROR(発注情報!AB264)=TRUE(),"",IF(OR(発注情報!AB264="",発注情報!AB264=0),"",発注情報!AB264))</f>
        <v/>
      </c>
      <c r="S19" s="674" t="str">
        <f aca="false">IF(ISERROR(発注情報!AC264)=TRUE(),"",IF(OR(発注情報!AC264="",発注情報!AC264=0),"",発注情報!AC264))</f>
        <v/>
      </c>
      <c r="T19" s="673" t="str">
        <f aca="false">IF(ISERROR(発注情報!AD264)=TRUE(),"",IF(OR(発注情報!AD264="",発注情報!AD264=0),"",発注情報!AD264))</f>
        <v/>
      </c>
      <c r="U19" s="674" t="str">
        <f aca="false">IF(ISERROR(発注情報!AE264)=TRUE(),"",IF(OR(発注情報!AE264="",発注情報!AE264=0),"",発注情報!AE264))</f>
        <v/>
      </c>
      <c r="V19" s="673" t="str">
        <f aca="false">IF(ISERROR(発注情報!AF264)=TRUE(),"",IF(OR(発注情報!AF264="",発注情報!AF264=0),"",発注情報!AF264))</f>
        <v/>
      </c>
      <c r="W19" s="674" t="str">
        <f aca="false">IF(ISERROR(発注情報!AG264)=TRUE(),"",IF(OR(発注情報!AG264="",発注情報!AG264=0),"",発注情報!AG264))</f>
        <v/>
      </c>
      <c r="X19" s="673" t="str">
        <f aca="false">IF(ISERROR(発注情報!AH264)=TRUE(),"",IF(OR(発注情報!AH264="",発注情報!AH264=0),"",発注情報!AH264))</f>
        <v/>
      </c>
      <c r="Y19" s="674" t="str">
        <f aca="false">IF(ISERROR(発注情報!AI264)=TRUE(),"",IF(OR(発注情報!AI264="",発注情報!AI264=0),"",発注情報!AI264))</f>
        <v/>
      </c>
      <c r="Z19" s="673" t="str">
        <f aca="false">IF(ISERROR(発注情報!AJ264)=TRUE(),"",IF(OR(発注情報!AJ264="",発注情報!AJ264=0),"",発注情報!AJ264))</f>
        <v/>
      </c>
      <c r="AA19" s="674" t="str">
        <f aca="false">IF(ISERROR(発注情報!AK264)=TRUE(),"",IF(OR(発注情報!AK264="",発注情報!AK264=0),"",発注情報!AK264))</f>
        <v/>
      </c>
      <c r="AB19" s="673" t="str">
        <f aca="false">IF(ISERROR(発注情報!AL264)=TRUE(),"",IF(OR(発注情報!AL264="",発注情報!AL264=0),"",発注情報!AL264))</f>
        <v/>
      </c>
      <c r="AC19" s="674" t="str">
        <f aca="false">IF(ISERROR(発注情報!AM264)=TRUE(),"",IF(OR(発注情報!AM264="",発注情報!AM264=0),"",発注情報!AM264))</f>
        <v/>
      </c>
      <c r="AD19" s="673" t="str">
        <f aca="false">IF(ISERROR(発注情報!AN264)=TRUE(),"",IF(OR(発注情報!AN264="",発注情報!AN264=0),"",発注情報!AN264))</f>
        <v/>
      </c>
      <c r="AE19" s="674" t="str">
        <f aca="false">IF(ISERROR(発注情報!AO264)=TRUE(),"",IF(OR(発注情報!AO264="",発注情報!AO264=0),"",発注情報!AO264))</f>
        <v/>
      </c>
      <c r="AF19" s="673" t="str">
        <f aca="false">IF(ISERROR(発注情報!AP264)=TRUE(),"",IF(OR(発注情報!AP264="",発注情報!AP264=0),"",発注情報!AP264))</f>
        <v/>
      </c>
      <c r="AG19" s="674" t="str">
        <f aca="false">IF(ISERROR(発注情報!AQ264)=TRUE(),"",IF(OR(発注情報!AQ264="",発注情報!AQ264=0),"",発注情報!AQ264))</f>
        <v/>
      </c>
      <c r="AH19" s="671" t="str">
        <f aca="false">IF(ISERROR(発注情報!AR264)=TRUE(),"",IF(OR(発注情報!AR264="",発注情報!AR264=0),"",発注情報!AR264))</f>
        <v/>
      </c>
      <c r="AI19" s="672" t="str">
        <f aca="false">IF(ISERROR(発注情報!AS264)=TRUE(),"",IF(OR(発注情報!AS264="",発注情報!AS264=0),"",発注情報!AS264))</f>
        <v/>
      </c>
    </row>
    <row r="20" customFormat="false" ht="18.75" hidden="false" customHeight="true" outlineLevel="0" collapsed="false">
      <c r="A20" s="675" t="n">
        <v>15</v>
      </c>
      <c r="B20" s="666" t="str">
        <f aca="false">IF(ISERROR(発注情報!L265)=TRUE(),"",IF(OR(発注情報!L265="",発注情報!L265=0),"",IF(発注情報!K265=発注情報!$K$126,発注情報!L265&amp;" (SUP.)",IF(発注情報!K265=発注情報!$K$127,発注情報!L265&amp;" (EXH.)",発注情報!L265))))</f>
        <v/>
      </c>
      <c r="C20" s="667" t="str">
        <f aca="false">IF(ISERROR(発注情報!M265)=TRUE(),"",IF(OR(発注情報!M265="",発注情報!M265=0),"",発注情報!M265))</f>
        <v/>
      </c>
      <c r="D20" s="667" t="str">
        <f aca="false">IF(C20="","",C20*発注情報!$D$2)</f>
        <v/>
      </c>
      <c r="E20" s="668" t="str">
        <f aca="false">IF(ISERROR(発注情報!O265)=TRUE(),"",IF(OR(発注情報!O265="",発注情報!O265=0),"",発注情報!O265))</f>
        <v/>
      </c>
      <c r="F20" s="668" t="str">
        <f aca="false">IF(ISERROR(発注情報!P265)=TRUE(),"",IF(OR(発注情報!P265="",発注情報!P265=0),"",発注情報!P265))</f>
        <v/>
      </c>
      <c r="G20" s="668" t="str">
        <f aca="false">IF(ISERROR(発注情報!Q265)=TRUE(),"",IF(OR(発注情報!Q265="",発注情報!Q265=0),"",発注情報!Q265))</f>
        <v/>
      </c>
      <c r="H20" s="671" t="str">
        <f aca="false">IF(ISERROR(発注情報!R265)=TRUE(),"",IF(OR(発注情報!R265="",発注情報!R265=0),"",発注情報!R265))</f>
        <v/>
      </c>
      <c r="I20" s="672" t="str">
        <f aca="false">IF(ISERROR(発注情報!S265)=TRUE(),"",IF(OR(発注情報!S265="",発注情報!S265=0),"",発注情報!S265))</f>
        <v/>
      </c>
      <c r="J20" s="673" t="str">
        <f aca="false">IF(ISERROR(発注情報!T265)=TRUE(),"",IF(OR(発注情報!T265="",発注情報!T265=0),"",発注情報!T265))</f>
        <v/>
      </c>
      <c r="K20" s="674" t="str">
        <f aca="false">IF(ISERROR(発注情報!U265)=TRUE(),"",IF(OR(発注情報!U265="",発注情報!U265=0),"",発注情報!U265))</f>
        <v/>
      </c>
      <c r="L20" s="673" t="str">
        <f aca="false">IF(ISERROR(発注情報!V265)=TRUE(),"",IF(OR(発注情報!V265="",発注情報!V265=0),"",発注情報!V265))</f>
        <v/>
      </c>
      <c r="M20" s="674" t="str">
        <f aca="false">IF(ISERROR(発注情報!W265)=TRUE(),"",IF(OR(発注情報!W265="",発注情報!W265=0),"",発注情報!W265))</f>
        <v/>
      </c>
      <c r="N20" s="673" t="str">
        <f aca="false">IF(ISERROR(発注情報!X265)=TRUE(),"",IF(OR(発注情報!X265="",発注情報!X265=0),"",発注情報!X265))</f>
        <v/>
      </c>
      <c r="O20" s="674" t="str">
        <f aca="false">IF(ISERROR(発注情報!Y265)=TRUE(),"",IF(OR(発注情報!Y265="",発注情報!Y265=0),"",発注情報!Y265))</f>
        <v/>
      </c>
      <c r="P20" s="673" t="str">
        <f aca="false">IF(ISERROR(発注情報!Z265)=TRUE(),"",IF(OR(発注情報!Z265="",発注情報!Z265=0),"",発注情報!Z265))</f>
        <v/>
      </c>
      <c r="Q20" s="674" t="str">
        <f aca="false">IF(ISERROR(発注情報!AA265)=TRUE(),"",IF(OR(発注情報!AA265="",発注情報!AA265=0),"",発注情報!AA265))</f>
        <v/>
      </c>
      <c r="R20" s="673" t="str">
        <f aca="false">IF(ISERROR(発注情報!AB265)=TRUE(),"",IF(OR(発注情報!AB265="",発注情報!AB265=0),"",発注情報!AB265))</f>
        <v/>
      </c>
      <c r="S20" s="674" t="str">
        <f aca="false">IF(ISERROR(発注情報!AC265)=TRUE(),"",IF(OR(発注情報!AC265="",発注情報!AC265=0),"",発注情報!AC265))</f>
        <v/>
      </c>
      <c r="T20" s="673" t="str">
        <f aca="false">IF(ISERROR(発注情報!AD265)=TRUE(),"",IF(OR(発注情報!AD265="",発注情報!AD265=0),"",発注情報!AD265))</f>
        <v/>
      </c>
      <c r="U20" s="674" t="str">
        <f aca="false">IF(ISERROR(発注情報!AE265)=TRUE(),"",IF(OR(発注情報!AE265="",発注情報!AE265=0),"",発注情報!AE265))</f>
        <v/>
      </c>
      <c r="V20" s="673" t="str">
        <f aca="false">IF(ISERROR(発注情報!AF265)=TRUE(),"",IF(OR(発注情報!AF265="",発注情報!AF265=0),"",発注情報!AF265))</f>
        <v/>
      </c>
      <c r="W20" s="674" t="str">
        <f aca="false">IF(ISERROR(発注情報!AG265)=TRUE(),"",IF(OR(発注情報!AG265="",発注情報!AG265=0),"",発注情報!AG265))</f>
        <v/>
      </c>
      <c r="X20" s="673" t="str">
        <f aca="false">IF(ISERROR(発注情報!AH265)=TRUE(),"",IF(OR(発注情報!AH265="",発注情報!AH265=0),"",発注情報!AH265))</f>
        <v/>
      </c>
      <c r="Y20" s="674" t="str">
        <f aca="false">IF(ISERROR(発注情報!AI265)=TRUE(),"",IF(OR(発注情報!AI265="",発注情報!AI265=0),"",発注情報!AI265))</f>
        <v/>
      </c>
      <c r="Z20" s="673" t="str">
        <f aca="false">IF(ISERROR(発注情報!AJ265)=TRUE(),"",IF(OR(発注情報!AJ265="",発注情報!AJ265=0),"",発注情報!AJ265))</f>
        <v/>
      </c>
      <c r="AA20" s="674" t="str">
        <f aca="false">IF(ISERROR(発注情報!AK265)=TRUE(),"",IF(OR(発注情報!AK265="",発注情報!AK265=0),"",発注情報!AK265))</f>
        <v/>
      </c>
      <c r="AB20" s="673" t="str">
        <f aca="false">IF(ISERROR(発注情報!AL265)=TRUE(),"",IF(OR(発注情報!AL265="",発注情報!AL265=0),"",発注情報!AL265))</f>
        <v/>
      </c>
      <c r="AC20" s="674" t="str">
        <f aca="false">IF(ISERROR(発注情報!AM265)=TRUE(),"",IF(OR(発注情報!AM265="",発注情報!AM265=0),"",発注情報!AM265))</f>
        <v/>
      </c>
      <c r="AD20" s="673" t="str">
        <f aca="false">IF(ISERROR(発注情報!AN265)=TRUE(),"",IF(OR(発注情報!AN265="",発注情報!AN265=0),"",発注情報!AN265))</f>
        <v/>
      </c>
      <c r="AE20" s="674" t="str">
        <f aca="false">IF(ISERROR(発注情報!AO265)=TRUE(),"",IF(OR(発注情報!AO265="",発注情報!AO265=0),"",発注情報!AO265))</f>
        <v/>
      </c>
      <c r="AF20" s="673" t="str">
        <f aca="false">IF(ISERROR(発注情報!AP265)=TRUE(),"",IF(OR(発注情報!AP265="",発注情報!AP265=0),"",発注情報!AP265))</f>
        <v/>
      </c>
      <c r="AG20" s="674" t="str">
        <f aca="false">IF(ISERROR(発注情報!AQ265)=TRUE(),"",IF(OR(発注情報!AQ265="",発注情報!AQ265=0),"",発注情報!AQ265))</f>
        <v/>
      </c>
      <c r="AH20" s="671" t="str">
        <f aca="false">IF(ISERROR(発注情報!AR265)=TRUE(),"",IF(OR(発注情報!AR265="",発注情報!AR265=0),"",発注情報!AR265))</f>
        <v/>
      </c>
      <c r="AI20" s="672" t="str">
        <f aca="false">IF(ISERROR(発注情報!AS265)=TRUE(),"",IF(OR(発注情報!AS265="",発注情報!AS265=0),"",発注情報!AS265))</f>
        <v/>
      </c>
    </row>
    <row r="21" customFormat="false" ht="18.75" hidden="false" customHeight="true" outlineLevel="0" collapsed="false">
      <c r="A21" s="665" t="n">
        <v>16</v>
      </c>
      <c r="B21" s="666" t="str">
        <f aca="false">IF(ISERROR(発注情報!L266)=TRUE(),"",IF(OR(発注情報!L266="",発注情報!L266=0),"",IF(発注情報!K266=発注情報!$K$126,発注情報!L266&amp;" (SUP.)",IF(発注情報!K266=発注情報!$K$127,発注情報!L266&amp;" (EXH.)",発注情報!L266))))</f>
        <v/>
      </c>
      <c r="C21" s="667" t="str">
        <f aca="false">IF(ISERROR(発注情報!M266)=TRUE(),"",IF(OR(発注情報!M266="",発注情報!M266=0),"",発注情報!M266))</f>
        <v/>
      </c>
      <c r="D21" s="667" t="str">
        <f aca="false">IF(C21="","",C21*発注情報!$D$2)</f>
        <v/>
      </c>
      <c r="E21" s="668" t="str">
        <f aca="false">IF(ISERROR(発注情報!O266)=TRUE(),"",IF(OR(発注情報!O266="",発注情報!O266=0),"",発注情報!O266))</f>
        <v/>
      </c>
      <c r="F21" s="668" t="str">
        <f aca="false">IF(ISERROR(発注情報!P266)=TRUE(),"",IF(OR(発注情報!P266="",発注情報!P266=0),"",発注情報!P266))</f>
        <v/>
      </c>
      <c r="G21" s="668" t="str">
        <f aca="false">IF(ISERROR(発注情報!Q266)=TRUE(),"",IF(OR(発注情報!Q266="",発注情報!Q266=0),"",発注情報!Q266))</f>
        <v/>
      </c>
      <c r="H21" s="671" t="str">
        <f aca="false">IF(ISERROR(発注情報!R266)=TRUE(),"",IF(OR(発注情報!R266="",発注情報!R266=0),"",発注情報!R266))</f>
        <v/>
      </c>
      <c r="I21" s="672" t="str">
        <f aca="false">IF(ISERROR(発注情報!S266)=TRUE(),"",IF(OR(発注情報!S266="",発注情報!S266=0),"",発注情報!S266))</f>
        <v/>
      </c>
      <c r="J21" s="673" t="str">
        <f aca="false">IF(ISERROR(発注情報!T266)=TRUE(),"",IF(OR(発注情報!T266="",発注情報!T266=0),"",発注情報!T266))</f>
        <v/>
      </c>
      <c r="K21" s="674" t="str">
        <f aca="false">IF(ISERROR(発注情報!U266)=TRUE(),"",IF(OR(発注情報!U266="",発注情報!U266=0),"",発注情報!U266))</f>
        <v/>
      </c>
      <c r="L21" s="673" t="str">
        <f aca="false">IF(ISERROR(発注情報!V266)=TRUE(),"",IF(OR(発注情報!V266="",発注情報!V266=0),"",発注情報!V266))</f>
        <v/>
      </c>
      <c r="M21" s="674" t="str">
        <f aca="false">IF(ISERROR(発注情報!W266)=TRUE(),"",IF(OR(発注情報!W266="",発注情報!W266=0),"",発注情報!W266))</f>
        <v/>
      </c>
      <c r="N21" s="673" t="str">
        <f aca="false">IF(ISERROR(発注情報!X266)=TRUE(),"",IF(OR(発注情報!X266="",発注情報!X266=0),"",発注情報!X266))</f>
        <v/>
      </c>
      <c r="O21" s="674" t="str">
        <f aca="false">IF(ISERROR(発注情報!Y266)=TRUE(),"",IF(OR(発注情報!Y266="",発注情報!Y266=0),"",発注情報!Y266))</f>
        <v/>
      </c>
      <c r="P21" s="673" t="str">
        <f aca="false">IF(ISERROR(発注情報!Z266)=TRUE(),"",IF(OR(発注情報!Z266="",発注情報!Z266=0),"",発注情報!Z266))</f>
        <v/>
      </c>
      <c r="Q21" s="674" t="str">
        <f aca="false">IF(ISERROR(発注情報!AA266)=TRUE(),"",IF(OR(発注情報!AA266="",発注情報!AA266=0),"",発注情報!AA266))</f>
        <v/>
      </c>
      <c r="R21" s="673" t="str">
        <f aca="false">IF(ISERROR(発注情報!AB266)=TRUE(),"",IF(OR(発注情報!AB266="",発注情報!AB266=0),"",発注情報!AB266))</f>
        <v/>
      </c>
      <c r="S21" s="674" t="str">
        <f aca="false">IF(ISERROR(発注情報!AC266)=TRUE(),"",IF(OR(発注情報!AC266="",発注情報!AC266=0),"",発注情報!AC266))</f>
        <v/>
      </c>
      <c r="T21" s="673" t="str">
        <f aca="false">IF(ISERROR(発注情報!AD266)=TRUE(),"",IF(OR(発注情報!AD266="",発注情報!AD266=0),"",発注情報!AD266))</f>
        <v/>
      </c>
      <c r="U21" s="674" t="str">
        <f aca="false">IF(ISERROR(発注情報!AE266)=TRUE(),"",IF(OR(発注情報!AE266="",発注情報!AE266=0),"",発注情報!AE266))</f>
        <v/>
      </c>
      <c r="V21" s="673" t="str">
        <f aca="false">IF(ISERROR(発注情報!AF266)=TRUE(),"",IF(OR(発注情報!AF266="",発注情報!AF266=0),"",発注情報!AF266))</f>
        <v/>
      </c>
      <c r="W21" s="674" t="str">
        <f aca="false">IF(ISERROR(発注情報!AG266)=TRUE(),"",IF(OR(発注情報!AG266="",発注情報!AG266=0),"",発注情報!AG266))</f>
        <v/>
      </c>
      <c r="X21" s="673" t="str">
        <f aca="false">IF(ISERROR(発注情報!AH266)=TRUE(),"",IF(OR(発注情報!AH266="",発注情報!AH266=0),"",発注情報!AH266))</f>
        <v/>
      </c>
      <c r="Y21" s="674" t="str">
        <f aca="false">IF(ISERROR(発注情報!AI266)=TRUE(),"",IF(OR(発注情報!AI266="",発注情報!AI266=0),"",発注情報!AI266))</f>
        <v/>
      </c>
      <c r="Z21" s="673" t="str">
        <f aca="false">IF(ISERROR(発注情報!AJ266)=TRUE(),"",IF(OR(発注情報!AJ266="",発注情報!AJ266=0),"",発注情報!AJ266))</f>
        <v/>
      </c>
      <c r="AA21" s="674" t="str">
        <f aca="false">IF(ISERROR(発注情報!AK266)=TRUE(),"",IF(OR(発注情報!AK266="",発注情報!AK266=0),"",発注情報!AK266))</f>
        <v/>
      </c>
      <c r="AB21" s="673" t="str">
        <f aca="false">IF(ISERROR(発注情報!AL266)=TRUE(),"",IF(OR(発注情報!AL266="",発注情報!AL266=0),"",発注情報!AL266))</f>
        <v/>
      </c>
      <c r="AC21" s="674" t="str">
        <f aca="false">IF(ISERROR(発注情報!AM266)=TRUE(),"",IF(OR(発注情報!AM266="",発注情報!AM266=0),"",発注情報!AM266))</f>
        <v/>
      </c>
      <c r="AD21" s="673" t="str">
        <f aca="false">IF(ISERROR(発注情報!AN266)=TRUE(),"",IF(OR(発注情報!AN266="",発注情報!AN266=0),"",発注情報!AN266))</f>
        <v/>
      </c>
      <c r="AE21" s="674" t="str">
        <f aca="false">IF(ISERROR(発注情報!AO266)=TRUE(),"",IF(OR(発注情報!AO266="",発注情報!AO266=0),"",発注情報!AO266))</f>
        <v/>
      </c>
      <c r="AF21" s="673" t="str">
        <f aca="false">IF(ISERROR(発注情報!AP266)=TRUE(),"",IF(OR(発注情報!AP266="",発注情報!AP266=0),"",発注情報!AP266))</f>
        <v/>
      </c>
      <c r="AG21" s="674" t="str">
        <f aca="false">IF(ISERROR(発注情報!AQ266)=TRUE(),"",IF(OR(発注情報!AQ266="",発注情報!AQ266=0),"",発注情報!AQ266))</f>
        <v/>
      </c>
      <c r="AH21" s="671" t="str">
        <f aca="false">IF(ISERROR(発注情報!AR266)=TRUE(),"",IF(OR(発注情報!AR266="",発注情報!AR266=0),"",発注情報!AR266))</f>
        <v/>
      </c>
      <c r="AI21" s="672" t="str">
        <f aca="false">IF(ISERROR(発注情報!AS266)=TRUE(),"",IF(OR(発注情報!AS266="",発注情報!AS266=0),"",発注情報!AS266))</f>
        <v/>
      </c>
    </row>
    <row r="22" customFormat="false" ht="18.75" hidden="false" customHeight="true" outlineLevel="0" collapsed="false">
      <c r="A22" s="675" t="n">
        <v>17</v>
      </c>
      <c r="B22" s="666" t="str">
        <f aca="false">IF(ISERROR(発注情報!L267)=TRUE(),"",IF(OR(発注情報!L267="",発注情報!L267=0),"",IF(発注情報!K267=発注情報!$K$126,発注情報!L267&amp;" (SUP.)",IF(発注情報!K267=発注情報!$K$127,発注情報!L267&amp;" (EXH.)",発注情報!L267))))</f>
        <v/>
      </c>
      <c r="C22" s="667" t="str">
        <f aca="false">IF(ISERROR(発注情報!M267)=TRUE(),"",IF(OR(発注情報!M267="",発注情報!M267=0),"",発注情報!M267))</f>
        <v/>
      </c>
      <c r="D22" s="667" t="str">
        <f aca="false">IF(C22="","",C22*発注情報!$D$2)</f>
        <v/>
      </c>
      <c r="E22" s="668" t="str">
        <f aca="false">IF(ISERROR(発注情報!O267)=TRUE(),"",IF(OR(発注情報!O267="",発注情報!O267=0),"",発注情報!O267))</f>
        <v/>
      </c>
      <c r="F22" s="668" t="str">
        <f aca="false">IF(ISERROR(発注情報!P267)=TRUE(),"",IF(OR(発注情報!P267="",発注情報!P267=0),"",発注情報!P267))</f>
        <v/>
      </c>
      <c r="G22" s="668" t="str">
        <f aca="false">IF(ISERROR(発注情報!Q267)=TRUE(),"",IF(OR(発注情報!Q267="",発注情報!Q267=0),"",発注情報!Q267))</f>
        <v/>
      </c>
      <c r="H22" s="671" t="str">
        <f aca="false">IF(ISERROR(発注情報!R267)=TRUE(),"",IF(OR(発注情報!R267="",発注情報!R267=0),"",発注情報!R267))</f>
        <v/>
      </c>
      <c r="I22" s="672" t="str">
        <f aca="false">IF(ISERROR(発注情報!S267)=TRUE(),"",IF(OR(発注情報!S267="",発注情報!S267=0),"",発注情報!S267))</f>
        <v/>
      </c>
      <c r="J22" s="673" t="str">
        <f aca="false">IF(ISERROR(発注情報!T267)=TRUE(),"",IF(OR(発注情報!T267="",発注情報!T267=0),"",発注情報!T267))</f>
        <v/>
      </c>
      <c r="K22" s="674" t="str">
        <f aca="false">IF(ISERROR(発注情報!U267)=TRUE(),"",IF(OR(発注情報!U267="",発注情報!U267=0),"",発注情報!U267))</f>
        <v/>
      </c>
      <c r="L22" s="673" t="str">
        <f aca="false">IF(ISERROR(発注情報!V267)=TRUE(),"",IF(OR(発注情報!V267="",発注情報!V267=0),"",発注情報!V267))</f>
        <v/>
      </c>
      <c r="M22" s="674" t="str">
        <f aca="false">IF(ISERROR(発注情報!W267)=TRUE(),"",IF(OR(発注情報!W267="",発注情報!W267=0),"",発注情報!W267))</f>
        <v/>
      </c>
      <c r="N22" s="673" t="str">
        <f aca="false">IF(ISERROR(発注情報!X267)=TRUE(),"",IF(OR(発注情報!X267="",発注情報!X267=0),"",発注情報!X267))</f>
        <v/>
      </c>
      <c r="O22" s="674" t="str">
        <f aca="false">IF(ISERROR(発注情報!Y267)=TRUE(),"",IF(OR(発注情報!Y267="",発注情報!Y267=0),"",発注情報!Y267))</f>
        <v/>
      </c>
      <c r="P22" s="673" t="str">
        <f aca="false">IF(ISERROR(発注情報!Z267)=TRUE(),"",IF(OR(発注情報!Z267="",発注情報!Z267=0),"",発注情報!Z267))</f>
        <v/>
      </c>
      <c r="Q22" s="674" t="str">
        <f aca="false">IF(ISERROR(発注情報!AA267)=TRUE(),"",IF(OR(発注情報!AA267="",発注情報!AA267=0),"",発注情報!AA267))</f>
        <v/>
      </c>
      <c r="R22" s="673" t="str">
        <f aca="false">IF(ISERROR(発注情報!AB267)=TRUE(),"",IF(OR(発注情報!AB267="",発注情報!AB267=0),"",発注情報!AB267))</f>
        <v/>
      </c>
      <c r="S22" s="674" t="str">
        <f aca="false">IF(ISERROR(発注情報!AC267)=TRUE(),"",IF(OR(発注情報!AC267="",発注情報!AC267=0),"",発注情報!AC267))</f>
        <v/>
      </c>
      <c r="T22" s="673" t="str">
        <f aca="false">IF(ISERROR(発注情報!AD267)=TRUE(),"",IF(OR(発注情報!AD267="",発注情報!AD267=0),"",発注情報!AD267))</f>
        <v/>
      </c>
      <c r="U22" s="674" t="str">
        <f aca="false">IF(ISERROR(発注情報!AE267)=TRUE(),"",IF(OR(発注情報!AE267="",発注情報!AE267=0),"",発注情報!AE267))</f>
        <v/>
      </c>
      <c r="V22" s="673" t="str">
        <f aca="false">IF(ISERROR(発注情報!AF267)=TRUE(),"",IF(OR(発注情報!AF267="",発注情報!AF267=0),"",発注情報!AF267))</f>
        <v/>
      </c>
      <c r="W22" s="674" t="str">
        <f aca="false">IF(ISERROR(発注情報!AG267)=TRUE(),"",IF(OR(発注情報!AG267="",発注情報!AG267=0),"",発注情報!AG267))</f>
        <v/>
      </c>
      <c r="X22" s="673" t="str">
        <f aca="false">IF(ISERROR(発注情報!AH267)=TRUE(),"",IF(OR(発注情報!AH267="",発注情報!AH267=0),"",発注情報!AH267))</f>
        <v/>
      </c>
      <c r="Y22" s="674" t="str">
        <f aca="false">IF(ISERROR(発注情報!AI267)=TRUE(),"",IF(OR(発注情報!AI267="",発注情報!AI267=0),"",発注情報!AI267))</f>
        <v/>
      </c>
      <c r="Z22" s="673" t="str">
        <f aca="false">IF(ISERROR(発注情報!AJ267)=TRUE(),"",IF(OR(発注情報!AJ267="",発注情報!AJ267=0),"",発注情報!AJ267))</f>
        <v/>
      </c>
      <c r="AA22" s="674" t="str">
        <f aca="false">IF(ISERROR(発注情報!AK267)=TRUE(),"",IF(OR(発注情報!AK267="",発注情報!AK267=0),"",発注情報!AK267))</f>
        <v/>
      </c>
      <c r="AB22" s="673" t="str">
        <f aca="false">IF(ISERROR(発注情報!AL267)=TRUE(),"",IF(OR(発注情報!AL267="",発注情報!AL267=0),"",発注情報!AL267))</f>
        <v/>
      </c>
      <c r="AC22" s="674" t="str">
        <f aca="false">IF(ISERROR(発注情報!AM267)=TRUE(),"",IF(OR(発注情報!AM267="",発注情報!AM267=0),"",発注情報!AM267))</f>
        <v/>
      </c>
      <c r="AD22" s="673" t="str">
        <f aca="false">IF(ISERROR(発注情報!AN267)=TRUE(),"",IF(OR(発注情報!AN267="",発注情報!AN267=0),"",発注情報!AN267))</f>
        <v/>
      </c>
      <c r="AE22" s="674" t="str">
        <f aca="false">IF(ISERROR(発注情報!AO267)=TRUE(),"",IF(OR(発注情報!AO267="",発注情報!AO267=0),"",発注情報!AO267))</f>
        <v/>
      </c>
      <c r="AF22" s="673" t="str">
        <f aca="false">IF(ISERROR(発注情報!AP267)=TRUE(),"",IF(OR(発注情報!AP267="",発注情報!AP267=0),"",発注情報!AP267))</f>
        <v/>
      </c>
      <c r="AG22" s="674" t="str">
        <f aca="false">IF(ISERROR(発注情報!AQ267)=TRUE(),"",IF(OR(発注情報!AQ267="",発注情報!AQ267=0),"",発注情報!AQ267))</f>
        <v/>
      </c>
      <c r="AH22" s="671" t="str">
        <f aca="false">IF(ISERROR(発注情報!AR267)=TRUE(),"",IF(OR(発注情報!AR267="",発注情報!AR267=0),"",発注情報!AR267))</f>
        <v/>
      </c>
      <c r="AI22" s="672" t="str">
        <f aca="false">IF(ISERROR(発注情報!AS267)=TRUE(),"",IF(OR(発注情報!AS267="",発注情報!AS267=0),"",発注情報!AS267))</f>
        <v/>
      </c>
    </row>
    <row r="23" customFormat="false" ht="18.75" hidden="false" customHeight="true" outlineLevel="0" collapsed="false">
      <c r="A23" s="665" t="n">
        <v>18</v>
      </c>
      <c r="B23" s="666" t="str">
        <f aca="false">IF(ISERROR(発注情報!L268)=TRUE(),"",IF(OR(発注情報!L268="",発注情報!L268=0),"",IF(発注情報!K268=発注情報!$K$126,発注情報!L268&amp;" (SUP.)",IF(発注情報!K268=発注情報!$K$127,発注情報!L268&amp;" (EXH.)",発注情報!L268))))</f>
        <v/>
      </c>
      <c r="C23" s="667" t="str">
        <f aca="false">IF(ISERROR(発注情報!M268)=TRUE(),"",IF(OR(発注情報!M268="",発注情報!M268=0),"",発注情報!M268))</f>
        <v/>
      </c>
      <c r="D23" s="667" t="str">
        <f aca="false">IF(C23="","",C23*発注情報!$D$2)</f>
        <v/>
      </c>
      <c r="E23" s="668" t="str">
        <f aca="false">IF(ISERROR(発注情報!O268)=TRUE(),"",IF(OR(発注情報!O268="",発注情報!O268=0),"",発注情報!O268))</f>
        <v/>
      </c>
      <c r="F23" s="668" t="str">
        <f aca="false">IF(ISERROR(発注情報!P268)=TRUE(),"",IF(OR(発注情報!P268="",発注情報!P268=0),"",発注情報!P268))</f>
        <v/>
      </c>
      <c r="G23" s="668" t="str">
        <f aca="false">IF(ISERROR(発注情報!Q268)=TRUE(),"",IF(OR(発注情報!Q268="",発注情報!Q268=0),"",発注情報!Q268))</f>
        <v/>
      </c>
      <c r="H23" s="671" t="str">
        <f aca="false">IF(ISERROR(発注情報!R268)=TRUE(),"",IF(OR(発注情報!R268="",発注情報!R268=0),"",発注情報!R268))</f>
        <v/>
      </c>
      <c r="I23" s="672" t="str">
        <f aca="false">IF(ISERROR(発注情報!S268)=TRUE(),"",IF(OR(発注情報!S268="",発注情報!S268=0),"",発注情報!S268))</f>
        <v/>
      </c>
      <c r="J23" s="673" t="str">
        <f aca="false">IF(ISERROR(発注情報!T268)=TRUE(),"",IF(OR(発注情報!T268="",発注情報!T268=0),"",発注情報!T268))</f>
        <v/>
      </c>
      <c r="K23" s="674" t="str">
        <f aca="false">IF(ISERROR(発注情報!U268)=TRUE(),"",IF(OR(発注情報!U268="",発注情報!U268=0),"",発注情報!U268))</f>
        <v/>
      </c>
      <c r="L23" s="673" t="str">
        <f aca="false">IF(ISERROR(発注情報!V268)=TRUE(),"",IF(OR(発注情報!V268="",発注情報!V268=0),"",発注情報!V268))</f>
        <v/>
      </c>
      <c r="M23" s="674" t="str">
        <f aca="false">IF(ISERROR(発注情報!W268)=TRUE(),"",IF(OR(発注情報!W268="",発注情報!W268=0),"",発注情報!W268))</f>
        <v/>
      </c>
      <c r="N23" s="673" t="str">
        <f aca="false">IF(ISERROR(発注情報!X268)=TRUE(),"",IF(OR(発注情報!X268="",発注情報!X268=0),"",発注情報!X268))</f>
        <v/>
      </c>
      <c r="O23" s="674" t="str">
        <f aca="false">IF(ISERROR(発注情報!Y268)=TRUE(),"",IF(OR(発注情報!Y268="",発注情報!Y268=0),"",発注情報!Y268))</f>
        <v/>
      </c>
      <c r="P23" s="673" t="str">
        <f aca="false">IF(ISERROR(発注情報!Z268)=TRUE(),"",IF(OR(発注情報!Z268="",発注情報!Z268=0),"",発注情報!Z268))</f>
        <v/>
      </c>
      <c r="Q23" s="674" t="str">
        <f aca="false">IF(ISERROR(発注情報!AA268)=TRUE(),"",IF(OR(発注情報!AA268="",発注情報!AA268=0),"",発注情報!AA268))</f>
        <v/>
      </c>
      <c r="R23" s="673" t="str">
        <f aca="false">IF(ISERROR(発注情報!AB268)=TRUE(),"",IF(OR(発注情報!AB268="",発注情報!AB268=0),"",発注情報!AB268))</f>
        <v/>
      </c>
      <c r="S23" s="674" t="str">
        <f aca="false">IF(ISERROR(発注情報!AC268)=TRUE(),"",IF(OR(発注情報!AC268="",発注情報!AC268=0),"",発注情報!AC268))</f>
        <v/>
      </c>
      <c r="T23" s="673" t="str">
        <f aca="false">IF(ISERROR(発注情報!AD268)=TRUE(),"",IF(OR(発注情報!AD268="",発注情報!AD268=0),"",発注情報!AD268))</f>
        <v/>
      </c>
      <c r="U23" s="674" t="str">
        <f aca="false">IF(ISERROR(発注情報!AE268)=TRUE(),"",IF(OR(発注情報!AE268="",発注情報!AE268=0),"",発注情報!AE268))</f>
        <v/>
      </c>
      <c r="V23" s="673" t="str">
        <f aca="false">IF(ISERROR(発注情報!AF268)=TRUE(),"",IF(OR(発注情報!AF268="",発注情報!AF268=0),"",発注情報!AF268))</f>
        <v/>
      </c>
      <c r="W23" s="674" t="str">
        <f aca="false">IF(ISERROR(発注情報!AG268)=TRUE(),"",IF(OR(発注情報!AG268="",発注情報!AG268=0),"",発注情報!AG268))</f>
        <v/>
      </c>
      <c r="X23" s="673" t="str">
        <f aca="false">IF(ISERROR(発注情報!AH268)=TRUE(),"",IF(OR(発注情報!AH268="",発注情報!AH268=0),"",発注情報!AH268))</f>
        <v/>
      </c>
      <c r="Y23" s="674" t="str">
        <f aca="false">IF(ISERROR(発注情報!AI268)=TRUE(),"",IF(OR(発注情報!AI268="",発注情報!AI268=0),"",発注情報!AI268))</f>
        <v/>
      </c>
      <c r="Z23" s="673" t="str">
        <f aca="false">IF(ISERROR(発注情報!AJ268)=TRUE(),"",IF(OR(発注情報!AJ268="",発注情報!AJ268=0),"",発注情報!AJ268))</f>
        <v/>
      </c>
      <c r="AA23" s="674" t="str">
        <f aca="false">IF(ISERROR(発注情報!AK268)=TRUE(),"",IF(OR(発注情報!AK268="",発注情報!AK268=0),"",発注情報!AK268))</f>
        <v/>
      </c>
      <c r="AB23" s="673" t="str">
        <f aca="false">IF(ISERROR(発注情報!AL268)=TRUE(),"",IF(OR(発注情報!AL268="",発注情報!AL268=0),"",発注情報!AL268))</f>
        <v/>
      </c>
      <c r="AC23" s="674" t="str">
        <f aca="false">IF(ISERROR(発注情報!AM268)=TRUE(),"",IF(OR(発注情報!AM268="",発注情報!AM268=0),"",発注情報!AM268))</f>
        <v/>
      </c>
      <c r="AD23" s="673" t="str">
        <f aca="false">IF(ISERROR(発注情報!AN268)=TRUE(),"",IF(OR(発注情報!AN268="",発注情報!AN268=0),"",発注情報!AN268))</f>
        <v/>
      </c>
      <c r="AE23" s="674" t="str">
        <f aca="false">IF(ISERROR(発注情報!AO268)=TRUE(),"",IF(OR(発注情報!AO268="",発注情報!AO268=0),"",発注情報!AO268))</f>
        <v/>
      </c>
      <c r="AF23" s="673" t="str">
        <f aca="false">IF(ISERROR(発注情報!AP268)=TRUE(),"",IF(OR(発注情報!AP268="",発注情報!AP268=0),"",発注情報!AP268))</f>
        <v/>
      </c>
      <c r="AG23" s="674" t="str">
        <f aca="false">IF(ISERROR(発注情報!AQ268)=TRUE(),"",IF(OR(発注情報!AQ268="",発注情報!AQ268=0),"",発注情報!AQ268))</f>
        <v/>
      </c>
      <c r="AH23" s="671" t="str">
        <f aca="false">IF(ISERROR(発注情報!AR268)=TRUE(),"",IF(OR(発注情報!AR268="",発注情報!AR268=0),"",発注情報!AR268))</f>
        <v/>
      </c>
      <c r="AI23" s="672" t="str">
        <f aca="false">IF(ISERROR(発注情報!AS268)=TRUE(),"",IF(OR(発注情報!AS268="",発注情報!AS268=0),"",発注情報!AS268))</f>
        <v/>
      </c>
    </row>
    <row r="24" customFormat="false" ht="18.75" hidden="false" customHeight="true" outlineLevel="0" collapsed="false">
      <c r="A24" s="675" t="n">
        <v>19</v>
      </c>
      <c r="B24" s="666" t="str">
        <f aca="false">IF(ISERROR(発注情報!L269)=TRUE(),"",IF(OR(発注情報!L269="",発注情報!L269=0),"",IF(発注情報!K269=発注情報!$K$126,発注情報!L269&amp;" (SUP.)",IF(発注情報!K269=発注情報!$K$127,発注情報!L269&amp;" (EXH.)",発注情報!L269))))</f>
        <v/>
      </c>
      <c r="C24" s="667" t="str">
        <f aca="false">IF(ISERROR(発注情報!M269)=TRUE(),"",IF(OR(発注情報!M269="",発注情報!M269=0),"",発注情報!M269))</f>
        <v/>
      </c>
      <c r="D24" s="667" t="str">
        <f aca="false">IF(C24="","",C24*発注情報!$D$2)</f>
        <v/>
      </c>
      <c r="E24" s="668" t="str">
        <f aca="false">IF(ISERROR(発注情報!O269)=TRUE(),"",IF(OR(発注情報!O269="",発注情報!O269=0),"",発注情報!O269))</f>
        <v/>
      </c>
      <c r="F24" s="668" t="str">
        <f aca="false">IF(ISERROR(発注情報!P269)=TRUE(),"",IF(OR(発注情報!P269="",発注情報!P269=0),"",発注情報!P269))</f>
        <v/>
      </c>
      <c r="G24" s="668" t="str">
        <f aca="false">IF(ISERROR(発注情報!Q269)=TRUE(),"",IF(OR(発注情報!Q269="",発注情報!Q269=0),"",発注情報!Q269))</f>
        <v/>
      </c>
      <c r="H24" s="671" t="str">
        <f aca="false">IF(ISERROR(発注情報!R269)=TRUE(),"",IF(OR(発注情報!R269="",発注情報!R269=0),"",発注情報!R269))</f>
        <v/>
      </c>
      <c r="I24" s="672" t="str">
        <f aca="false">IF(ISERROR(発注情報!S269)=TRUE(),"",IF(OR(発注情報!S269="",発注情報!S269=0),"",発注情報!S269))</f>
        <v/>
      </c>
      <c r="J24" s="673" t="str">
        <f aca="false">IF(ISERROR(発注情報!T269)=TRUE(),"",IF(OR(発注情報!T269="",発注情報!T269=0),"",発注情報!T269))</f>
        <v/>
      </c>
      <c r="K24" s="674" t="str">
        <f aca="false">IF(ISERROR(発注情報!U269)=TRUE(),"",IF(OR(発注情報!U269="",発注情報!U269=0),"",発注情報!U269))</f>
        <v/>
      </c>
      <c r="L24" s="673" t="str">
        <f aca="false">IF(ISERROR(発注情報!V269)=TRUE(),"",IF(OR(発注情報!V269="",発注情報!V269=0),"",発注情報!V269))</f>
        <v/>
      </c>
      <c r="M24" s="674" t="str">
        <f aca="false">IF(ISERROR(発注情報!W269)=TRUE(),"",IF(OR(発注情報!W269="",発注情報!W269=0),"",発注情報!W269))</f>
        <v/>
      </c>
      <c r="N24" s="673" t="str">
        <f aca="false">IF(ISERROR(発注情報!X269)=TRUE(),"",IF(OR(発注情報!X269="",発注情報!X269=0),"",発注情報!X269))</f>
        <v/>
      </c>
      <c r="O24" s="674" t="str">
        <f aca="false">IF(ISERROR(発注情報!Y269)=TRUE(),"",IF(OR(発注情報!Y269="",発注情報!Y269=0),"",発注情報!Y269))</f>
        <v/>
      </c>
      <c r="P24" s="673" t="str">
        <f aca="false">IF(ISERROR(発注情報!Z269)=TRUE(),"",IF(OR(発注情報!Z269="",発注情報!Z269=0),"",発注情報!Z269))</f>
        <v/>
      </c>
      <c r="Q24" s="674" t="str">
        <f aca="false">IF(ISERROR(発注情報!AA269)=TRUE(),"",IF(OR(発注情報!AA269="",発注情報!AA269=0),"",発注情報!AA269))</f>
        <v/>
      </c>
      <c r="R24" s="673" t="str">
        <f aca="false">IF(ISERROR(発注情報!AB269)=TRUE(),"",IF(OR(発注情報!AB269="",発注情報!AB269=0),"",発注情報!AB269))</f>
        <v/>
      </c>
      <c r="S24" s="674" t="str">
        <f aca="false">IF(ISERROR(発注情報!AC269)=TRUE(),"",IF(OR(発注情報!AC269="",発注情報!AC269=0),"",発注情報!AC269))</f>
        <v/>
      </c>
      <c r="T24" s="673" t="str">
        <f aca="false">IF(ISERROR(発注情報!AD269)=TRUE(),"",IF(OR(発注情報!AD269="",発注情報!AD269=0),"",発注情報!AD269))</f>
        <v/>
      </c>
      <c r="U24" s="674" t="str">
        <f aca="false">IF(ISERROR(発注情報!AE269)=TRUE(),"",IF(OR(発注情報!AE269="",発注情報!AE269=0),"",発注情報!AE269))</f>
        <v/>
      </c>
      <c r="V24" s="673" t="str">
        <f aca="false">IF(ISERROR(発注情報!AF269)=TRUE(),"",IF(OR(発注情報!AF269="",発注情報!AF269=0),"",発注情報!AF269))</f>
        <v/>
      </c>
      <c r="W24" s="674" t="str">
        <f aca="false">IF(ISERROR(発注情報!AG269)=TRUE(),"",IF(OR(発注情報!AG269="",発注情報!AG269=0),"",発注情報!AG269))</f>
        <v/>
      </c>
      <c r="X24" s="673" t="str">
        <f aca="false">IF(ISERROR(発注情報!AH269)=TRUE(),"",IF(OR(発注情報!AH269="",発注情報!AH269=0),"",発注情報!AH269))</f>
        <v/>
      </c>
      <c r="Y24" s="674" t="str">
        <f aca="false">IF(ISERROR(発注情報!AI269)=TRUE(),"",IF(OR(発注情報!AI269="",発注情報!AI269=0),"",発注情報!AI269))</f>
        <v/>
      </c>
      <c r="Z24" s="673" t="str">
        <f aca="false">IF(ISERROR(発注情報!AJ269)=TRUE(),"",IF(OR(発注情報!AJ269="",発注情報!AJ269=0),"",発注情報!AJ269))</f>
        <v/>
      </c>
      <c r="AA24" s="674" t="str">
        <f aca="false">IF(ISERROR(発注情報!AK269)=TRUE(),"",IF(OR(発注情報!AK269="",発注情報!AK269=0),"",発注情報!AK269))</f>
        <v/>
      </c>
      <c r="AB24" s="673" t="str">
        <f aca="false">IF(ISERROR(発注情報!AL269)=TRUE(),"",IF(OR(発注情報!AL269="",発注情報!AL269=0),"",発注情報!AL269))</f>
        <v/>
      </c>
      <c r="AC24" s="674" t="str">
        <f aca="false">IF(ISERROR(発注情報!AM269)=TRUE(),"",IF(OR(発注情報!AM269="",発注情報!AM269=0),"",発注情報!AM269))</f>
        <v/>
      </c>
      <c r="AD24" s="673" t="str">
        <f aca="false">IF(ISERROR(発注情報!AN269)=TRUE(),"",IF(OR(発注情報!AN269="",発注情報!AN269=0),"",発注情報!AN269))</f>
        <v/>
      </c>
      <c r="AE24" s="674" t="str">
        <f aca="false">IF(ISERROR(発注情報!AO269)=TRUE(),"",IF(OR(発注情報!AO269="",発注情報!AO269=0),"",発注情報!AO269))</f>
        <v/>
      </c>
      <c r="AF24" s="673" t="str">
        <f aca="false">IF(ISERROR(発注情報!AP269)=TRUE(),"",IF(OR(発注情報!AP269="",発注情報!AP269=0),"",発注情報!AP269))</f>
        <v/>
      </c>
      <c r="AG24" s="674" t="str">
        <f aca="false">IF(ISERROR(発注情報!AQ269)=TRUE(),"",IF(OR(発注情報!AQ269="",発注情報!AQ269=0),"",発注情報!AQ269))</f>
        <v/>
      </c>
      <c r="AH24" s="671" t="str">
        <f aca="false">IF(ISERROR(発注情報!AR269)=TRUE(),"",IF(OR(発注情報!AR269="",発注情報!AR269=0),"",発注情報!AR269))</f>
        <v/>
      </c>
      <c r="AI24" s="672" t="str">
        <f aca="false">IF(ISERROR(発注情報!AS269)=TRUE(),"",IF(OR(発注情報!AS269="",発注情報!AS269=0),"",発注情報!AS269))</f>
        <v/>
      </c>
    </row>
    <row r="25" customFormat="false" ht="18.75" hidden="false" customHeight="true" outlineLevel="0" collapsed="false">
      <c r="A25" s="665" t="n">
        <v>20</v>
      </c>
      <c r="B25" s="666" t="str">
        <f aca="false">IF(ISERROR(発注情報!L270)=TRUE(),"",IF(OR(発注情報!L270="",発注情報!L270=0),"",IF(発注情報!K270=発注情報!$K$126,発注情報!L270&amp;" (SUP.)",IF(発注情報!K270=発注情報!$K$127,発注情報!L270&amp;" (EXH.)",発注情報!L270))))</f>
        <v/>
      </c>
      <c r="C25" s="667" t="str">
        <f aca="false">IF(ISERROR(発注情報!M270)=TRUE(),"",IF(OR(発注情報!M270="",発注情報!M270=0),"",発注情報!M270))</f>
        <v/>
      </c>
      <c r="D25" s="667" t="str">
        <f aca="false">IF(C25="","",C25*発注情報!$D$2)</f>
        <v/>
      </c>
      <c r="E25" s="668" t="str">
        <f aca="false">IF(ISERROR(発注情報!O270)=TRUE(),"",IF(OR(発注情報!O270="",発注情報!O270=0),"",発注情報!O270))</f>
        <v/>
      </c>
      <c r="F25" s="668" t="str">
        <f aca="false">IF(ISERROR(発注情報!P270)=TRUE(),"",IF(OR(発注情報!P270="",発注情報!P270=0),"",発注情報!P270))</f>
        <v/>
      </c>
      <c r="G25" s="668" t="str">
        <f aca="false">IF(ISERROR(発注情報!Q270)=TRUE(),"",IF(OR(発注情報!Q270="",発注情報!Q270=0),"",発注情報!Q270))</f>
        <v/>
      </c>
      <c r="H25" s="671" t="str">
        <f aca="false">IF(ISERROR(発注情報!R270)=TRUE(),"",IF(OR(発注情報!R270="",発注情報!R270=0),"",発注情報!R270))</f>
        <v/>
      </c>
      <c r="I25" s="672" t="str">
        <f aca="false">IF(ISERROR(発注情報!S270)=TRUE(),"",IF(OR(発注情報!S270="",発注情報!S270=0),"",発注情報!S270))</f>
        <v/>
      </c>
      <c r="J25" s="673" t="str">
        <f aca="false">IF(ISERROR(発注情報!T270)=TRUE(),"",IF(OR(発注情報!T270="",発注情報!T270=0),"",発注情報!T270))</f>
        <v/>
      </c>
      <c r="K25" s="674" t="str">
        <f aca="false">IF(ISERROR(発注情報!U270)=TRUE(),"",IF(OR(発注情報!U270="",発注情報!U270=0),"",発注情報!U270))</f>
        <v/>
      </c>
      <c r="L25" s="673" t="str">
        <f aca="false">IF(ISERROR(発注情報!V270)=TRUE(),"",IF(OR(発注情報!V270="",発注情報!V270=0),"",発注情報!V270))</f>
        <v/>
      </c>
      <c r="M25" s="674" t="str">
        <f aca="false">IF(ISERROR(発注情報!W270)=TRUE(),"",IF(OR(発注情報!W270="",発注情報!W270=0),"",発注情報!W270))</f>
        <v/>
      </c>
      <c r="N25" s="673" t="str">
        <f aca="false">IF(ISERROR(発注情報!X270)=TRUE(),"",IF(OR(発注情報!X270="",発注情報!X270=0),"",発注情報!X270))</f>
        <v/>
      </c>
      <c r="O25" s="674" t="str">
        <f aca="false">IF(ISERROR(発注情報!Y270)=TRUE(),"",IF(OR(発注情報!Y270="",発注情報!Y270=0),"",発注情報!Y270))</f>
        <v/>
      </c>
      <c r="P25" s="673" t="str">
        <f aca="false">IF(ISERROR(発注情報!Z270)=TRUE(),"",IF(OR(発注情報!Z270="",発注情報!Z270=0),"",発注情報!Z270))</f>
        <v/>
      </c>
      <c r="Q25" s="674" t="str">
        <f aca="false">IF(ISERROR(発注情報!AA270)=TRUE(),"",IF(OR(発注情報!AA270="",発注情報!AA270=0),"",発注情報!AA270))</f>
        <v/>
      </c>
      <c r="R25" s="673" t="str">
        <f aca="false">IF(ISERROR(発注情報!AB270)=TRUE(),"",IF(OR(発注情報!AB270="",発注情報!AB270=0),"",発注情報!AB270))</f>
        <v/>
      </c>
      <c r="S25" s="674" t="str">
        <f aca="false">IF(ISERROR(発注情報!AC270)=TRUE(),"",IF(OR(発注情報!AC270="",発注情報!AC270=0),"",発注情報!AC270))</f>
        <v/>
      </c>
      <c r="T25" s="673" t="str">
        <f aca="false">IF(ISERROR(発注情報!AD270)=TRUE(),"",IF(OR(発注情報!AD270="",発注情報!AD270=0),"",発注情報!AD270))</f>
        <v/>
      </c>
      <c r="U25" s="674" t="str">
        <f aca="false">IF(ISERROR(発注情報!AE270)=TRUE(),"",IF(OR(発注情報!AE270="",発注情報!AE270=0),"",発注情報!AE270))</f>
        <v/>
      </c>
      <c r="V25" s="673" t="str">
        <f aca="false">IF(ISERROR(発注情報!AF270)=TRUE(),"",IF(OR(発注情報!AF270="",発注情報!AF270=0),"",発注情報!AF270))</f>
        <v/>
      </c>
      <c r="W25" s="674" t="str">
        <f aca="false">IF(ISERROR(発注情報!AG270)=TRUE(),"",IF(OR(発注情報!AG270="",発注情報!AG270=0),"",発注情報!AG270))</f>
        <v/>
      </c>
      <c r="X25" s="673" t="str">
        <f aca="false">IF(ISERROR(発注情報!AH270)=TRUE(),"",IF(OR(発注情報!AH270="",発注情報!AH270=0),"",発注情報!AH270))</f>
        <v/>
      </c>
      <c r="Y25" s="674" t="str">
        <f aca="false">IF(ISERROR(発注情報!AI270)=TRUE(),"",IF(OR(発注情報!AI270="",発注情報!AI270=0),"",発注情報!AI270))</f>
        <v/>
      </c>
      <c r="Z25" s="673" t="str">
        <f aca="false">IF(ISERROR(発注情報!AJ270)=TRUE(),"",IF(OR(発注情報!AJ270="",発注情報!AJ270=0),"",発注情報!AJ270))</f>
        <v/>
      </c>
      <c r="AA25" s="674" t="str">
        <f aca="false">IF(ISERROR(発注情報!AK270)=TRUE(),"",IF(OR(発注情報!AK270="",発注情報!AK270=0),"",発注情報!AK270))</f>
        <v/>
      </c>
      <c r="AB25" s="673" t="str">
        <f aca="false">IF(ISERROR(発注情報!AL270)=TRUE(),"",IF(OR(発注情報!AL270="",発注情報!AL270=0),"",発注情報!AL270))</f>
        <v/>
      </c>
      <c r="AC25" s="674" t="str">
        <f aca="false">IF(ISERROR(発注情報!AM270)=TRUE(),"",IF(OR(発注情報!AM270="",発注情報!AM270=0),"",発注情報!AM270))</f>
        <v/>
      </c>
      <c r="AD25" s="673" t="str">
        <f aca="false">IF(ISERROR(発注情報!AN270)=TRUE(),"",IF(OR(発注情報!AN270="",発注情報!AN270=0),"",発注情報!AN270))</f>
        <v/>
      </c>
      <c r="AE25" s="674" t="str">
        <f aca="false">IF(ISERROR(発注情報!AO270)=TRUE(),"",IF(OR(発注情報!AO270="",発注情報!AO270=0),"",発注情報!AO270))</f>
        <v/>
      </c>
      <c r="AF25" s="673" t="str">
        <f aca="false">IF(ISERROR(発注情報!AP270)=TRUE(),"",IF(OR(発注情報!AP270="",発注情報!AP270=0),"",発注情報!AP270))</f>
        <v/>
      </c>
      <c r="AG25" s="674" t="str">
        <f aca="false">IF(ISERROR(発注情報!AQ270)=TRUE(),"",IF(OR(発注情報!AQ270="",発注情報!AQ270=0),"",発注情報!AQ270))</f>
        <v/>
      </c>
      <c r="AH25" s="671" t="str">
        <f aca="false">IF(ISERROR(発注情報!AR270)=TRUE(),"",IF(OR(発注情報!AR270="",発注情報!AR270=0),"",発注情報!AR270))</f>
        <v/>
      </c>
      <c r="AI25" s="672" t="str">
        <f aca="false">IF(ISERROR(発注情報!AS270)=TRUE(),"",IF(OR(発注情報!AS270="",発注情報!AS270=0),"",発注情報!AS270))</f>
        <v/>
      </c>
    </row>
    <row r="26" customFormat="false" ht="18.75" hidden="false" customHeight="true" outlineLevel="0" collapsed="false">
      <c r="A26" s="675" t="n">
        <v>21</v>
      </c>
      <c r="B26" s="666" t="str">
        <f aca="false">IF(ISERROR(発注情報!L271)=TRUE(),"",IF(OR(発注情報!L271="",発注情報!L271=0),"",IF(発注情報!K271=発注情報!$K$126,発注情報!L271&amp;" (SUP.)",IF(発注情報!K271=発注情報!$K$127,発注情報!L271&amp;" (EXH.)",発注情報!L271))))</f>
        <v/>
      </c>
      <c r="C26" s="667" t="str">
        <f aca="false">IF(ISERROR(発注情報!M271)=TRUE(),"",IF(OR(発注情報!M271="",発注情報!M271=0),"",発注情報!M271))</f>
        <v/>
      </c>
      <c r="D26" s="667" t="str">
        <f aca="false">IF(C26="","",C26*発注情報!$D$2)</f>
        <v/>
      </c>
      <c r="E26" s="668" t="str">
        <f aca="false">IF(ISERROR(発注情報!O271)=TRUE(),"",IF(OR(発注情報!O271="",発注情報!O271=0),"",発注情報!O271))</f>
        <v/>
      </c>
      <c r="F26" s="668" t="str">
        <f aca="false">IF(ISERROR(発注情報!P271)=TRUE(),"",IF(OR(発注情報!P271="",発注情報!P271=0),"",発注情報!P271))</f>
        <v/>
      </c>
      <c r="G26" s="668" t="str">
        <f aca="false">IF(ISERROR(発注情報!Q271)=TRUE(),"",IF(OR(発注情報!Q271="",発注情報!Q271=0),"",発注情報!Q271))</f>
        <v/>
      </c>
      <c r="H26" s="671" t="str">
        <f aca="false">IF(ISERROR(発注情報!R271)=TRUE(),"",IF(OR(発注情報!R271="",発注情報!R271=0),"",発注情報!R271))</f>
        <v/>
      </c>
      <c r="I26" s="672" t="str">
        <f aca="false">IF(ISERROR(発注情報!S271)=TRUE(),"",IF(OR(発注情報!S271="",発注情報!S271=0),"",発注情報!S271))</f>
        <v/>
      </c>
      <c r="J26" s="673" t="str">
        <f aca="false">IF(ISERROR(発注情報!T271)=TRUE(),"",IF(OR(発注情報!T271="",発注情報!T271=0),"",発注情報!T271))</f>
        <v/>
      </c>
      <c r="K26" s="674" t="str">
        <f aca="false">IF(ISERROR(発注情報!U271)=TRUE(),"",IF(OR(発注情報!U271="",発注情報!U271=0),"",発注情報!U271))</f>
        <v/>
      </c>
      <c r="L26" s="673" t="str">
        <f aca="false">IF(ISERROR(発注情報!V271)=TRUE(),"",IF(OR(発注情報!V271="",発注情報!V271=0),"",発注情報!V271))</f>
        <v/>
      </c>
      <c r="M26" s="674" t="str">
        <f aca="false">IF(ISERROR(発注情報!W271)=TRUE(),"",IF(OR(発注情報!W271="",発注情報!W271=0),"",発注情報!W271))</f>
        <v/>
      </c>
      <c r="N26" s="673" t="str">
        <f aca="false">IF(ISERROR(発注情報!X271)=TRUE(),"",IF(OR(発注情報!X271="",発注情報!X271=0),"",発注情報!X271))</f>
        <v/>
      </c>
      <c r="O26" s="674" t="str">
        <f aca="false">IF(ISERROR(発注情報!Y271)=TRUE(),"",IF(OR(発注情報!Y271="",発注情報!Y271=0),"",発注情報!Y271))</f>
        <v/>
      </c>
      <c r="P26" s="673" t="str">
        <f aca="false">IF(ISERROR(発注情報!Z271)=TRUE(),"",IF(OR(発注情報!Z271="",発注情報!Z271=0),"",発注情報!Z271))</f>
        <v/>
      </c>
      <c r="Q26" s="674" t="str">
        <f aca="false">IF(ISERROR(発注情報!AA271)=TRUE(),"",IF(OR(発注情報!AA271="",発注情報!AA271=0),"",発注情報!AA271))</f>
        <v/>
      </c>
      <c r="R26" s="673" t="str">
        <f aca="false">IF(ISERROR(発注情報!AB271)=TRUE(),"",IF(OR(発注情報!AB271="",発注情報!AB271=0),"",発注情報!AB271))</f>
        <v/>
      </c>
      <c r="S26" s="674" t="str">
        <f aca="false">IF(ISERROR(発注情報!AC271)=TRUE(),"",IF(OR(発注情報!AC271="",発注情報!AC271=0),"",発注情報!AC271))</f>
        <v/>
      </c>
      <c r="T26" s="673" t="str">
        <f aca="false">IF(ISERROR(発注情報!AD271)=TRUE(),"",IF(OR(発注情報!AD271="",発注情報!AD271=0),"",発注情報!AD271))</f>
        <v/>
      </c>
      <c r="U26" s="674" t="str">
        <f aca="false">IF(ISERROR(発注情報!AE271)=TRUE(),"",IF(OR(発注情報!AE271="",発注情報!AE271=0),"",発注情報!AE271))</f>
        <v/>
      </c>
      <c r="V26" s="673" t="str">
        <f aca="false">IF(ISERROR(発注情報!AF271)=TRUE(),"",IF(OR(発注情報!AF271="",発注情報!AF271=0),"",発注情報!AF271))</f>
        <v/>
      </c>
      <c r="W26" s="674" t="str">
        <f aca="false">IF(ISERROR(発注情報!AG271)=TRUE(),"",IF(OR(発注情報!AG271="",発注情報!AG271=0),"",発注情報!AG271))</f>
        <v/>
      </c>
      <c r="X26" s="673" t="str">
        <f aca="false">IF(ISERROR(発注情報!AH271)=TRUE(),"",IF(OR(発注情報!AH271="",発注情報!AH271=0),"",発注情報!AH271))</f>
        <v/>
      </c>
      <c r="Y26" s="674" t="str">
        <f aca="false">IF(ISERROR(発注情報!AI271)=TRUE(),"",IF(OR(発注情報!AI271="",発注情報!AI271=0),"",発注情報!AI271))</f>
        <v/>
      </c>
      <c r="Z26" s="673" t="str">
        <f aca="false">IF(ISERROR(発注情報!AJ271)=TRUE(),"",IF(OR(発注情報!AJ271="",発注情報!AJ271=0),"",発注情報!AJ271))</f>
        <v/>
      </c>
      <c r="AA26" s="674" t="str">
        <f aca="false">IF(ISERROR(発注情報!AK271)=TRUE(),"",IF(OR(発注情報!AK271="",発注情報!AK271=0),"",発注情報!AK271))</f>
        <v/>
      </c>
      <c r="AB26" s="673" t="str">
        <f aca="false">IF(ISERROR(発注情報!AL271)=TRUE(),"",IF(OR(発注情報!AL271="",発注情報!AL271=0),"",発注情報!AL271))</f>
        <v/>
      </c>
      <c r="AC26" s="674" t="str">
        <f aca="false">IF(ISERROR(発注情報!AM271)=TRUE(),"",IF(OR(発注情報!AM271="",発注情報!AM271=0),"",発注情報!AM271))</f>
        <v/>
      </c>
      <c r="AD26" s="673" t="str">
        <f aca="false">IF(ISERROR(発注情報!AN271)=TRUE(),"",IF(OR(発注情報!AN271="",発注情報!AN271=0),"",発注情報!AN271))</f>
        <v/>
      </c>
      <c r="AE26" s="674" t="str">
        <f aca="false">IF(ISERROR(発注情報!AO271)=TRUE(),"",IF(OR(発注情報!AO271="",発注情報!AO271=0),"",発注情報!AO271))</f>
        <v/>
      </c>
      <c r="AF26" s="673" t="str">
        <f aca="false">IF(ISERROR(発注情報!AP271)=TRUE(),"",IF(OR(発注情報!AP271="",発注情報!AP271=0),"",発注情報!AP271))</f>
        <v/>
      </c>
      <c r="AG26" s="674" t="str">
        <f aca="false">IF(ISERROR(発注情報!AQ271)=TRUE(),"",IF(OR(発注情報!AQ271="",発注情報!AQ271=0),"",発注情報!AQ271))</f>
        <v/>
      </c>
      <c r="AH26" s="671" t="str">
        <f aca="false">IF(ISERROR(発注情報!AR271)=TRUE(),"",IF(OR(発注情報!AR271="",発注情報!AR271=0),"",発注情報!AR271))</f>
        <v/>
      </c>
      <c r="AI26" s="672" t="str">
        <f aca="false">IF(ISERROR(発注情報!AS271)=TRUE(),"",IF(OR(発注情報!AS271="",発注情報!AS271=0),"",発注情報!AS271))</f>
        <v/>
      </c>
    </row>
    <row r="27" customFormat="false" ht="18.75" hidden="false" customHeight="true" outlineLevel="0" collapsed="false">
      <c r="A27" s="665" t="n">
        <v>22</v>
      </c>
      <c r="B27" s="666" t="str">
        <f aca="false">IF(ISERROR(発注情報!L272)=TRUE(),"",IF(OR(発注情報!L272="",発注情報!L272=0),"",IF(発注情報!K272=発注情報!$K$126,発注情報!L272&amp;" (SUP.)",IF(発注情報!K272=発注情報!$K$127,発注情報!L272&amp;" (EXH.)",発注情報!L272))))</f>
        <v/>
      </c>
      <c r="C27" s="667" t="str">
        <f aca="false">IF(ISERROR(発注情報!M272)=TRUE(),"",IF(OR(発注情報!M272="",発注情報!M272=0),"",発注情報!M272))</f>
        <v/>
      </c>
      <c r="D27" s="667" t="str">
        <f aca="false">IF(C27="","",C27*発注情報!$D$2)</f>
        <v/>
      </c>
      <c r="E27" s="668" t="str">
        <f aca="false">IF(ISERROR(発注情報!O272)=TRUE(),"",IF(OR(発注情報!O272="",発注情報!O272=0),"",発注情報!O272))</f>
        <v/>
      </c>
      <c r="F27" s="668" t="str">
        <f aca="false">IF(ISERROR(発注情報!P272)=TRUE(),"",IF(OR(発注情報!P272="",発注情報!P272=0),"",発注情報!P272))</f>
        <v/>
      </c>
      <c r="G27" s="668" t="str">
        <f aca="false">IF(ISERROR(発注情報!Q272)=TRUE(),"",IF(OR(発注情報!Q272="",発注情報!Q272=0),"",発注情報!Q272))</f>
        <v/>
      </c>
      <c r="H27" s="671" t="str">
        <f aca="false">IF(ISERROR(発注情報!R272)=TRUE(),"",IF(OR(発注情報!R272="",発注情報!R272=0),"",発注情報!R272))</f>
        <v/>
      </c>
      <c r="I27" s="672" t="str">
        <f aca="false">IF(ISERROR(発注情報!S272)=TRUE(),"",IF(OR(発注情報!S272="",発注情報!S272=0),"",発注情報!S272))</f>
        <v/>
      </c>
      <c r="J27" s="673" t="str">
        <f aca="false">IF(ISERROR(発注情報!T272)=TRUE(),"",IF(OR(発注情報!T272="",発注情報!T272=0),"",発注情報!T272))</f>
        <v/>
      </c>
      <c r="K27" s="674" t="str">
        <f aca="false">IF(ISERROR(発注情報!U272)=TRUE(),"",IF(OR(発注情報!U272="",発注情報!U272=0),"",発注情報!U272))</f>
        <v/>
      </c>
      <c r="L27" s="673" t="str">
        <f aca="false">IF(ISERROR(発注情報!V272)=TRUE(),"",IF(OR(発注情報!V272="",発注情報!V272=0),"",発注情報!V272))</f>
        <v/>
      </c>
      <c r="M27" s="674" t="str">
        <f aca="false">IF(ISERROR(発注情報!W272)=TRUE(),"",IF(OR(発注情報!W272="",発注情報!W272=0),"",発注情報!W272))</f>
        <v/>
      </c>
      <c r="N27" s="673" t="str">
        <f aca="false">IF(ISERROR(発注情報!X272)=TRUE(),"",IF(OR(発注情報!X272="",発注情報!X272=0),"",発注情報!X272))</f>
        <v/>
      </c>
      <c r="O27" s="674" t="str">
        <f aca="false">IF(ISERROR(発注情報!Y272)=TRUE(),"",IF(OR(発注情報!Y272="",発注情報!Y272=0),"",発注情報!Y272))</f>
        <v/>
      </c>
      <c r="P27" s="673" t="str">
        <f aca="false">IF(ISERROR(発注情報!Z272)=TRUE(),"",IF(OR(発注情報!Z272="",発注情報!Z272=0),"",発注情報!Z272))</f>
        <v/>
      </c>
      <c r="Q27" s="674" t="str">
        <f aca="false">IF(ISERROR(発注情報!AA272)=TRUE(),"",IF(OR(発注情報!AA272="",発注情報!AA272=0),"",発注情報!AA272))</f>
        <v/>
      </c>
      <c r="R27" s="673" t="str">
        <f aca="false">IF(ISERROR(発注情報!AB272)=TRUE(),"",IF(OR(発注情報!AB272="",発注情報!AB272=0),"",発注情報!AB272))</f>
        <v/>
      </c>
      <c r="S27" s="674" t="str">
        <f aca="false">IF(ISERROR(発注情報!AC272)=TRUE(),"",IF(OR(発注情報!AC272="",発注情報!AC272=0),"",発注情報!AC272))</f>
        <v/>
      </c>
      <c r="T27" s="673" t="str">
        <f aca="false">IF(ISERROR(発注情報!AD272)=TRUE(),"",IF(OR(発注情報!AD272="",発注情報!AD272=0),"",発注情報!AD272))</f>
        <v/>
      </c>
      <c r="U27" s="674" t="str">
        <f aca="false">IF(ISERROR(発注情報!AE272)=TRUE(),"",IF(OR(発注情報!AE272="",発注情報!AE272=0),"",発注情報!AE272))</f>
        <v/>
      </c>
      <c r="V27" s="673" t="str">
        <f aca="false">IF(ISERROR(発注情報!AF272)=TRUE(),"",IF(OR(発注情報!AF272="",発注情報!AF272=0),"",発注情報!AF272))</f>
        <v/>
      </c>
      <c r="W27" s="674" t="str">
        <f aca="false">IF(ISERROR(発注情報!AG272)=TRUE(),"",IF(OR(発注情報!AG272="",発注情報!AG272=0),"",発注情報!AG272))</f>
        <v/>
      </c>
      <c r="X27" s="673" t="str">
        <f aca="false">IF(ISERROR(発注情報!AH272)=TRUE(),"",IF(OR(発注情報!AH272="",発注情報!AH272=0),"",発注情報!AH272))</f>
        <v/>
      </c>
      <c r="Y27" s="674" t="str">
        <f aca="false">IF(ISERROR(発注情報!AI272)=TRUE(),"",IF(OR(発注情報!AI272="",発注情報!AI272=0),"",発注情報!AI272))</f>
        <v/>
      </c>
      <c r="Z27" s="673" t="str">
        <f aca="false">IF(ISERROR(発注情報!AJ272)=TRUE(),"",IF(OR(発注情報!AJ272="",発注情報!AJ272=0),"",発注情報!AJ272))</f>
        <v/>
      </c>
      <c r="AA27" s="674" t="str">
        <f aca="false">IF(ISERROR(発注情報!AK272)=TRUE(),"",IF(OR(発注情報!AK272="",発注情報!AK272=0),"",発注情報!AK272))</f>
        <v/>
      </c>
      <c r="AB27" s="673" t="str">
        <f aca="false">IF(ISERROR(発注情報!AL272)=TRUE(),"",IF(OR(発注情報!AL272="",発注情報!AL272=0),"",発注情報!AL272))</f>
        <v/>
      </c>
      <c r="AC27" s="674" t="str">
        <f aca="false">IF(ISERROR(発注情報!AM272)=TRUE(),"",IF(OR(発注情報!AM272="",発注情報!AM272=0),"",発注情報!AM272))</f>
        <v/>
      </c>
      <c r="AD27" s="673" t="str">
        <f aca="false">IF(ISERROR(発注情報!AN272)=TRUE(),"",IF(OR(発注情報!AN272="",発注情報!AN272=0),"",発注情報!AN272))</f>
        <v/>
      </c>
      <c r="AE27" s="674" t="str">
        <f aca="false">IF(ISERROR(発注情報!AO272)=TRUE(),"",IF(OR(発注情報!AO272="",発注情報!AO272=0),"",発注情報!AO272))</f>
        <v/>
      </c>
      <c r="AF27" s="673" t="str">
        <f aca="false">IF(ISERROR(発注情報!AP272)=TRUE(),"",IF(OR(発注情報!AP272="",発注情報!AP272=0),"",発注情報!AP272))</f>
        <v/>
      </c>
      <c r="AG27" s="674" t="str">
        <f aca="false">IF(ISERROR(発注情報!AQ272)=TRUE(),"",IF(OR(発注情報!AQ272="",発注情報!AQ272=0),"",発注情報!AQ272))</f>
        <v/>
      </c>
      <c r="AH27" s="671" t="str">
        <f aca="false">IF(ISERROR(発注情報!AR272)=TRUE(),"",IF(OR(発注情報!AR272="",発注情報!AR272=0),"",発注情報!AR272))</f>
        <v/>
      </c>
      <c r="AI27" s="672" t="str">
        <f aca="false">IF(ISERROR(発注情報!AS272)=TRUE(),"",IF(OR(発注情報!AS272="",発注情報!AS272=0),"",発注情報!AS272))</f>
        <v/>
      </c>
    </row>
    <row r="28" customFormat="false" ht="18.75" hidden="false" customHeight="true" outlineLevel="0" collapsed="false">
      <c r="A28" s="675" t="n">
        <v>23</v>
      </c>
      <c r="B28" s="666" t="str">
        <f aca="false">IF(ISERROR(発注情報!L273)=TRUE(),"",IF(OR(発注情報!L273="",発注情報!L273=0),"",IF(発注情報!K273=発注情報!$K$126,発注情報!L273&amp;" (SUP.)",IF(発注情報!K273=発注情報!$K$127,発注情報!L273&amp;" (EXH.)",発注情報!L273))))</f>
        <v/>
      </c>
      <c r="C28" s="667" t="str">
        <f aca="false">IF(ISERROR(発注情報!M273)=TRUE(),"",IF(OR(発注情報!M273="",発注情報!M273=0),"",発注情報!M273))</f>
        <v/>
      </c>
      <c r="D28" s="667" t="str">
        <f aca="false">IF(C28="","",C28*発注情報!$D$2)</f>
        <v/>
      </c>
      <c r="E28" s="668" t="str">
        <f aca="false">IF(ISERROR(発注情報!O273)=TRUE(),"",IF(OR(発注情報!O273="",発注情報!O273=0),"",発注情報!O273))</f>
        <v/>
      </c>
      <c r="F28" s="668" t="str">
        <f aca="false">IF(ISERROR(発注情報!P273)=TRUE(),"",IF(OR(発注情報!P273="",発注情報!P273=0),"",発注情報!P273))</f>
        <v/>
      </c>
      <c r="G28" s="668" t="str">
        <f aca="false">IF(ISERROR(発注情報!Q273)=TRUE(),"",IF(OR(発注情報!Q273="",発注情報!Q273=0),"",発注情報!Q273))</f>
        <v/>
      </c>
      <c r="H28" s="671" t="str">
        <f aca="false">IF(ISERROR(発注情報!R273)=TRUE(),"",IF(OR(発注情報!R273="",発注情報!R273=0),"",発注情報!R273))</f>
        <v/>
      </c>
      <c r="I28" s="672" t="str">
        <f aca="false">IF(ISERROR(発注情報!S273)=TRUE(),"",IF(OR(発注情報!S273="",発注情報!S273=0),"",発注情報!S273))</f>
        <v/>
      </c>
      <c r="J28" s="673" t="str">
        <f aca="false">IF(ISERROR(発注情報!T273)=TRUE(),"",IF(OR(発注情報!T273="",発注情報!T273=0),"",発注情報!T273))</f>
        <v/>
      </c>
      <c r="K28" s="674" t="str">
        <f aca="false">IF(ISERROR(発注情報!U273)=TRUE(),"",IF(OR(発注情報!U273="",発注情報!U273=0),"",発注情報!U273))</f>
        <v/>
      </c>
      <c r="L28" s="673" t="str">
        <f aca="false">IF(ISERROR(発注情報!V273)=TRUE(),"",IF(OR(発注情報!V273="",発注情報!V273=0),"",発注情報!V273))</f>
        <v/>
      </c>
      <c r="M28" s="674" t="str">
        <f aca="false">IF(ISERROR(発注情報!W273)=TRUE(),"",IF(OR(発注情報!W273="",発注情報!W273=0),"",発注情報!W273))</f>
        <v/>
      </c>
      <c r="N28" s="673" t="str">
        <f aca="false">IF(ISERROR(発注情報!X273)=TRUE(),"",IF(OR(発注情報!X273="",発注情報!X273=0),"",発注情報!X273))</f>
        <v/>
      </c>
      <c r="O28" s="674" t="str">
        <f aca="false">IF(ISERROR(発注情報!Y273)=TRUE(),"",IF(OR(発注情報!Y273="",発注情報!Y273=0),"",発注情報!Y273))</f>
        <v/>
      </c>
      <c r="P28" s="673" t="str">
        <f aca="false">IF(ISERROR(発注情報!Z273)=TRUE(),"",IF(OR(発注情報!Z273="",発注情報!Z273=0),"",発注情報!Z273))</f>
        <v/>
      </c>
      <c r="Q28" s="674" t="str">
        <f aca="false">IF(ISERROR(発注情報!AA273)=TRUE(),"",IF(OR(発注情報!AA273="",発注情報!AA273=0),"",発注情報!AA273))</f>
        <v/>
      </c>
      <c r="R28" s="673" t="str">
        <f aca="false">IF(ISERROR(発注情報!AB273)=TRUE(),"",IF(OR(発注情報!AB273="",発注情報!AB273=0),"",発注情報!AB273))</f>
        <v/>
      </c>
      <c r="S28" s="674" t="str">
        <f aca="false">IF(ISERROR(発注情報!AC273)=TRUE(),"",IF(OR(発注情報!AC273="",発注情報!AC273=0),"",発注情報!AC273))</f>
        <v/>
      </c>
      <c r="T28" s="673" t="str">
        <f aca="false">IF(ISERROR(発注情報!AD273)=TRUE(),"",IF(OR(発注情報!AD273="",発注情報!AD273=0),"",発注情報!AD273))</f>
        <v/>
      </c>
      <c r="U28" s="674" t="str">
        <f aca="false">IF(ISERROR(発注情報!AE273)=TRUE(),"",IF(OR(発注情報!AE273="",発注情報!AE273=0),"",発注情報!AE273))</f>
        <v/>
      </c>
      <c r="V28" s="673" t="str">
        <f aca="false">IF(ISERROR(発注情報!AF273)=TRUE(),"",IF(OR(発注情報!AF273="",発注情報!AF273=0),"",発注情報!AF273))</f>
        <v/>
      </c>
      <c r="W28" s="674" t="str">
        <f aca="false">IF(ISERROR(発注情報!AG273)=TRUE(),"",IF(OR(発注情報!AG273="",発注情報!AG273=0),"",発注情報!AG273))</f>
        <v/>
      </c>
      <c r="X28" s="673" t="str">
        <f aca="false">IF(ISERROR(発注情報!AH273)=TRUE(),"",IF(OR(発注情報!AH273="",発注情報!AH273=0),"",発注情報!AH273))</f>
        <v/>
      </c>
      <c r="Y28" s="674" t="str">
        <f aca="false">IF(ISERROR(発注情報!AI273)=TRUE(),"",IF(OR(発注情報!AI273="",発注情報!AI273=0),"",発注情報!AI273))</f>
        <v/>
      </c>
      <c r="Z28" s="673" t="str">
        <f aca="false">IF(ISERROR(発注情報!AJ273)=TRUE(),"",IF(OR(発注情報!AJ273="",発注情報!AJ273=0),"",発注情報!AJ273))</f>
        <v/>
      </c>
      <c r="AA28" s="674" t="str">
        <f aca="false">IF(ISERROR(発注情報!AK273)=TRUE(),"",IF(OR(発注情報!AK273="",発注情報!AK273=0),"",発注情報!AK273))</f>
        <v/>
      </c>
      <c r="AB28" s="673" t="str">
        <f aca="false">IF(ISERROR(発注情報!AL273)=TRUE(),"",IF(OR(発注情報!AL273="",発注情報!AL273=0),"",発注情報!AL273))</f>
        <v/>
      </c>
      <c r="AC28" s="674" t="str">
        <f aca="false">IF(ISERROR(発注情報!AM273)=TRUE(),"",IF(OR(発注情報!AM273="",発注情報!AM273=0),"",発注情報!AM273))</f>
        <v/>
      </c>
      <c r="AD28" s="673" t="str">
        <f aca="false">IF(ISERROR(発注情報!AN273)=TRUE(),"",IF(OR(発注情報!AN273="",発注情報!AN273=0),"",発注情報!AN273))</f>
        <v/>
      </c>
      <c r="AE28" s="674" t="str">
        <f aca="false">IF(ISERROR(発注情報!AO273)=TRUE(),"",IF(OR(発注情報!AO273="",発注情報!AO273=0),"",発注情報!AO273))</f>
        <v/>
      </c>
      <c r="AF28" s="673" t="str">
        <f aca="false">IF(ISERROR(発注情報!AP273)=TRUE(),"",IF(OR(発注情報!AP273="",発注情報!AP273=0),"",発注情報!AP273))</f>
        <v/>
      </c>
      <c r="AG28" s="674" t="str">
        <f aca="false">IF(ISERROR(発注情報!AQ273)=TRUE(),"",IF(OR(発注情報!AQ273="",発注情報!AQ273=0),"",発注情報!AQ273))</f>
        <v/>
      </c>
      <c r="AH28" s="671" t="str">
        <f aca="false">IF(ISERROR(発注情報!AR273)=TRUE(),"",IF(OR(発注情報!AR273="",発注情報!AR273=0),"",発注情報!AR273))</f>
        <v/>
      </c>
      <c r="AI28" s="672" t="str">
        <f aca="false">IF(ISERROR(発注情報!AS273)=TRUE(),"",IF(OR(発注情報!AS273="",発注情報!AS273=0),"",発注情報!AS273))</f>
        <v/>
      </c>
    </row>
    <row r="29" customFormat="false" ht="18.75" hidden="false" customHeight="true" outlineLevel="0" collapsed="false">
      <c r="A29" s="675" t="n">
        <v>24</v>
      </c>
      <c r="B29" s="666" t="str">
        <f aca="false">IF(ISERROR(発注情報!L274)=TRUE(),"",IF(OR(発注情報!L274="",発注情報!L274=0),"",IF(発注情報!K274=発注情報!$K$126,発注情報!L274&amp;" (SUP.)",IF(発注情報!K274=発注情報!$K$127,発注情報!L274&amp;" (EXH.)",発注情報!L274))))</f>
        <v/>
      </c>
      <c r="C29" s="667" t="str">
        <f aca="false">IF(ISERROR(発注情報!M274)=TRUE(),"",IF(OR(発注情報!M274="",発注情報!M274=0),"",発注情報!M274))</f>
        <v/>
      </c>
      <c r="D29" s="667" t="str">
        <f aca="false">IF(C29="","",C29*発注情報!$D$2)</f>
        <v/>
      </c>
      <c r="E29" s="668" t="str">
        <f aca="false">IF(ISERROR(発注情報!O274)=TRUE(),"",IF(OR(発注情報!O274="",発注情報!O274=0),"",発注情報!O274))</f>
        <v/>
      </c>
      <c r="F29" s="668" t="str">
        <f aca="false">IF(ISERROR(発注情報!P274)=TRUE(),"",IF(OR(発注情報!P274="",発注情報!P274=0),"",発注情報!P274))</f>
        <v/>
      </c>
      <c r="G29" s="668" t="str">
        <f aca="false">IF(ISERROR(発注情報!Q274)=TRUE(),"",IF(OR(発注情報!Q274="",発注情報!Q274=0),"",発注情報!Q274))</f>
        <v/>
      </c>
      <c r="H29" s="671" t="str">
        <f aca="false">IF(ISERROR(発注情報!R274)=TRUE(),"",IF(OR(発注情報!R274="",発注情報!R274=0),"",発注情報!R274))</f>
        <v/>
      </c>
      <c r="I29" s="672" t="str">
        <f aca="false">IF(ISERROR(発注情報!S274)=TRUE(),"",IF(OR(発注情報!S274="",発注情報!S274=0),"",発注情報!S274))</f>
        <v/>
      </c>
      <c r="J29" s="673" t="str">
        <f aca="false">IF(ISERROR(発注情報!T274)=TRUE(),"",IF(OR(発注情報!T274="",発注情報!T274=0),"",発注情報!T274))</f>
        <v/>
      </c>
      <c r="K29" s="674" t="str">
        <f aca="false">IF(ISERROR(発注情報!U274)=TRUE(),"",IF(OR(発注情報!U274="",発注情報!U274=0),"",発注情報!U274))</f>
        <v/>
      </c>
      <c r="L29" s="673" t="str">
        <f aca="false">IF(ISERROR(発注情報!V274)=TRUE(),"",IF(OR(発注情報!V274="",発注情報!V274=0),"",発注情報!V274))</f>
        <v/>
      </c>
      <c r="M29" s="674" t="str">
        <f aca="false">IF(ISERROR(発注情報!W274)=TRUE(),"",IF(OR(発注情報!W274="",発注情報!W274=0),"",発注情報!W274))</f>
        <v/>
      </c>
      <c r="N29" s="673" t="str">
        <f aca="false">IF(ISERROR(発注情報!X274)=TRUE(),"",IF(OR(発注情報!X274="",発注情報!X274=0),"",発注情報!X274))</f>
        <v/>
      </c>
      <c r="O29" s="674" t="str">
        <f aca="false">IF(ISERROR(発注情報!Y274)=TRUE(),"",IF(OR(発注情報!Y274="",発注情報!Y274=0),"",発注情報!Y274))</f>
        <v/>
      </c>
      <c r="P29" s="673" t="str">
        <f aca="false">IF(ISERROR(発注情報!Z274)=TRUE(),"",IF(OR(発注情報!Z274="",発注情報!Z274=0),"",発注情報!Z274))</f>
        <v/>
      </c>
      <c r="Q29" s="674" t="str">
        <f aca="false">IF(ISERROR(発注情報!AA274)=TRUE(),"",IF(OR(発注情報!AA274="",発注情報!AA274=0),"",発注情報!AA274))</f>
        <v/>
      </c>
      <c r="R29" s="673" t="str">
        <f aca="false">IF(ISERROR(発注情報!AB274)=TRUE(),"",IF(OR(発注情報!AB274="",発注情報!AB274=0),"",発注情報!AB274))</f>
        <v/>
      </c>
      <c r="S29" s="674" t="str">
        <f aca="false">IF(ISERROR(発注情報!AC274)=TRUE(),"",IF(OR(発注情報!AC274="",発注情報!AC274=0),"",発注情報!AC274))</f>
        <v/>
      </c>
      <c r="T29" s="673" t="str">
        <f aca="false">IF(ISERROR(発注情報!AD274)=TRUE(),"",IF(OR(発注情報!AD274="",発注情報!AD274=0),"",発注情報!AD274))</f>
        <v/>
      </c>
      <c r="U29" s="674" t="str">
        <f aca="false">IF(ISERROR(発注情報!AE274)=TRUE(),"",IF(OR(発注情報!AE274="",発注情報!AE274=0),"",発注情報!AE274))</f>
        <v/>
      </c>
      <c r="V29" s="673" t="str">
        <f aca="false">IF(ISERROR(発注情報!AF274)=TRUE(),"",IF(OR(発注情報!AF274="",発注情報!AF274=0),"",発注情報!AF274))</f>
        <v/>
      </c>
      <c r="W29" s="674" t="str">
        <f aca="false">IF(ISERROR(発注情報!AG274)=TRUE(),"",IF(OR(発注情報!AG274="",発注情報!AG274=0),"",発注情報!AG274))</f>
        <v/>
      </c>
      <c r="X29" s="673" t="str">
        <f aca="false">IF(ISERROR(発注情報!AH274)=TRUE(),"",IF(OR(発注情報!AH274="",発注情報!AH274=0),"",発注情報!AH274))</f>
        <v/>
      </c>
      <c r="Y29" s="674" t="str">
        <f aca="false">IF(ISERROR(発注情報!AI274)=TRUE(),"",IF(OR(発注情報!AI274="",発注情報!AI274=0),"",発注情報!AI274))</f>
        <v/>
      </c>
      <c r="Z29" s="673" t="str">
        <f aca="false">IF(ISERROR(発注情報!AJ274)=TRUE(),"",IF(OR(発注情報!AJ274="",発注情報!AJ274=0),"",発注情報!AJ274))</f>
        <v/>
      </c>
      <c r="AA29" s="674" t="str">
        <f aca="false">IF(ISERROR(発注情報!AK274)=TRUE(),"",IF(OR(発注情報!AK274="",発注情報!AK274=0),"",発注情報!AK274))</f>
        <v/>
      </c>
      <c r="AB29" s="673" t="str">
        <f aca="false">IF(ISERROR(発注情報!AL274)=TRUE(),"",IF(OR(発注情報!AL274="",発注情報!AL274=0),"",発注情報!AL274))</f>
        <v/>
      </c>
      <c r="AC29" s="674" t="str">
        <f aca="false">IF(ISERROR(発注情報!AM274)=TRUE(),"",IF(OR(発注情報!AM274="",発注情報!AM274=0),"",発注情報!AM274))</f>
        <v/>
      </c>
      <c r="AD29" s="673" t="str">
        <f aca="false">IF(ISERROR(発注情報!AN274)=TRUE(),"",IF(OR(発注情報!AN274="",発注情報!AN274=0),"",発注情報!AN274))</f>
        <v/>
      </c>
      <c r="AE29" s="674" t="str">
        <f aca="false">IF(ISERROR(発注情報!AO274)=TRUE(),"",IF(OR(発注情報!AO274="",発注情報!AO274=0),"",発注情報!AO274))</f>
        <v/>
      </c>
      <c r="AF29" s="673" t="str">
        <f aca="false">IF(ISERROR(発注情報!AP274)=TRUE(),"",IF(OR(発注情報!AP274="",発注情報!AP274=0),"",発注情報!AP274))</f>
        <v/>
      </c>
      <c r="AG29" s="674" t="str">
        <f aca="false">IF(ISERROR(発注情報!AQ274)=TRUE(),"",IF(OR(発注情報!AQ274="",発注情報!AQ274=0),"",発注情報!AQ274))</f>
        <v/>
      </c>
      <c r="AH29" s="671" t="str">
        <f aca="false">IF(ISERROR(発注情報!AR274)=TRUE(),"",IF(OR(発注情報!AR274="",発注情報!AR274=0),"",発注情報!AR274))</f>
        <v/>
      </c>
      <c r="AI29" s="672" t="str">
        <f aca="false">IF(ISERROR(発注情報!AS274)=TRUE(),"",IF(OR(発注情報!AS274="",発注情報!AS274=0),"",発注情報!AS274))</f>
        <v/>
      </c>
    </row>
    <row r="30" customFormat="false" ht="18.75" hidden="false" customHeight="true" outlineLevel="0" collapsed="false">
      <c r="A30" s="675"/>
      <c r="B30" s="676" t="s">
        <v>890</v>
      </c>
      <c r="C30" s="677"/>
      <c r="D30" s="678"/>
      <c r="E30" s="679" t="str">
        <f aca="false">IF(ISERROR(発注情報!O204)=TRUE(),"",IF(OR(発注情報!O204="",発注情報!O204=0),"",発注情報!O204))</f>
        <v/>
      </c>
      <c r="F30" s="679" t="str">
        <f aca="false">IF(ISERROR(発注情報!P204)=TRUE(),"",IF(OR(発注情報!P204="",発注情報!P204=0),"",発注情報!P204))</f>
        <v/>
      </c>
      <c r="G30" s="679" t="str">
        <f aca="false">IF(ISERROR(発注情報!Q204)=TRUE(),"",IF(OR(発注情報!Q204="",発注情報!Q204=0),"",発注情報!Q204))</f>
        <v/>
      </c>
      <c r="H30" s="674" t="str">
        <f aca="false">IF(仕様書作成!J80="L",$AK$30,IF(仕様書作成!J80="B",$AL$30,""))</f>
        <v/>
      </c>
      <c r="I30" s="674"/>
      <c r="J30" s="680" t="str">
        <f aca="false">IF(仕様書作成!K77="","",仕様書作成!K77)</f>
        <v/>
      </c>
      <c r="K30" s="681" t="str">
        <f aca="false">IF(仕様書作成!L77="","",仕様書作成!L77)</f>
        <v/>
      </c>
      <c r="L30" s="680" t="str">
        <f aca="false">IF(仕様書作成!M77="","",仕様書作成!M77)</f>
        <v/>
      </c>
      <c r="M30" s="681" t="str">
        <f aca="false">IF(仕様書作成!N77="","",仕様書作成!N77)</f>
        <v/>
      </c>
      <c r="N30" s="680" t="str">
        <f aca="false">IF(仕様書作成!O77="","",仕様書作成!O77)</f>
        <v/>
      </c>
      <c r="O30" s="681" t="str">
        <f aca="false">IF(仕様書作成!P77="","",仕様書作成!P77)</f>
        <v/>
      </c>
      <c r="P30" s="680" t="str">
        <f aca="false">IF(仕様書作成!Q77="","",仕様書作成!Q77)</f>
        <v/>
      </c>
      <c r="Q30" s="681" t="str">
        <f aca="false">IF(仕様書作成!R77="","",仕様書作成!R77)</f>
        <v/>
      </c>
      <c r="R30" s="680" t="str">
        <f aca="false">IF(仕様書作成!S77="","",仕様書作成!S77)</f>
        <v/>
      </c>
      <c r="S30" s="681" t="str">
        <f aca="false">IF(仕様書作成!T77="","",仕様書作成!T77)</f>
        <v/>
      </c>
      <c r="T30" s="680" t="str">
        <f aca="false">IF(仕様書作成!U77="","",仕様書作成!U77)</f>
        <v/>
      </c>
      <c r="U30" s="681" t="str">
        <f aca="false">IF(仕様書作成!V77="","",仕様書作成!V77)</f>
        <v/>
      </c>
      <c r="V30" s="680" t="str">
        <f aca="false">IF(仕様書作成!W77="","",仕様書作成!W77)</f>
        <v/>
      </c>
      <c r="W30" s="681" t="str">
        <f aca="false">IF(仕様書作成!X77="","",仕様書作成!X77)</f>
        <v/>
      </c>
      <c r="X30" s="680" t="str">
        <f aca="false">IF(仕様書作成!Y77="","",仕様書作成!Y77)</f>
        <v/>
      </c>
      <c r="Y30" s="681" t="str">
        <f aca="false">IF(仕様書作成!Z77="","",仕様書作成!Z77)</f>
        <v/>
      </c>
      <c r="Z30" s="680" t="str">
        <f aca="false">IF(仕様書作成!AA77="","",仕様書作成!AA77)</f>
        <v/>
      </c>
      <c r="AA30" s="681" t="str">
        <f aca="false">IF(仕様書作成!AB77="","",仕様書作成!AB77)</f>
        <v/>
      </c>
      <c r="AB30" s="680" t="str">
        <f aca="false">IF(仕様書作成!AC77="","",仕様書作成!AC77)</f>
        <v/>
      </c>
      <c r="AC30" s="681" t="str">
        <f aca="false">IF(仕様書作成!AD77="","",仕様書作成!AD77)</f>
        <v/>
      </c>
      <c r="AD30" s="680" t="str">
        <f aca="false">IF(仕様書作成!AE77="","",仕様書作成!AE77)</f>
        <v/>
      </c>
      <c r="AE30" s="681" t="str">
        <f aca="false">IF(仕様書作成!AF77="","",仕様書作成!AF77)</f>
        <v/>
      </c>
      <c r="AF30" s="680" t="str">
        <f aca="false">IF(仕様書作成!AG77="","",仕様書作成!AG77)</f>
        <v/>
      </c>
      <c r="AG30" s="681" t="str">
        <f aca="false">IF(仕様書作成!AH77="","",仕様書作成!AH77)</f>
        <v/>
      </c>
      <c r="AH30" s="673" t="str">
        <f aca="false">IF(仕様書作成!AI80="L",$AK$30,IF(仕様書作成!AI80="B",$AL$30,""))</f>
        <v/>
      </c>
      <c r="AI30" s="673"/>
      <c r="AK30" s="682" t="s">
        <v>891</v>
      </c>
      <c r="AL30" s="682" t="s">
        <v>892</v>
      </c>
    </row>
    <row r="31" customFormat="false" ht="18.75" hidden="false" customHeight="true" outlineLevel="0" collapsed="false">
      <c r="A31" s="675"/>
      <c r="B31" s="676" t="s">
        <v>893</v>
      </c>
      <c r="C31" s="677"/>
      <c r="D31" s="678"/>
      <c r="E31" s="679" t="str">
        <f aca="false">IF(ISERROR(発注情報!O205)=TRUE(),"",IF(OR(発注情報!O205="",発注情報!O205=0),"",発注情報!O205))</f>
        <v/>
      </c>
      <c r="F31" s="679" t="str">
        <f aca="false">IF(ISERROR(発注情報!P205)=TRUE(),"",IF(OR(発注情報!P205="",発注情報!P205=0),"",発注情報!P205))</f>
        <v/>
      </c>
      <c r="G31" s="679" t="str">
        <f aca="false">IF(ISERROR(発注情報!Q205)=TRUE(),"",IF(OR(発注情報!Q205="",発注情報!Q205=0),"",発注情報!Q205))</f>
        <v/>
      </c>
      <c r="H31" s="683"/>
      <c r="I31" s="684"/>
      <c r="J31" s="680" t="str">
        <f aca="false">IF(仕様書作成!K40="","",仕様書作成!K40)</f>
        <v/>
      </c>
      <c r="K31" s="681" t="str">
        <f aca="false">IF(仕様書作成!L40="","",仕様書作成!L40)</f>
        <v/>
      </c>
      <c r="L31" s="680" t="str">
        <f aca="false">IF(仕様書作成!M40="","",仕様書作成!M40)</f>
        <v/>
      </c>
      <c r="M31" s="681" t="str">
        <f aca="false">IF(仕様書作成!N40="","",仕様書作成!N40)</f>
        <v/>
      </c>
      <c r="N31" s="680" t="str">
        <f aca="false">IF(仕様書作成!O40="","",仕様書作成!O40)</f>
        <v/>
      </c>
      <c r="O31" s="681" t="str">
        <f aca="false">IF(仕様書作成!P40="","",仕様書作成!P40)</f>
        <v/>
      </c>
      <c r="P31" s="680" t="str">
        <f aca="false">IF(仕様書作成!Q40="","",仕様書作成!Q40)</f>
        <v/>
      </c>
      <c r="Q31" s="681" t="str">
        <f aca="false">IF(仕様書作成!R40="","",仕様書作成!R40)</f>
        <v/>
      </c>
      <c r="R31" s="680" t="str">
        <f aca="false">IF(仕様書作成!S40="","",仕様書作成!S40)</f>
        <v/>
      </c>
      <c r="S31" s="681" t="str">
        <f aca="false">IF(仕様書作成!T40="","",仕様書作成!T40)</f>
        <v/>
      </c>
      <c r="T31" s="680" t="str">
        <f aca="false">IF(仕様書作成!U40="","",仕様書作成!U40)</f>
        <v/>
      </c>
      <c r="U31" s="681" t="str">
        <f aca="false">IF(仕様書作成!V40="","",仕様書作成!V40)</f>
        <v/>
      </c>
      <c r="V31" s="680" t="str">
        <f aca="false">IF(仕様書作成!W40="","",仕様書作成!W40)</f>
        <v/>
      </c>
      <c r="W31" s="681" t="str">
        <f aca="false">IF(仕様書作成!X40="","",仕様書作成!X40)</f>
        <v/>
      </c>
      <c r="X31" s="680" t="str">
        <f aca="false">IF(仕様書作成!Y40="","",仕様書作成!Y40)</f>
        <v/>
      </c>
      <c r="Y31" s="681" t="str">
        <f aca="false">IF(仕様書作成!Z40="","",仕様書作成!Z40)</f>
        <v/>
      </c>
      <c r="Z31" s="680" t="str">
        <f aca="false">IF(仕様書作成!AA40="","",仕様書作成!AA40)</f>
        <v/>
      </c>
      <c r="AA31" s="681" t="str">
        <f aca="false">IF(仕様書作成!AB40="","",仕様書作成!AB40)</f>
        <v/>
      </c>
      <c r="AB31" s="680" t="str">
        <f aca="false">IF(仕様書作成!AC40="","",仕様書作成!AC40)</f>
        <v/>
      </c>
      <c r="AC31" s="681" t="str">
        <f aca="false">IF(仕様書作成!AD40="","",仕様書作成!AD40)</f>
        <v/>
      </c>
      <c r="AD31" s="680" t="str">
        <f aca="false">IF(仕様書作成!AE40="","",仕様書作成!AE40)</f>
        <v/>
      </c>
      <c r="AE31" s="681" t="str">
        <f aca="false">IF(仕様書作成!AF40="","",仕様書作成!AF40)</f>
        <v/>
      </c>
      <c r="AF31" s="680" t="str">
        <f aca="false">IF(仕様書作成!AG40="","",仕様書作成!AG40)</f>
        <v/>
      </c>
      <c r="AG31" s="681" t="str">
        <f aca="false">IF(仕様書作成!AH40="","",仕様書作成!AH40)</f>
        <v/>
      </c>
      <c r="AH31" s="683"/>
      <c r="AI31" s="672"/>
    </row>
    <row r="32" customFormat="false" ht="14.25" hidden="false" customHeight="true" outlineLevel="0" collapsed="false">
      <c r="A32" s="675"/>
      <c r="B32" s="685" t="s">
        <v>894</v>
      </c>
      <c r="C32" s="677"/>
      <c r="D32" s="678"/>
      <c r="E32" s="679" t="str">
        <f aca="false">IF(ISERROR(発注情報!O206)=TRUE(),"",IF(OR(発注情報!O206="",発注情報!O206=0),"",発注情報!O206))</f>
        <v/>
      </c>
      <c r="F32" s="679" t="str">
        <f aca="false">IF(ISERROR(発注情報!P206)=TRUE(),"",IF(OR(発注情報!P206="",発注情報!P206=0),"",発注情報!P206))</f>
        <v/>
      </c>
      <c r="G32" s="679" t="str">
        <f aca="false">IF(ISERROR(発注情報!Q206)=TRUE(),"",IF(OR(発注情報!Q206="",発注情報!Q206=0),"",発注情報!Q206))</f>
        <v/>
      </c>
      <c r="H32" s="661" t="s">
        <v>885</v>
      </c>
      <c r="I32" s="661"/>
      <c r="J32" s="686" t="n">
        <v>1</v>
      </c>
      <c r="K32" s="687" t="n">
        <v>2</v>
      </c>
      <c r="L32" s="686" t="n">
        <v>3</v>
      </c>
      <c r="M32" s="687" t="n">
        <v>4</v>
      </c>
      <c r="N32" s="686" t="n">
        <v>5</v>
      </c>
      <c r="O32" s="687" t="n">
        <v>6</v>
      </c>
      <c r="P32" s="686" t="n">
        <v>7</v>
      </c>
      <c r="Q32" s="687" t="n">
        <v>8</v>
      </c>
      <c r="R32" s="686" t="n">
        <v>9</v>
      </c>
      <c r="S32" s="687" t="n">
        <v>10</v>
      </c>
      <c r="T32" s="686" t="n">
        <v>11</v>
      </c>
      <c r="U32" s="687" t="n">
        <v>12</v>
      </c>
      <c r="V32" s="686" t="n">
        <v>13</v>
      </c>
      <c r="W32" s="687" t="n">
        <v>14</v>
      </c>
      <c r="X32" s="686" t="n">
        <v>15</v>
      </c>
      <c r="Y32" s="687" t="n">
        <v>16</v>
      </c>
      <c r="Z32" s="686" t="n">
        <v>17</v>
      </c>
      <c r="AA32" s="687" t="n">
        <v>18</v>
      </c>
      <c r="AB32" s="686" t="n">
        <v>19</v>
      </c>
      <c r="AC32" s="687" t="n">
        <v>20</v>
      </c>
      <c r="AD32" s="686" t="n">
        <v>21</v>
      </c>
      <c r="AE32" s="687" t="n">
        <v>22</v>
      </c>
      <c r="AF32" s="686" t="n">
        <v>23</v>
      </c>
      <c r="AG32" s="687" t="n">
        <v>24</v>
      </c>
      <c r="AH32" s="662" t="s">
        <v>886</v>
      </c>
      <c r="AI32" s="662"/>
    </row>
    <row r="33" customFormat="false" ht="18.75" hidden="false" customHeight="true" outlineLevel="0" collapsed="false">
      <c r="B33" s="640" t="str">
        <f aca="false">IF(B36&lt;&gt;"",$AD$33,"")</f>
        <v/>
      </c>
      <c r="H33" s="663"/>
      <c r="I33" s="663"/>
      <c r="J33" s="688" t="str">
        <f aca="false">IF(OR(COUNTIF(J7:AG29,"A'")&gt;0,COUNTIF(J7:AG29,"B'")&gt;0,COUNTIF(J7:AG29,"A'B'")&gt;0,COUNTIF(J36:AG47,"A'")&gt;0,COUNTIF(J36:AG47,"B'")&gt;0,COUNTIF(J36:AG47,"A'B'")&gt;0),"A'＝上配管形バルブAポート、B'＝上配管形バルブBポート","")</f>
        <v/>
      </c>
      <c r="K33" s="663"/>
      <c r="L33" s="663"/>
      <c r="M33" s="663"/>
      <c r="N33" s="663"/>
      <c r="O33" s="663"/>
      <c r="P33" s="663"/>
      <c r="Q33" s="663"/>
      <c r="R33" s="663"/>
      <c r="S33" s="663"/>
      <c r="T33" s="663"/>
      <c r="U33" s="663"/>
      <c r="V33" s="663"/>
      <c r="W33" s="663"/>
      <c r="X33" s="663"/>
      <c r="Y33" s="663"/>
      <c r="Z33" s="663"/>
      <c r="AA33" s="663"/>
      <c r="AB33" s="663"/>
      <c r="AC33" s="689" t="s">
        <v>895</v>
      </c>
      <c r="AD33" s="689" t="s">
        <v>896</v>
      </c>
      <c r="AE33" s="690" t="s">
        <v>897</v>
      </c>
      <c r="AF33" s="691" t="s">
        <v>898</v>
      </c>
      <c r="AG33" s="663"/>
      <c r="AH33" s="692" t="str">
        <f aca="false">IF(B33="","",$AE$33)</f>
        <v/>
      </c>
      <c r="AI33" s="692"/>
    </row>
    <row r="34" customFormat="false" ht="24.75" hidden="false" customHeight="true" outlineLevel="0" collapsed="false">
      <c r="B34" s="640" t="str">
        <f aca="false">IF(B36&lt;&gt;"",$AC$33,"")</f>
        <v/>
      </c>
      <c r="H34" s="663"/>
      <c r="I34" s="663"/>
      <c r="J34" s="688"/>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3"/>
    </row>
    <row r="35" s="53" customFormat="true" ht="15.75" hidden="false" customHeight="true" outlineLevel="0" collapsed="false">
      <c r="A35" s="665"/>
      <c r="B35" s="693"/>
      <c r="C35" s="656" t="str">
        <f aca="false">IF($B$33&lt;&gt;"",C5,"")</f>
        <v/>
      </c>
      <c r="D35" s="656" t="str">
        <f aca="false">IF($B$33&lt;&gt;"",D5,"")</f>
        <v/>
      </c>
      <c r="E35" s="665" t="str">
        <f aca="false">IF($B$33&lt;&gt;"",E5,"")</f>
        <v/>
      </c>
      <c r="F35" s="665" t="str">
        <f aca="false">IF($B$33&lt;&gt;"",F5,"")</f>
        <v/>
      </c>
      <c r="G35" s="665" t="str">
        <f aca="false">IF($B$33&lt;&gt;"",G5,"")</f>
        <v/>
      </c>
      <c r="H35" s="694" t="str">
        <f aca="false">IF($B$33&lt;&gt;"",H5,"")</f>
        <v/>
      </c>
      <c r="I35" s="694"/>
      <c r="J35" s="662" t="str">
        <f aca="false">IF($B$33&lt;&gt;"",J5,"")</f>
        <v/>
      </c>
      <c r="K35" s="662" t="str">
        <f aca="false">IF($B$33&lt;&gt;"",K5,"")</f>
        <v/>
      </c>
      <c r="L35" s="662" t="str">
        <f aca="false">IF($B$33&lt;&gt;"",L5,"")</f>
        <v/>
      </c>
      <c r="M35" s="662" t="str">
        <f aca="false">IF($B$33&lt;&gt;"",M5,"")</f>
        <v/>
      </c>
      <c r="N35" s="662" t="str">
        <f aca="false">IF($B$33&lt;&gt;"",N5,"")</f>
        <v/>
      </c>
      <c r="O35" s="662" t="str">
        <f aca="false">IF($B$33&lt;&gt;"",O5,"")</f>
        <v/>
      </c>
      <c r="P35" s="662" t="str">
        <f aca="false">IF($B$33&lt;&gt;"",P5,"")</f>
        <v/>
      </c>
      <c r="Q35" s="662" t="str">
        <f aca="false">IF($B$33&lt;&gt;"",Q5,"")</f>
        <v/>
      </c>
      <c r="R35" s="662" t="str">
        <f aca="false">IF($B$33&lt;&gt;"",R5,"")</f>
        <v/>
      </c>
      <c r="S35" s="662" t="str">
        <f aca="false">IF($B$33&lt;&gt;"",S5,"")</f>
        <v/>
      </c>
      <c r="T35" s="662" t="str">
        <f aca="false">IF($B$33&lt;&gt;"",T5,"")</f>
        <v/>
      </c>
      <c r="U35" s="662" t="str">
        <f aca="false">IF($B$33&lt;&gt;"",U5,"")</f>
        <v/>
      </c>
      <c r="V35" s="662" t="str">
        <f aca="false">IF($B$33&lt;&gt;"",V5,"")</f>
        <v/>
      </c>
      <c r="W35" s="662" t="str">
        <f aca="false">IF($B$33&lt;&gt;"",W5,"")</f>
        <v/>
      </c>
      <c r="X35" s="662" t="str">
        <f aca="false">IF($B$33&lt;&gt;"",X5,"")</f>
        <v/>
      </c>
      <c r="Y35" s="662" t="str">
        <f aca="false">IF($B$33&lt;&gt;"",Y5,"")</f>
        <v/>
      </c>
      <c r="Z35" s="662" t="str">
        <f aca="false">IF($B$33&lt;&gt;"",Z5,"")</f>
        <v/>
      </c>
      <c r="AA35" s="662" t="str">
        <f aca="false">IF($B$33&lt;&gt;"",AA5,"")</f>
        <v/>
      </c>
      <c r="AB35" s="662" t="str">
        <f aca="false">IF($B$33&lt;&gt;"",AB5,"")</f>
        <v/>
      </c>
      <c r="AC35" s="662" t="str">
        <f aca="false">IF($B$33&lt;&gt;"",AC5,"")</f>
        <v/>
      </c>
      <c r="AD35" s="662" t="str">
        <f aca="false">IF($B$33&lt;&gt;"",AD5,"")</f>
        <v/>
      </c>
      <c r="AE35" s="662" t="str">
        <f aca="false">IF($B$33&lt;&gt;"",AE5,"")</f>
        <v/>
      </c>
      <c r="AF35" s="662" t="str">
        <f aca="false">IF($B$33&lt;&gt;"",AF5,"")</f>
        <v/>
      </c>
      <c r="AG35" s="662" t="str">
        <f aca="false">IF($B$33&lt;&gt;"",AG5,"")</f>
        <v/>
      </c>
      <c r="AH35" s="694" t="str">
        <f aca="false">IF($B$33&lt;&gt;"",AH5,"")</f>
        <v/>
      </c>
      <c r="AI35" s="694"/>
      <c r="AJ35" s="94"/>
      <c r="AK35" s="94"/>
      <c r="AL35" s="94"/>
      <c r="AM35" s="94"/>
      <c r="AN35" s="94"/>
      <c r="AO35" s="94"/>
      <c r="AP35" s="94"/>
      <c r="AQ35" s="94"/>
      <c r="AR35" s="94"/>
      <c r="AS35" s="94"/>
      <c r="AT35" s="94"/>
      <c r="AU35" s="94"/>
      <c r="AV35" s="94"/>
      <c r="AW35" s="94"/>
      <c r="AX35" s="94"/>
      <c r="AY35" s="94"/>
      <c r="AZ35" s="94"/>
      <c r="BA35" s="94"/>
      <c r="BB35" s="94"/>
      <c r="BC35" s="94"/>
      <c r="BD35" s="94"/>
      <c r="BE35" s="94"/>
    </row>
    <row r="36" customFormat="false" ht="18.75" hidden="false" customHeight="true" outlineLevel="0" collapsed="false">
      <c r="A36" s="665" t="str">
        <f aca="false">IF(B36&lt;&gt;"",25,"")</f>
        <v/>
      </c>
      <c r="B36" s="666" t="str">
        <f aca="false">IF(ISERROR(発注情報!L275)=TRUE(),"",IF(OR(発注情報!L275="",発注情報!L275=0),"",IF(発注情報!K275=発注情報!$K$126,発注情報!L275&amp;" (SUP.)",IF(発注情報!K275=発注情報!$K$127,発注情報!L275&amp;" (EXH.)",発注情報!L275))))</f>
        <v/>
      </c>
      <c r="C36" s="695" t="str">
        <f aca="false">IF(ISERROR(発注情報!M275)=TRUE(),"",IF(OR(発注情報!M275="",発注情報!M275=0),"",発注情報!M275))</f>
        <v/>
      </c>
      <c r="D36" s="695" t="str">
        <f aca="false">IF(C36="","",C36*発注情報!$D$2)</f>
        <v/>
      </c>
      <c r="E36" s="696" t="str">
        <f aca="false">IF(ISERROR(発注情報!O275)=TRUE(),"",IF(OR(発注情報!O275="",発注情報!O275=0),"",発注情報!O275))</f>
        <v/>
      </c>
      <c r="F36" s="696" t="str">
        <f aca="false">IF(ISERROR(発注情報!P275)=TRUE(),"",IF(OR(発注情報!P275="",発注情報!P275=0),"",発注情報!P275))</f>
        <v/>
      </c>
      <c r="G36" s="696" t="str">
        <f aca="false">IF(ISERROR(発注情報!Q275)=TRUE(),"",IF(OR(発注情報!Q275="",発注情報!Q275=0),"",発注情報!Q275))</f>
        <v/>
      </c>
      <c r="H36" s="697" t="str">
        <f aca="false">IF(ISERROR(発注情報!R275)=TRUE(),"",IF(OR(発注情報!R275="",発注情報!R275=0),"",発注情報!R275))</f>
        <v/>
      </c>
      <c r="I36" s="672" t="str">
        <f aca="false">IF(ISERROR(発注情報!S275)=TRUE(),"",IF(OR(発注情報!S275="",発注情報!S275=0),"",発注情報!S275))</f>
        <v/>
      </c>
      <c r="J36" s="673" t="str">
        <f aca="false">IF(ISERROR(発注情報!T275)=TRUE(),"",IF(OR(発注情報!T275="",発注情報!T275=0),"",発注情報!T275))</f>
        <v/>
      </c>
      <c r="K36" s="673" t="str">
        <f aca="false">IF(ISERROR(発注情報!U275)=TRUE(),"",IF(OR(発注情報!U275="",発注情報!U275=0),"",発注情報!U275))</f>
        <v/>
      </c>
      <c r="L36" s="673" t="str">
        <f aca="false">IF(ISERROR(発注情報!V275)=TRUE(),"",IF(OR(発注情報!V275="",発注情報!V275=0),"",発注情報!V275))</f>
        <v/>
      </c>
      <c r="M36" s="673" t="str">
        <f aca="false">IF(ISERROR(発注情報!W275)=TRUE(),"",IF(OR(発注情報!W275="",発注情報!W275=0),"",発注情報!W275))</f>
        <v/>
      </c>
      <c r="N36" s="673" t="str">
        <f aca="false">IF(ISERROR(発注情報!X275)=TRUE(),"",IF(OR(発注情報!X275="",発注情報!X275=0),"",発注情報!X275))</f>
        <v/>
      </c>
      <c r="O36" s="673" t="str">
        <f aca="false">IF(ISERROR(発注情報!Y275)=TRUE(),"",IF(OR(発注情報!Y275="",発注情報!Y275=0),"",発注情報!Y275))</f>
        <v/>
      </c>
      <c r="P36" s="673" t="str">
        <f aca="false">IF(ISERROR(発注情報!Z275)=TRUE(),"",IF(OR(発注情報!Z275="",発注情報!Z275=0),"",発注情報!Z275))</f>
        <v/>
      </c>
      <c r="Q36" s="673" t="str">
        <f aca="false">IF(ISERROR(発注情報!AA275)=TRUE(),"",IF(OR(発注情報!AA275="",発注情報!AA275=0),"",発注情報!AA275))</f>
        <v/>
      </c>
      <c r="R36" s="673" t="str">
        <f aca="false">IF(ISERROR(発注情報!AB275)=TRUE(),"",IF(OR(発注情報!AB275="",発注情報!AB275=0),"",発注情報!AB275))</f>
        <v/>
      </c>
      <c r="S36" s="673" t="str">
        <f aca="false">IF(ISERROR(発注情報!AC275)=TRUE(),"",IF(OR(発注情報!AC275="",発注情報!AC275=0),"",発注情報!AC275))</f>
        <v/>
      </c>
      <c r="T36" s="673" t="str">
        <f aca="false">IF(ISERROR(発注情報!AD275)=TRUE(),"",IF(OR(発注情報!AD275="",発注情報!AD275=0),"",発注情報!AD275))</f>
        <v/>
      </c>
      <c r="U36" s="673" t="str">
        <f aca="false">IF(ISERROR(発注情報!AE275)=TRUE(),"",IF(OR(発注情報!AE275="",発注情報!AE275=0),"",発注情報!AE275))</f>
        <v/>
      </c>
      <c r="V36" s="673" t="str">
        <f aca="false">IF(ISERROR(発注情報!AF275)=TRUE(),"",IF(OR(発注情報!AF275="",発注情報!AF275=0),"",発注情報!AF275))</f>
        <v/>
      </c>
      <c r="W36" s="673" t="str">
        <f aca="false">IF(ISERROR(発注情報!AG275)=TRUE(),"",IF(OR(発注情報!AG275="",発注情報!AG275=0),"",発注情報!AG275))</f>
        <v/>
      </c>
      <c r="X36" s="673" t="str">
        <f aca="false">IF(ISERROR(発注情報!AH275)=TRUE(),"",IF(OR(発注情報!AH275="",発注情報!AH275=0),"",発注情報!AH275))</f>
        <v/>
      </c>
      <c r="Y36" s="673" t="str">
        <f aca="false">IF(ISERROR(発注情報!AI275)=TRUE(),"",IF(OR(発注情報!AI275="",発注情報!AI275=0),"",発注情報!AI275))</f>
        <v/>
      </c>
      <c r="Z36" s="673" t="str">
        <f aca="false">IF(ISERROR(発注情報!AJ275)=TRUE(),"",IF(OR(発注情報!AJ275="",発注情報!AJ275=0),"",発注情報!AJ275))</f>
        <v/>
      </c>
      <c r="AA36" s="673" t="str">
        <f aca="false">IF(ISERROR(発注情報!AK275)=TRUE(),"",IF(OR(発注情報!AK275="",発注情報!AK275=0),"",発注情報!AK275))</f>
        <v/>
      </c>
      <c r="AB36" s="673" t="str">
        <f aca="false">IF(ISERROR(発注情報!AL275)=TRUE(),"",IF(OR(発注情報!AL275="",発注情報!AL275=0),"",発注情報!AL275))</f>
        <v/>
      </c>
      <c r="AC36" s="673" t="str">
        <f aca="false">IF(ISERROR(発注情報!AM275)=TRUE(),"",IF(OR(発注情報!AM275="",発注情報!AM275=0),"",発注情報!AM275))</f>
        <v/>
      </c>
      <c r="AD36" s="673" t="str">
        <f aca="false">IF(ISERROR(発注情報!AN275)=TRUE(),"",IF(OR(発注情報!AN275="",発注情報!AN275=0),"",発注情報!AN275))</f>
        <v/>
      </c>
      <c r="AE36" s="673" t="str">
        <f aca="false">IF(ISERROR(発注情報!AO275)=TRUE(),"",IF(OR(発注情報!AO275="",発注情報!AO275=0),"",発注情報!AO275))</f>
        <v/>
      </c>
      <c r="AF36" s="673" t="str">
        <f aca="false">IF(ISERROR(発注情報!AP275)=TRUE(),"",IF(OR(発注情報!AP275="",発注情報!AP275=0),"",発注情報!AP275))</f>
        <v/>
      </c>
      <c r="AG36" s="673" t="str">
        <f aca="false">IF(ISERROR(発注情報!AQ275)=TRUE(),"",IF(OR(発注情報!AQ275="",発注情報!AQ275=0),"",発注情報!AQ275))</f>
        <v/>
      </c>
      <c r="AH36" s="697" t="str">
        <f aca="false">IF(ISERROR(発注情報!AR275)=TRUE(),"",IF(OR(発注情報!AR275="",発注情報!AR275=0),"",発注情報!AR275))</f>
        <v/>
      </c>
      <c r="AI36" s="672" t="str">
        <f aca="false">IF(ISERROR(発注情報!AS275)=TRUE(),"",IF(OR(発注情報!AS275="",発注情報!AS275=0),"",発注情報!AS275))</f>
        <v/>
      </c>
      <c r="AK36" s="663"/>
      <c r="AM36" s="663"/>
      <c r="AO36" s="663"/>
      <c r="AQ36" s="663"/>
      <c r="AS36" s="663"/>
      <c r="AU36" s="663"/>
      <c r="AW36" s="663"/>
      <c r="AY36" s="663"/>
      <c r="BA36" s="663"/>
      <c r="BC36" s="663"/>
      <c r="BE36" s="663"/>
    </row>
    <row r="37" customFormat="false" ht="18.75" hidden="false" customHeight="true" outlineLevel="0" collapsed="false">
      <c r="A37" s="665" t="str">
        <f aca="false">IF(B37&lt;&gt;"",A36+1,"")</f>
        <v/>
      </c>
      <c r="B37" s="666" t="str">
        <f aca="false">IF(ISERROR(発注情報!L276)=TRUE(),"",IF(OR(発注情報!L276="",発注情報!L276=0),"",IF(発注情報!K276=発注情報!$K$126,発注情報!L276&amp;" (SUP.)",IF(発注情報!K276=発注情報!$K$127,発注情報!L276&amp;" (EXH.)",発注情報!L276))))</f>
        <v/>
      </c>
      <c r="C37" s="695" t="str">
        <f aca="false">IF(ISERROR(発注情報!M276)=TRUE(),"",IF(OR(発注情報!M276="",発注情報!M276=0),"",発注情報!M276))</f>
        <v/>
      </c>
      <c r="D37" s="695" t="str">
        <f aca="false">IF(C37="","",C37*発注情報!$D$2)</f>
        <v/>
      </c>
      <c r="E37" s="696" t="str">
        <f aca="false">IF(ISERROR(発注情報!O276)=TRUE(),"",IF(OR(発注情報!O276="",発注情報!O276=0),"",発注情報!O276))</f>
        <v/>
      </c>
      <c r="F37" s="696" t="str">
        <f aca="false">IF(ISERROR(発注情報!P276)=TRUE(),"",IF(OR(発注情報!P276="",発注情報!P276=0),"",発注情報!P276))</f>
        <v/>
      </c>
      <c r="G37" s="696" t="str">
        <f aca="false">IF(ISERROR(発注情報!Q276)=TRUE(),"",IF(OR(発注情報!Q276="",発注情報!Q276=0),"",発注情報!Q276))</f>
        <v/>
      </c>
      <c r="H37" s="697" t="str">
        <f aca="false">IF(ISERROR(発注情報!R276)=TRUE(),"",IF(OR(発注情報!R276="",発注情報!R276=0),"",発注情報!R276))</f>
        <v/>
      </c>
      <c r="I37" s="672" t="str">
        <f aca="false">IF(ISERROR(発注情報!S276)=TRUE(),"",IF(OR(発注情報!S276="",発注情報!S276=0),"",発注情報!S276))</f>
        <v/>
      </c>
      <c r="J37" s="673" t="str">
        <f aca="false">IF(ISERROR(発注情報!T276)=TRUE(),"",IF(OR(発注情報!T276="",発注情報!T276=0),"",発注情報!T276))</f>
        <v/>
      </c>
      <c r="K37" s="673" t="str">
        <f aca="false">IF(ISERROR(発注情報!U276)=TRUE(),"",IF(OR(発注情報!U276="",発注情報!U276=0),"",発注情報!U276))</f>
        <v/>
      </c>
      <c r="L37" s="673" t="str">
        <f aca="false">IF(ISERROR(発注情報!V276)=TRUE(),"",IF(OR(発注情報!V276="",発注情報!V276=0),"",発注情報!V276))</f>
        <v/>
      </c>
      <c r="M37" s="673" t="str">
        <f aca="false">IF(ISERROR(発注情報!W276)=TRUE(),"",IF(OR(発注情報!W276="",発注情報!W276=0),"",発注情報!W276))</f>
        <v/>
      </c>
      <c r="N37" s="673" t="str">
        <f aca="false">IF(ISERROR(発注情報!X276)=TRUE(),"",IF(OR(発注情報!X276="",発注情報!X276=0),"",発注情報!X276))</f>
        <v/>
      </c>
      <c r="O37" s="673" t="str">
        <f aca="false">IF(ISERROR(発注情報!Y276)=TRUE(),"",IF(OR(発注情報!Y276="",発注情報!Y276=0),"",発注情報!Y276))</f>
        <v/>
      </c>
      <c r="P37" s="673" t="str">
        <f aca="false">IF(ISERROR(発注情報!Z276)=TRUE(),"",IF(OR(発注情報!Z276="",発注情報!Z276=0),"",発注情報!Z276))</f>
        <v/>
      </c>
      <c r="Q37" s="673" t="str">
        <f aca="false">IF(ISERROR(発注情報!AA276)=TRUE(),"",IF(OR(発注情報!AA276="",発注情報!AA276=0),"",発注情報!AA276))</f>
        <v/>
      </c>
      <c r="R37" s="673" t="str">
        <f aca="false">IF(ISERROR(発注情報!AB276)=TRUE(),"",IF(OR(発注情報!AB276="",発注情報!AB276=0),"",発注情報!AB276))</f>
        <v/>
      </c>
      <c r="S37" s="673" t="str">
        <f aca="false">IF(ISERROR(発注情報!AC276)=TRUE(),"",IF(OR(発注情報!AC276="",発注情報!AC276=0),"",発注情報!AC276))</f>
        <v/>
      </c>
      <c r="T37" s="673" t="str">
        <f aca="false">IF(ISERROR(発注情報!AD276)=TRUE(),"",IF(OR(発注情報!AD276="",発注情報!AD276=0),"",発注情報!AD276))</f>
        <v/>
      </c>
      <c r="U37" s="673" t="str">
        <f aca="false">IF(ISERROR(発注情報!AE276)=TRUE(),"",IF(OR(発注情報!AE276="",発注情報!AE276=0),"",発注情報!AE276))</f>
        <v/>
      </c>
      <c r="V37" s="673" t="str">
        <f aca="false">IF(ISERROR(発注情報!AF276)=TRUE(),"",IF(OR(発注情報!AF276="",発注情報!AF276=0),"",発注情報!AF276))</f>
        <v/>
      </c>
      <c r="W37" s="673" t="str">
        <f aca="false">IF(ISERROR(発注情報!AG276)=TRUE(),"",IF(OR(発注情報!AG276="",発注情報!AG276=0),"",発注情報!AG276))</f>
        <v/>
      </c>
      <c r="X37" s="673" t="str">
        <f aca="false">IF(ISERROR(発注情報!AH276)=TRUE(),"",IF(OR(発注情報!AH276="",発注情報!AH276=0),"",発注情報!AH276))</f>
        <v/>
      </c>
      <c r="Y37" s="673" t="str">
        <f aca="false">IF(ISERROR(発注情報!AI276)=TRUE(),"",IF(OR(発注情報!AI276="",発注情報!AI276=0),"",発注情報!AI276))</f>
        <v/>
      </c>
      <c r="Z37" s="673" t="str">
        <f aca="false">IF(ISERROR(発注情報!AJ276)=TRUE(),"",IF(OR(発注情報!AJ276="",発注情報!AJ276=0),"",発注情報!AJ276))</f>
        <v/>
      </c>
      <c r="AA37" s="673" t="str">
        <f aca="false">IF(ISERROR(発注情報!AK276)=TRUE(),"",IF(OR(発注情報!AK276="",発注情報!AK276=0),"",発注情報!AK276))</f>
        <v/>
      </c>
      <c r="AB37" s="673" t="str">
        <f aca="false">IF(ISERROR(発注情報!AL276)=TRUE(),"",IF(OR(発注情報!AL276="",発注情報!AL276=0),"",発注情報!AL276))</f>
        <v/>
      </c>
      <c r="AC37" s="673" t="str">
        <f aca="false">IF(ISERROR(発注情報!AM276)=TRUE(),"",IF(OR(発注情報!AM276="",発注情報!AM276=0),"",発注情報!AM276))</f>
        <v/>
      </c>
      <c r="AD37" s="673" t="str">
        <f aca="false">IF(ISERROR(発注情報!AN276)=TRUE(),"",IF(OR(発注情報!AN276="",発注情報!AN276=0),"",発注情報!AN276))</f>
        <v/>
      </c>
      <c r="AE37" s="673" t="str">
        <f aca="false">IF(ISERROR(発注情報!AO276)=TRUE(),"",IF(OR(発注情報!AO276="",発注情報!AO276=0),"",発注情報!AO276))</f>
        <v/>
      </c>
      <c r="AF37" s="673" t="str">
        <f aca="false">IF(ISERROR(発注情報!AP276)=TRUE(),"",IF(OR(発注情報!AP276="",発注情報!AP276=0),"",発注情報!AP276))</f>
        <v/>
      </c>
      <c r="AG37" s="673" t="str">
        <f aca="false">IF(ISERROR(発注情報!AQ276)=TRUE(),"",IF(OR(発注情報!AQ276="",発注情報!AQ276=0),"",発注情報!AQ276))</f>
        <v/>
      </c>
      <c r="AH37" s="697" t="str">
        <f aca="false">IF(ISERROR(発注情報!AR276)=TRUE(),"",IF(OR(発注情報!AR276="",発注情報!AR276=0),"",発注情報!AR276))</f>
        <v/>
      </c>
      <c r="AI37" s="672" t="str">
        <f aca="false">IF(ISERROR(発注情報!AS276)=TRUE(),"",IF(OR(発注情報!AS276="",発注情報!AS276=0),"",発注情報!AS276))</f>
        <v/>
      </c>
    </row>
    <row r="38" customFormat="false" ht="18.75" hidden="false" customHeight="true" outlineLevel="0" collapsed="false">
      <c r="A38" s="665" t="str">
        <f aca="false">IF(B38&lt;&gt;"",A37+1,"")</f>
        <v/>
      </c>
      <c r="B38" s="666" t="str">
        <f aca="false">IF(ISERROR(発注情報!L277)=TRUE(),"",IF(OR(発注情報!L277="",発注情報!L277=0),"",IF(発注情報!K277=発注情報!$K$126,発注情報!L277&amp;" (SUP.)",IF(発注情報!K277=発注情報!$K$127,発注情報!L277&amp;" (EXH.)",発注情報!L277))))</f>
        <v/>
      </c>
      <c r="C38" s="695" t="str">
        <f aca="false">IF(ISERROR(発注情報!M277)=TRUE(),"",IF(OR(発注情報!M277="",発注情報!M277=0),"",発注情報!M277))</f>
        <v/>
      </c>
      <c r="D38" s="695" t="str">
        <f aca="false">IF(C38="","",C38*発注情報!$D$2)</f>
        <v/>
      </c>
      <c r="E38" s="696" t="str">
        <f aca="false">IF(ISERROR(発注情報!O277)=TRUE(),"",IF(OR(発注情報!O277="",発注情報!O277=0),"",発注情報!O277))</f>
        <v/>
      </c>
      <c r="F38" s="696" t="str">
        <f aca="false">IF(ISERROR(発注情報!P277)=TRUE(),"",IF(OR(発注情報!P277="",発注情報!P277=0),"",発注情報!P277))</f>
        <v/>
      </c>
      <c r="G38" s="696" t="str">
        <f aca="false">IF(ISERROR(発注情報!Q277)=TRUE(),"",IF(OR(発注情報!Q277="",発注情報!Q277=0),"",発注情報!Q277))</f>
        <v/>
      </c>
      <c r="H38" s="697" t="str">
        <f aca="false">IF(ISERROR(発注情報!R277)=TRUE(),"",IF(OR(発注情報!R277="",発注情報!R277=0),"",発注情報!R277))</f>
        <v/>
      </c>
      <c r="I38" s="672" t="str">
        <f aca="false">IF(ISERROR(発注情報!S277)=TRUE(),"",IF(OR(発注情報!S277="",発注情報!S277=0),"",発注情報!S277))</f>
        <v/>
      </c>
      <c r="J38" s="673" t="str">
        <f aca="false">IF(ISERROR(発注情報!T277)=TRUE(),"",IF(OR(発注情報!T277="",発注情報!T277=0),"",発注情報!T277))</f>
        <v/>
      </c>
      <c r="K38" s="673" t="str">
        <f aca="false">IF(ISERROR(発注情報!U277)=TRUE(),"",IF(OR(発注情報!U277="",発注情報!U277=0),"",発注情報!U277))</f>
        <v/>
      </c>
      <c r="L38" s="673" t="str">
        <f aca="false">IF(ISERROR(発注情報!V277)=TRUE(),"",IF(OR(発注情報!V277="",発注情報!V277=0),"",発注情報!V277))</f>
        <v/>
      </c>
      <c r="M38" s="673" t="str">
        <f aca="false">IF(ISERROR(発注情報!W277)=TRUE(),"",IF(OR(発注情報!W277="",発注情報!W277=0),"",発注情報!W277))</f>
        <v/>
      </c>
      <c r="N38" s="673" t="str">
        <f aca="false">IF(ISERROR(発注情報!X277)=TRUE(),"",IF(OR(発注情報!X277="",発注情報!X277=0),"",発注情報!X277))</f>
        <v/>
      </c>
      <c r="O38" s="673" t="str">
        <f aca="false">IF(ISERROR(発注情報!Y277)=TRUE(),"",IF(OR(発注情報!Y277="",発注情報!Y277=0),"",発注情報!Y277))</f>
        <v/>
      </c>
      <c r="P38" s="673" t="str">
        <f aca="false">IF(ISERROR(発注情報!Z277)=TRUE(),"",IF(OR(発注情報!Z277="",発注情報!Z277=0),"",発注情報!Z277))</f>
        <v/>
      </c>
      <c r="Q38" s="673" t="str">
        <f aca="false">IF(ISERROR(発注情報!AA277)=TRUE(),"",IF(OR(発注情報!AA277="",発注情報!AA277=0),"",発注情報!AA277))</f>
        <v/>
      </c>
      <c r="R38" s="673" t="str">
        <f aca="false">IF(ISERROR(発注情報!AB277)=TRUE(),"",IF(OR(発注情報!AB277="",発注情報!AB277=0),"",発注情報!AB277))</f>
        <v/>
      </c>
      <c r="S38" s="673" t="str">
        <f aca="false">IF(ISERROR(発注情報!AC277)=TRUE(),"",IF(OR(発注情報!AC277="",発注情報!AC277=0),"",発注情報!AC277))</f>
        <v/>
      </c>
      <c r="T38" s="673" t="str">
        <f aca="false">IF(ISERROR(発注情報!AD277)=TRUE(),"",IF(OR(発注情報!AD277="",発注情報!AD277=0),"",発注情報!AD277))</f>
        <v/>
      </c>
      <c r="U38" s="673" t="str">
        <f aca="false">IF(ISERROR(発注情報!AE277)=TRUE(),"",IF(OR(発注情報!AE277="",発注情報!AE277=0),"",発注情報!AE277))</f>
        <v/>
      </c>
      <c r="V38" s="673" t="str">
        <f aca="false">IF(ISERROR(発注情報!AF277)=TRUE(),"",IF(OR(発注情報!AF277="",発注情報!AF277=0),"",発注情報!AF277))</f>
        <v/>
      </c>
      <c r="W38" s="673" t="str">
        <f aca="false">IF(ISERROR(発注情報!AG277)=TRUE(),"",IF(OR(発注情報!AG277="",発注情報!AG277=0),"",発注情報!AG277))</f>
        <v/>
      </c>
      <c r="X38" s="673" t="str">
        <f aca="false">IF(ISERROR(発注情報!AH277)=TRUE(),"",IF(OR(発注情報!AH277="",発注情報!AH277=0),"",発注情報!AH277))</f>
        <v/>
      </c>
      <c r="Y38" s="673" t="str">
        <f aca="false">IF(ISERROR(発注情報!AI277)=TRUE(),"",IF(OR(発注情報!AI277="",発注情報!AI277=0),"",発注情報!AI277))</f>
        <v/>
      </c>
      <c r="Z38" s="673" t="str">
        <f aca="false">IF(ISERROR(発注情報!AJ277)=TRUE(),"",IF(OR(発注情報!AJ277="",発注情報!AJ277=0),"",発注情報!AJ277))</f>
        <v/>
      </c>
      <c r="AA38" s="673" t="str">
        <f aca="false">IF(ISERROR(発注情報!AK277)=TRUE(),"",IF(OR(発注情報!AK277="",発注情報!AK277=0),"",発注情報!AK277))</f>
        <v/>
      </c>
      <c r="AB38" s="673" t="str">
        <f aca="false">IF(ISERROR(発注情報!AL277)=TRUE(),"",IF(OR(発注情報!AL277="",発注情報!AL277=0),"",発注情報!AL277))</f>
        <v/>
      </c>
      <c r="AC38" s="673" t="str">
        <f aca="false">IF(ISERROR(発注情報!AM277)=TRUE(),"",IF(OR(発注情報!AM277="",発注情報!AM277=0),"",発注情報!AM277))</f>
        <v/>
      </c>
      <c r="AD38" s="673" t="str">
        <f aca="false">IF(ISERROR(発注情報!AN277)=TRUE(),"",IF(OR(発注情報!AN277="",発注情報!AN277=0),"",発注情報!AN277))</f>
        <v/>
      </c>
      <c r="AE38" s="673" t="str">
        <f aca="false">IF(ISERROR(発注情報!AO277)=TRUE(),"",IF(OR(発注情報!AO277="",発注情報!AO277=0),"",発注情報!AO277))</f>
        <v/>
      </c>
      <c r="AF38" s="673" t="str">
        <f aca="false">IF(ISERROR(発注情報!AP277)=TRUE(),"",IF(OR(発注情報!AP277="",発注情報!AP277=0),"",発注情報!AP277))</f>
        <v/>
      </c>
      <c r="AG38" s="673" t="str">
        <f aca="false">IF(ISERROR(発注情報!AQ277)=TRUE(),"",IF(OR(発注情報!AQ277="",発注情報!AQ277=0),"",発注情報!AQ277))</f>
        <v/>
      </c>
      <c r="AH38" s="697" t="str">
        <f aca="false">IF(ISERROR(発注情報!AR277)=TRUE(),"",IF(OR(発注情報!AR277="",発注情報!AR277=0),"",発注情報!AR277))</f>
        <v/>
      </c>
      <c r="AI38" s="672" t="str">
        <f aca="false">IF(ISERROR(発注情報!AS277)=TRUE(),"",IF(OR(発注情報!AS277="",発注情報!AS277=0),"",発注情報!AS277))</f>
        <v/>
      </c>
    </row>
    <row r="39" customFormat="false" ht="18.75" hidden="false" customHeight="true" outlineLevel="0" collapsed="false">
      <c r="A39" s="665" t="str">
        <f aca="false">IF(B39&lt;&gt;"",A38+1,"")</f>
        <v/>
      </c>
      <c r="B39" s="666" t="str">
        <f aca="false">IF(ISERROR(発注情報!L278)=TRUE(),"",IF(OR(発注情報!L278="",発注情報!L278=0),"",IF(発注情報!K278=発注情報!$K$126,発注情報!L278&amp;" (SUP.)",IF(発注情報!K278=発注情報!$K$127,発注情報!L278&amp;" (EXH.)",発注情報!L278))))</f>
        <v/>
      </c>
      <c r="C39" s="695" t="str">
        <f aca="false">IF(ISERROR(発注情報!M278)=TRUE(),"",IF(OR(発注情報!M278="",発注情報!M278=0),"",発注情報!M278))</f>
        <v/>
      </c>
      <c r="D39" s="695" t="str">
        <f aca="false">IF(C39="","",C39*発注情報!$D$2)</f>
        <v/>
      </c>
      <c r="E39" s="696" t="str">
        <f aca="false">IF(ISERROR(発注情報!O278)=TRUE(),"",IF(OR(発注情報!O278="",発注情報!O278=0),"",発注情報!O278))</f>
        <v/>
      </c>
      <c r="F39" s="696" t="str">
        <f aca="false">IF(ISERROR(発注情報!P278)=TRUE(),"",IF(OR(発注情報!P278="",発注情報!P278=0),"",発注情報!P278))</f>
        <v/>
      </c>
      <c r="G39" s="696" t="str">
        <f aca="false">IF(ISERROR(発注情報!Q278)=TRUE(),"",IF(OR(発注情報!Q278="",発注情報!Q278=0),"",発注情報!Q278))</f>
        <v/>
      </c>
      <c r="H39" s="697" t="str">
        <f aca="false">IF(ISERROR(発注情報!R278)=TRUE(),"",IF(OR(発注情報!R278="",発注情報!R278=0),"",発注情報!R278))</f>
        <v/>
      </c>
      <c r="I39" s="672" t="str">
        <f aca="false">IF(ISERROR(発注情報!S278)=TRUE(),"",IF(OR(発注情報!S278="",発注情報!S278=0),"",発注情報!S278))</f>
        <v/>
      </c>
      <c r="J39" s="673" t="str">
        <f aca="false">IF(ISERROR(発注情報!T278)=TRUE(),"",IF(OR(発注情報!T278="",発注情報!T278=0),"",発注情報!T278))</f>
        <v/>
      </c>
      <c r="K39" s="673" t="str">
        <f aca="false">IF(ISERROR(発注情報!U278)=TRUE(),"",IF(OR(発注情報!U278="",発注情報!U278=0),"",発注情報!U278))</f>
        <v/>
      </c>
      <c r="L39" s="673" t="str">
        <f aca="false">IF(ISERROR(発注情報!V278)=TRUE(),"",IF(OR(発注情報!V278="",発注情報!V278=0),"",発注情報!V278))</f>
        <v/>
      </c>
      <c r="M39" s="673" t="str">
        <f aca="false">IF(ISERROR(発注情報!W278)=TRUE(),"",IF(OR(発注情報!W278="",発注情報!W278=0),"",発注情報!W278))</f>
        <v/>
      </c>
      <c r="N39" s="673" t="str">
        <f aca="false">IF(ISERROR(発注情報!X278)=TRUE(),"",IF(OR(発注情報!X278="",発注情報!X278=0),"",発注情報!X278))</f>
        <v/>
      </c>
      <c r="O39" s="673" t="str">
        <f aca="false">IF(ISERROR(発注情報!Y278)=TRUE(),"",IF(OR(発注情報!Y278="",発注情報!Y278=0),"",発注情報!Y278))</f>
        <v/>
      </c>
      <c r="P39" s="673" t="str">
        <f aca="false">IF(ISERROR(発注情報!Z278)=TRUE(),"",IF(OR(発注情報!Z278="",発注情報!Z278=0),"",発注情報!Z278))</f>
        <v/>
      </c>
      <c r="Q39" s="673" t="str">
        <f aca="false">IF(ISERROR(発注情報!AA278)=TRUE(),"",IF(OR(発注情報!AA278="",発注情報!AA278=0),"",発注情報!AA278))</f>
        <v/>
      </c>
      <c r="R39" s="673" t="str">
        <f aca="false">IF(ISERROR(発注情報!AB278)=TRUE(),"",IF(OR(発注情報!AB278="",発注情報!AB278=0),"",発注情報!AB278))</f>
        <v/>
      </c>
      <c r="S39" s="673" t="str">
        <f aca="false">IF(ISERROR(発注情報!AC278)=TRUE(),"",IF(OR(発注情報!AC278="",発注情報!AC278=0),"",発注情報!AC278))</f>
        <v/>
      </c>
      <c r="T39" s="673" t="str">
        <f aca="false">IF(ISERROR(発注情報!AD278)=TRUE(),"",IF(OR(発注情報!AD278="",発注情報!AD278=0),"",発注情報!AD278))</f>
        <v/>
      </c>
      <c r="U39" s="673" t="str">
        <f aca="false">IF(ISERROR(発注情報!AE278)=TRUE(),"",IF(OR(発注情報!AE278="",発注情報!AE278=0),"",発注情報!AE278))</f>
        <v/>
      </c>
      <c r="V39" s="673" t="str">
        <f aca="false">IF(ISERROR(発注情報!AF278)=TRUE(),"",IF(OR(発注情報!AF278="",発注情報!AF278=0),"",発注情報!AF278))</f>
        <v/>
      </c>
      <c r="W39" s="673" t="str">
        <f aca="false">IF(ISERROR(発注情報!AG278)=TRUE(),"",IF(OR(発注情報!AG278="",発注情報!AG278=0),"",発注情報!AG278))</f>
        <v/>
      </c>
      <c r="X39" s="673" t="str">
        <f aca="false">IF(ISERROR(発注情報!AH278)=TRUE(),"",IF(OR(発注情報!AH278="",発注情報!AH278=0),"",発注情報!AH278))</f>
        <v/>
      </c>
      <c r="Y39" s="673" t="str">
        <f aca="false">IF(ISERROR(発注情報!AI278)=TRUE(),"",IF(OR(発注情報!AI278="",発注情報!AI278=0),"",発注情報!AI278))</f>
        <v/>
      </c>
      <c r="Z39" s="673" t="str">
        <f aca="false">IF(ISERROR(発注情報!AJ278)=TRUE(),"",IF(OR(発注情報!AJ278="",発注情報!AJ278=0),"",発注情報!AJ278))</f>
        <v/>
      </c>
      <c r="AA39" s="673" t="str">
        <f aca="false">IF(ISERROR(発注情報!AK278)=TRUE(),"",IF(OR(発注情報!AK278="",発注情報!AK278=0),"",発注情報!AK278))</f>
        <v/>
      </c>
      <c r="AB39" s="673" t="str">
        <f aca="false">IF(ISERROR(発注情報!AL278)=TRUE(),"",IF(OR(発注情報!AL278="",発注情報!AL278=0),"",発注情報!AL278))</f>
        <v/>
      </c>
      <c r="AC39" s="673" t="str">
        <f aca="false">IF(ISERROR(発注情報!AM278)=TRUE(),"",IF(OR(発注情報!AM278="",発注情報!AM278=0),"",発注情報!AM278))</f>
        <v/>
      </c>
      <c r="AD39" s="673" t="str">
        <f aca="false">IF(ISERROR(発注情報!AN278)=TRUE(),"",IF(OR(発注情報!AN278="",発注情報!AN278=0),"",発注情報!AN278))</f>
        <v/>
      </c>
      <c r="AE39" s="673" t="str">
        <f aca="false">IF(ISERROR(発注情報!AO278)=TRUE(),"",IF(OR(発注情報!AO278="",発注情報!AO278=0),"",発注情報!AO278))</f>
        <v/>
      </c>
      <c r="AF39" s="673" t="str">
        <f aca="false">IF(ISERROR(発注情報!AP278)=TRUE(),"",IF(OR(発注情報!AP278="",発注情報!AP278=0),"",発注情報!AP278))</f>
        <v/>
      </c>
      <c r="AG39" s="673" t="str">
        <f aca="false">IF(ISERROR(発注情報!AQ278)=TRUE(),"",IF(OR(発注情報!AQ278="",発注情報!AQ278=0),"",発注情報!AQ278))</f>
        <v/>
      </c>
      <c r="AH39" s="697" t="str">
        <f aca="false">IF(ISERROR(発注情報!AR278)=TRUE(),"",IF(OR(発注情報!AR278="",発注情報!AR278=0),"",発注情報!AR278))</f>
        <v/>
      </c>
      <c r="AI39" s="672" t="str">
        <f aca="false">IF(ISERROR(発注情報!AS278)=TRUE(),"",IF(OR(発注情報!AS278="",発注情報!AS278=0),"",発注情報!AS278))</f>
        <v/>
      </c>
    </row>
    <row r="40" customFormat="false" ht="18.75" hidden="false" customHeight="true" outlineLevel="0" collapsed="false">
      <c r="A40" s="665" t="str">
        <f aca="false">IF(B40&lt;&gt;"",A39+1,"")</f>
        <v/>
      </c>
      <c r="B40" s="666" t="str">
        <f aca="false">IF(ISERROR(発注情報!L279)=TRUE(),"",IF(OR(発注情報!L279="",発注情報!L279=0),"",IF(発注情報!K279=発注情報!$K$126,発注情報!L279&amp;" (SUP.)",IF(発注情報!K279=発注情報!$K$127,発注情報!L279&amp;" (EXH.)",発注情報!L279))))</f>
        <v/>
      </c>
      <c r="C40" s="695" t="str">
        <f aca="false">IF(ISERROR(発注情報!M279)=TRUE(),"",IF(OR(発注情報!M279="",発注情報!M279=0),"",発注情報!M279))</f>
        <v/>
      </c>
      <c r="D40" s="695" t="str">
        <f aca="false">IF(C40="","",C40*発注情報!$D$2)</f>
        <v/>
      </c>
      <c r="E40" s="696" t="str">
        <f aca="false">IF(ISERROR(発注情報!O279)=TRUE(),"",IF(OR(発注情報!O279="",発注情報!O279=0),"",発注情報!O279))</f>
        <v/>
      </c>
      <c r="F40" s="696" t="str">
        <f aca="false">IF(ISERROR(発注情報!P279)=TRUE(),"",IF(OR(発注情報!P279="",発注情報!P279=0),"",発注情報!P279))</f>
        <v/>
      </c>
      <c r="G40" s="696" t="str">
        <f aca="false">IF(ISERROR(発注情報!Q279)=TRUE(),"",IF(OR(発注情報!Q279="",発注情報!Q279=0),"",発注情報!Q279))</f>
        <v/>
      </c>
      <c r="H40" s="697" t="str">
        <f aca="false">IF(ISERROR(発注情報!R279)=TRUE(),"",IF(OR(発注情報!R279="",発注情報!R279=0),"",発注情報!R279))</f>
        <v/>
      </c>
      <c r="I40" s="672" t="str">
        <f aca="false">IF(ISERROR(発注情報!S279)=TRUE(),"",IF(OR(発注情報!S279="",発注情報!S279=0),"",発注情報!S279))</f>
        <v/>
      </c>
      <c r="J40" s="673" t="str">
        <f aca="false">IF(ISERROR(発注情報!T279)=TRUE(),"",IF(OR(発注情報!T279="",発注情報!T279=0),"",発注情報!T279))</f>
        <v/>
      </c>
      <c r="K40" s="673" t="str">
        <f aca="false">IF(ISERROR(発注情報!U279)=TRUE(),"",IF(OR(発注情報!U279="",発注情報!U279=0),"",発注情報!U279))</f>
        <v/>
      </c>
      <c r="L40" s="673" t="str">
        <f aca="false">IF(ISERROR(発注情報!V279)=TRUE(),"",IF(OR(発注情報!V279="",発注情報!V279=0),"",発注情報!V279))</f>
        <v/>
      </c>
      <c r="M40" s="673" t="str">
        <f aca="false">IF(ISERROR(発注情報!W279)=TRUE(),"",IF(OR(発注情報!W279="",発注情報!W279=0),"",発注情報!W279))</f>
        <v/>
      </c>
      <c r="N40" s="673" t="str">
        <f aca="false">IF(ISERROR(発注情報!X279)=TRUE(),"",IF(OR(発注情報!X279="",発注情報!X279=0),"",発注情報!X279))</f>
        <v/>
      </c>
      <c r="O40" s="673" t="str">
        <f aca="false">IF(ISERROR(発注情報!Y279)=TRUE(),"",IF(OR(発注情報!Y279="",発注情報!Y279=0),"",発注情報!Y279))</f>
        <v/>
      </c>
      <c r="P40" s="673" t="str">
        <f aca="false">IF(ISERROR(発注情報!Z279)=TRUE(),"",IF(OR(発注情報!Z279="",発注情報!Z279=0),"",発注情報!Z279))</f>
        <v/>
      </c>
      <c r="Q40" s="673" t="str">
        <f aca="false">IF(ISERROR(発注情報!AA279)=TRUE(),"",IF(OR(発注情報!AA279="",発注情報!AA279=0),"",発注情報!AA279))</f>
        <v/>
      </c>
      <c r="R40" s="673" t="str">
        <f aca="false">IF(ISERROR(発注情報!AB279)=TRUE(),"",IF(OR(発注情報!AB279="",発注情報!AB279=0),"",発注情報!AB279))</f>
        <v/>
      </c>
      <c r="S40" s="673" t="str">
        <f aca="false">IF(ISERROR(発注情報!AC279)=TRUE(),"",IF(OR(発注情報!AC279="",発注情報!AC279=0),"",発注情報!AC279))</f>
        <v/>
      </c>
      <c r="T40" s="673" t="str">
        <f aca="false">IF(ISERROR(発注情報!AD279)=TRUE(),"",IF(OR(発注情報!AD279="",発注情報!AD279=0),"",発注情報!AD279))</f>
        <v/>
      </c>
      <c r="U40" s="673" t="str">
        <f aca="false">IF(ISERROR(発注情報!AE279)=TRUE(),"",IF(OR(発注情報!AE279="",発注情報!AE279=0),"",発注情報!AE279))</f>
        <v/>
      </c>
      <c r="V40" s="673" t="str">
        <f aca="false">IF(ISERROR(発注情報!AF279)=TRUE(),"",IF(OR(発注情報!AF279="",発注情報!AF279=0),"",発注情報!AF279))</f>
        <v/>
      </c>
      <c r="W40" s="673" t="str">
        <f aca="false">IF(ISERROR(発注情報!AG279)=TRUE(),"",IF(OR(発注情報!AG279="",発注情報!AG279=0),"",発注情報!AG279))</f>
        <v/>
      </c>
      <c r="X40" s="673" t="str">
        <f aca="false">IF(ISERROR(発注情報!AH279)=TRUE(),"",IF(OR(発注情報!AH279="",発注情報!AH279=0),"",発注情報!AH279))</f>
        <v/>
      </c>
      <c r="Y40" s="673" t="str">
        <f aca="false">IF(ISERROR(発注情報!AI279)=TRUE(),"",IF(OR(発注情報!AI279="",発注情報!AI279=0),"",発注情報!AI279))</f>
        <v/>
      </c>
      <c r="Z40" s="673" t="str">
        <f aca="false">IF(ISERROR(発注情報!AJ279)=TRUE(),"",IF(OR(発注情報!AJ279="",発注情報!AJ279=0),"",発注情報!AJ279))</f>
        <v/>
      </c>
      <c r="AA40" s="673" t="str">
        <f aca="false">IF(ISERROR(発注情報!AK279)=TRUE(),"",IF(OR(発注情報!AK279="",発注情報!AK279=0),"",発注情報!AK279))</f>
        <v/>
      </c>
      <c r="AB40" s="673" t="str">
        <f aca="false">IF(ISERROR(発注情報!AL279)=TRUE(),"",IF(OR(発注情報!AL279="",発注情報!AL279=0),"",発注情報!AL279))</f>
        <v/>
      </c>
      <c r="AC40" s="673" t="str">
        <f aca="false">IF(ISERROR(発注情報!AM279)=TRUE(),"",IF(OR(発注情報!AM279="",発注情報!AM279=0),"",発注情報!AM279))</f>
        <v/>
      </c>
      <c r="AD40" s="673" t="str">
        <f aca="false">IF(ISERROR(発注情報!AN279)=TRUE(),"",IF(OR(発注情報!AN279="",発注情報!AN279=0),"",発注情報!AN279))</f>
        <v/>
      </c>
      <c r="AE40" s="673" t="str">
        <f aca="false">IF(ISERROR(発注情報!AO279)=TRUE(),"",IF(OR(発注情報!AO279="",発注情報!AO279=0),"",発注情報!AO279))</f>
        <v/>
      </c>
      <c r="AF40" s="673" t="str">
        <f aca="false">IF(ISERROR(発注情報!AP279)=TRUE(),"",IF(OR(発注情報!AP279="",発注情報!AP279=0),"",発注情報!AP279))</f>
        <v/>
      </c>
      <c r="AG40" s="673" t="str">
        <f aca="false">IF(ISERROR(発注情報!AQ279)=TRUE(),"",IF(OR(発注情報!AQ279="",発注情報!AQ279=0),"",発注情報!AQ279))</f>
        <v/>
      </c>
      <c r="AH40" s="697" t="str">
        <f aca="false">IF(ISERROR(発注情報!AR279)=TRUE(),"",IF(OR(発注情報!AR279="",発注情報!AR279=0),"",発注情報!AR279))</f>
        <v/>
      </c>
      <c r="AI40" s="672" t="str">
        <f aca="false">IF(ISERROR(発注情報!AS279)=TRUE(),"",IF(OR(発注情報!AS279="",発注情報!AS279=0),"",発注情報!AS279))</f>
        <v/>
      </c>
    </row>
    <row r="41" customFormat="false" ht="18.75" hidden="false" customHeight="true" outlineLevel="0" collapsed="false">
      <c r="A41" s="665" t="str">
        <f aca="false">IF(B41&lt;&gt;"",A40+1,"")</f>
        <v/>
      </c>
      <c r="B41" s="666" t="str">
        <f aca="false">IF(ISERROR(発注情報!L280)=TRUE(),"",IF(OR(発注情報!L280="",発注情報!L280=0),"",IF(発注情報!K280=発注情報!$K$126,発注情報!L280&amp;" (SUP.)",IF(発注情報!K280=発注情報!$K$127,発注情報!L280&amp;" (EXH.)",発注情報!L280))))</f>
        <v/>
      </c>
      <c r="C41" s="695" t="str">
        <f aca="false">IF(ISERROR(発注情報!M280)=TRUE(),"",IF(OR(発注情報!M280="",発注情報!M280=0),"",発注情報!M280))</f>
        <v/>
      </c>
      <c r="D41" s="695" t="str">
        <f aca="false">IF(C41="","",C41*発注情報!$D$2)</f>
        <v/>
      </c>
      <c r="E41" s="696" t="str">
        <f aca="false">IF(ISERROR(発注情報!O280)=TRUE(),"",IF(OR(発注情報!O280="",発注情報!O280=0),"",発注情報!O280))</f>
        <v/>
      </c>
      <c r="F41" s="696" t="str">
        <f aca="false">IF(ISERROR(発注情報!P280)=TRUE(),"",IF(OR(発注情報!P280="",発注情報!P280=0),"",発注情報!P280))</f>
        <v/>
      </c>
      <c r="G41" s="696" t="str">
        <f aca="false">IF(ISERROR(発注情報!Q280)=TRUE(),"",IF(OR(発注情報!Q280="",発注情報!Q280=0),"",発注情報!Q280))</f>
        <v/>
      </c>
      <c r="H41" s="697" t="str">
        <f aca="false">IF(ISERROR(発注情報!R280)=TRUE(),"",IF(OR(発注情報!R280="",発注情報!R280=0),"",発注情報!R280))</f>
        <v/>
      </c>
      <c r="I41" s="672" t="str">
        <f aca="false">IF(ISERROR(発注情報!S280)=TRUE(),"",IF(OR(発注情報!S280="",発注情報!S280=0),"",発注情報!S280))</f>
        <v/>
      </c>
      <c r="J41" s="673" t="str">
        <f aca="false">IF(ISERROR(発注情報!T280)=TRUE(),"",IF(OR(発注情報!T280="",発注情報!T280=0),"",発注情報!T280))</f>
        <v/>
      </c>
      <c r="K41" s="673" t="str">
        <f aca="false">IF(ISERROR(発注情報!U280)=TRUE(),"",IF(OR(発注情報!U280="",発注情報!U280=0),"",発注情報!U280))</f>
        <v/>
      </c>
      <c r="L41" s="673" t="str">
        <f aca="false">IF(ISERROR(発注情報!V280)=TRUE(),"",IF(OR(発注情報!V280="",発注情報!V280=0),"",発注情報!V280))</f>
        <v/>
      </c>
      <c r="M41" s="673" t="str">
        <f aca="false">IF(ISERROR(発注情報!W280)=TRUE(),"",IF(OR(発注情報!W280="",発注情報!W280=0),"",発注情報!W280))</f>
        <v/>
      </c>
      <c r="N41" s="673" t="str">
        <f aca="false">IF(ISERROR(発注情報!X280)=TRUE(),"",IF(OR(発注情報!X280="",発注情報!X280=0),"",発注情報!X280))</f>
        <v/>
      </c>
      <c r="O41" s="673" t="str">
        <f aca="false">IF(ISERROR(発注情報!Y280)=TRUE(),"",IF(OR(発注情報!Y280="",発注情報!Y280=0),"",発注情報!Y280))</f>
        <v/>
      </c>
      <c r="P41" s="673" t="str">
        <f aca="false">IF(ISERROR(発注情報!Z280)=TRUE(),"",IF(OR(発注情報!Z280="",発注情報!Z280=0),"",発注情報!Z280))</f>
        <v/>
      </c>
      <c r="Q41" s="673" t="str">
        <f aca="false">IF(ISERROR(発注情報!AA280)=TRUE(),"",IF(OR(発注情報!AA280="",発注情報!AA280=0),"",発注情報!AA280))</f>
        <v/>
      </c>
      <c r="R41" s="673" t="str">
        <f aca="false">IF(ISERROR(発注情報!AB280)=TRUE(),"",IF(OR(発注情報!AB280="",発注情報!AB280=0),"",発注情報!AB280))</f>
        <v/>
      </c>
      <c r="S41" s="673" t="str">
        <f aca="false">IF(ISERROR(発注情報!AC280)=TRUE(),"",IF(OR(発注情報!AC280="",発注情報!AC280=0),"",発注情報!AC280))</f>
        <v/>
      </c>
      <c r="T41" s="673" t="str">
        <f aca="false">IF(ISERROR(発注情報!AD280)=TRUE(),"",IF(OR(発注情報!AD280="",発注情報!AD280=0),"",発注情報!AD280))</f>
        <v/>
      </c>
      <c r="U41" s="673" t="str">
        <f aca="false">IF(ISERROR(発注情報!AE280)=TRUE(),"",IF(OR(発注情報!AE280="",発注情報!AE280=0),"",発注情報!AE280))</f>
        <v/>
      </c>
      <c r="V41" s="673" t="str">
        <f aca="false">IF(ISERROR(発注情報!AF280)=TRUE(),"",IF(OR(発注情報!AF280="",発注情報!AF280=0),"",発注情報!AF280))</f>
        <v/>
      </c>
      <c r="W41" s="673" t="str">
        <f aca="false">IF(ISERROR(発注情報!AG280)=TRUE(),"",IF(OR(発注情報!AG280="",発注情報!AG280=0),"",発注情報!AG280))</f>
        <v/>
      </c>
      <c r="X41" s="673" t="str">
        <f aca="false">IF(ISERROR(発注情報!AH280)=TRUE(),"",IF(OR(発注情報!AH280="",発注情報!AH280=0),"",発注情報!AH280))</f>
        <v/>
      </c>
      <c r="Y41" s="673" t="str">
        <f aca="false">IF(ISERROR(発注情報!AI280)=TRUE(),"",IF(OR(発注情報!AI280="",発注情報!AI280=0),"",発注情報!AI280))</f>
        <v/>
      </c>
      <c r="Z41" s="673" t="str">
        <f aca="false">IF(ISERROR(発注情報!AJ280)=TRUE(),"",IF(OR(発注情報!AJ280="",発注情報!AJ280=0),"",発注情報!AJ280))</f>
        <v/>
      </c>
      <c r="AA41" s="673" t="str">
        <f aca="false">IF(ISERROR(発注情報!AK280)=TRUE(),"",IF(OR(発注情報!AK280="",発注情報!AK280=0),"",発注情報!AK280))</f>
        <v/>
      </c>
      <c r="AB41" s="673" t="str">
        <f aca="false">IF(ISERROR(発注情報!AL280)=TRUE(),"",IF(OR(発注情報!AL280="",発注情報!AL280=0),"",発注情報!AL280))</f>
        <v/>
      </c>
      <c r="AC41" s="673" t="str">
        <f aca="false">IF(ISERROR(発注情報!AM280)=TRUE(),"",IF(OR(発注情報!AM280="",発注情報!AM280=0),"",発注情報!AM280))</f>
        <v/>
      </c>
      <c r="AD41" s="673" t="str">
        <f aca="false">IF(ISERROR(発注情報!AN280)=TRUE(),"",IF(OR(発注情報!AN280="",発注情報!AN280=0),"",発注情報!AN280))</f>
        <v/>
      </c>
      <c r="AE41" s="673" t="str">
        <f aca="false">IF(ISERROR(発注情報!AO280)=TRUE(),"",IF(OR(発注情報!AO280="",発注情報!AO280=0),"",発注情報!AO280))</f>
        <v/>
      </c>
      <c r="AF41" s="673" t="str">
        <f aca="false">IF(ISERROR(発注情報!AP280)=TRUE(),"",IF(OR(発注情報!AP280="",発注情報!AP280=0),"",発注情報!AP280))</f>
        <v/>
      </c>
      <c r="AG41" s="673" t="str">
        <f aca="false">IF(ISERROR(発注情報!AQ280)=TRUE(),"",IF(OR(発注情報!AQ280="",発注情報!AQ280=0),"",発注情報!AQ280))</f>
        <v/>
      </c>
      <c r="AH41" s="697" t="str">
        <f aca="false">IF(ISERROR(発注情報!AR280)=TRUE(),"",IF(OR(発注情報!AR280="",発注情報!AR280=0),"",発注情報!AR280))</f>
        <v/>
      </c>
      <c r="AI41" s="672" t="str">
        <f aca="false">IF(ISERROR(発注情報!AS280)=TRUE(),"",IF(OR(発注情報!AS280="",発注情報!AS280=0),"",発注情報!AS280))</f>
        <v/>
      </c>
    </row>
    <row r="42" customFormat="false" ht="18.75" hidden="false" customHeight="true" outlineLevel="0" collapsed="false">
      <c r="A42" s="665" t="str">
        <f aca="false">IF(B42&lt;&gt;"",A41+1,"")</f>
        <v/>
      </c>
      <c r="B42" s="666" t="str">
        <f aca="false">IF(ISERROR(発注情報!L281)=TRUE(),"",IF(OR(発注情報!L281="",発注情報!L281=0),"",IF(発注情報!K281=発注情報!$K$126,発注情報!L281&amp;" (SUP.)",IF(発注情報!K281=発注情報!$K$127,発注情報!L281&amp;" (EXH.)",発注情報!L281))))</f>
        <v/>
      </c>
      <c r="C42" s="695" t="str">
        <f aca="false">IF(ISERROR(発注情報!M281)=TRUE(),"",IF(OR(発注情報!M281="",発注情報!M281=0),"",発注情報!M281))</f>
        <v/>
      </c>
      <c r="D42" s="695" t="str">
        <f aca="false">IF(C42="","",C42*発注情報!$D$2)</f>
        <v/>
      </c>
      <c r="E42" s="696" t="str">
        <f aca="false">IF(ISERROR(発注情報!O281)=TRUE(),"",IF(OR(発注情報!O281="",発注情報!O281=0),"",発注情報!O281))</f>
        <v/>
      </c>
      <c r="F42" s="696" t="str">
        <f aca="false">IF(ISERROR(発注情報!P281)=TRUE(),"",IF(OR(発注情報!P281="",発注情報!P281=0),"",発注情報!P281))</f>
        <v/>
      </c>
      <c r="G42" s="696" t="str">
        <f aca="false">IF(ISERROR(発注情報!Q281)=TRUE(),"",IF(OR(発注情報!Q281="",発注情報!Q281=0),"",発注情報!Q281))</f>
        <v/>
      </c>
      <c r="H42" s="697" t="str">
        <f aca="false">IF(ISERROR(発注情報!R281)=TRUE(),"",IF(OR(発注情報!R281="",発注情報!R281=0),"",発注情報!R281))</f>
        <v/>
      </c>
      <c r="I42" s="672" t="str">
        <f aca="false">IF(ISERROR(発注情報!S281)=TRUE(),"",IF(OR(発注情報!S281="",発注情報!S281=0),"",発注情報!S281))</f>
        <v/>
      </c>
      <c r="J42" s="673" t="str">
        <f aca="false">IF(ISERROR(発注情報!T281)=TRUE(),"",IF(OR(発注情報!T281="",発注情報!T281=0),"",発注情報!T281))</f>
        <v/>
      </c>
      <c r="K42" s="673" t="str">
        <f aca="false">IF(ISERROR(発注情報!U281)=TRUE(),"",IF(OR(発注情報!U281="",発注情報!U281=0),"",発注情報!U281))</f>
        <v/>
      </c>
      <c r="L42" s="673" t="str">
        <f aca="false">IF(ISERROR(発注情報!V281)=TRUE(),"",IF(OR(発注情報!V281="",発注情報!V281=0),"",発注情報!V281))</f>
        <v/>
      </c>
      <c r="M42" s="673" t="str">
        <f aca="false">IF(ISERROR(発注情報!W281)=TRUE(),"",IF(OR(発注情報!W281="",発注情報!W281=0),"",発注情報!W281))</f>
        <v/>
      </c>
      <c r="N42" s="673" t="str">
        <f aca="false">IF(ISERROR(発注情報!X281)=TRUE(),"",IF(OR(発注情報!X281="",発注情報!X281=0),"",発注情報!X281))</f>
        <v/>
      </c>
      <c r="O42" s="673" t="str">
        <f aca="false">IF(ISERROR(発注情報!Y281)=TRUE(),"",IF(OR(発注情報!Y281="",発注情報!Y281=0),"",発注情報!Y281))</f>
        <v/>
      </c>
      <c r="P42" s="673" t="str">
        <f aca="false">IF(ISERROR(発注情報!Z281)=TRUE(),"",IF(OR(発注情報!Z281="",発注情報!Z281=0),"",発注情報!Z281))</f>
        <v/>
      </c>
      <c r="Q42" s="673" t="str">
        <f aca="false">IF(ISERROR(発注情報!AA281)=TRUE(),"",IF(OR(発注情報!AA281="",発注情報!AA281=0),"",発注情報!AA281))</f>
        <v/>
      </c>
      <c r="R42" s="673" t="str">
        <f aca="false">IF(ISERROR(発注情報!AB281)=TRUE(),"",IF(OR(発注情報!AB281="",発注情報!AB281=0),"",発注情報!AB281))</f>
        <v/>
      </c>
      <c r="S42" s="673" t="str">
        <f aca="false">IF(ISERROR(発注情報!AC281)=TRUE(),"",IF(OR(発注情報!AC281="",発注情報!AC281=0),"",発注情報!AC281))</f>
        <v/>
      </c>
      <c r="T42" s="673" t="str">
        <f aca="false">IF(ISERROR(発注情報!AD281)=TRUE(),"",IF(OR(発注情報!AD281="",発注情報!AD281=0),"",発注情報!AD281))</f>
        <v/>
      </c>
      <c r="U42" s="673" t="str">
        <f aca="false">IF(ISERROR(発注情報!AE281)=TRUE(),"",IF(OR(発注情報!AE281="",発注情報!AE281=0),"",発注情報!AE281))</f>
        <v/>
      </c>
      <c r="V42" s="673" t="str">
        <f aca="false">IF(ISERROR(発注情報!AF281)=TRUE(),"",IF(OR(発注情報!AF281="",発注情報!AF281=0),"",発注情報!AF281))</f>
        <v/>
      </c>
      <c r="W42" s="673" t="str">
        <f aca="false">IF(ISERROR(発注情報!AG281)=TRUE(),"",IF(OR(発注情報!AG281="",発注情報!AG281=0),"",発注情報!AG281))</f>
        <v/>
      </c>
      <c r="X42" s="673" t="str">
        <f aca="false">IF(ISERROR(発注情報!AH281)=TRUE(),"",IF(OR(発注情報!AH281="",発注情報!AH281=0),"",発注情報!AH281))</f>
        <v/>
      </c>
      <c r="Y42" s="673" t="str">
        <f aca="false">IF(ISERROR(発注情報!AI281)=TRUE(),"",IF(OR(発注情報!AI281="",発注情報!AI281=0),"",発注情報!AI281))</f>
        <v/>
      </c>
      <c r="Z42" s="673" t="str">
        <f aca="false">IF(ISERROR(発注情報!AJ281)=TRUE(),"",IF(OR(発注情報!AJ281="",発注情報!AJ281=0),"",発注情報!AJ281))</f>
        <v/>
      </c>
      <c r="AA42" s="673" t="str">
        <f aca="false">IF(ISERROR(発注情報!AK281)=TRUE(),"",IF(OR(発注情報!AK281="",発注情報!AK281=0),"",発注情報!AK281))</f>
        <v/>
      </c>
      <c r="AB42" s="673" t="str">
        <f aca="false">IF(ISERROR(発注情報!AL281)=TRUE(),"",IF(OR(発注情報!AL281="",発注情報!AL281=0),"",発注情報!AL281))</f>
        <v/>
      </c>
      <c r="AC42" s="673" t="str">
        <f aca="false">IF(ISERROR(発注情報!AM281)=TRUE(),"",IF(OR(発注情報!AM281="",発注情報!AM281=0),"",発注情報!AM281))</f>
        <v/>
      </c>
      <c r="AD42" s="673" t="str">
        <f aca="false">IF(ISERROR(発注情報!AN281)=TRUE(),"",IF(OR(発注情報!AN281="",発注情報!AN281=0),"",発注情報!AN281))</f>
        <v/>
      </c>
      <c r="AE42" s="673" t="str">
        <f aca="false">IF(ISERROR(発注情報!AO281)=TRUE(),"",IF(OR(発注情報!AO281="",発注情報!AO281=0),"",発注情報!AO281))</f>
        <v/>
      </c>
      <c r="AF42" s="673" t="str">
        <f aca="false">IF(ISERROR(発注情報!AP281)=TRUE(),"",IF(OR(発注情報!AP281="",発注情報!AP281=0),"",発注情報!AP281))</f>
        <v/>
      </c>
      <c r="AG42" s="673" t="str">
        <f aca="false">IF(ISERROR(発注情報!AQ281)=TRUE(),"",IF(OR(発注情報!AQ281="",発注情報!AQ281=0),"",発注情報!AQ281))</f>
        <v/>
      </c>
      <c r="AH42" s="697" t="str">
        <f aca="false">IF(ISERROR(発注情報!AR281)=TRUE(),"",IF(OR(発注情報!AR281="",発注情報!AR281=0),"",発注情報!AR281))</f>
        <v/>
      </c>
      <c r="AI42" s="672" t="str">
        <f aca="false">IF(ISERROR(発注情報!AS281)=TRUE(),"",IF(OR(発注情報!AS281="",発注情報!AS281=0),"",発注情報!AS281))</f>
        <v/>
      </c>
    </row>
    <row r="43" customFormat="false" ht="18.75" hidden="false" customHeight="true" outlineLevel="0" collapsed="false">
      <c r="A43" s="665" t="str">
        <f aca="false">IF(B43&lt;&gt;"",A42+1,"")</f>
        <v/>
      </c>
      <c r="B43" s="666" t="str">
        <f aca="false">IF(ISERROR(発注情報!L282)=TRUE(),"",IF(OR(発注情報!L282="",発注情報!L282=0),"",IF(発注情報!K282=発注情報!$K$126,発注情報!L282&amp;" (SUP.)",IF(発注情報!K282=発注情報!$K$127,発注情報!L282&amp;" (EXH.)",発注情報!L282))))</f>
        <v/>
      </c>
      <c r="C43" s="695" t="str">
        <f aca="false">IF(ISERROR(発注情報!M282)=TRUE(),"",IF(OR(発注情報!M282="",発注情報!M282=0),"",発注情報!M282))</f>
        <v/>
      </c>
      <c r="D43" s="695" t="str">
        <f aca="false">IF(C43="","",C43*発注情報!$D$2)</f>
        <v/>
      </c>
      <c r="E43" s="696" t="str">
        <f aca="false">IF(ISERROR(発注情報!O282)=TRUE(),"",IF(OR(発注情報!O282="",発注情報!O282=0),"",発注情報!O282))</f>
        <v/>
      </c>
      <c r="F43" s="696" t="str">
        <f aca="false">IF(ISERROR(発注情報!P282)=TRUE(),"",IF(OR(発注情報!P282="",発注情報!P282=0),"",発注情報!P282))</f>
        <v/>
      </c>
      <c r="G43" s="696" t="str">
        <f aca="false">IF(ISERROR(発注情報!Q282)=TRUE(),"",IF(OR(発注情報!Q282="",発注情報!Q282=0),"",発注情報!Q282))</f>
        <v/>
      </c>
      <c r="H43" s="697" t="str">
        <f aca="false">IF(ISERROR(発注情報!R282)=TRUE(),"",IF(OR(発注情報!R282="",発注情報!R282=0),"",発注情報!R282))</f>
        <v/>
      </c>
      <c r="I43" s="672" t="str">
        <f aca="false">IF(ISERROR(発注情報!S282)=TRUE(),"",IF(OR(発注情報!S282="",発注情報!S282=0),"",発注情報!S282))</f>
        <v/>
      </c>
      <c r="J43" s="673" t="str">
        <f aca="false">IF(ISERROR(発注情報!T282)=TRUE(),"",IF(OR(発注情報!T282="",発注情報!T282=0),"",発注情報!T282))</f>
        <v/>
      </c>
      <c r="K43" s="673" t="str">
        <f aca="false">IF(ISERROR(発注情報!U282)=TRUE(),"",IF(OR(発注情報!U282="",発注情報!U282=0),"",発注情報!U282))</f>
        <v/>
      </c>
      <c r="L43" s="673" t="str">
        <f aca="false">IF(ISERROR(発注情報!V282)=TRUE(),"",IF(OR(発注情報!V282="",発注情報!V282=0),"",発注情報!V282))</f>
        <v/>
      </c>
      <c r="M43" s="673" t="str">
        <f aca="false">IF(ISERROR(発注情報!W282)=TRUE(),"",IF(OR(発注情報!W282="",発注情報!W282=0),"",発注情報!W282))</f>
        <v/>
      </c>
      <c r="N43" s="673" t="str">
        <f aca="false">IF(ISERROR(発注情報!X282)=TRUE(),"",IF(OR(発注情報!X282="",発注情報!X282=0),"",発注情報!X282))</f>
        <v/>
      </c>
      <c r="O43" s="673" t="str">
        <f aca="false">IF(ISERROR(発注情報!Y282)=TRUE(),"",IF(OR(発注情報!Y282="",発注情報!Y282=0),"",発注情報!Y282))</f>
        <v/>
      </c>
      <c r="P43" s="673" t="str">
        <f aca="false">IF(ISERROR(発注情報!Z282)=TRUE(),"",IF(OR(発注情報!Z282="",発注情報!Z282=0),"",発注情報!Z282))</f>
        <v/>
      </c>
      <c r="Q43" s="673" t="str">
        <f aca="false">IF(ISERROR(発注情報!AA282)=TRUE(),"",IF(OR(発注情報!AA282="",発注情報!AA282=0),"",発注情報!AA282))</f>
        <v/>
      </c>
      <c r="R43" s="673" t="str">
        <f aca="false">IF(ISERROR(発注情報!AB282)=TRUE(),"",IF(OR(発注情報!AB282="",発注情報!AB282=0),"",発注情報!AB282))</f>
        <v/>
      </c>
      <c r="S43" s="673" t="str">
        <f aca="false">IF(ISERROR(発注情報!AC282)=TRUE(),"",IF(OR(発注情報!AC282="",発注情報!AC282=0),"",発注情報!AC282))</f>
        <v/>
      </c>
      <c r="T43" s="673" t="str">
        <f aca="false">IF(ISERROR(発注情報!AD282)=TRUE(),"",IF(OR(発注情報!AD282="",発注情報!AD282=0),"",発注情報!AD282))</f>
        <v/>
      </c>
      <c r="U43" s="673" t="str">
        <f aca="false">IF(ISERROR(発注情報!AE282)=TRUE(),"",IF(OR(発注情報!AE282="",発注情報!AE282=0),"",発注情報!AE282))</f>
        <v/>
      </c>
      <c r="V43" s="673" t="str">
        <f aca="false">IF(ISERROR(発注情報!AF282)=TRUE(),"",IF(OR(発注情報!AF282="",発注情報!AF282=0),"",発注情報!AF282))</f>
        <v/>
      </c>
      <c r="W43" s="673" t="str">
        <f aca="false">IF(ISERROR(発注情報!AG282)=TRUE(),"",IF(OR(発注情報!AG282="",発注情報!AG282=0),"",発注情報!AG282))</f>
        <v/>
      </c>
      <c r="X43" s="673" t="str">
        <f aca="false">IF(ISERROR(発注情報!AH282)=TRUE(),"",IF(OR(発注情報!AH282="",発注情報!AH282=0),"",発注情報!AH282))</f>
        <v/>
      </c>
      <c r="Y43" s="673" t="str">
        <f aca="false">IF(ISERROR(発注情報!AI282)=TRUE(),"",IF(OR(発注情報!AI282="",発注情報!AI282=0),"",発注情報!AI282))</f>
        <v/>
      </c>
      <c r="Z43" s="673" t="str">
        <f aca="false">IF(ISERROR(発注情報!AJ282)=TRUE(),"",IF(OR(発注情報!AJ282="",発注情報!AJ282=0),"",発注情報!AJ282))</f>
        <v/>
      </c>
      <c r="AA43" s="673" t="str">
        <f aca="false">IF(ISERROR(発注情報!AK282)=TRUE(),"",IF(OR(発注情報!AK282="",発注情報!AK282=0),"",発注情報!AK282))</f>
        <v/>
      </c>
      <c r="AB43" s="673" t="str">
        <f aca="false">IF(ISERROR(発注情報!AL282)=TRUE(),"",IF(OR(発注情報!AL282="",発注情報!AL282=0),"",発注情報!AL282))</f>
        <v/>
      </c>
      <c r="AC43" s="673" t="str">
        <f aca="false">IF(ISERROR(発注情報!AM282)=TRUE(),"",IF(OR(発注情報!AM282="",発注情報!AM282=0),"",発注情報!AM282))</f>
        <v/>
      </c>
      <c r="AD43" s="673" t="str">
        <f aca="false">IF(ISERROR(発注情報!AN282)=TRUE(),"",IF(OR(発注情報!AN282="",発注情報!AN282=0),"",発注情報!AN282))</f>
        <v/>
      </c>
      <c r="AE43" s="673" t="str">
        <f aca="false">IF(ISERROR(発注情報!AO282)=TRUE(),"",IF(OR(発注情報!AO282="",発注情報!AO282=0),"",発注情報!AO282))</f>
        <v/>
      </c>
      <c r="AF43" s="673" t="str">
        <f aca="false">IF(ISERROR(発注情報!AP282)=TRUE(),"",IF(OR(発注情報!AP282="",発注情報!AP282=0),"",発注情報!AP282))</f>
        <v/>
      </c>
      <c r="AG43" s="673" t="str">
        <f aca="false">IF(ISERROR(発注情報!AQ282)=TRUE(),"",IF(OR(発注情報!AQ282="",発注情報!AQ282=0),"",発注情報!AQ282))</f>
        <v/>
      </c>
      <c r="AH43" s="697" t="str">
        <f aca="false">IF(ISERROR(発注情報!AR282)=TRUE(),"",IF(OR(発注情報!AR282="",発注情報!AR282=0),"",発注情報!AR282))</f>
        <v/>
      </c>
      <c r="AI43" s="672" t="str">
        <f aca="false">IF(ISERROR(発注情報!AS282)=TRUE(),"",IF(OR(発注情報!AS282="",発注情報!AS282=0),"",発注情報!AS282))</f>
        <v/>
      </c>
    </row>
    <row r="44" customFormat="false" ht="18.75" hidden="false" customHeight="true" outlineLevel="0" collapsed="false">
      <c r="A44" s="665" t="str">
        <f aca="false">IF(B44&lt;&gt;"",A43+1,"")</f>
        <v/>
      </c>
      <c r="B44" s="666" t="str">
        <f aca="false">IF(ISERROR(発注情報!L283)=TRUE(),"",IF(OR(発注情報!L283="",発注情報!L283=0),"",IF(発注情報!K283=発注情報!$K$126,発注情報!L283&amp;" (SUP.)",IF(発注情報!K283=発注情報!$K$127,発注情報!L283&amp;" (EXH.)",発注情報!L283))))</f>
        <v/>
      </c>
      <c r="C44" s="695" t="str">
        <f aca="false">IF(ISERROR(発注情報!M283)=TRUE(),"",IF(OR(発注情報!M283="",発注情報!M283=0),"",発注情報!M283))</f>
        <v/>
      </c>
      <c r="D44" s="695" t="str">
        <f aca="false">IF(C44="","",C44*発注情報!$D$2)</f>
        <v/>
      </c>
      <c r="E44" s="696" t="str">
        <f aca="false">IF(ISERROR(発注情報!O283)=TRUE(),"",IF(OR(発注情報!O283="",発注情報!O283=0),"",発注情報!O283))</f>
        <v/>
      </c>
      <c r="F44" s="696" t="str">
        <f aca="false">IF(ISERROR(発注情報!P283)=TRUE(),"",IF(OR(発注情報!P283="",発注情報!P283=0),"",発注情報!P283))</f>
        <v/>
      </c>
      <c r="G44" s="696" t="str">
        <f aca="false">IF(ISERROR(発注情報!Q283)=TRUE(),"",IF(OR(発注情報!Q283="",発注情報!Q283=0),"",発注情報!Q283))</f>
        <v/>
      </c>
      <c r="H44" s="697" t="str">
        <f aca="false">IF(ISERROR(発注情報!R283)=TRUE(),"",IF(OR(発注情報!R283="",発注情報!R283=0),"",発注情報!R283))</f>
        <v/>
      </c>
      <c r="I44" s="672" t="str">
        <f aca="false">IF(ISERROR(発注情報!S283)=TRUE(),"",IF(OR(発注情報!S283="",発注情報!S283=0),"",発注情報!S283))</f>
        <v/>
      </c>
      <c r="J44" s="673" t="str">
        <f aca="false">IF(ISERROR(発注情報!T283)=TRUE(),"",IF(OR(発注情報!T283="",発注情報!T283=0),"",発注情報!T283))</f>
        <v/>
      </c>
      <c r="K44" s="673" t="str">
        <f aca="false">IF(ISERROR(発注情報!U283)=TRUE(),"",IF(OR(発注情報!U283="",発注情報!U283=0),"",発注情報!U283))</f>
        <v/>
      </c>
      <c r="L44" s="673" t="str">
        <f aca="false">IF(ISERROR(発注情報!V283)=TRUE(),"",IF(OR(発注情報!V283="",発注情報!V283=0),"",発注情報!V283))</f>
        <v/>
      </c>
      <c r="M44" s="673" t="str">
        <f aca="false">IF(ISERROR(発注情報!W283)=TRUE(),"",IF(OR(発注情報!W283="",発注情報!W283=0),"",発注情報!W283))</f>
        <v/>
      </c>
      <c r="N44" s="673" t="str">
        <f aca="false">IF(ISERROR(発注情報!X283)=TRUE(),"",IF(OR(発注情報!X283="",発注情報!X283=0),"",発注情報!X283))</f>
        <v/>
      </c>
      <c r="O44" s="673" t="str">
        <f aca="false">IF(ISERROR(発注情報!Y283)=TRUE(),"",IF(OR(発注情報!Y283="",発注情報!Y283=0),"",発注情報!Y283))</f>
        <v/>
      </c>
      <c r="P44" s="673" t="str">
        <f aca="false">IF(ISERROR(発注情報!Z283)=TRUE(),"",IF(OR(発注情報!Z283="",発注情報!Z283=0),"",発注情報!Z283))</f>
        <v/>
      </c>
      <c r="Q44" s="673" t="str">
        <f aca="false">IF(ISERROR(発注情報!AA283)=TRUE(),"",IF(OR(発注情報!AA283="",発注情報!AA283=0),"",発注情報!AA283))</f>
        <v/>
      </c>
      <c r="R44" s="673" t="str">
        <f aca="false">IF(ISERROR(発注情報!AB283)=TRUE(),"",IF(OR(発注情報!AB283="",発注情報!AB283=0),"",発注情報!AB283))</f>
        <v/>
      </c>
      <c r="S44" s="673" t="str">
        <f aca="false">IF(ISERROR(発注情報!AC283)=TRUE(),"",IF(OR(発注情報!AC283="",発注情報!AC283=0),"",発注情報!AC283))</f>
        <v/>
      </c>
      <c r="T44" s="673" t="str">
        <f aca="false">IF(ISERROR(発注情報!AD283)=TRUE(),"",IF(OR(発注情報!AD283="",発注情報!AD283=0),"",発注情報!AD283))</f>
        <v/>
      </c>
      <c r="U44" s="673" t="str">
        <f aca="false">IF(ISERROR(発注情報!AE283)=TRUE(),"",IF(OR(発注情報!AE283="",発注情報!AE283=0),"",発注情報!AE283))</f>
        <v/>
      </c>
      <c r="V44" s="673" t="str">
        <f aca="false">IF(ISERROR(発注情報!AF283)=TRUE(),"",IF(OR(発注情報!AF283="",発注情報!AF283=0),"",発注情報!AF283))</f>
        <v/>
      </c>
      <c r="W44" s="673" t="str">
        <f aca="false">IF(ISERROR(発注情報!AG283)=TRUE(),"",IF(OR(発注情報!AG283="",発注情報!AG283=0),"",発注情報!AG283))</f>
        <v/>
      </c>
      <c r="X44" s="673" t="str">
        <f aca="false">IF(ISERROR(発注情報!AH283)=TRUE(),"",IF(OR(発注情報!AH283="",発注情報!AH283=0),"",発注情報!AH283))</f>
        <v/>
      </c>
      <c r="Y44" s="673" t="str">
        <f aca="false">IF(ISERROR(発注情報!AI283)=TRUE(),"",IF(OR(発注情報!AI283="",発注情報!AI283=0),"",発注情報!AI283))</f>
        <v/>
      </c>
      <c r="Z44" s="673" t="str">
        <f aca="false">IF(ISERROR(発注情報!AJ283)=TRUE(),"",IF(OR(発注情報!AJ283="",発注情報!AJ283=0),"",発注情報!AJ283))</f>
        <v/>
      </c>
      <c r="AA44" s="673" t="str">
        <f aca="false">IF(ISERROR(発注情報!AK283)=TRUE(),"",IF(OR(発注情報!AK283="",発注情報!AK283=0),"",発注情報!AK283))</f>
        <v/>
      </c>
      <c r="AB44" s="673" t="str">
        <f aca="false">IF(ISERROR(発注情報!AL283)=TRUE(),"",IF(OR(発注情報!AL283="",発注情報!AL283=0),"",発注情報!AL283))</f>
        <v/>
      </c>
      <c r="AC44" s="673" t="str">
        <f aca="false">IF(ISERROR(発注情報!AM283)=TRUE(),"",IF(OR(発注情報!AM283="",発注情報!AM283=0),"",発注情報!AM283))</f>
        <v/>
      </c>
      <c r="AD44" s="673" t="str">
        <f aca="false">IF(ISERROR(発注情報!AN283)=TRUE(),"",IF(OR(発注情報!AN283="",発注情報!AN283=0),"",発注情報!AN283))</f>
        <v/>
      </c>
      <c r="AE44" s="673" t="str">
        <f aca="false">IF(ISERROR(発注情報!AO283)=TRUE(),"",IF(OR(発注情報!AO283="",発注情報!AO283=0),"",発注情報!AO283))</f>
        <v/>
      </c>
      <c r="AF44" s="673" t="str">
        <f aca="false">IF(ISERROR(発注情報!AP283)=TRUE(),"",IF(OR(発注情報!AP283="",発注情報!AP283=0),"",発注情報!AP283))</f>
        <v/>
      </c>
      <c r="AG44" s="673" t="str">
        <f aca="false">IF(ISERROR(発注情報!AQ283)=TRUE(),"",IF(OR(発注情報!AQ283="",発注情報!AQ283=0),"",発注情報!AQ283))</f>
        <v/>
      </c>
      <c r="AH44" s="697" t="str">
        <f aca="false">IF(ISERROR(発注情報!AR283)=TRUE(),"",IF(OR(発注情報!AR283="",発注情報!AR283=0),"",発注情報!AR283))</f>
        <v/>
      </c>
      <c r="AI44" s="672" t="str">
        <f aca="false">IF(ISERROR(発注情報!AS283)=TRUE(),"",IF(OR(発注情報!AS283="",発注情報!AS283=0),"",発注情報!AS283))</f>
        <v/>
      </c>
    </row>
    <row r="45" customFormat="false" ht="18.75" hidden="false" customHeight="true" outlineLevel="0" collapsed="false">
      <c r="A45" s="665" t="str">
        <f aca="false">IF(B45&lt;&gt;"",A44+1,"")</f>
        <v/>
      </c>
      <c r="B45" s="666" t="str">
        <f aca="false">IF(ISERROR(発注情報!L284)=TRUE(),"",IF(OR(発注情報!L284="",発注情報!L284=0),"",IF(発注情報!K284=発注情報!$K$126,発注情報!L284&amp;" (SUP.)",IF(発注情報!K284=発注情報!$K$127,発注情報!L284&amp;" (EXH.)",発注情報!L284))))</f>
        <v/>
      </c>
      <c r="C45" s="695" t="str">
        <f aca="false">IF(ISERROR(発注情報!M284)=TRUE(),"",IF(OR(発注情報!M284="",発注情報!M284=0),"",発注情報!M284))</f>
        <v/>
      </c>
      <c r="D45" s="695" t="str">
        <f aca="false">IF(C45="","",C45*発注情報!$D$2)</f>
        <v/>
      </c>
      <c r="E45" s="696" t="str">
        <f aca="false">IF(ISERROR(発注情報!O284)=TRUE(),"",IF(OR(発注情報!O284="",発注情報!O284=0),"",発注情報!O284))</f>
        <v/>
      </c>
      <c r="F45" s="696" t="str">
        <f aca="false">IF(ISERROR(発注情報!P284)=TRUE(),"",IF(OR(発注情報!P284="",発注情報!P284=0),"",発注情報!P284))</f>
        <v/>
      </c>
      <c r="G45" s="696" t="str">
        <f aca="false">IF(ISERROR(発注情報!Q284)=TRUE(),"",IF(OR(発注情報!Q284="",発注情報!Q284=0),"",発注情報!Q284))</f>
        <v/>
      </c>
      <c r="H45" s="697" t="str">
        <f aca="false">IF(ISERROR(発注情報!R284)=TRUE(),"",IF(OR(発注情報!R284="",発注情報!R284=0),"",発注情報!R284))</f>
        <v/>
      </c>
      <c r="I45" s="672" t="str">
        <f aca="false">IF(ISERROR(発注情報!S284)=TRUE(),"",IF(OR(発注情報!S284="",発注情報!S284=0),"",発注情報!S284))</f>
        <v/>
      </c>
      <c r="J45" s="673" t="str">
        <f aca="false">IF(ISERROR(発注情報!T284)=TRUE(),"",IF(OR(発注情報!T284="",発注情報!T284=0),"",発注情報!T284))</f>
        <v/>
      </c>
      <c r="K45" s="673" t="str">
        <f aca="false">IF(ISERROR(発注情報!U284)=TRUE(),"",IF(OR(発注情報!U284="",発注情報!U284=0),"",発注情報!U284))</f>
        <v/>
      </c>
      <c r="L45" s="673" t="str">
        <f aca="false">IF(ISERROR(発注情報!V284)=TRUE(),"",IF(OR(発注情報!V284="",発注情報!V284=0),"",発注情報!V284))</f>
        <v/>
      </c>
      <c r="M45" s="673" t="str">
        <f aca="false">IF(ISERROR(発注情報!W284)=TRUE(),"",IF(OR(発注情報!W284="",発注情報!W284=0),"",発注情報!W284))</f>
        <v/>
      </c>
      <c r="N45" s="673" t="str">
        <f aca="false">IF(ISERROR(発注情報!X284)=TRUE(),"",IF(OR(発注情報!X284="",発注情報!X284=0),"",発注情報!X284))</f>
        <v/>
      </c>
      <c r="O45" s="673" t="str">
        <f aca="false">IF(ISERROR(発注情報!Y284)=TRUE(),"",IF(OR(発注情報!Y284="",発注情報!Y284=0),"",発注情報!Y284))</f>
        <v/>
      </c>
      <c r="P45" s="673" t="str">
        <f aca="false">IF(ISERROR(発注情報!Z284)=TRUE(),"",IF(OR(発注情報!Z284="",発注情報!Z284=0),"",発注情報!Z284))</f>
        <v/>
      </c>
      <c r="Q45" s="673" t="str">
        <f aca="false">IF(ISERROR(発注情報!AA284)=TRUE(),"",IF(OR(発注情報!AA284="",発注情報!AA284=0),"",発注情報!AA284))</f>
        <v/>
      </c>
      <c r="R45" s="673" t="str">
        <f aca="false">IF(ISERROR(発注情報!AB284)=TRUE(),"",IF(OR(発注情報!AB284="",発注情報!AB284=0),"",発注情報!AB284))</f>
        <v/>
      </c>
      <c r="S45" s="673" t="str">
        <f aca="false">IF(ISERROR(発注情報!AC284)=TRUE(),"",IF(OR(発注情報!AC284="",発注情報!AC284=0),"",発注情報!AC284))</f>
        <v/>
      </c>
      <c r="T45" s="673" t="str">
        <f aca="false">IF(ISERROR(発注情報!AD284)=TRUE(),"",IF(OR(発注情報!AD284="",発注情報!AD284=0),"",発注情報!AD284))</f>
        <v/>
      </c>
      <c r="U45" s="673" t="str">
        <f aca="false">IF(ISERROR(発注情報!AE284)=TRUE(),"",IF(OR(発注情報!AE284="",発注情報!AE284=0),"",発注情報!AE284))</f>
        <v/>
      </c>
      <c r="V45" s="673" t="str">
        <f aca="false">IF(ISERROR(発注情報!AF284)=TRUE(),"",IF(OR(発注情報!AF284="",発注情報!AF284=0),"",発注情報!AF284))</f>
        <v/>
      </c>
      <c r="W45" s="673" t="str">
        <f aca="false">IF(ISERROR(発注情報!AG284)=TRUE(),"",IF(OR(発注情報!AG284="",発注情報!AG284=0),"",発注情報!AG284))</f>
        <v/>
      </c>
      <c r="X45" s="673" t="str">
        <f aca="false">IF(ISERROR(発注情報!AH284)=TRUE(),"",IF(OR(発注情報!AH284="",発注情報!AH284=0),"",発注情報!AH284))</f>
        <v/>
      </c>
      <c r="Y45" s="673" t="str">
        <f aca="false">IF(ISERROR(発注情報!AI284)=TRUE(),"",IF(OR(発注情報!AI284="",発注情報!AI284=0),"",発注情報!AI284))</f>
        <v/>
      </c>
      <c r="Z45" s="673" t="str">
        <f aca="false">IF(ISERROR(発注情報!AJ284)=TRUE(),"",IF(OR(発注情報!AJ284="",発注情報!AJ284=0),"",発注情報!AJ284))</f>
        <v/>
      </c>
      <c r="AA45" s="673" t="str">
        <f aca="false">IF(ISERROR(発注情報!AK284)=TRUE(),"",IF(OR(発注情報!AK284="",発注情報!AK284=0),"",発注情報!AK284))</f>
        <v/>
      </c>
      <c r="AB45" s="673" t="str">
        <f aca="false">IF(ISERROR(発注情報!AL284)=TRUE(),"",IF(OR(発注情報!AL284="",発注情報!AL284=0),"",発注情報!AL284))</f>
        <v/>
      </c>
      <c r="AC45" s="673" t="str">
        <f aca="false">IF(ISERROR(発注情報!AM284)=TRUE(),"",IF(OR(発注情報!AM284="",発注情報!AM284=0),"",発注情報!AM284))</f>
        <v/>
      </c>
      <c r="AD45" s="673" t="str">
        <f aca="false">IF(ISERROR(発注情報!AN284)=TRUE(),"",IF(OR(発注情報!AN284="",発注情報!AN284=0),"",発注情報!AN284))</f>
        <v/>
      </c>
      <c r="AE45" s="673" t="str">
        <f aca="false">IF(ISERROR(発注情報!AO284)=TRUE(),"",IF(OR(発注情報!AO284="",発注情報!AO284=0),"",発注情報!AO284))</f>
        <v/>
      </c>
      <c r="AF45" s="673" t="str">
        <f aca="false">IF(ISERROR(発注情報!AP284)=TRUE(),"",IF(OR(発注情報!AP284="",発注情報!AP284=0),"",発注情報!AP284))</f>
        <v/>
      </c>
      <c r="AG45" s="673" t="str">
        <f aca="false">IF(ISERROR(発注情報!AQ284)=TRUE(),"",IF(OR(発注情報!AQ284="",発注情報!AQ284=0),"",発注情報!AQ284))</f>
        <v/>
      </c>
      <c r="AH45" s="697" t="str">
        <f aca="false">IF(ISERROR(発注情報!AR284)=TRUE(),"",IF(OR(発注情報!AR284="",発注情報!AR284=0),"",発注情報!AR284))</f>
        <v/>
      </c>
      <c r="AI45" s="672" t="str">
        <f aca="false">IF(ISERROR(発注情報!AS284)=TRUE(),"",IF(OR(発注情報!AS284="",発注情報!AS284=0),"",発注情報!AS284))</f>
        <v/>
      </c>
    </row>
    <row r="46" customFormat="false" ht="18.75" hidden="false" customHeight="true" outlineLevel="0" collapsed="false">
      <c r="A46" s="665" t="str">
        <f aca="false">IF(B46&lt;&gt;"",A45+1,"")</f>
        <v/>
      </c>
      <c r="B46" s="666" t="str">
        <f aca="false">IF(ISERROR(発注情報!L285)=TRUE(),"",IF(OR(発注情報!L285="",発注情報!L285=0),"",IF(発注情報!K285=発注情報!$K$126,発注情報!L285&amp;" (SUP.)",IF(発注情報!K285=発注情報!$K$127,発注情報!L285&amp;" (EXH.)",発注情報!L285))))</f>
        <v/>
      </c>
      <c r="C46" s="695" t="str">
        <f aca="false">IF(ISERROR(発注情報!M285)=TRUE(),"",IF(OR(発注情報!M285="",発注情報!M285=0),"",発注情報!M285))</f>
        <v/>
      </c>
      <c r="D46" s="695" t="str">
        <f aca="false">IF(C46="","",C46*発注情報!$D$2)</f>
        <v/>
      </c>
      <c r="E46" s="696" t="str">
        <f aca="false">IF(ISERROR(発注情報!O285)=TRUE(),"",IF(OR(発注情報!O285="",発注情報!O285=0),"",発注情報!O285))</f>
        <v/>
      </c>
      <c r="F46" s="696" t="str">
        <f aca="false">IF(ISERROR(発注情報!P285)=TRUE(),"",IF(OR(発注情報!P285="",発注情報!P285=0),"",発注情報!P285))</f>
        <v/>
      </c>
      <c r="G46" s="696" t="str">
        <f aca="false">IF(ISERROR(発注情報!Q285)=TRUE(),"",IF(OR(発注情報!Q285="",発注情報!Q285=0),"",発注情報!Q285))</f>
        <v/>
      </c>
      <c r="H46" s="697" t="str">
        <f aca="false">IF(ISERROR(発注情報!R285)=TRUE(),"",IF(OR(発注情報!R285="",発注情報!R285=0),"",発注情報!R285))</f>
        <v/>
      </c>
      <c r="I46" s="672" t="str">
        <f aca="false">IF(ISERROR(発注情報!S285)=TRUE(),"",IF(OR(発注情報!S285="",発注情報!S285=0),"",発注情報!S285))</f>
        <v/>
      </c>
      <c r="J46" s="673" t="str">
        <f aca="false">IF(ISERROR(発注情報!T285)=TRUE(),"",IF(OR(発注情報!T285="",発注情報!T285=0),"",発注情報!T285))</f>
        <v/>
      </c>
      <c r="K46" s="673" t="str">
        <f aca="false">IF(ISERROR(発注情報!U285)=TRUE(),"",IF(OR(発注情報!U285="",発注情報!U285=0),"",発注情報!U285))</f>
        <v/>
      </c>
      <c r="L46" s="673" t="str">
        <f aca="false">IF(ISERROR(発注情報!V285)=TRUE(),"",IF(OR(発注情報!V285="",発注情報!V285=0),"",発注情報!V285))</f>
        <v/>
      </c>
      <c r="M46" s="673" t="str">
        <f aca="false">IF(ISERROR(発注情報!W285)=TRUE(),"",IF(OR(発注情報!W285="",発注情報!W285=0),"",発注情報!W285))</f>
        <v/>
      </c>
      <c r="N46" s="673" t="str">
        <f aca="false">IF(ISERROR(発注情報!X285)=TRUE(),"",IF(OR(発注情報!X285="",発注情報!X285=0),"",発注情報!X285))</f>
        <v/>
      </c>
      <c r="O46" s="673" t="str">
        <f aca="false">IF(ISERROR(発注情報!Y285)=TRUE(),"",IF(OR(発注情報!Y285="",発注情報!Y285=0),"",発注情報!Y285))</f>
        <v/>
      </c>
      <c r="P46" s="673" t="str">
        <f aca="false">IF(ISERROR(発注情報!Z285)=TRUE(),"",IF(OR(発注情報!Z285="",発注情報!Z285=0),"",発注情報!Z285))</f>
        <v/>
      </c>
      <c r="Q46" s="673" t="str">
        <f aca="false">IF(ISERROR(発注情報!AA285)=TRUE(),"",IF(OR(発注情報!AA285="",発注情報!AA285=0),"",発注情報!AA285))</f>
        <v/>
      </c>
      <c r="R46" s="673" t="str">
        <f aca="false">IF(ISERROR(発注情報!AB285)=TRUE(),"",IF(OR(発注情報!AB285="",発注情報!AB285=0),"",発注情報!AB285))</f>
        <v/>
      </c>
      <c r="S46" s="673" t="str">
        <f aca="false">IF(ISERROR(発注情報!AC285)=TRUE(),"",IF(OR(発注情報!AC285="",発注情報!AC285=0),"",発注情報!AC285))</f>
        <v/>
      </c>
      <c r="T46" s="673" t="str">
        <f aca="false">IF(ISERROR(発注情報!AD285)=TRUE(),"",IF(OR(発注情報!AD285="",発注情報!AD285=0),"",発注情報!AD285))</f>
        <v/>
      </c>
      <c r="U46" s="673" t="str">
        <f aca="false">IF(ISERROR(発注情報!AE285)=TRUE(),"",IF(OR(発注情報!AE285="",発注情報!AE285=0),"",発注情報!AE285))</f>
        <v/>
      </c>
      <c r="V46" s="673" t="str">
        <f aca="false">IF(ISERROR(発注情報!AF285)=TRUE(),"",IF(OR(発注情報!AF285="",発注情報!AF285=0),"",発注情報!AF285))</f>
        <v/>
      </c>
      <c r="W46" s="673" t="str">
        <f aca="false">IF(ISERROR(発注情報!AG285)=TRUE(),"",IF(OR(発注情報!AG285="",発注情報!AG285=0),"",発注情報!AG285))</f>
        <v/>
      </c>
      <c r="X46" s="673" t="str">
        <f aca="false">IF(ISERROR(発注情報!AH285)=TRUE(),"",IF(OR(発注情報!AH285="",発注情報!AH285=0),"",発注情報!AH285))</f>
        <v/>
      </c>
      <c r="Y46" s="673" t="str">
        <f aca="false">IF(ISERROR(発注情報!AI285)=TRUE(),"",IF(OR(発注情報!AI285="",発注情報!AI285=0),"",発注情報!AI285))</f>
        <v/>
      </c>
      <c r="Z46" s="673" t="str">
        <f aca="false">IF(ISERROR(発注情報!AJ285)=TRUE(),"",IF(OR(発注情報!AJ285="",発注情報!AJ285=0),"",発注情報!AJ285))</f>
        <v/>
      </c>
      <c r="AA46" s="673" t="str">
        <f aca="false">IF(ISERROR(発注情報!AK285)=TRUE(),"",IF(OR(発注情報!AK285="",発注情報!AK285=0),"",発注情報!AK285))</f>
        <v/>
      </c>
      <c r="AB46" s="673" t="str">
        <f aca="false">IF(ISERROR(発注情報!AL285)=TRUE(),"",IF(OR(発注情報!AL285="",発注情報!AL285=0),"",発注情報!AL285))</f>
        <v/>
      </c>
      <c r="AC46" s="673" t="str">
        <f aca="false">IF(ISERROR(発注情報!AM285)=TRUE(),"",IF(OR(発注情報!AM285="",発注情報!AM285=0),"",発注情報!AM285))</f>
        <v/>
      </c>
      <c r="AD46" s="673" t="str">
        <f aca="false">IF(ISERROR(発注情報!AN285)=TRUE(),"",IF(OR(発注情報!AN285="",発注情報!AN285=0),"",発注情報!AN285))</f>
        <v/>
      </c>
      <c r="AE46" s="673" t="str">
        <f aca="false">IF(ISERROR(発注情報!AO285)=TRUE(),"",IF(OR(発注情報!AO285="",発注情報!AO285=0),"",発注情報!AO285))</f>
        <v/>
      </c>
      <c r="AF46" s="673" t="str">
        <f aca="false">IF(ISERROR(発注情報!AP285)=TRUE(),"",IF(OR(発注情報!AP285="",発注情報!AP285=0),"",発注情報!AP285))</f>
        <v/>
      </c>
      <c r="AG46" s="673" t="str">
        <f aca="false">IF(ISERROR(発注情報!AQ285)=TRUE(),"",IF(OR(発注情報!AQ285="",発注情報!AQ285=0),"",発注情報!AQ285))</f>
        <v/>
      </c>
      <c r="AH46" s="697" t="str">
        <f aca="false">IF(ISERROR(発注情報!AR285)=TRUE(),"",IF(OR(発注情報!AR285="",発注情報!AR285=0),"",発注情報!AR285))</f>
        <v/>
      </c>
      <c r="AI46" s="672" t="str">
        <f aca="false">IF(ISERROR(発注情報!AS285)=TRUE(),"",IF(OR(発注情報!AS285="",発注情報!AS285=0),"",発注情報!AS285))</f>
        <v/>
      </c>
    </row>
    <row r="47" customFormat="false" ht="18.75" hidden="false" customHeight="true" outlineLevel="0" collapsed="false">
      <c r="A47" s="665" t="str">
        <f aca="false">IF(B47&lt;&gt;"",A46+1,"")</f>
        <v/>
      </c>
      <c r="B47" s="666" t="str">
        <f aca="false">IF(ISERROR(発注情報!L286)=TRUE(),"",IF(OR(発注情報!L286="",発注情報!L286=0),"",IF(発注情報!K286=発注情報!$K$126,発注情報!L286&amp;" (SUP.)",IF(発注情報!K286=発注情報!$K$127,発注情報!L286&amp;" (EXH.)",発注情報!L286))))</f>
        <v/>
      </c>
      <c r="C47" s="695" t="str">
        <f aca="false">IF(ISERROR(発注情報!M286)=TRUE(),"",IF(OR(発注情報!M286="",発注情報!M286=0),"",発注情報!M286))</f>
        <v/>
      </c>
      <c r="D47" s="695" t="str">
        <f aca="false">IF(C47="","",C47*発注情報!$D$2)</f>
        <v/>
      </c>
      <c r="E47" s="696" t="str">
        <f aca="false">IF(ISERROR(発注情報!O286)=TRUE(),"",IF(OR(発注情報!O286="",発注情報!O286=0),"",発注情報!O286))</f>
        <v/>
      </c>
      <c r="F47" s="696" t="str">
        <f aca="false">IF(ISERROR(発注情報!P286)=TRUE(),"",IF(OR(発注情報!P286="",発注情報!P286=0),"",発注情報!P286))</f>
        <v/>
      </c>
      <c r="G47" s="696" t="str">
        <f aca="false">IF(ISERROR(発注情報!Q286)=TRUE(),"",IF(OR(発注情報!Q286="",発注情報!Q286=0),"",発注情報!Q286))</f>
        <v/>
      </c>
      <c r="H47" s="697" t="str">
        <f aca="false">IF(ISERROR(発注情報!R286)=TRUE(),"",IF(OR(発注情報!R286="",発注情報!R286=0),"",発注情報!R286))</f>
        <v/>
      </c>
      <c r="I47" s="672" t="str">
        <f aca="false">IF(ISERROR(発注情報!S286)=TRUE(),"",IF(OR(発注情報!S286="",発注情報!S286=0),"",発注情報!S286))</f>
        <v/>
      </c>
      <c r="J47" s="673" t="str">
        <f aca="false">IF(ISERROR(発注情報!T286)=TRUE(),"",IF(OR(発注情報!T286="",発注情報!T286=0),"",発注情報!T286))</f>
        <v/>
      </c>
      <c r="K47" s="673" t="str">
        <f aca="false">IF(ISERROR(発注情報!U286)=TRUE(),"",IF(OR(発注情報!U286="",発注情報!U286=0),"",発注情報!U286))</f>
        <v/>
      </c>
      <c r="L47" s="673" t="str">
        <f aca="false">IF(ISERROR(発注情報!V286)=TRUE(),"",IF(OR(発注情報!V286="",発注情報!V286=0),"",発注情報!V286))</f>
        <v/>
      </c>
      <c r="M47" s="673" t="str">
        <f aca="false">IF(ISERROR(発注情報!W286)=TRUE(),"",IF(OR(発注情報!W286="",発注情報!W286=0),"",発注情報!W286))</f>
        <v/>
      </c>
      <c r="N47" s="673" t="str">
        <f aca="false">IF(ISERROR(発注情報!X286)=TRUE(),"",IF(OR(発注情報!X286="",発注情報!X286=0),"",発注情報!X286))</f>
        <v/>
      </c>
      <c r="O47" s="673" t="str">
        <f aca="false">IF(ISERROR(発注情報!Y286)=TRUE(),"",IF(OR(発注情報!Y286="",発注情報!Y286=0),"",発注情報!Y286))</f>
        <v/>
      </c>
      <c r="P47" s="673" t="str">
        <f aca="false">IF(ISERROR(発注情報!Z286)=TRUE(),"",IF(OR(発注情報!Z286="",発注情報!Z286=0),"",発注情報!Z286))</f>
        <v/>
      </c>
      <c r="Q47" s="673" t="str">
        <f aca="false">IF(ISERROR(発注情報!AA286)=TRUE(),"",IF(OR(発注情報!AA286="",発注情報!AA286=0),"",発注情報!AA286))</f>
        <v/>
      </c>
      <c r="R47" s="673" t="str">
        <f aca="false">IF(ISERROR(発注情報!AB286)=TRUE(),"",IF(OR(発注情報!AB286="",発注情報!AB286=0),"",発注情報!AB286))</f>
        <v/>
      </c>
      <c r="S47" s="673" t="str">
        <f aca="false">IF(ISERROR(発注情報!AC286)=TRUE(),"",IF(OR(発注情報!AC286="",発注情報!AC286=0),"",発注情報!AC286))</f>
        <v/>
      </c>
      <c r="T47" s="673" t="str">
        <f aca="false">IF(ISERROR(発注情報!AD286)=TRUE(),"",IF(OR(発注情報!AD286="",発注情報!AD286=0),"",発注情報!AD286))</f>
        <v/>
      </c>
      <c r="U47" s="673" t="str">
        <f aca="false">IF(ISERROR(発注情報!AE286)=TRUE(),"",IF(OR(発注情報!AE286="",発注情報!AE286=0),"",発注情報!AE286))</f>
        <v/>
      </c>
      <c r="V47" s="673" t="str">
        <f aca="false">IF(ISERROR(発注情報!AF286)=TRUE(),"",IF(OR(発注情報!AF286="",発注情報!AF286=0),"",発注情報!AF286))</f>
        <v/>
      </c>
      <c r="W47" s="673" t="str">
        <f aca="false">IF(ISERROR(発注情報!AG286)=TRUE(),"",IF(OR(発注情報!AG286="",発注情報!AG286=0),"",発注情報!AG286))</f>
        <v/>
      </c>
      <c r="X47" s="673" t="str">
        <f aca="false">IF(ISERROR(発注情報!AH286)=TRUE(),"",IF(OR(発注情報!AH286="",発注情報!AH286=0),"",発注情報!AH286))</f>
        <v/>
      </c>
      <c r="Y47" s="673" t="str">
        <f aca="false">IF(ISERROR(発注情報!AI286)=TRUE(),"",IF(OR(発注情報!AI286="",発注情報!AI286=0),"",発注情報!AI286))</f>
        <v/>
      </c>
      <c r="Z47" s="673" t="str">
        <f aca="false">IF(ISERROR(発注情報!AJ286)=TRUE(),"",IF(OR(発注情報!AJ286="",発注情報!AJ286=0),"",発注情報!AJ286))</f>
        <v/>
      </c>
      <c r="AA47" s="673" t="str">
        <f aca="false">IF(ISERROR(発注情報!AK286)=TRUE(),"",IF(OR(発注情報!AK286="",発注情報!AK286=0),"",発注情報!AK286))</f>
        <v/>
      </c>
      <c r="AB47" s="673" t="str">
        <f aca="false">IF(ISERROR(発注情報!AL286)=TRUE(),"",IF(OR(発注情報!AL286="",発注情報!AL286=0),"",発注情報!AL286))</f>
        <v/>
      </c>
      <c r="AC47" s="673" t="str">
        <f aca="false">IF(ISERROR(発注情報!AM286)=TRUE(),"",IF(OR(発注情報!AM286="",発注情報!AM286=0),"",発注情報!AM286))</f>
        <v/>
      </c>
      <c r="AD47" s="673" t="str">
        <f aca="false">IF(ISERROR(発注情報!AN286)=TRUE(),"",IF(OR(発注情報!AN286="",発注情報!AN286=0),"",発注情報!AN286))</f>
        <v/>
      </c>
      <c r="AE47" s="673" t="str">
        <f aca="false">IF(ISERROR(発注情報!AO286)=TRUE(),"",IF(OR(発注情報!AO286="",発注情報!AO286=0),"",発注情報!AO286))</f>
        <v/>
      </c>
      <c r="AF47" s="673" t="str">
        <f aca="false">IF(ISERROR(発注情報!AP286)=TRUE(),"",IF(OR(発注情報!AP286="",発注情報!AP286=0),"",発注情報!AP286))</f>
        <v/>
      </c>
      <c r="AG47" s="673" t="str">
        <f aca="false">IF(ISERROR(発注情報!AQ286)=TRUE(),"",IF(OR(発注情報!AQ286="",発注情報!AQ286=0),"",発注情報!AQ286))</f>
        <v/>
      </c>
      <c r="AH47" s="697" t="str">
        <f aca="false">IF(ISERROR(発注情報!AR286)=TRUE(),"",IF(OR(発注情報!AR286="",発注情報!AR286=0),"",発注情報!AR286))</f>
        <v/>
      </c>
      <c r="AI47" s="672" t="str">
        <f aca="false">IF(ISERROR(発注情報!AS286)=TRUE(),"",IF(OR(発注情報!AS286="",発注情報!AS286=0),"",発注情報!AS286))</f>
        <v/>
      </c>
    </row>
    <row r="48" customFormat="false" ht="18.75" hidden="false" customHeight="true" outlineLevel="0" collapsed="false">
      <c r="A48" s="55"/>
      <c r="B48" s="698"/>
      <c r="C48" s="699"/>
      <c r="D48" s="699"/>
      <c r="E48" s="700"/>
      <c r="F48" s="700"/>
      <c r="G48" s="700"/>
      <c r="H48" s="701"/>
      <c r="I48" s="702"/>
      <c r="J48" s="703" t="str">
        <f aca="false">IF(OR(COUNTIF(J36:AG47,"A'")&gt;0,COUNTIF(J36:AG47,"B'")&gt;0,COUNTIF(J36:AG47,"A'B'")&gt;0),"A'＝上配管形バルブAポート、B'＝上配管形バルブBポート","")</f>
        <v/>
      </c>
      <c r="K48" s="704"/>
      <c r="L48" s="704"/>
      <c r="M48" s="704"/>
      <c r="N48" s="704"/>
      <c r="O48" s="704"/>
      <c r="P48" s="704"/>
      <c r="Q48" s="704"/>
      <c r="R48" s="704"/>
      <c r="S48" s="704"/>
      <c r="T48" s="704"/>
      <c r="U48" s="704"/>
      <c r="V48" s="704"/>
      <c r="W48" s="704"/>
      <c r="X48" s="704"/>
      <c r="Y48" s="704"/>
      <c r="Z48" s="704"/>
      <c r="AA48" s="704"/>
      <c r="AB48" s="704"/>
      <c r="AC48" s="704"/>
      <c r="AD48" s="704"/>
      <c r="AE48" s="704"/>
      <c r="AF48" s="704"/>
      <c r="AG48" s="704"/>
      <c r="AH48" s="701"/>
      <c r="AI48" s="702"/>
    </row>
    <row r="49" customFormat="false" ht="15.75" hidden="false" customHeight="true" outlineLevel="0" collapsed="false">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row>
    <row r="50" customFormat="false" ht="15.75" hidden="false" customHeight="true" outlineLevel="0" collapsed="false">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row>
    <row r="51" customFormat="false" ht="15.75" hidden="false" customHeight="true" outlineLevel="0" collapsed="false">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row>
    <row r="52" customFormat="false" ht="15.75" hidden="false" customHeight="true" outlineLevel="0" collapsed="false">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row>
    <row r="53" customFormat="false" ht="15.75" hidden="false" customHeight="true" outlineLevel="0" collapsed="false">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row>
    <row r="54" customFormat="false" ht="15.75" hidden="false" customHeight="true" outlineLevel="0" collapsed="false">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row>
    <row r="55" customFormat="false" ht="15.75" hidden="false" customHeight="true" outlineLevel="0" collapsed="false">
      <c r="H55" s="663"/>
      <c r="I55" s="663"/>
      <c r="J55" s="663"/>
      <c r="K55" s="663"/>
      <c r="L55" s="663"/>
      <c r="M55" s="663"/>
      <c r="N55" s="663"/>
      <c r="O55" s="663"/>
      <c r="P55" s="663"/>
      <c r="Q55" s="663"/>
      <c r="R55" s="663"/>
      <c r="S55" s="663"/>
      <c r="T55" s="663"/>
      <c r="U55" s="663"/>
      <c r="V55" s="663"/>
      <c r="W55" s="663"/>
      <c r="X55" s="663"/>
      <c r="Y55" s="663"/>
      <c r="Z55" s="663"/>
      <c r="AA55" s="663"/>
      <c r="AB55" s="663"/>
      <c r="AC55" s="663"/>
      <c r="AD55" s="663"/>
      <c r="AE55" s="663"/>
      <c r="AF55" s="663"/>
      <c r="AG55" s="663"/>
      <c r="AH55" s="663"/>
    </row>
    <row r="56" customFormat="false" ht="15.75" hidden="false" customHeight="true" outlineLevel="0" collapsed="false">
      <c r="H56" s="663"/>
      <c r="I56" s="663"/>
      <c r="J56" s="663"/>
      <c r="K56" s="663"/>
      <c r="L56" s="663"/>
      <c r="M56" s="663"/>
      <c r="N56" s="663"/>
      <c r="O56" s="663"/>
      <c r="P56" s="663"/>
      <c r="Q56" s="663"/>
      <c r="R56" s="663"/>
      <c r="S56" s="663"/>
      <c r="T56" s="663"/>
      <c r="U56" s="663"/>
      <c r="V56" s="663"/>
      <c r="W56" s="663"/>
      <c r="X56" s="663"/>
      <c r="Y56" s="663"/>
      <c r="Z56" s="663"/>
      <c r="AA56" s="663"/>
      <c r="AB56" s="663"/>
      <c r="AC56" s="663"/>
      <c r="AD56" s="663"/>
      <c r="AE56" s="663"/>
      <c r="AF56" s="663"/>
      <c r="AG56" s="663"/>
      <c r="AH56" s="663"/>
    </row>
    <row r="57" customFormat="false" ht="15.75" hidden="false" customHeight="true" outlineLevel="0" collapsed="false">
      <c r="H57" s="663"/>
      <c r="I57" s="663"/>
      <c r="J57" s="663"/>
      <c r="K57" s="663"/>
      <c r="L57" s="663"/>
      <c r="M57" s="663"/>
      <c r="N57" s="663"/>
      <c r="O57" s="663"/>
      <c r="P57" s="663"/>
      <c r="Q57" s="663"/>
      <c r="R57" s="663"/>
      <c r="S57" s="663"/>
      <c r="T57" s="663"/>
      <c r="U57" s="663"/>
      <c r="V57" s="663"/>
      <c r="W57" s="663"/>
      <c r="X57" s="663"/>
      <c r="Y57" s="663"/>
      <c r="Z57" s="663"/>
      <c r="AA57" s="663"/>
      <c r="AB57" s="663"/>
      <c r="AC57" s="663"/>
      <c r="AD57" s="663"/>
      <c r="AE57" s="663"/>
      <c r="AF57" s="663"/>
      <c r="AG57" s="663"/>
      <c r="AH57" s="663"/>
    </row>
    <row r="58" customFormat="false" ht="15.75" hidden="false" customHeight="true" outlineLevel="0" collapsed="false">
      <c r="H58" s="663"/>
      <c r="I58" s="663"/>
      <c r="J58" s="663"/>
      <c r="K58" s="663"/>
      <c r="L58" s="663"/>
      <c r="M58" s="663"/>
      <c r="N58" s="663"/>
      <c r="O58" s="663"/>
      <c r="P58" s="663"/>
      <c r="Q58" s="663"/>
      <c r="R58" s="663"/>
      <c r="S58" s="663"/>
      <c r="T58" s="663"/>
      <c r="U58" s="663"/>
      <c r="V58" s="663"/>
      <c r="W58" s="663"/>
      <c r="X58" s="663"/>
      <c r="Y58" s="663"/>
      <c r="Z58" s="663"/>
      <c r="AA58" s="663"/>
      <c r="AB58" s="663"/>
      <c r="AC58" s="663"/>
      <c r="AD58" s="663"/>
      <c r="AE58" s="663"/>
      <c r="AF58" s="663"/>
      <c r="AG58" s="663"/>
      <c r="AH58" s="663"/>
    </row>
    <row r="59" customFormat="false" ht="15.75" hidden="false" customHeight="true" outlineLevel="0" collapsed="false">
      <c r="H59" s="663"/>
      <c r="I59" s="663"/>
      <c r="J59" s="663"/>
      <c r="K59" s="663"/>
      <c r="L59" s="663"/>
      <c r="M59" s="663"/>
      <c r="N59" s="663"/>
      <c r="O59" s="663"/>
      <c r="P59" s="663"/>
      <c r="Q59" s="663"/>
      <c r="R59" s="663"/>
      <c r="S59" s="663"/>
      <c r="T59" s="663"/>
      <c r="U59" s="663"/>
      <c r="V59" s="663"/>
      <c r="W59" s="663"/>
      <c r="X59" s="663"/>
      <c r="Y59" s="663"/>
      <c r="Z59" s="663"/>
      <c r="AA59" s="663"/>
      <c r="AB59" s="663"/>
      <c r="AC59" s="663"/>
      <c r="AD59" s="663"/>
      <c r="AE59" s="663"/>
      <c r="AF59" s="663"/>
      <c r="AG59" s="663"/>
      <c r="AH59" s="663"/>
    </row>
    <row r="60" customFormat="false" ht="15.75" hidden="false" customHeight="true" outlineLevel="0" collapsed="false">
      <c r="H60" s="663"/>
      <c r="I60" s="663"/>
      <c r="J60" s="663"/>
      <c r="K60" s="663"/>
      <c r="L60" s="663"/>
      <c r="M60" s="663"/>
      <c r="N60" s="663"/>
      <c r="O60" s="663"/>
      <c r="P60" s="663"/>
      <c r="Q60" s="663"/>
      <c r="R60" s="663"/>
      <c r="S60" s="663"/>
      <c r="T60" s="663"/>
      <c r="U60" s="663"/>
      <c r="V60" s="663"/>
      <c r="W60" s="663"/>
      <c r="X60" s="663"/>
      <c r="Y60" s="663"/>
      <c r="Z60" s="663"/>
      <c r="AA60" s="663"/>
      <c r="AB60" s="663"/>
      <c r="AC60" s="663"/>
      <c r="AD60" s="663"/>
      <c r="AE60" s="663"/>
      <c r="AF60" s="663"/>
      <c r="AG60" s="663"/>
      <c r="AH60" s="663"/>
    </row>
    <row r="61" customFormat="false" ht="15.75" hidden="false" customHeight="true" outlineLevel="0" collapsed="false">
      <c r="H61" s="663"/>
      <c r="I61" s="663"/>
      <c r="J61" s="663"/>
      <c r="K61" s="663"/>
      <c r="L61" s="663"/>
      <c r="M61" s="663"/>
      <c r="N61" s="663"/>
      <c r="O61" s="663"/>
      <c r="P61" s="663"/>
      <c r="Q61" s="663"/>
      <c r="R61" s="663"/>
      <c r="S61" s="663"/>
      <c r="T61" s="663"/>
      <c r="U61" s="663"/>
      <c r="V61" s="663"/>
      <c r="W61" s="663"/>
      <c r="X61" s="663"/>
      <c r="Y61" s="663"/>
      <c r="Z61" s="663"/>
      <c r="AA61" s="663"/>
      <c r="AB61" s="663"/>
      <c r="AC61" s="663"/>
      <c r="AD61" s="663"/>
      <c r="AE61" s="663"/>
      <c r="AF61" s="663"/>
      <c r="AG61" s="663"/>
      <c r="AH61" s="663"/>
    </row>
    <row r="62" customFormat="false" ht="15.75" hidden="false" customHeight="true" outlineLevel="0" collapsed="false">
      <c r="H62" s="663"/>
      <c r="I62" s="663"/>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row>
    <row r="63" customFormat="false" ht="17.25" hidden="false" customHeight="true" outlineLevel="0" collapsed="false">
      <c r="AH63" s="705" t="str">
        <f aca="false">IF(B33="","",$AF$33)</f>
        <v/>
      </c>
      <c r="AI63" s="705"/>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34">
      <formula>"&gt;"</formula>
    </cfRule>
  </conditionalFormatting>
  <conditionalFormatting sqref="B5">
    <cfRule type="cellIs" priority="3" operator="equal" aboveAverage="0" equalAverage="0" bottom="0" percent="0" rank="0" text="" dxfId="35">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8-02T06:13:35Z</cp:lastPrinted>
  <dcterms:modified xsi:type="dcterms:W3CDTF">2015-01-24T23:49:29Z</dcterms:modified>
  <cp:revision>0</cp:revision>
  <dc:subject/>
  <dc:title/>
</cp:coreProperties>
</file>