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21.png" ContentType="image/png"/>
  <Override PartName="/xl/media/image20.jpeg" ContentType="image/jpeg"/>
  <Override PartName="/xl/media/image15.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1.jpeg" ContentType="image/jpeg"/>
  <Override PartName="/xl/media/image6.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xdr:colOff>
                <xdr:row>3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0</xdr:row>
                <xdr:rowOff>6</xdr:rowOff>
              </xdr:from>
              <xdr:to>
                <xdr:col>17</xdr:col>
                <xdr:colOff>17</xdr:colOff>
                <xdr:row>13</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0</xdr:row>
                <xdr:rowOff>3</xdr:rowOff>
              </xdr:from>
              <xdr:to>
                <xdr:col>25</xdr:col>
                <xdr:colOff>28</xdr:colOff>
                <xdr:row>33</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1</xdr:col>
                <xdr:colOff>21</xdr:colOff>
                <xdr:row>33</xdr:row>
                <xdr:rowOff>8</xdr:rowOff>
              </xdr:to>
            </anchor>
          </commentPr>
        </mc:Choice>
        <mc:Fallback/>
      </mc:AlternateContent>
    </comment>
    <comment ref="C16" authorId="0">
      <text>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4</xdr:col>
                <xdr:colOff>11</xdr:colOff>
                <xdr:row>30</xdr:row>
                <xdr:rowOff>1</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20</xdr:col>
                <xdr:colOff>19</xdr:colOff>
                <xdr:row>28</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20</xdr:col>
                <xdr:colOff>14</xdr:colOff>
                <xdr:row>27</xdr:row>
                <xdr:rowOff>4</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3</xdr:row>
                <xdr:rowOff>6</xdr:rowOff>
              </xdr:from>
              <xdr:to>
                <xdr:col>18</xdr:col>
                <xdr:colOff>25</xdr:colOff>
                <xdr:row>28</xdr:row>
                <xdr:rowOff>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8</xdr:col>
                <xdr:colOff>8</xdr:colOff>
                <xdr:row>31</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8</xdr:col>
                <xdr:colOff>6</xdr:colOff>
                <xdr:row>34</xdr:row>
                <xdr:rowOff>1</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8</xdr:col>
                <xdr:colOff>15</xdr:colOff>
                <xdr:row>38</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24</xdr:col>
                <xdr:colOff>19</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7</xdr:colOff>
                <xdr:row>41</xdr:row>
                <xdr:rowOff>13</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b val="true"/>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0</xdr:col>
                <xdr:colOff>23</xdr:colOff>
                <xdr:row>45</xdr:row>
                <xdr:rowOff>6</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7</xdr:col>
                <xdr:colOff>23</xdr:colOff>
                <xdr:row>43</xdr:row>
                <xdr:rowOff>13</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7</xdr:col>
                <xdr:colOff>23</xdr:colOff>
                <xdr:row>48</xdr:row>
                <xdr:rowOff>2</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4</xdr:colOff>
                <xdr:row>50</xdr:row>
                <xdr:rowOff>9</xdr:rowOff>
              </xdr:to>
            </anchor>
          </commentPr>
        </mc:Choice>
        <mc:Fallback/>
      </mc:AlternateContent>
    </comment>
    <comment ref="C44"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9</xdr:rowOff>
              </xdr:from>
              <xdr:to>
                <xdr:col>26</xdr:col>
                <xdr:colOff>29</xdr:colOff>
                <xdr:row>50</xdr:row>
                <xdr:rowOff>1</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7</xdr:colOff>
                <xdr:row>52</xdr:row>
                <xdr:rowOff>13</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21</xdr:col>
                <xdr:colOff>6</xdr:colOff>
                <xdr:row>59</xdr:row>
                <xdr:rowOff>5</xdr:rowOff>
              </xdr:to>
            </anchor>
          </commentPr>
        </mc:Choice>
        <mc:Fallback/>
      </mc:AlternateContent>
    </comment>
    <comment ref="C48"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6</xdr:col>
                <xdr:colOff>13</xdr:colOff>
                <xdr:row>58</xdr:row>
                <xdr:rowOff>2</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3</xdr:col>
                <xdr:colOff>18</xdr:colOff>
                <xdr:row>59</xdr:row>
                <xdr:rowOff>9</xdr:rowOff>
              </xdr:to>
            </anchor>
          </commentPr>
        </mc:Choice>
        <mc:Fallback/>
      </mc:AlternateContent>
    </comment>
    <comment ref="C50"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9</xdr:rowOff>
              </xdr:from>
              <xdr:to>
                <xdr:col>26</xdr:col>
                <xdr:colOff>20</xdr:colOff>
                <xdr:row>59</xdr:row>
                <xdr:rowOff>1</xdr:rowOff>
              </xdr:to>
            </anchor>
          </commentPr>
        </mc:Choice>
        <mc:Fallback/>
      </mc:AlternateContent>
    </comment>
    <comment ref="C52"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4</xdr:col>
                <xdr:colOff>13</xdr:colOff>
                <xdr:row>61</xdr:row>
                <xdr:rowOff>17</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21</xdr:col>
                <xdr:colOff>0</xdr:colOff>
                <xdr:row>65</xdr:row>
                <xdr:rowOff>14</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63</xdr:row>
                <xdr:rowOff>4</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
Ａ，Ｂポートが“エルボ上向き”の場合は、配管が干渉する関係で使用できません。</t>
        </r>
      </text>
      <mc:AlternateContent>
        <mc:Choice Requires="v2">
          <commentPr autoFill="true" autoScale="false" colHidden="false" locked="false" rowHidden="true" textHAlign="justify" textVAlign="top">
            <anchor moveWithCells="false" sizeWithCells="false">
              <xdr:from>
                <xdr:col>9</xdr:col>
                <xdr:colOff>16</xdr:colOff>
                <xdr:row>54</xdr:row>
                <xdr:rowOff>6</xdr:rowOff>
              </xdr:from>
              <xdr:to>
                <xdr:col>18</xdr:col>
                <xdr:colOff>20</xdr:colOff>
                <xdr:row>67</xdr:row>
                <xdr:rowOff>11</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9</xdr:row>
                <xdr:rowOff>6</xdr:rowOff>
              </xdr:from>
              <xdr:to>
                <xdr:col>21</xdr:col>
                <xdr:colOff>25</xdr:colOff>
                <xdr:row>66</xdr:row>
                <xdr:rowOff>13</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61</xdr:row>
                <xdr:rowOff>2</xdr:rowOff>
              </xdr:from>
              <xdr:to>
                <xdr:col>23</xdr:col>
                <xdr:colOff>17</xdr:colOff>
                <xdr:row>63</xdr:row>
                <xdr:rowOff>4</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2</xdr:row>
                <xdr:rowOff>2</xdr:rowOff>
              </xdr:from>
              <xdr:to>
                <xdr:col>20</xdr:col>
                <xdr:colOff>12</xdr:colOff>
                <xdr:row>65</xdr:row>
                <xdr:rowOff>11</xdr:rowOff>
              </xdr:to>
            </anchor>
          </commentPr>
        </mc:Choice>
        <mc:Fallback/>
      </mc:AlternateContent>
    </comment>
    <comment ref="C62"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18</xdr:col>
                <xdr:colOff>4</xdr:colOff>
                <xdr:row>79</xdr:row>
                <xdr:rowOff>16</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6</xdr:row>
                <xdr:rowOff>6</xdr:rowOff>
              </xdr:from>
              <xdr:to>
                <xdr:col>28</xdr:col>
                <xdr:colOff>6</xdr:colOff>
                <xdr:row>80</xdr:row>
                <xdr:rowOff>7</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8</xdr:row>
                <xdr:rowOff>2</xdr:rowOff>
              </xdr:from>
              <xdr:to>
                <xdr:col>18</xdr:col>
                <xdr:colOff>21</xdr:colOff>
                <xdr:row>151</xdr:row>
                <xdr:rowOff>18</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9</xdr:row>
                <xdr:rowOff>2</xdr:rowOff>
              </xdr:from>
              <xdr:to>
                <xdr:col>18</xdr:col>
                <xdr:colOff>18</xdr:colOff>
                <xdr:row>150</xdr:row>
                <xdr:rowOff>12</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ワンタッチ継手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2</xdr:rowOff>
              </xdr:from>
              <xdr:to>
                <xdr:col>23</xdr:col>
                <xdr:colOff>12</xdr:colOff>
                <xdr:row>164</xdr:row>
                <xdr:rowOff>9</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2</xdr:rowOff>
              </xdr:from>
              <xdr:to>
                <xdr:col>19</xdr:col>
                <xdr:colOff>19</xdr:colOff>
                <xdr:row>150</xdr:row>
                <xdr:rowOff>16</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2</xdr:rowOff>
              </xdr:from>
              <xdr:to>
                <xdr:col>17</xdr:col>
                <xdr:colOff>22</xdr:colOff>
                <xdr:row>82</xdr:row>
                <xdr:rowOff>4</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79</xdr:row>
                <xdr:rowOff>12</xdr:rowOff>
              </xdr:from>
              <xdr:to>
                <xdr:col>22</xdr:col>
                <xdr:colOff>12</xdr:colOff>
                <xdr:row>168</xdr:row>
                <xdr:rowOff>17</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79</xdr:row>
                <xdr:rowOff>12</xdr:rowOff>
              </xdr:from>
              <xdr:to>
                <xdr:col>18</xdr:col>
                <xdr:colOff>4</xdr:colOff>
                <xdr:row>82</xdr:row>
                <xdr:rowOff>9</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2</xdr:rowOff>
              </xdr:from>
              <xdr:to>
                <xdr:col>19</xdr:col>
                <xdr:colOff>21</xdr:colOff>
                <xdr:row>81</xdr:row>
                <xdr:rowOff>13</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0</xdr:col>
                <xdr:colOff>18</xdr:colOff>
                <xdr:row>150</xdr:row>
                <xdr:rowOff>1</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9</xdr:row>
                <xdr:rowOff>6</xdr:rowOff>
              </xdr:from>
              <xdr:to>
                <xdr:col>19</xdr:col>
                <xdr:colOff>26</xdr:colOff>
                <xdr:row>151</xdr:row>
                <xdr:rowOff>15</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0</xdr:row>
                <xdr:rowOff>6</xdr:rowOff>
              </xdr:from>
              <xdr:to>
                <xdr:col>19</xdr:col>
                <xdr:colOff>24</xdr:colOff>
                <xdr:row>152</xdr:row>
                <xdr:rowOff>9</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20</xdr:col>
                <xdr:colOff>12</xdr:colOff>
                <xdr:row>153</xdr:row>
                <xdr:rowOff>11</xdr:rowOff>
              </xdr:to>
            </anchor>
          </commentPr>
        </mc:Choice>
        <mc:Fallback/>
      </mc:AlternateContent>
    </comment>
    <comment ref="F20"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20</xdr:col>
                <xdr:colOff>18</xdr:colOff>
                <xdr:row>39</xdr:row>
                <xdr:rowOff>14</xdr:rowOff>
              </xdr:to>
            </anchor>
          </commentPr>
        </mc:Choice>
        <mc:Fallback/>
      </mc:AlternateContent>
    </comment>
    <comment ref="F21"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20</xdr:col>
                <xdr:colOff>18</xdr:colOff>
                <xdr:row>40</xdr:row>
                <xdr:rowOff>14</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9</xdr:row>
                <xdr:rowOff>12</xdr:rowOff>
              </xdr:from>
              <xdr:to>
                <xdr:col>21</xdr:col>
                <xdr:colOff>1</xdr:colOff>
                <xdr:row>155</xdr:row>
                <xdr:rowOff>18</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9</xdr:row>
                <xdr:rowOff>12</xdr:rowOff>
              </xdr:from>
              <xdr:to>
                <xdr:col>20</xdr:col>
                <xdr:colOff>28</xdr:colOff>
                <xdr:row>156</xdr:row>
                <xdr:rowOff>2</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22</xdr:col>
                <xdr:colOff>4</xdr:colOff>
                <xdr:row>19</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7</xdr:row>
                <xdr:rowOff>1</xdr:rowOff>
              </xdr:from>
              <xdr:to>
                <xdr:col>18</xdr:col>
                <xdr:colOff>1</xdr:colOff>
                <xdr:row>81</xdr:row>
                <xdr:rowOff>2</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8</xdr:row>
                <xdr:rowOff>1</xdr:rowOff>
              </xdr:from>
              <xdr:to>
                <xdr:col>17</xdr:col>
                <xdr:colOff>26</xdr:colOff>
                <xdr:row>82</xdr:row>
                <xdr:rowOff>16</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6</xdr:col>
                <xdr:colOff>2</xdr:colOff>
                <xdr:row>19</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7</xdr:row>
                <xdr:rowOff>1</xdr:rowOff>
              </xdr:from>
              <xdr:to>
                <xdr:col>121</xdr:col>
                <xdr:colOff>17</xdr:colOff>
                <xdr:row>82</xdr:row>
                <xdr:rowOff>5</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8</xdr:row>
                <xdr:rowOff>1</xdr:rowOff>
              </xdr:from>
              <xdr:to>
                <xdr:col>121</xdr:col>
                <xdr:colOff>7</xdr:colOff>
                <xdr:row>82</xdr:row>
                <xdr:rowOff>16</xdr:rowOff>
              </xdr:to>
            </anchor>
          </commentPr>
        </mc:Choice>
        <mc:Fallback/>
      </mc:AlternateContent>
    </comment>
  </commentList>
</comments>
</file>

<file path=xl/sharedStrings.xml><?xml version="1.0" encoding="utf-8"?>
<sst xmlns="http://schemas.openxmlformats.org/spreadsheetml/2006/main" count="1324" uniqueCount="795">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７０００　Ｓｅｒｉｅｓ</t>
  </si>
  <si>
    <r>
      <rPr>
        <b val="true"/>
        <sz val="12"/>
        <rFont val="ＭＳ Ｐゴシック"/>
        <family val="3"/>
        <charset val="128"/>
      </rPr>
      <t xml:space="preserve">EX12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3</t>
  </si>
  <si>
    <t xml:space="preserve"> </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DeviceNet</t>
  </si>
  <si>
    <r>
      <rPr>
        <sz val="9"/>
        <rFont val="Noto Sans"/>
        <family val="2"/>
      </rPr>
      <t xml:space="preserve">オムロン</t>
    </r>
    <r>
      <rPr>
        <sz val="9"/>
        <rFont val="ＭＳ Ｐゴシック"/>
        <family val="3"/>
        <charset val="128"/>
      </rPr>
      <t xml:space="preserve">CompoBus/S(16</t>
    </r>
    <r>
      <rPr>
        <sz val="9"/>
        <rFont val="Noto Sans"/>
        <family val="2"/>
      </rPr>
      <t xml:space="preserve">点）</t>
    </r>
  </si>
  <si>
    <r>
      <rPr>
        <sz val="9"/>
        <rFont val="Noto Sans"/>
        <family val="2"/>
      </rPr>
      <t xml:space="preserve">オムロン</t>
    </r>
    <r>
      <rPr>
        <sz val="9"/>
        <rFont val="ＭＳ Ｐゴシック"/>
        <family val="3"/>
        <charset val="128"/>
      </rPr>
      <t xml:space="preserve">CompoBus/S(8</t>
    </r>
    <r>
      <rPr>
        <sz val="9"/>
        <rFont val="Noto Sans"/>
        <family val="2"/>
      </rPr>
      <t xml:space="preserve">点）</t>
    </r>
  </si>
  <si>
    <t xml:space="preserve">CC-Link</t>
  </si>
  <si>
    <r>
      <rPr>
        <sz val="9"/>
        <rFont val="ＭＳ Ｐゴシック"/>
        <family val="3"/>
        <charset val="128"/>
      </rPr>
      <t xml:space="preserve">CompoNET(</t>
    </r>
    <r>
      <rPr>
        <sz val="9"/>
        <rFont val="Noto Sans"/>
        <family val="2"/>
      </rPr>
      <t xml:space="preserve">プラスコモン</t>
    </r>
    <r>
      <rPr>
        <sz val="9"/>
        <rFont val="ＭＳ Ｐゴシック"/>
        <family val="3"/>
        <charset val="128"/>
      </rPr>
      <t xml:space="preserve">)</t>
    </r>
  </si>
  <si>
    <r>
      <rPr>
        <sz val="9"/>
        <rFont val="ＭＳ Ｐゴシック"/>
        <family val="3"/>
        <charset val="128"/>
      </rPr>
      <t xml:space="preserve">CompoNET(</t>
    </r>
    <r>
      <rPr>
        <sz val="9"/>
        <rFont val="Noto Sans"/>
        <family val="2"/>
      </rPr>
      <t xml:space="preserve">マイナスコモン</t>
    </r>
    <r>
      <rPr>
        <sz val="9"/>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8"/>
        <rFont val="Noto Sans"/>
        <family val="2"/>
      </rPr>
      <t xml:space="preserve">※型式構成エラー
　　　→　「入力ブロックなし」を選択下さい
　　</t>
    </r>
    <r>
      <rPr>
        <sz val="8"/>
        <rFont val="ＭＳ Ｐゴシック"/>
        <family val="3"/>
        <charset val="128"/>
      </rPr>
      <t xml:space="preserve">SI</t>
    </r>
    <r>
      <rPr>
        <sz val="8"/>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r>
      <rPr>
        <sz val="8"/>
        <rFont val="Noto Sans"/>
        <family val="2"/>
      </rPr>
      <t xml:space="preserve">ご注意！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5</t>
    </r>
    <r>
      <rPr>
        <sz val="8"/>
        <rFont val="Noto Sans"/>
        <family val="2"/>
      </rPr>
      <t xml:space="preserve">連以上は、必ず、仕様書にて
   配線仕様を各連毎に指示下さい。</t>
    </r>
  </si>
  <si>
    <r>
      <rPr>
        <sz val="8"/>
        <rFont val="Noto Sans"/>
        <family val="2"/>
      </rPr>
      <t xml:space="preserve">※型式構成エラー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9</t>
    </r>
    <r>
      <rPr>
        <sz val="8"/>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rFont val="Noto Sans"/>
        <family val="2"/>
      </rPr>
      <t xml:space="preserve">クリーンシリーズ選定時、内部パイロット仕様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Ｐポート両側の場合、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4"</t>
    </r>
    <r>
      <rPr>
        <sz val="9"/>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12mm</t>
    </r>
    <r>
      <rPr>
        <sz val="11"/>
        <rFont val="Noto Sans"/>
        <family val="2"/>
      </rPr>
      <t xml:space="preserve">（ミリ）</t>
    </r>
  </si>
  <si>
    <r>
      <rPr>
        <sz val="9"/>
        <rFont val="ＭＳ Ｐゴシック"/>
        <family val="3"/>
        <charset val="128"/>
      </rPr>
      <t xml:space="preserve">φ12mm</t>
    </r>
    <r>
      <rPr>
        <sz val="9"/>
        <rFont val="Noto Sans"/>
        <family val="2"/>
      </rPr>
      <t xml:space="preserve">（ミリ）</t>
    </r>
  </si>
  <si>
    <r>
      <rPr>
        <sz val="9"/>
        <rFont val="ＭＳ Ｐゴシック"/>
        <family val="3"/>
        <charset val="128"/>
      </rPr>
      <t xml:space="preserve">φ1/2"</t>
    </r>
    <r>
      <rPr>
        <sz val="9"/>
        <rFont val="Noto Sans"/>
        <family val="2"/>
      </rPr>
      <t xml:space="preserve">（インチ）</t>
    </r>
  </si>
  <si>
    <r>
      <rPr>
        <b val="true"/>
        <sz val="9"/>
        <rFont val="ＭＳ Ｐゴシック"/>
        <family val="3"/>
        <charset val="128"/>
      </rPr>
      <t xml:space="preserve">A,B</t>
    </r>
    <r>
      <rPr>
        <b val="true"/>
        <sz val="9"/>
        <rFont val="Noto Sans"/>
        <family val="2"/>
      </rPr>
      <t xml:space="preserve">配管仕様</t>
    </r>
  </si>
  <si>
    <t xml:space="preserve">上配管のみ</t>
  </si>
  <si>
    <r>
      <rPr>
        <sz val="9"/>
        <rFont val="Noto Sans"/>
        <family val="2"/>
      </rPr>
      <t xml:space="preserve">上配管・横配管</t>
    </r>
    <r>
      <rPr>
        <sz val="9"/>
        <rFont val="ＭＳ Ｐゴシック"/>
        <family val="3"/>
        <charset val="128"/>
      </rPr>
      <t xml:space="preserve">(</t>
    </r>
    <r>
      <rPr>
        <sz val="9"/>
        <rFont val="Noto Sans"/>
        <family val="2"/>
      </rPr>
      <t xml:space="preserve">ベース配管</t>
    </r>
    <r>
      <rPr>
        <sz val="9"/>
        <rFont val="ＭＳ Ｐゴシック"/>
        <family val="3"/>
        <charset val="128"/>
      </rPr>
      <t xml:space="preserve">)</t>
    </r>
    <r>
      <rPr>
        <sz val="9"/>
        <rFont val="Noto Sans"/>
        <family val="2"/>
      </rPr>
      <t xml:space="preserve">混合使用</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2S3</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ＭＳ Ｐゴシック"/>
        <family val="3"/>
        <charset val="128"/>
      </rPr>
      <t xml:space="preserve">A,B</t>
    </r>
    <r>
      <rPr>
        <sz val="9"/>
        <color rgb="FF0000FF"/>
        <rFont val="Noto Sans"/>
        <family val="2"/>
      </rPr>
      <t xml:space="preserve">ポート管接続口径</t>
    </r>
    <r>
      <rPr>
        <sz val="9"/>
        <color rgb="FFFF0000"/>
        <rFont val="Noto Sans"/>
        <family val="2"/>
      </rPr>
      <t xml:space="preserve">（必須項目）</t>
    </r>
  </si>
  <si>
    <t xml:space="preserve">C10</t>
  </si>
  <si>
    <t xml:space="preserve">N11</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類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C8</t>
  </si>
  <si>
    <t xml:space="preserve">C12</t>
  </si>
  <si>
    <t xml:space="preserve">02N</t>
  </si>
  <si>
    <t xml:space="preserve">N9</t>
  </si>
  <si>
    <t xml:space="preserve">02F</t>
  </si>
  <si>
    <t xml:space="preserve">02T</t>
  </si>
  <si>
    <t xml:space="preserve">L8</t>
  </si>
  <si>
    <t xml:space="preserve">B8</t>
  </si>
  <si>
    <t xml:space="preserve">LN9</t>
  </si>
  <si>
    <t xml:space="preserve">BN9</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L10</t>
  </si>
  <si>
    <t xml:space="preserve">L12</t>
  </si>
  <si>
    <t xml:space="preserve">LN11</t>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残圧排気弁付スペーサ使用時不可</t>
    </r>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t xml:space="preserve">AA</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8-1A-C6</t>
  </si>
  <si>
    <t xml:space="preserve">SY70M-39-1A-□</t>
  </si>
  <si>
    <t xml:space="preserve">W</t>
  </si>
  <si>
    <t xml:space="preserve">CC</t>
  </si>
  <si>
    <t xml:space="preserve">SY70M-38-1A-C8</t>
  </si>
  <si>
    <t xml:space="preserve">SY70M-39-2A-□</t>
  </si>
  <si>
    <t xml:space="preserve">SY70M-38-1A-C10</t>
  </si>
  <si>
    <t xml:space="preserve">SY70M-38-1A-C12</t>
  </si>
  <si>
    <t xml:space="preserve">SY70M-39-3A-□</t>
  </si>
  <si>
    <t xml:space="preserve">SY70M-38-1A-N7</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N9</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N11</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2A-L6</t>
  </si>
  <si>
    <t xml:space="preserve">残圧排気弁付パーフェクトスペーサ</t>
  </si>
  <si>
    <t xml:space="preserve">SY50M-60-1A</t>
  </si>
  <si>
    <t xml:space="preserve">SY70M-38-2A-L8</t>
  </si>
  <si>
    <t xml:space="preserve">切換え方式・配管形チェック</t>
  </si>
  <si>
    <t xml:space="preserve">SY70M-38-2A-L10</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70M-38-2A-L12</t>
  </si>
  <si>
    <t xml:space="preserve">スペーサ型減圧弁</t>
  </si>
  <si>
    <t xml:space="preserve">SY70M-□-□-□</t>
  </si>
  <si>
    <t xml:space="preserve">SY70M-38-2A-LN11</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3A-L6</t>
  </si>
  <si>
    <t xml:space="preserve">ゲージを選択下さい</t>
  </si>
  <si>
    <t xml:space="preserve">SY70M-38-3A-L8</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減圧ポートを選択下さい</t>
  </si>
  <si>
    <t xml:space="preserve">SY70M-38-3A-L10</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12</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N11</t>
  </si>
  <si>
    <r>
      <rPr>
        <sz val="8"/>
        <rFont val="ＭＳ Ｐゴシック"/>
        <family val="3"/>
        <charset val="128"/>
      </rPr>
      <t xml:space="preserve">SUP.</t>
    </r>
    <r>
      <rPr>
        <sz val="8"/>
        <rFont val="Noto Sans"/>
        <family val="2"/>
      </rPr>
      <t xml:space="preserve">ブロッキングディスク</t>
    </r>
  </si>
  <si>
    <t xml:space="preserve">SY70M-40-1A</t>
  </si>
  <si>
    <t xml:space="preserve">SY70M-39-1A-C6</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9-1A-C8</t>
  </si>
  <si>
    <t xml:space="preserve">SY5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70M-39-1A-C10</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12</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70M-39-1A-N7</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70M-39-1A-N9</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9-1A-N11</t>
  </si>
  <si>
    <r>
      <rPr>
        <sz val="9"/>
        <rFont val="ＭＳ Ｐゴシック"/>
        <family val="3"/>
        <charset val="128"/>
      </rPr>
      <t xml:space="preserve">X</t>
    </r>
    <r>
      <rPr>
        <sz val="9"/>
        <rFont val="Noto Sans"/>
        <family val="2"/>
      </rPr>
      <t xml:space="preserve">：入力に矛盾があります</t>
    </r>
  </si>
  <si>
    <t xml:space="preserve">SY70M-39-2A-L6</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70M-39-2A-L8</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t>
    </r>
  </si>
  <si>
    <t xml:space="preserve">← 使用できません（配管なし）</t>
  </si>
  <si>
    <t xml:space="preserve">← プラグ不可</t>
  </si>
  <si>
    <t xml:space="preserve">使用できません（配管なし） →</t>
  </si>
  <si>
    <t xml:space="preserve">プラグ不可 →</t>
  </si>
  <si>
    <t xml:space="preserve">SY70M-39-2A-L10</t>
  </si>
  <si>
    <r>
      <rPr>
        <sz val="9"/>
        <rFont val="ＭＳ Ｐゴシック"/>
        <family val="3"/>
        <charset val="128"/>
      </rPr>
      <t xml:space="preserve">X</t>
    </r>
    <r>
      <rPr>
        <sz val="9"/>
        <rFont val="Noto Sans"/>
        <family val="2"/>
      </rPr>
      <t xml:space="preserve">：プラグ類選択不可</t>
    </r>
  </si>
  <si>
    <t xml:space="preserve">SY70M-39-2A-L12</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N11</t>
  </si>
  <si>
    <r>
      <rPr>
        <sz val="8"/>
        <rFont val="ＭＳ Ｐゴシック"/>
        <family val="3"/>
        <charset val="128"/>
      </rPr>
      <t xml:space="preserve">E</t>
    </r>
    <r>
      <rPr>
        <sz val="8"/>
        <rFont val="Noto Sans"/>
        <family val="2"/>
      </rPr>
      <t xml:space="preserve">ポート（排気ポート）</t>
    </r>
  </si>
  <si>
    <t xml:space="preserve">SY70M-39-3A-L6</t>
  </si>
  <si>
    <r>
      <rPr>
        <sz val="8"/>
        <rFont val="ＭＳ Ｐゴシック"/>
        <family val="3"/>
        <charset val="128"/>
      </rPr>
      <t xml:space="preserve">X</t>
    </r>
    <r>
      <rPr>
        <sz val="8"/>
        <rFont val="Noto Sans"/>
        <family val="2"/>
      </rPr>
      <t xml:space="preserve">ポート（外部パイロット給気ポート）</t>
    </r>
  </si>
  <si>
    <t xml:space="preserve">SY70M-39-3A-L8</t>
  </si>
  <si>
    <r>
      <rPr>
        <sz val="8"/>
        <rFont val="ＭＳ Ｐゴシック"/>
        <family val="3"/>
        <charset val="128"/>
      </rPr>
      <t xml:space="preserve">PE</t>
    </r>
    <r>
      <rPr>
        <sz val="8"/>
        <rFont val="Noto Sans"/>
        <family val="2"/>
      </rPr>
      <t xml:space="preserve">ポート（パイロット排気ポート）</t>
    </r>
  </si>
  <si>
    <t xml:space="preserve">SY70M-39-3A-L10</t>
  </si>
  <si>
    <t xml:space="preserve">SY70M-39-3A-L12</t>
  </si>
  <si>
    <t xml:space="preserve">SY70M-39-3A-LN11</t>
  </si>
  <si>
    <t xml:space="preserve">不要</t>
  </si>
  <si>
    <t xml:space="preserve">空欄</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t xml:space="preserve">BB</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2A-L6</t>
  </si>
  <si>
    <t xml:space="preserve">SY70M-78-2A-L8</t>
  </si>
  <si>
    <t xml:space="preserve">SY70M-78-2A-L10</t>
  </si>
  <si>
    <t xml:space="preserve">SY70M-78-2A-L12</t>
  </si>
  <si>
    <t xml:space="preserve">SY70M-78-2A-LN11</t>
  </si>
  <si>
    <r>
      <rPr>
        <sz val="9"/>
        <rFont val="ＭＳ Ｐゴシック"/>
        <family val="3"/>
        <charset val="128"/>
      </rPr>
      <t xml:space="preserve">  SUP.</t>
    </r>
    <r>
      <rPr>
        <sz val="9"/>
        <rFont val="Noto Sans"/>
        <family val="2"/>
      </rPr>
      <t xml:space="preserve">遮断位置</t>
    </r>
  </si>
  <si>
    <t xml:space="preserve">SY70M-79-2A-L6</t>
  </si>
  <si>
    <t xml:space="preserve">SY70M-79-2A-L8</t>
  </si>
  <si>
    <t xml:space="preserve">SY70M-79-2A-L10</t>
  </si>
  <si>
    <t xml:space="preserve">SY70M-79-2A-L12</t>
  </si>
  <si>
    <t xml:space="preserve">SY70M-79-2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t xml:space="preserve">SY70M-60-1A</t>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9"/>
      <color rgb="FF0000FF"/>
      <name val="DejaVu Sans"/>
      <family val="2"/>
    </font>
    <font>
      <sz val="8"/>
      <color rgb="FF0000FF"/>
      <name val="ＭＳ Ｐゴシック"/>
      <family val="3"/>
      <charset val="128"/>
    </font>
    <font>
      <sz val="9"/>
      <color rgb="FF0000FF"/>
      <name val="Noto Sans"/>
      <family val="2"/>
    </font>
    <font>
      <sz val="8"/>
      <color rgb="FF0000FF"/>
      <name val="DejaVu Sans"/>
      <family val="2"/>
    </font>
    <font>
      <u val="single"/>
      <sz val="8"/>
      <color rgb="FF0000FF"/>
      <name val="DejaVu Sans"/>
      <family val="2"/>
    </font>
    <font>
      <b val="true"/>
      <sz val="10"/>
      <color rgb="FF0000FF"/>
      <name val="ＭＳ Ｐゴシック"/>
      <family val="3"/>
      <charset val="128"/>
    </font>
    <font>
      <sz val="9"/>
      <color rgb="FF0000FF"/>
      <name val="Calibri"/>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b val="true"/>
      <sz val="9"/>
      <color rgb="FFFF0000"/>
      <name val="ＭＳ Ｐゴシック"/>
      <family val="3"/>
      <charset val="128"/>
    </font>
    <font>
      <sz val="8"/>
      <color rgb="FFFFFFFF"/>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ゴシック"/>
      <family val="3"/>
      <charset val="128"/>
    </font>
    <font>
      <sz val="10"/>
      <color rgb="FF000000"/>
      <name val="ＭＳ ゴシック"/>
      <family val="3"/>
      <charset val="128"/>
    </font>
    <font>
      <sz val="9"/>
      <color rgb="FFFF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left" vertical="center" textRotation="0" wrapText="false" indent="0" shrinkToFit="false"/>
      <protection locked="true" hidden="true"/>
    </xf>
    <xf numFmtId="164" fontId="39" fillId="6"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0"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8" fillId="3"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5" fontId="37" fillId="0" borderId="0" xfId="0" applyFont="true" applyBorder="fals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true" hidden="true"/>
    </xf>
    <xf numFmtId="164" fontId="53" fillId="0" borderId="13"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37"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6" fillId="0" borderId="7" xfId="0" applyFont="true" applyBorder="true" applyAlignment="true" applyProtection="true">
      <alignment horizontal="left" vertical="top" textRotation="0" wrapText="tru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6" fontId="54" fillId="0" borderId="7" xfId="0" applyFont="true" applyBorder="true" applyAlignment="true" applyProtection="true">
      <alignment horizontal="center" vertical="center" textRotation="0" wrapText="false" indent="0" shrinkToFit="false"/>
      <protection locked="true" hidden="true"/>
    </xf>
    <xf numFmtId="165" fontId="36" fillId="0" borderId="0" xfId="0" applyFont="true" applyBorder="false" applyAlignment="true" applyProtection="true">
      <alignment horizontal="left" vertical="center" textRotation="0" wrapText="fals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49" fillId="0" borderId="13" xfId="0" applyFont="true" applyBorder="true" applyAlignment="true" applyProtection="true">
      <alignment horizontal="left" vertical="center" textRotation="0" wrapText="true" indent="0" shrinkToFit="false"/>
      <protection locked="true" hidden="true"/>
    </xf>
    <xf numFmtId="164" fontId="36" fillId="0" borderId="14" xfId="0" applyFont="true" applyBorder="true" applyAlignment="true" applyProtection="true">
      <alignment horizontal="general" vertical="center" textRotation="0" wrapText="false" indent="0" shrinkToFit="true"/>
      <protection locked="true" hidden="true"/>
    </xf>
    <xf numFmtId="166" fontId="49" fillId="0" borderId="16" xfId="0" applyFont="true" applyBorder="true" applyAlignment="true" applyProtection="true">
      <alignment horizontal="left" vertical="center" textRotation="0" wrapText="false" indent="0" shrinkToFit="true"/>
      <protection locked="true" hidden="true"/>
    </xf>
    <xf numFmtId="166" fontId="49" fillId="0" borderId="11" xfId="0" applyFont="true" applyBorder="true" applyAlignment="true" applyProtection="true">
      <alignment horizontal="left" vertical="center" textRotation="0" wrapText="tru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6"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6" fillId="0" borderId="17"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66" fontId="56"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5" fillId="6" borderId="0" xfId="0" applyFont="true" applyBorder="false" applyAlignment="true" applyProtection="true">
      <alignment horizontal="center" vertical="center" textRotation="0" wrapText="false" indent="0" shrinkToFit="false"/>
      <protection locked="true" hidden="true"/>
    </xf>
    <xf numFmtId="164" fontId="35" fillId="6" borderId="0" xfId="0" applyFont="true" applyBorder="false" applyAlignment="true" applyProtection="true">
      <alignment horizontal="general"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general" vertical="center" textRotation="0" wrapText="false" indent="0" shrinkToFit="false"/>
      <protection locked="false" hidden="false"/>
    </xf>
    <xf numFmtId="166" fontId="36"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61" fillId="0" borderId="14" xfId="0" applyFont="true" applyBorder="true" applyAlignment="true" applyProtection="true">
      <alignment horizontal="general" vertical="bottom"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left" vertical="top"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true"/>
    </xf>
    <xf numFmtId="164" fontId="40"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5" fontId="37" fillId="0" borderId="0" xfId="0" applyFont="true" applyBorder="false" applyAlignment="true" applyProtection="true">
      <alignment horizontal="left" vertical="center" textRotation="0" wrapText="true" indent="0" shrinkToFit="false"/>
      <protection locked="true" hidden="true"/>
    </xf>
    <xf numFmtId="164" fontId="18" fillId="5" borderId="2" xfId="0" applyFont="true" applyBorder="true" applyAlignment="true" applyProtection="true">
      <alignment horizontal="general" vertical="center" textRotation="0" wrapText="false" indent="0" shrinkToFit="true"/>
      <protection locked="false" hidden="false"/>
    </xf>
    <xf numFmtId="164" fontId="62"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16" fillId="0" borderId="12" xfId="0" applyFont="true" applyBorder="true" applyAlignment="true" applyProtection="true">
      <alignment horizontal="left" vertical="top"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7" fillId="0" borderId="14" xfId="0" applyFont="true" applyBorder="true" applyAlignment="true" applyProtection="true">
      <alignment horizontal="general"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62" fillId="0" borderId="8"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6" fontId="65" fillId="0" borderId="19" xfId="0" applyFont="true" applyBorder="true" applyAlignment="true" applyProtection="true">
      <alignment horizontal="right" vertical="center" textRotation="0" wrapText="true" indent="0" shrinkToFit="false"/>
      <protection locked="true" hidden="true"/>
    </xf>
    <xf numFmtId="164" fontId="67"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36" fillId="0" borderId="20" xfId="0" applyFont="true" applyBorder="true" applyAlignment="true" applyProtection="true">
      <alignment horizontal="center" vertical="center" textRotation="0" wrapText="false" indent="0" shrinkToFit="true"/>
      <protection locked="true" hidden="true"/>
    </xf>
    <xf numFmtId="166" fontId="36"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0" fillId="0" borderId="0" xfId="0" applyFont="true" applyBorder="true" applyAlignment="true" applyProtection="true">
      <alignment horizontal="general" vertical="top" textRotation="180" wrapText="false" indent="0" shrinkToFit="tru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71" fillId="0" borderId="24" xfId="0" applyFont="true" applyBorder="true" applyAlignment="true" applyProtection="true">
      <alignment horizontal="general" vertical="top" textRotation="180" wrapText="false" indent="0" shrinkToFit="true"/>
      <protection locked="true" hidden="true"/>
    </xf>
    <xf numFmtId="166" fontId="71" fillId="8" borderId="24"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4" fontId="6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50" fillId="0" borderId="27" xfId="0" applyFont="true" applyBorder="true" applyAlignment="true" applyProtection="true">
      <alignment horizontal="general" vertical="center" textRotation="0" wrapText="false" indent="0" shrinkToFit="false"/>
      <protection locked="true" hidden="true"/>
    </xf>
    <xf numFmtId="164" fontId="50" fillId="8" borderId="27" xfId="0" applyFont="true" applyBorder="true" applyAlignment="true" applyProtection="true">
      <alignment horizontal="general" vertical="center" textRotation="0" wrapText="false" indent="0" shrinkToFit="false"/>
      <protection locked="true" hidden="true"/>
    </xf>
    <xf numFmtId="164" fontId="72" fillId="0" borderId="28"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true" hidden="true"/>
    </xf>
    <xf numFmtId="166" fontId="73" fillId="0" borderId="7" xfId="0" applyFont="true" applyBorder="true" applyAlignment="true" applyProtection="true">
      <alignment horizontal="center" vertical="center" textRotation="0" wrapText="false" indent="0" shrinkToFit="false"/>
      <protection locked="true" hidden="true"/>
    </xf>
    <xf numFmtId="166" fontId="73" fillId="8" borderId="7" xfId="0" applyFont="true" applyBorder="true" applyAlignment="true" applyProtection="true">
      <alignment horizontal="center" vertical="center" textRotation="0" wrapText="false" indent="0" shrinkToFit="false"/>
      <protection locked="true" hidden="true"/>
    </xf>
    <xf numFmtId="166" fontId="69"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8" borderId="31" xfId="0" applyFont="true" applyBorder="true" applyAlignment="true" applyProtection="true">
      <alignment horizontal="center" vertical="center" textRotation="0" wrapText="false" indent="0" shrinkToFit="false"/>
      <protection locked="true" hidden="true"/>
    </xf>
    <xf numFmtId="164" fontId="72" fillId="0" borderId="32" xfId="0" applyFont="true" applyBorder="true" applyAlignment="true" applyProtection="true">
      <alignment horizontal="center" vertical="center" textRotation="0" wrapText="false" indent="0" shrinkToFit="false"/>
      <protection locked="true" hidden="true"/>
    </xf>
    <xf numFmtId="166" fontId="49" fillId="0" borderId="2" xfId="0" applyFont="true" applyBorder="true" applyAlignment="true" applyProtection="true">
      <alignment horizontal="right" vertical="center" textRotation="0" wrapText="false" indent="0" shrinkToFit="tru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8" borderId="24"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6" fontId="69"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true" indent="0" shrinkToFit="false"/>
      <protection locked="true" hidden="true"/>
    </xf>
    <xf numFmtId="164" fontId="16" fillId="0" borderId="2" xfId="0" applyFont="true" applyBorder="true" applyAlignment="true" applyProtection="true">
      <alignment horizontal="center" vertical="center" textRotation="255" wrapText="false" indent="0" shrinkToFit="false"/>
      <protection locked="true" hidden="true"/>
    </xf>
    <xf numFmtId="164" fontId="16" fillId="7" borderId="34"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5" fillId="7" borderId="35" xfId="0" applyFont="true" applyBorder="true" applyAlignment="true" applyProtection="true">
      <alignment horizontal="center" vertical="center" textRotation="0" wrapText="false" indent="0" shrinkToFit="false"/>
      <protection locked="false" hidden="false"/>
    </xf>
    <xf numFmtId="164" fontId="15" fillId="7" borderId="36" xfId="0" applyFont="true" applyBorder="true" applyAlignment="true" applyProtection="true">
      <alignment horizontal="center" vertical="center" textRotation="0" wrapText="false" indent="0" shrinkToFit="false"/>
      <protection locked="false" hidden="false"/>
    </xf>
    <xf numFmtId="164" fontId="15" fillId="8" borderId="36"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center" vertical="center" textRotation="0" wrapText="false" indent="0" shrinkToFit="false"/>
      <protection locked="true" hidden="true"/>
    </xf>
    <xf numFmtId="164" fontId="37" fillId="7" borderId="28" xfId="0" applyFont="true" applyBorder="true" applyAlignment="true" applyProtection="true">
      <alignment horizontal="center" vertical="center" textRotation="0" wrapText="true" indent="0" shrinkToFit="false"/>
      <protection locked="true" hidden="true"/>
    </xf>
    <xf numFmtId="164" fontId="37" fillId="7" borderId="29" xfId="0" applyFont="true" applyBorder="true" applyAlignment="true" applyProtection="true">
      <alignment horizontal="center" vertical="center" textRotation="0" wrapText="true" indent="0" shrinkToFit="false"/>
      <protection locked="true" hidden="true"/>
    </xf>
    <xf numFmtId="166" fontId="49" fillId="7" borderId="37" xfId="0" applyFont="true" applyBorder="true" applyAlignment="true" applyProtection="true">
      <alignment horizontal="left" vertical="center" textRotation="0" wrapText="false" indent="0" shrinkToFit="false"/>
      <protection locked="true" hidden="true"/>
    </xf>
    <xf numFmtId="166" fontId="69" fillId="7" borderId="37"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15" fillId="8" borderId="20" xfId="0" applyFont="true" applyBorder="true" applyAlignment="true" applyProtection="true">
      <alignment horizontal="center" vertical="center" textRotation="0" wrapText="false" indent="0" shrinkToFit="false"/>
      <protection locked="true" hidden="true"/>
    </xf>
    <xf numFmtId="166" fontId="61" fillId="7" borderId="3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69" fillId="7" borderId="38" xfId="0" applyFont="true" applyBorder="true" applyAlignment="true" applyProtection="true">
      <alignment horizontal="left" vertical="bottom" textRotation="0" wrapText="false" indent="0" shrinkToFit="false"/>
      <protection locked="true" hidden="true"/>
    </xf>
    <xf numFmtId="166" fontId="74" fillId="7" borderId="17" xfId="0" applyFont="true" applyBorder="true" applyAlignment="true" applyProtection="true">
      <alignment horizontal="general" vertical="center" textRotation="0" wrapText="false" indent="0" shrinkToFit="false"/>
      <protection locked="true" hidden="true"/>
    </xf>
    <xf numFmtId="166" fontId="42" fillId="7" borderId="19" xfId="0" applyFont="true" applyBorder="true" applyAlignment="true" applyProtection="true">
      <alignment horizontal="center" vertical="center" textRotation="0" wrapText="false" indent="0" shrinkToFit="false"/>
      <protection locked="true" hidden="true"/>
    </xf>
    <xf numFmtId="166" fontId="42" fillId="8" borderId="19"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69" fillId="7" borderId="30" xfId="0" applyFont="true" applyBorder="true" applyAlignment="true" applyProtection="true">
      <alignment horizontal="left" vertical="center" textRotation="0" wrapText="false" indent="0" shrinkToFit="false"/>
      <protection locked="true" hidden="true"/>
    </xf>
    <xf numFmtId="164" fontId="49" fillId="7" borderId="39" xfId="0" applyFont="true" applyBorder="true" applyAlignment="true" applyProtection="true">
      <alignment horizontal="left" vertical="center" textRotation="0" wrapText="false" indent="0" shrinkToFit="false"/>
      <protection locked="true" hidden="true"/>
    </xf>
    <xf numFmtId="164" fontId="0" fillId="7" borderId="39" xfId="0" applyFont="true" applyBorder="true" applyAlignment="true" applyProtection="true">
      <alignment horizontal="general" vertical="center" textRotation="0" wrapText="false" indent="0" shrinkToFit="false"/>
      <protection locked="true" hidden="true"/>
    </xf>
    <xf numFmtId="164" fontId="15" fillId="7" borderId="40" xfId="0" applyFont="true" applyBorder="true" applyAlignment="true" applyProtection="true">
      <alignment horizontal="center" vertical="center" textRotation="0" wrapText="false" indent="0" shrinkToFit="false"/>
      <protection locked="false" hidden="false"/>
    </xf>
    <xf numFmtId="164" fontId="15" fillId="7" borderId="41" xfId="0" applyFont="true" applyBorder="true" applyAlignment="true" applyProtection="true">
      <alignment horizontal="center" vertical="center" textRotation="0" wrapText="false" indent="0" shrinkToFit="false"/>
      <protection locked="false" hidden="false"/>
    </xf>
    <xf numFmtId="164" fontId="15" fillId="8" borderId="41" xfId="0" applyFont="true" applyBorder="true" applyAlignment="true" applyProtection="true">
      <alignment horizontal="center" vertical="center" textRotation="0" wrapText="false" indent="0" shrinkToFit="false"/>
      <protection locked="true" hidden="true"/>
    </xf>
    <xf numFmtId="164" fontId="15" fillId="8" borderId="42"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61" fillId="7" borderId="12" xfId="0" applyFont="true" applyBorder="true" applyAlignment="true" applyProtection="true">
      <alignment horizontal="left" vertical="center" textRotation="0" wrapText="true" indent="0" shrinkToFit="false"/>
      <protection locked="true" hidden="true"/>
    </xf>
    <xf numFmtId="164" fontId="0" fillId="7" borderId="43"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37" fillId="7" borderId="44" xfId="0" applyFont="true" applyBorder="true" applyAlignment="true" applyProtection="true">
      <alignment horizontal="center" vertical="center" textRotation="0" wrapText="false" indent="0" shrinkToFit="false"/>
      <protection locked="true" hidden="false"/>
    </xf>
    <xf numFmtId="166" fontId="37" fillId="8" borderId="44"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true" applyProtection="true">
      <alignment horizontal="center" vertical="center" textRotation="0" wrapText="false" indent="0" shrinkToFit="false"/>
      <protection locked="true" hidden="true"/>
    </xf>
    <xf numFmtId="164" fontId="0" fillId="7" borderId="43" xfId="0" applyFont="true" applyBorder="true" applyAlignment="false" applyProtection="true">
      <alignment horizontal="general" vertical="center" textRotation="0" wrapText="false" indent="0" shrinkToFit="false"/>
      <protection locked="true" hidden="true"/>
    </xf>
    <xf numFmtId="166" fontId="49" fillId="0" borderId="38" xfId="0" applyFont="true" applyBorder="true" applyAlignment="true" applyProtection="true">
      <alignment horizontal="left" vertical="center" textRotation="0" wrapText="false" indent="0" shrinkToFit="false"/>
      <protection locked="true" hidden="true"/>
    </xf>
    <xf numFmtId="166" fontId="37" fillId="0" borderId="17" xfId="0" applyFont="true" applyBorder="true" applyAlignment="true" applyProtection="true">
      <alignment horizontal="center"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6" fontId="69" fillId="0" borderId="32" xfId="0" applyFont="true" applyBorder="true" applyAlignment="true" applyProtection="true">
      <alignment horizontal="left" vertical="center" textRotation="0" wrapText="true" indent="0" shrinkToFit="false"/>
      <protection locked="true" hidden="true"/>
    </xf>
    <xf numFmtId="164" fontId="37" fillId="0" borderId="45" xfId="0" applyFont="true" applyBorder="true" applyAlignment="true" applyProtection="true">
      <alignment horizontal="center" vertical="center" textRotation="0" wrapText="true" indent="0" shrinkToFit="false"/>
      <protection locked="true" hidden="true"/>
    </xf>
    <xf numFmtId="166" fontId="69" fillId="0" borderId="9" xfId="0" applyFont="true" applyBorder="true" applyAlignment="true" applyProtection="true">
      <alignment horizontal="left" vertical="bottom" textRotation="0" wrapText="false" indent="0" shrinkToFit="false"/>
      <protection locked="true" hidden="true"/>
    </xf>
    <xf numFmtId="164" fontId="75" fillId="0" borderId="9" xfId="0" applyFont="true" applyBorder="true" applyAlignment="true" applyProtection="true">
      <alignment horizontal="general" vertical="center" textRotation="0" wrapText="false" indent="0" shrinkToFit="false"/>
      <protection locked="true" hidden="true"/>
    </xf>
    <xf numFmtId="166" fontId="42" fillId="0" borderId="46" xfId="0" applyFont="true" applyBorder="true" applyAlignment="true" applyProtection="true">
      <alignment horizontal="center" vertical="center" textRotation="0" wrapText="false" indent="0" shrinkToFit="false"/>
      <protection locked="true" hidden="true"/>
    </xf>
    <xf numFmtId="166" fontId="42" fillId="8" borderId="46" xfId="0" applyFont="true" applyBorder="true" applyAlignment="true" applyProtection="true">
      <alignment horizontal="center" vertical="center" textRotation="0" wrapText="false" indent="0" shrinkToFit="false"/>
      <protection locked="true" hidden="true"/>
    </xf>
    <xf numFmtId="164" fontId="37" fillId="0" borderId="43" xfId="0" applyFont="true" applyBorder="true" applyAlignment="true" applyProtection="true">
      <alignment horizontal="center" vertical="center" textRotation="0" wrapText="true" indent="0" shrinkToFit="false"/>
      <protection locked="true" hidden="true"/>
    </xf>
    <xf numFmtId="164" fontId="62" fillId="0" borderId="47" xfId="0" applyFont="true" applyBorder="true" applyAlignment="true" applyProtection="true">
      <alignment horizontal="center" vertical="center" textRotation="0" wrapText="true" indent="0" shrinkToFit="false"/>
      <protection locked="true" hidden="true"/>
    </xf>
    <xf numFmtId="164" fontId="49" fillId="0" borderId="48" xfId="0" applyFont="true" applyBorder="true" applyAlignment="true" applyProtection="true">
      <alignment horizontal="left" vertical="center" textRotation="0" wrapText="false" indent="0" shrinkToFit="false"/>
      <protection locked="true" hidden="true"/>
    </xf>
    <xf numFmtId="164" fontId="22" fillId="0" borderId="34" xfId="0" applyFont="true" applyBorder="true" applyAlignment="true" applyProtection="true">
      <alignment horizontal="center" vertical="center" textRotation="0" wrapText="false" indent="0" shrinkToFit="false"/>
      <protection locked="true" hidden="tru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8" borderId="49" xfId="0" applyFont="true" applyBorder="true" applyAlignment="true" applyProtection="true">
      <alignment horizontal="center" vertical="center" textRotation="0" wrapText="false" indent="0" shrinkToFit="false"/>
      <protection locked="true" hidden="true"/>
    </xf>
    <xf numFmtId="164" fontId="76"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8" borderId="21" xfId="0" applyFont="true" applyBorder="true" applyAlignment="true" applyProtection="true">
      <alignment horizontal="center" vertical="center" textRotation="0" wrapText="false" indent="0" shrinkToFit="false"/>
      <protection locked="true" hidden="true"/>
    </xf>
    <xf numFmtId="164" fontId="76" fillId="0" borderId="50" xfId="0" applyFont="true" applyBorder="true" applyAlignment="true" applyProtection="true">
      <alignment horizontal="left" vertical="top" textRotation="0" wrapText="tru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46" fillId="0" borderId="39" xfId="0" applyFont="true" applyBorder="true" applyAlignment="true" applyProtection="true">
      <alignment horizontal="center" vertical="center" textRotation="0" wrapText="false" indent="0" shrinkToFit="true"/>
      <protection locked="true" hidden="true"/>
    </xf>
    <xf numFmtId="164" fontId="77" fillId="0" borderId="17" xfId="0" applyFont="true" applyBorder="true" applyAlignment="true" applyProtection="true">
      <alignment horizontal="general" vertical="center" textRotation="0" wrapText="false" indent="0" shrinkToFit="false"/>
      <protection locked="true" hidden="true"/>
    </xf>
    <xf numFmtId="166" fontId="42" fillId="0" borderId="12" xfId="0" applyFont="true" applyBorder="true" applyAlignment="true" applyProtection="true">
      <alignment horizontal="center" vertical="center" textRotation="0" wrapText="false" indent="0" shrinkToFit="false"/>
      <protection locked="true" hidden="false"/>
    </xf>
    <xf numFmtId="166" fontId="42" fillId="0" borderId="7" xfId="0" applyFont="true" applyBorder="true" applyAlignment="true" applyProtection="true">
      <alignment horizontal="center" vertical="center" textRotation="0" wrapText="false" indent="0" shrinkToFit="false"/>
      <protection locked="true" hidden="false"/>
    </xf>
    <xf numFmtId="166" fontId="42" fillId="8" borderId="7" xfId="0" applyFont="true" applyBorder="true" applyAlignment="true" applyProtection="true">
      <alignment horizontal="center" vertical="center" textRotation="0" wrapText="false" indent="0" shrinkToFit="false"/>
      <protection locked="true" hidden="true"/>
    </xf>
    <xf numFmtId="166" fontId="42" fillId="8" borderId="13" xfId="0" applyFont="true" applyBorder="true" applyAlignment="true" applyProtection="true">
      <alignment horizontal="center" vertical="center" textRotation="0" wrapText="false" indent="0" shrinkToFit="false"/>
      <protection locked="true" hidden="true"/>
    </xf>
    <xf numFmtId="166" fontId="69" fillId="0" borderId="40" xfId="0" applyFont="true" applyBorder="true" applyAlignment="true" applyProtection="true">
      <alignment horizontal="left" vertical="center" textRotation="0" wrapText="true" indent="0" shrinkToFit="false"/>
      <protection locked="true" hidden="true"/>
    </xf>
    <xf numFmtId="164" fontId="16"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49" xfId="0" applyFont="true" applyBorder="true" applyAlignment="true" applyProtection="true">
      <alignment horizontal="center" vertical="center" textRotation="0" wrapText="true" indent="0" shrinkToFit="false"/>
      <protection locked="false" hidden="false"/>
    </xf>
    <xf numFmtId="164" fontId="15" fillId="8" borderId="51" xfId="0" applyFont="true" applyBorder="true" applyAlignment="true" applyProtection="true">
      <alignment horizontal="center" vertical="center" textRotation="0" wrapText="false" indent="0" shrinkToFit="false"/>
      <protection locked="true" hidden="true"/>
    </xf>
    <xf numFmtId="164" fontId="15" fillId="8" borderId="52" xfId="0" applyFont="true" applyBorder="true" applyAlignment="true" applyProtection="true">
      <alignment horizontal="center" vertical="center" textRotation="0" wrapText="false" indent="0" shrinkToFit="false"/>
      <protection locked="true" hidden="true"/>
    </xf>
    <xf numFmtId="164" fontId="17" fillId="4" borderId="25" xfId="0" applyFont="true" applyBorder="true" applyAlignment="true" applyProtection="true">
      <alignment horizontal="center" vertical="center" textRotation="0" wrapText="true" indent="0" shrinkToFit="false"/>
      <protection locked="true" hidden="true"/>
    </xf>
    <xf numFmtId="164" fontId="0" fillId="4" borderId="45" xfId="0" applyFont="true" applyBorder="true" applyAlignment="true" applyProtection="true">
      <alignment horizontal="center" vertical="center" textRotation="0" wrapText="false" indent="0" shrinkToFit="false"/>
      <protection locked="true" hidden="true"/>
    </xf>
    <xf numFmtId="166" fontId="69" fillId="4" borderId="53" xfId="0" applyFont="true" applyBorder="true" applyAlignment="true" applyProtection="true">
      <alignment horizontal="left" vertical="bottom" textRotation="0" wrapText="false" indent="0" shrinkToFit="false"/>
      <protection locked="true" hidden="true"/>
    </xf>
    <xf numFmtId="166" fontId="42" fillId="4" borderId="54" xfId="0" applyFont="true" applyBorder="true" applyAlignment="true" applyProtection="true">
      <alignment horizontal="center" vertical="center" textRotation="0" wrapText="false" indent="0" shrinkToFit="false"/>
      <protection locked="true" hidden="true"/>
    </xf>
    <xf numFmtId="166" fontId="42" fillId="8" borderId="54" xfId="0" applyFont="true" applyBorder="true" applyAlignment="true" applyProtection="true">
      <alignment horizontal="center" vertical="center" textRotation="0" wrapText="false" indent="0" shrinkToFit="false"/>
      <protection locked="true" hidden="true"/>
    </xf>
    <xf numFmtId="164" fontId="16" fillId="4" borderId="55" xfId="0" applyFont="true" applyBorder="true" applyAlignment="true" applyProtection="true">
      <alignment horizontal="left" vertical="center" textRotation="0" wrapText="fals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true" indent="0" shrinkToFit="false"/>
      <protection locked="false" hidden="false"/>
    </xf>
    <xf numFmtId="164" fontId="15" fillId="8" borderId="35" xfId="0" applyFont="true" applyBorder="true" applyAlignment="true" applyProtection="true">
      <alignment horizontal="center" vertical="center" textRotation="0" wrapText="true" indent="0" shrinkToFit="false"/>
      <protection locked="true" hidden="true"/>
    </xf>
    <xf numFmtId="166" fontId="42" fillId="4" borderId="56" xfId="0" applyFont="true" applyBorder="true" applyAlignment="true" applyProtection="true">
      <alignment horizontal="center" vertical="center" textRotation="0" wrapText="false" indent="0" shrinkToFit="false"/>
      <protection locked="true" hidden="true"/>
    </xf>
    <xf numFmtId="166" fontId="42" fillId="8" borderId="56"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0" fillId="4" borderId="39" xfId="0" applyFont="true" applyBorder="true" applyAlignment="true" applyProtection="true">
      <alignment horizontal="center" vertical="center" textRotation="0" wrapText="false" indent="0" shrinkToFit="false"/>
      <protection locked="true" hidden="true"/>
    </xf>
    <xf numFmtId="166" fontId="69" fillId="4" borderId="11" xfId="0" applyFont="true" applyBorder="true" applyAlignment="true" applyProtection="true">
      <alignment horizontal="left" vertical="bottom" textRotation="0" wrapText="false" indent="0" shrinkToFit="false"/>
      <protection locked="true" hidden="true"/>
    </xf>
    <xf numFmtId="166" fontId="69" fillId="4" borderId="57" xfId="0" applyFont="true" applyBorder="true" applyAlignment="true" applyProtection="true">
      <alignment horizontal="left" vertical="bottom" textRotation="0" wrapText="false" indent="0" shrinkToFit="false"/>
      <protection locked="true" hidden="true"/>
    </xf>
    <xf numFmtId="166" fontId="42" fillId="4" borderId="58" xfId="0" applyFont="true" applyBorder="true" applyAlignment="true" applyProtection="true">
      <alignment horizontal="center" vertical="center" textRotation="0" wrapText="false" indent="0" shrinkToFit="false"/>
      <protection locked="true" hidden="true"/>
    </xf>
    <xf numFmtId="166" fontId="42" fillId="8"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36" fillId="0" borderId="2" xfId="0" applyFont="true" applyBorder="true" applyAlignment="true" applyProtection="true">
      <alignment horizontal="center" vertical="center" textRotation="255" wrapText="false" indent="0" shrinkToFit="false"/>
      <protection locked="true" hidden="true"/>
    </xf>
    <xf numFmtId="164" fontId="16"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5" fillId="5" borderId="49" xfId="0" applyFont="true" applyBorder="true" applyAlignment="true" applyProtection="true">
      <alignment horizontal="center" vertical="center" textRotation="0" wrapText="false" indent="0" shrinkToFit="false"/>
      <protection locked="false" hidden="false"/>
    </xf>
    <xf numFmtId="164" fontId="13"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69" fillId="5" borderId="9" xfId="0" applyFont="true" applyBorder="true" applyAlignment="true" applyProtection="true">
      <alignment horizontal="center" vertical="center" textRotation="0" wrapText="false" indent="0" shrinkToFit="false"/>
      <protection locked="true" hidden="true"/>
    </xf>
    <xf numFmtId="166" fontId="42" fillId="5" borderId="46" xfId="0" applyFont="true" applyBorder="true" applyAlignment="true" applyProtection="true">
      <alignment horizontal="center" vertical="center" textRotation="0" wrapText="false" indent="0" shrinkToFit="false"/>
      <protection locked="true" hidden="true"/>
    </xf>
    <xf numFmtId="166" fontId="69" fillId="5" borderId="32" xfId="0" applyFont="true" applyBorder="true" applyAlignment="true" applyProtection="true">
      <alignment horizontal="center" vertical="center" textRotation="0" wrapText="false" indent="0" shrinkToFit="false"/>
      <protection locked="true" hidden="true"/>
    </xf>
    <xf numFmtId="164" fontId="37" fillId="5" borderId="13" xfId="0" applyFont="true" applyBorder="true" applyAlignment="true" applyProtection="true">
      <alignment horizontal="general" vertical="center" textRotation="0" wrapText="false" indent="0" shrinkToFit="false"/>
      <protection locked="true" hidden="true"/>
    </xf>
    <xf numFmtId="164" fontId="17" fillId="0" borderId="34" xfId="0" applyFont="true" applyBorder="true" applyAlignment="true" applyProtection="true">
      <alignment horizontal="left" vertical="center" textRotation="0" wrapText="false" indent="0" shrinkToFit="false"/>
      <protection locked="true" hidden="true"/>
    </xf>
    <xf numFmtId="166" fontId="37" fillId="0" borderId="34" xfId="0" applyFont="true" applyBorder="true" applyAlignment="true" applyProtection="true">
      <alignment horizontal="general" vertical="center" textRotation="0" wrapText="false" indent="0" shrinkToFit="tru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8" borderId="60" xfId="0" applyFont="true" applyBorder="true" applyAlignment="true" applyProtection="true">
      <alignment horizontal="center" vertical="center" textRotation="0" wrapText="false" indent="0" shrinkToFit="false"/>
      <protection locked="true" hidden="true"/>
    </xf>
    <xf numFmtId="164" fontId="13" fillId="0" borderId="47" xfId="0" applyFont="true" applyBorder="true" applyAlignment="true" applyProtection="true">
      <alignment horizontal="left" vertical="center" textRotation="0" wrapText="false" indent="0" shrinkToFit="false"/>
      <protection locked="true" hidden="true"/>
    </xf>
    <xf numFmtId="166" fontId="0" fillId="0" borderId="52" xfId="0" applyFont="true" applyBorder="true" applyAlignment="true" applyProtection="true">
      <alignment horizontal="right" vertical="center" textRotation="0" wrapText="false" indent="0" shrinkToFit="false"/>
      <protection locked="true" hidden="true"/>
    </xf>
    <xf numFmtId="166" fontId="61" fillId="0" borderId="37" xfId="0" applyFont="true" applyBorder="true" applyAlignment="true" applyProtection="true">
      <alignment horizontal="left" vertical="center" textRotation="0" wrapText="false" indent="0" shrinkToFit="false"/>
      <protection locked="true" hidden="true"/>
    </xf>
    <xf numFmtId="166" fontId="37" fillId="0" borderId="37" xfId="0" applyFont="true" applyBorder="true" applyAlignment="true" applyProtection="true">
      <alignment horizontal="center" vertical="center" textRotation="0" wrapText="false" indent="0" shrinkToFit="tru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8" borderId="62" xfId="0" applyFont="true" applyBorder="true" applyAlignment="true" applyProtection="true">
      <alignment horizontal="center" vertical="center" textRotation="0" wrapText="false" indent="0" shrinkToFit="false"/>
      <protection locked="true" hidden="true"/>
    </xf>
    <xf numFmtId="164" fontId="15" fillId="8" borderId="63" xfId="0" applyFont="true" applyBorder="true" applyAlignment="true" applyProtection="true">
      <alignment horizontal="center" vertical="center" textRotation="0" wrapText="false" indent="0" shrinkToFit="false"/>
      <protection locked="true" hidden="true"/>
    </xf>
    <xf numFmtId="166" fontId="55" fillId="0" borderId="30"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right" vertical="center" textRotation="0" wrapText="false" indent="0" shrinkToFit="false"/>
      <protection locked="true" hidden="true"/>
    </xf>
    <xf numFmtId="166" fontId="69"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64" xfId="0" applyFont="true" applyBorder="true" applyAlignment="true" applyProtection="true">
      <alignment horizontal="center" vertical="center" textRotation="0" wrapText="false" indent="0" shrinkToFit="false"/>
      <protection locked="true" hidden="true"/>
    </xf>
    <xf numFmtId="166" fontId="42" fillId="8" borderId="64" xfId="0" applyFont="true" applyBorder="true" applyAlignment="true" applyProtection="true">
      <alignment horizontal="center" vertical="center" textRotation="0" wrapText="false" indent="0" shrinkToFit="false"/>
      <protection locked="true" hidden="true"/>
    </xf>
    <xf numFmtId="164" fontId="55" fillId="0" borderId="32"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69" fillId="0" borderId="8" xfId="0" applyFont="true" applyBorder="true" applyAlignment="true" applyProtection="true">
      <alignment horizontal="general" vertical="center" textRotation="0" wrapText="false" indent="0" shrinkToFit="false"/>
      <protection locked="true" hidden="true"/>
    </xf>
    <xf numFmtId="164" fontId="15" fillId="0" borderId="51" xfId="0" applyFont="true" applyBorder="true" applyAlignment="true" applyProtection="true">
      <alignment horizontal="center" vertical="center" textRotation="0" wrapText="false" indent="0" shrinkToFit="false"/>
      <protection locked="false" hidden="false"/>
    </xf>
    <xf numFmtId="166" fontId="37" fillId="0" borderId="49" xfId="0" applyFont="true" applyBorder="true" applyAlignment="true" applyProtection="true">
      <alignment horizontal="left"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69" fillId="0" borderId="9"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42" fillId="8" borderId="0" xfId="0" applyFont="true" applyBorder="true" applyAlignment="true" applyProtection="true">
      <alignment horizontal="center"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false" applyProtection="true">
      <alignment horizontal="general" vertical="center" textRotation="0" wrapText="false" indent="0" shrinkToFit="false"/>
      <protection locked="true" hidden="true"/>
    </xf>
    <xf numFmtId="164" fontId="17" fillId="0" borderId="38" xfId="0" applyFont="true" applyBorder="true" applyAlignment="true" applyProtection="true">
      <alignment horizontal="left" vertical="center" textRotation="0" wrapText="false" indent="0" shrinkToFit="false"/>
      <protection locked="true" hidden="true"/>
    </xf>
    <xf numFmtId="164" fontId="13" fillId="0" borderId="65"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8" borderId="66"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6" fontId="69" fillId="0" borderId="67" xfId="0" applyFont="true" applyBorder="true" applyAlignment="true" applyProtection="true">
      <alignment horizontal="left" vertical="center" textRotation="0" wrapText="false" indent="0" shrinkToFit="false"/>
      <protection locked="true" hidden="true"/>
    </xf>
    <xf numFmtId="166" fontId="42" fillId="0" borderId="22" xfId="0" applyFont="true" applyBorder="true" applyAlignment="true" applyProtection="true">
      <alignment horizontal="center" vertical="center" textRotation="0" wrapText="false" indent="0" shrinkToFit="false"/>
      <protection locked="true" hidden="true"/>
    </xf>
    <xf numFmtId="166" fontId="42" fillId="8"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7" fillId="0" borderId="67" xfId="0" applyFont="true" applyBorder="true" applyAlignment="true" applyProtection="true">
      <alignment horizontal="left" vertical="center" textRotation="0" wrapText="false" indent="0" shrinkToFit="false"/>
      <protection locked="true" hidden="true"/>
    </xf>
    <xf numFmtId="166" fontId="42" fillId="0" borderId="40" xfId="0" applyFont="true" applyBorder="true" applyAlignment="true" applyProtection="true">
      <alignment horizontal="center" vertical="center" textRotation="0" wrapText="false" indent="0" shrinkToFit="false"/>
      <protection locked="true" hidden="true"/>
    </xf>
    <xf numFmtId="166" fontId="42" fillId="0" borderId="69" xfId="0" applyFont="true" applyBorder="true" applyAlignment="true" applyProtection="true">
      <alignment horizontal="center" vertical="center" textRotation="0" wrapText="false" indent="0" shrinkToFit="false"/>
      <protection locked="true" hidden="true"/>
    </xf>
    <xf numFmtId="166" fontId="42" fillId="8" borderId="69" xfId="0" applyFont="true" applyBorder="true" applyAlignment="true" applyProtection="true">
      <alignment horizontal="center" vertical="center" textRotation="0" wrapText="false" indent="0" shrinkToFit="false"/>
      <protection locked="true" hidden="true"/>
    </xf>
    <xf numFmtId="166" fontId="42" fillId="8" borderId="33" xfId="0" applyFont="true" applyBorder="true" applyAlignment="true" applyProtection="true">
      <alignment horizontal="center" vertical="center" textRotation="0" wrapText="false" indent="0" shrinkToFit="false"/>
      <protection locked="true" hidden="true"/>
    </xf>
    <xf numFmtId="164" fontId="13" fillId="0" borderId="70" xfId="0" applyFont="true" applyBorder="true" applyAlignment="true" applyProtection="true">
      <alignment horizontal="left" vertical="center" textRotation="0" wrapText="false" indent="0" shrinkToFit="false"/>
      <protection locked="true" hidden="true"/>
    </xf>
    <xf numFmtId="164" fontId="13" fillId="0" borderId="46" xfId="0" applyFont="true" applyBorder="true" applyAlignment="true" applyProtection="true">
      <alignment horizontal="left" vertical="center" textRotation="0" wrapText="false" indent="0" shrinkToFit="false"/>
      <protection locked="true" hidden="true"/>
    </xf>
    <xf numFmtId="164" fontId="13" fillId="0" borderId="4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8" borderId="71"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left" vertical="center" textRotation="0" wrapText="false" indent="0" shrinkToFit="false"/>
      <protection locked="true" hidden="true"/>
    </xf>
    <xf numFmtId="166" fontId="42" fillId="0" borderId="35" xfId="0" applyFont="true" applyBorder="true" applyAlignment="true" applyProtection="true">
      <alignment horizontal="center" vertical="center" textRotation="0" wrapText="false" indent="0" shrinkToFit="false"/>
      <protection locked="true" hidden="true"/>
    </xf>
    <xf numFmtId="166" fontId="42" fillId="8" borderId="35" xfId="0" applyFont="true" applyBorder="true" applyAlignment="true" applyProtection="true">
      <alignment horizontal="center" vertical="center" textRotation="0" wrapText="false" indent="0" shrinkToFit="false"/>
      <protection locked="true" hidden="true"/>
    </xf>
    <xf numFmtId="166" fontId="69" fillId="0" borderId="50" xfId="0" applyFont="true" applyBorder="true" applyAlignment="true" applyProtection="true">
      <alignment horizontal="left" vertical="center" textRotation="0" wrapText="false" indent="0" shrinkToFit="false"/>
      <protection locked="true" hidden="true"/>
    </xf>
    <xf numFmtId="164" fontId="15" fillId="8" borderId="72" xfId="0" applyFont="true" applyBorder="true" applyAlignment="true" applyProtection="true">
      <alignment horizontal="center" vertical="center" textRotation="0" wrapText="false" indent="0" shrinkToFit="false"/>
      <protection locked="true" hidden="true"/>
    </xf>
    <xf numFmtId="166" fontId="0" fillId="0" borderId="63" xfId="0" applyFont="true" applyBorder="true" applyAlignment="true" applyProtection="true">
      <alignment horizontal="right" vertical="center" textRotation="0" wrapText="false" indent="0" shrinkToFit="false"/>
      <protection locked="true" hidden="true"/>
    </xf>
    <xf numFmtId="166" fontId="69" fillId="0" borderId="3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9" fillId="0" borderId="6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8" borderId="23" xfId="0" applyFont="true" applyBorder="true" applyAlignment="true" applyProtection="true">
      <alignment horizontal="center" vertical="center" textRotation="0" wrapText="false" indent="0" shrinkToFit="false"/>
      <protection locked="true" hidden="true"/>
    </xf>
    <xf numFmtId="164" fontId="15" fillId="8" borderId="48" xfId="0" applyFont="true" applyBorder="true" applyAlignment="true" applyProtection="true">
      <alignment horizontal="center" vertical="center" textRotation="0" wrapText="false" indent="0" shrinkToFit="false"/>
      <protection locked="true" hidden="true"/>
    </xf>
    <xf numFmtId="166" fontId="0" fillId="0" borderId="48" xfId="0" applyFont="true" applyBorder="true" applyAlignment="true" applyProtection="true">
      <alignment horizontal="right" vertical="center" textRotation="0" wrapText="false" indent="0" shrinkToFit="false"/>
      <protection locked="true" hidden="true"/>
    </xf>
    <xf numFmtId="166" fontId="61" fillId="0" borderId="17"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67" xfId="0" applyFont="true" applyBorder="true" applyAlignment="true" applyProtection="true">
      <alignment horizontal="general" vertical="center" textRotation="0" wrapText="false" indent="0" shrinkToFit="false"/>
      <protection locked="true" hidden="true"/>
    </xf>
    <xf numFmtId="166" fontId="69" fillId="0" borderId="50" xfId="0" applyFont="true" applyBorder="true" applyAlignment="true" applyProtection="true">
      <alignment horizontal="center" vertical="center" textRotation="0" wrapText="false" indent="0" shrinkToFit="false"/>
      <protection locked="true" hidden="true"/>
    </xf>
    <xf numFmtId="166" fontId="69" fillId="0" borderId="73" xfId="0" applyFont="true" applyBorder="true" applyAlignment="true" applyProtection="true">
      <alignment horizontal="center" vertical="center" textRotation="0" wrapText="false" indent="0" shrinkToFit="false"/>
      <protection locked="true" hidden="true"/>
    </xf>
    <xf numFmtId="166" fontId="69" fillId="8" borderId="73" xfId="0" applyFont="true" applyBorder="true" applyAlignment="true" applyProtection="true">
      <alignment horizontal="center" vertical="center" textRotation="0" wrapText="false" indent="0" shrinkToFit="false"/>
      <protection locked="true" hidden="true"/>
    </xf>
    <xf numFmtId="166" fontId="69" fillId="8" borderId="68" xfId="0" applyFont="true" applyBorder="true" applyAlignment="true" applyProtection="true">
      <alignment horizontal="center" vertical="center" textRotation="0" wrapText="false" indent="0" shrinkToFit="false"/>
      <protection locked="true" hidden="true"/>
    </xf>
    <xf numFmtId="164" fontId="13" fillId="0" borderId="50"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15" fillId="8" borderId="74" xfId="0" applyFont="true" applyBorder="true" applyAlignment="true" applyProtection="true">
      <alignment horizontal="center" vertical="center" textRotation="0" wrapText="false" indent="0" shrinkToFit="false"/>
      <protection locked="true" hidden="true"/>
    </xf>
    <xf numFmtId="164" fontId="15" fillId="8" borderId="45"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62" xfId="0" applyFont="true" applyBorder="true" applyAlignment="true" applyProtection="true">
      <alignment horizontal="center" vertical="center" textRotation="0" wrapText="false" indent="0" shrinkToFit="false"/>
      <protection locked="true" hidden="true"/>
    </xf>
    <xf numFmtId="166" fontId="42" fillId="8" borderId="62" xfId="0" applyFont="true" applyBorder="true" applyAlignment="true" applyProtection="true">
      <alignment horizontal="center" vertical="center" textRotation="0" wrapText="false" indent="0" shrinkToFit="false"/>
      <protection locked="true" hidden="true"/>
    </xf>
    <xf numFmtId="166" fontId="69"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5" xfId="0" applyFont="true" applyBorder="true" applyAlignment="true" applyProtection="true">
      <alignment horizontal="center" vertical="center" textRotation="0" wrapText="false" indent="0" shrinkToFit="false"/>
      <protection locked="true" hidden="true"/>
    </xf>
    <xf numFmtId="166" fontId="42" fillId="0" borderId="75" xfId="0" applyFont="true" applyBorder="true" applyAlignment="true" applyProtection="true">
      <alignment horizontal="center" vertical="center" textRotation="0" wrapText="false" indent="0" shrinkToFit="false"/>
      <protection locked="true" hidden="true"/>
    </xf>
    <xf numFmtId="166" fontId="42" fillId="8" borderId="75" xfId="0" applyFont="true" applyBorder="true" applyAlignment="true" applyProtection="true">
      <alignment horizontal="center" vertical="center" textRotation="0" wrapText="false" indent="0" shrinkToFit="false"/>
      <protection locked="true" hidden="true"/>
    </xf>
    <xf numFmtId="166" fontId="42" fillId="8" borderId="26" xfId="0" applyFont="true" applyBorder="true" applyAlignment="true" applyProtection="true">
      <alignment horizontal="center" vertical="center" textRotation="0" wrapText="false" indent="0" shrinkToFit="false"/>
      <protection locked="true" hidden="true"/>
    </xf>
    <xf numFmtId="166" fontId="69"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3" fillId="0" borderId="35"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false" applyProtection="true">
      <alignment horizontal="general" vertical="center" textRotation="0" wrapText="false" indent="0" shrinkToFit="false"/>
      <protection locked="true" hidden="true"/>
    </xf>
    <xf numFmtId="164" fontId="37" fillId="0" borderId="67" xfId="0" applyFont="true" applyBorder="true" applyAlignment="true" applyProtection="true">
      <alignment horizontal="left" vertical="center" textRotation="0" wrapText="false" indent="0" shrinkToFit="false"/>
      <protection locked="true" hidden="true"/>
    </xf>
    <xf numFmtId="166" fontId="68" fillId="0" borderId="17"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8" borderId="36" xfId="0" applyFont="true" applyBorder="true" applyAlignment="true" applyProtection="true">
      <alignment horizontal="right" vertical="center" textRotation="0" wrapText="false" indent="0" shrinkToFit="false"/>
      <protection locked="true" hidden="true"/>
    </xf>
    <xf numFmtId="164" fontId="37" fillId="0" borderId="39" xfId="0" applyFont="true" applyBorder="true" applyAlignment="true" applyProtection="true">
      <alignment horizontal="left" vertical="center" textRotation="0" wrapText="false" indent="0" shrinkToFit="false"/>
      <protection locked="true" hidden="true"/>
    </xf>
    <xf numFmtId="166" fontId="68" fillId="0" borderId="9" xfId="0" applyFont="true" applyBorder="true" applyAlignment="true" applyProtection="true">
      <alignment horizontal="center" vertical="center" textRotation="0" wrapText="false" indent="0" shrinkToFit="false"/>
      <protection locked="true" hidden="true"/>
    </xf>
    <xf numFmtId="164" fontId="15" fillId="0" borderId="40" xfId="0" applyFont="true" applyBorder="true" applyAlignment="true" applyProtection="true">
      <alignment horizontal="right" vertical="center" textRotation="0" wrapText="false" indent="0" shrinkToFit="false"/>
      <protection locked="false" hidden="false"/>
    </xf>
    <xf numFmtId="164" fontId="15" fillId="0" borderId="69" xfId="0" applyFont="true" applyBorder="true" applyAlignment="true" applyProtection="true">
      <alignment horizontal="right" vertical="center" textRotation="0" wrapText="false" indent="0" shrinkToFit="false"/>
      <protection locked="false" hidden="false"/>
    </xf>
    <xf numFmtId="164" fontId="15" fillId="0" borderId="41" xfId="0" applyFont="true" applyBorder="true" applyAlignment="true" applyProtection="true">
      <alignment horizontal="right" vertical="center" textRotation="0" wrapText="false" indent="0" shrinkToFit="false"/>
      <protection locked="false" hidden="false"/>
    </xf>
    <xf numFmtId="164" fontId="15" fillId="8" borderId="76" xfId="0" applyFont="true" applyBorder="tru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61" fillId="0" borderId="8" xfId="0" applyFont="true" applyBorder="true" applyAlignment="true" applyProtection="true">
      <alignment horizontal="center" vertical="center" textRotation="0" wrapText="false" indent="0" shrinkToFit="false"/>
      <protection locked="true" hidden="true"/>
    </xf>
    <xf numFmtId="164" fontId="15" fillId="0" borderId="77" xfId="0" applyFont="true" applyBorder="true" applyAlignment="true" applyProtection="true">
      <alignment horizontal="right" vertical="center" textRotation="0" wrapText="false" indent="0" shrinkToFit="false"/>
      <protection locked="false" hidden="false"/>
    </xf>
    <xf numFmtId="164" fontId="15" fillId="0" borderId="71" xfId="0" applyFont="true" applyBorder="true" applyAlignment="true" applyProtection="true">
      <alignment horizontal="right" vertical="center" textRotation="0" wrapText="false" indent="0" shrinkToFit="false"/>
      <protection locked="false" hidden="false"/>
    </xf>
    <xf numFmtId="164" fontId="15" fillId="0" borderId="71"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top" textRotation="0" wrapText="false" indent="0" shrinkToFit="false"/>
      <protection locked="true" hidden="true"/>
    </xf>
    <xf numFmtId="166" fontId="77" fillId="0" borderId="36" xfId="0" applyFont="true" applyBorder="true" applyAlignment="true" applyProtection="true">
      <alignment horizontal="center" vertical="top" textRotation="0" wrapText="false" indent="0" shrinkToFit="false"/>
      <protection locked="true" hidden="true"/>
    </xf>
    <xf numFmtId="164" fontId="16" fillId="0" borderId="50"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9" fillId="0" borderId="40" xfId="0" applyFont="true" applyBorder="true" applyAlignment="true" applyProtection="true">
      <alignment horizontal="left"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false" hidden="false"/>
    </xf>
    <xf numFmtId="166" fontId="69"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37" fillId="0" borderId="35" xfId="0" applyFont="true" applyBorder="true" applyAlignment="true" applyProtection="true">
      <alignment horizontal="center" vertical="center" textRotation="0" wrapText="false" indent="0" shrinkToFit="false"/>
      <protection locked="true" hidden="false"/>
    </xf>
    <xf numFmtId="164" fontId="69" fillId="0" borderId="30"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42" fillId="0" borderId="54" xfId="0" applyFont="true" applyBorder="true" applyAlignment="true" applyProtection="true">
      <alignment horizontal="center" vertical="center" textRotation="0" wrapText="false" indent="0" shrinkToFit="false"/>
      <protection locked="true" hidden="true"/>
    </xf>
    <xf numFmtId="166" fontId="69" fillId="0" borderId="5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36" fillId="0" borderId="48"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36" fillId="0" borderId="5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false" hidden="false"/>
    </xf>
    <xf numFmtId="164" fontId="36" fillId="0" borderId="65" xfId="0" applyFont="true" applyBorder="true" applyAlignment="true" applyProtection="true">
      <alignment horizontal="center"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6" fontId="53" fillId="0" borderId="10" xfId="0" applyFont="true" applyBorder="true" applyAlignment="true" applyProtection="true">
      <alignment horizontal="left" vertical="center" textRotation="0" wrapText="false" indent="0" shrinkToFit="false"/>
      <protection locked="true" hidden="true"/>
    </xf>
    <xf numFmtId="166" fontId="53" fillId="0" borderId="0" xfId="0" applyFont="true" applyBorder="true" applyAlignment="true" applyProtection="true">
      <alignment horizontal="right" vertical="center" textRotation="0" wrapText="false" indent="0" shrinkToFit="false"/>
      <protection locked="true" hidden="true"/>
    </xf>
    <xf numFmtId="164" fontId="36" fillId="0" borderId="30" xfId="0" applyFont="true" applyBorder="true" applyAlignment="true" applyProtection="true">
      <alignment horizontal="left" vertical="center" textRotation="0" wrapText="true" indent="0" shrinkToFit="false"/>
      <protection locked="true" hidden="true"/>
    </xf>
    <xf numFmtId="164" fontId="37" fillId="0" borderId="38"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6" fontId="53"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6" fillId="0" borderId="32"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255" wrapText="false" indent="0" shrinkToFit="false"/>
      <protection locked="true" hidden="true"/>
    </xf>
    <xf numFmtId="164" fontId="36" fillId="0" borderId="14" xfId="0" applyFont="true" applyBorder="true" applyAlignment="true" applyProtection="true">
      <alignment horizontal="center" vertical="center" textRotation="255" wrapText="false" indent="0" shrinkToFit="false"/>
      <protection locked="true" hidden="true"/>
    </xf>
    <xf numFmtId="164" fontId="36" fillId="0" borderId="16" xfId="0" applyFont="true" applyBorder="true" applyAlignment="true" applyProtection="true">
      <alignment horizontal="center" vertical="center" textRotation="255"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6" fontId="50" fillId="0" borderId="3" xfId="0" applyFont="true" applyBorder="true" applyAlignment="true" applyProtection="true">
      <alignment horizontal="general" vertical="center" textRotation="0" wrapText="false" indent="0" shrinkToFit="false"/>
      <protection locked="true" hidden="true"/>
    </xf>
    <xf numFmtId="166" fontId="50" fillId="0" borderId="6" xfId="0" applyFont="true" applyBorder="true" applyAlignment="true" applyProtection="true">
      <alignment horizontal="general" vertical="center" textRotation="0" wrapText="false" indent="0" shrinkToFit="false"/>
      <protection locked="true" hidden="true"/>
    </xf>
    <xf numFmtId="164" fontId="50" fillId="8" borderId="6" xfId="0" applyFont="tru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center" textRotation="255" wrapText="false" indent="0" shrinkToFit="false"/>
      <protection locked="true" hidden="true"/>
    </xf>
    <xf numFmtId="164" fontId="36" fillId="0" borderId="7"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255" wrapText="false" indent="0" shrinkToFit="false"/>
      <protection locked="true" hidden="true"/>
    </xf>
    <xf numFmtId="166" fontId="3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5" fontId="79" fillId="0" borderId="0"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0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1" fillId="0" borderId="23" xfId="0" applyFont="true" applyBorder="true" applyAlignment="false" applyProtection="true">
      <alignment horizontal="general" vertical="center" textRotation="0" wrapText="false" indent="0" shrinkToFit="false"/>
      <protection locked="true" hidden="true"/>
    </xf>
    <xf numFmtId="166" fontId="45" fillId="0" borderId="23"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7"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6" fontId="36" fillId="0" borderId="19" xfId="0" applyFont="true" applyBorder="true" applyAlignment="true" applyProtection="true">
      <alignment horizontal="left" vertical="center" textRotation="0" wrapText="false" indent="0" shrinkToFit="true"/>
      <protection locked="true" hidden="true"/>
    </xf>
    <xf numFmtId="166" fontId="36" fillId="0" borderId="19" xfId="0" applyFont="true" applyBorder="true" applyAlignment="true" applyProtection="true">
      <alignment horizontal="right" vertical="center" textRotation="0" wrapText="false" indent="0" shrinkToFit="true"/>
      <protection locked="true" hidden="true"/>
    </xf>
    <xf numFmtId="164" fontId="36" fillId="0" borderId="19" xfId="0" applyFont="true" applyBorder="true" applyAlignment="true" applyProtection="true">
      <alignment horizontal="right" vertical="center" textRotation="0" wrapText="false" indent="0" shrinkToFit="true"/>
      <protection locked="true" hidden="true"/>
    </xf>
    <xf numFmtId="164" fontId="3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79" fillId="0" borderId="23"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general" vertical="center" textRotation="0" wrapText="false" indent="0" shrinkToFit="true"/>
      <protection locked="true" hidden="true"/>
    </xf>
    <xf numFmtId="164" fontId="36" fillId="0" borderId="2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71" fillId="0" borderId="23" xfId="0" applyFont="true" applyBorder="true" applyAlignment="true" applyProtection="true">
      <alignment horizontal="general" vertical="center" textRotation="0" wrapText="false" indent="0" shrinkToFit="true"/>
      <protection locked="true" hidden="true"/>
    </xf>
    <xf numFmtId="166" fontId="71" fillId="0" borderId="21" xfId="0" applyFont="true" applyBorder="true" applyAlignment="false" applyProtection="true">
      <alignment horizontal="general"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15" fillId="0" borderId="54"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54"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6" fontId="15" fillId="0" borderId="54"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6" fillId="0" borderId="73" xfId="0" applyFont="true" applyBorder="true" applyAlignment="false" applyProtection="true">
      <alignment horizontal="general" vertical="center" textRotation="0" wrapText="false" indent="0" shrinkToFit="false"/>
      <protection locked="true" hidden="true"/>
    </xf>
    <xf numFmtId="164" fontId="15" fillId="0" borderId="73" xfId="0" applyFont="true" applyBorder="true" applyAlignment="false" applyProtection="true">
      <alignment horizontal="general" vertical="center" textRotation="0" wrapText="false" indent="0" shrinkToFit="false"/>
      <protection locked="true" hidden="true"/>
    </xf>
    <xf numFmtId="164" fontId="71" fillId="0" borderId="35" xfId="0" applyFont="true" applyBorder="true" applyAlignment="false" applyProtection="true">
      <alignment horizontal="general"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true"/>
      <protection locked="true" hidden="true"/>
    </xf>
    <xf numFmtId="164" fontId="71" fillId="0" borderId="73" xfId="0" applyFont="true" applyBorder="true" applyAlignment="true" applyProtection="true">
      <alignment horizontal="center" vertical="center" textRotation="0" wrapText="false" indent="0" shrinkToFit="true"/>
      <protection locked="true" hidden="true"/>
    </xf>
    <xf numFmtId="164" fontId="15" fillId="0" borderId="23" xfId="0" applyFont="true" applyBorder="true" applyAlignment="true" applyProtection="true">
      <alignment horizontal="center" vertical="center" textRotation="0" wrapText="false" indent="0" shrinkToFit="true"/>
      <protection locked="true" hidden="true"/>
    </xf>
    <xf numFmtId="164" fontId="100" fillId="0" borderId="73" xfId="0" applyFont="true" applyBorder="true" applyAlignment="fals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35" xfId="0" applyFont="true" applyBorder="true" applyAlignment="true" applyProtection="true">
      <alignment horizontal="center" vertical="center" textRotation="0" wrapText="false" indent="0" shrinkToFit="true"/>
      <protection locked="true" hidden="true"/>
    </xf>
    <xf numFmtId="164" fontId="16" fillId="0" borderId="73" xfId="0" applyFont="true" applyBorder="true" applyAlignment="true" applyProtection="true">
      <alignment horizontal="right" vertical="center" textRotation="0" wrapText="false" indent="0" shrinkToFit="false"/>
      <protection locked="true" hidden="true"/>
    </xf>
    <xf numFmtId="164" fontId="13" fillId="0" borderId="73" xfId="0" applyFont="true" applyBorder="true" applyAlignment="true" applyProtection="true">
      <alignment horizontal="center" vertical="center" textRotation="0" wrapText="false" indent="0" shrinkToFit="false"/>
      <protection locked="true" hidden="true"/>
    </xf>
    <xf numFmtId="164" fontId="13" fillId="0" borderId="3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1" fillId="0" borderId="0" xfId="0" applyFont="true" applyBorder="false" applyAlignment="false" applyProtection="true">
      <alignment horizontal="general" vertical="center" textRotation="0" wrapText="false" indent="0" shrinkToFit="false"/>
      <protection locked="true" hidden="true"/>
    </xf>
    <xf numFmtId="168" fontId="72"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6" fontId="0" fillId="0" borderId="56" xfId="0" applyFont="true" applyBorder="true" applyAlignment="true" applyProtection="true">
      <alignment horizontal="center" vertical="center" textRotation="0" wrapText="false" indent="0" shrinkToFit="false"/>
      <protection locked="true" hidden="true"/>
    </xf>
    <xf numFmtId="166" fontId="36" fillId="0" borderId="23" xfId="0" applyFont="true" applyBorder="true" applyAlignment="true" applyProtection="true">
      <alignment horizontal="center" vertical="center" textRotation="0" wrapText="false" indent="0" shrinkToFit="false"/>
      <protection locked="true" hidden="true"/>
    </xf>
    <xf numFmtId="166" fontId="71"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0.png"/><Relationship Id="rId9" Type="http://schemas.openxmlformats.org/officeDocument/2006/relationships/image" Target="../media/image19.jpeg"/><Relationship Id="rId10" Type="http://schemas.openxmlformats.org/officeDocument/2006/relationships/image" Target="../media/image20.jpeg"/><Relationship Id="rId11" Type="http://schemas.openxmlformats.org/officeDocument/2006/relationships/image" Target="../media/image21.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85680</xdr:rowOff>
    </xdr:to>
    <xdr:pic>
      <xdr:nvPicPr>
        <xdr:cNvPr id="0" name="Picture 18" descr="12-UE"/>
        <xdr:cNvPicPr/>
      </xdr:nvPicPr>
      <xdr:blipFill>
        <a:blip r:embed="rId1"/>
        <a:stretch/>
      </xdr:blipFill>
      <xdr:spPr>
        <a:xfrm>
          <a:off x="4902840" y="3524040"/>
          <a:ext cx="1758240" cy="2819520"/>
        </a:xfrm>
        <a:prstGeom prst="rect">
          <a:avLst/>
        </a:prstGeom>
        <a:ln w="0">
          <a:noFill/>
        </a:ln>
      </xdr:spPr>
    </xdr:pic>
    <xdr:clientData/>
  </xdr:twoCellAnchor>
  <xdr:twoCellAnchor editAs="oneCell">
    <xdr:from>
      <xdr:col>3</xdr:col>
      <xdr:colOff>119520</xdr:colOff>
      <xdr:row>15</xdr:row>
      <xdr:rowOff>47520</xdr:rowOff>
    </xdr:from>
    <xdr:to>
      <xdr:col>12</xdr:col>
      <xdr:colOff>110160</xdr:colOff>
      <xdr:row>25</xdr:row>
      <xdr:rowOff>9360</xdr:rowOff>
    </xdr:to>
    <xdr:pic>
      <xdr:nvPicPr>
        <xdr:cNvPr id="1" name="Picture 16" descr="12-UE"/>
        <xdr:cNvPicPr/>
      </xdr:nvPicPr>
      <xdr:blipFill>
        <a:blip r:embed="rId2"/>
        <a:stretch/>
      </xdr:blipFill>
      <xdr:spPr>
        <a:xfrm>
          <a:off x="628200" y="339084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2452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6</xdr:col>
      <xdr:colOff>10080</xdr:colOff>
      <xdr:row>1</xdr:row>
      <xdr:rowOff>151560</xdr:rowOff>
    </xdr:from>
    <xdr:to>
      <xdr:col>33</xdr:col>
      <xdr:colOff>160200</xdr:colOff>
      <xdr:row>10</xdr:row>
      <xdr:rowOff>162000</xdr:rowOff>
    </xdr:to>
    <xdr:pic>
      <xdr:nvPicPr>
        <xdr:cNvPr id="6" name="Picture 53" descr="113"/>
        <xdr:cNvPicPr/>
      </xdr:nvPicPr>
      <xdr:blipFill>
        <a:blip r:embed="rId4"/>
        <a:stretch/>
      </xdr:blipFill>
      <xdr:spPr>
        <a:xfrm>
          <a:off x="8138880" y="475560"/>
          <a:ext cx="2737080" cy="216288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54"/>
        <xdr:cNvGrpSpPr/>
      </xdr:nvGrpSpPr>
      <xdr:grpSpPr>
        <a:xfrm>
          <a:off x="209160" y="361800"/>
          <a:ext cx="718920" cy="218520"/>
          <a:chOff x="209160" y="361800"/>
          <a:chExt cx="718920" cy="218520"/>
        </a:xfrm>
      </xdr:grpSpPr>
      <xdr:sp>
        <xdr:nvSpPr>
          <xdr:cNvPr id="8" name="Freeform 55"/>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56"/>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57"/>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800</xdr:rowOff>
    </xdr:from>
    <xdr:to>
      <xdr:col>11</xdr:col>
      <xdr:colOff>450360</xdr:colOff>
      <xdr:row>49</xdr:row>
      <xdr:rowOff>381240</xdr:rowOff>
    </xdr:to>
    <xdr:pic>
      <xdr:nvPicPr>
        <xdr:cNvPr id="11" name="Picture 19" descr="10_kyu_haiki のコピー"/>
        <xdr:cNvPicPr/>
      </xdr:nvPicPr>
      <xdr:blipFill>
        <a:blip r:embed="rId1"/>
        <a:stretch/>
      </xdr:blipFill>
      <xdr:spPr>
        <a:xfrm>
          <a:off x="4927680" y="5524560"/>
          <a:ext cx="3199320" cy="72396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2" name="Group 103"/>
        <xdr:cNvGrpSpPr/>
      </xdr:nvGrpSpPr>
      <xdr:grpSpPr>
        <a:xfrm>
          <a:off x="4997520" y="4753080"/>
          <a:ext cx="1604880" cy="688680"/>
          <a:chOff x="4997520" y="4753080"/>
          <a:chExt cx="1604880" cy="688680"/>
        </a:xfrm>
      </xdr:grpSpPr>
      <xdr:pic>
        <xdr:nvPicPr>
          <xdr:cNvPr id="13" name="Picture 18" descr="10_pe_ichi のコピー"/>
          <xdr:cNvPicPr/>
        </xdr:nvPicPr>
        <xdr:blipFill>
          <a:blip r:embed="rId2"/>
          <a:stretch/>
        </xdr:blipFill>
        <xdr:spPr>
          <a:xfrm>
            <a:off x="4997520" y="4753080"/>
            <a:ext cx="1604880" cy="688680"/>
          </a:xfrm>
          <a:prstGeom prst="rect">
            <a:avLst/>
          </a:prstGeom>
          <a:ln w="0">
            <a:noFill/>
          </a:ln>
        </xdr:spPr>
      </xdr:pic>
      <xdr:sp>
        <xdr:nvSpPr>
          <xdr:cNvPr id="14" name="Text Box 105"/>
          <xdr:cNvSpPr/>
        </xdr:nvSpPr>
        <xdr:spPr>
          <a:xfrm>
            <a:off x="6065280" y="524196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400</xdr:colOff>
      <xdr:row>65</xdr:row>
      <xdr:rowOff>95400</xdr:rowOff>
    </xdr:from>
    <xdr:to>
      <xdr:col>10</xdr:col>
      <xdr:colOff>240480</xdr:colOff>
      <xdr:row>67</xdr:row>
      <xdr:rowOff>743400</xdr:rowOff>
    </xdr:to>
    <xdr:pic>
      <xdr:nvPicPr>
        <xdr:cNvPr id="15" name="Picture 111" descr="1_DIN16"/>
        <xdr:cNvPicPr/>
      </xdr:nvPicPr>
      <xdr:blipFill>
        <a:blip r:embed="rId3"/>
        <a:stretch/>
      </xdr:blipFill>
      <xdr:spPr>
        <a:xfrm>
          <a:off x="4977360" y="7515360"/>
          <a:ext cx="2279880" cy="1019520"/>
        </a:xfrm>
        <a:prstGeom prst="rect">
          <a:avLst/>
        </a:prstGeom>
        <a:ln w="0">
          <a:noFill/>
        </a:ln>
      </xdr:spPr>
    </xdr:pic>
    <xdr:clientData/>
  </xdr:twoCellAnchor>
  <xdr:twoCellAnchor editAs="oneCell">
    <xdr:from>
      <xdr:col>10</xdr:col>
      <xdr:colOff>259560</xdr:colOff>
      <xdr:row>66</xdr:row>
      <xdr:rowOff>104760</xdr:rowOff>
    </xdr:from>
    <xdr:to>
      <xdr:col>15</xdr:col>
      <xdr:colOff>269640</xdr:colOff>
      <xdr:row>67</xdr:row>
      <xdr:rowOff>542520</xdr:rowOff>
    </xdr:to>
    <xdr:sp>
      <xdr:nvSpPr>
        <xdr:cNvPr id="16" name="Text Box 112"/>
        <xdr:cNvSpPr/>
      </xdr:nvSpPr>
      <xdr:spPr>
        <a:xfrm>
          <a:off x="7276320" y="7686720"/>
          <a:ext cx="33087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169560</xdr:colOff>
      <xdr:row>26</xdr:row>
      <xdr:rowOff>47520</xdr:rowOff>
    </xdr:from>
    <xdr:to>
      <xdr:col>10</xdr:col>
      <xdr:colOff>220320</xdr:colOff>
      <xdr:row>28</xdr:row>
      <xdr:rowOff>808920</xdr:rowOff>
    </xdr:to>
    <xdr:pic>
      <xdr:nvPicPr>
        <xdr:cNvPr id="17" name="Picture 113" descr="1_S3_SI"/>
        <xdr:cNvPicPr/>
      </xdr:nvPicPr>
      <xdr:blipFill>
        <a:blip r:embed="rId4"/>
        <a:stretch/>
      </xdr:blipFill>
      <xdr:spPr>
        <a:xfrm>
          <a:off x="4997520" y="1885680"/>
          <a:ext cx="2239560" cy="1132920"/>
        </a:xfrm>
        <a:prstGeom prst="rect">
          <a:avLst/>
        </a:prstGeom>
        <a:ln w="0">
          <a:noFill/>
        </a:ln>
      </xdr:spPr>
    </xdr:pic>
    <xdr:clientData/>
  </xdr:twoCellAnchor>
  <xdr:twoCellAnchor editAs="oneCell">
    <xdr:from>
      <xdr:col>10</xdr:col>
      <xdr:colOff>489600</xdr:colOff>
      <xdr:row>28</xdr:row>
      <xdr:rowOff>258840</xdr:rowOff>
    </xdr:from>
    <xdr:to>
      <xdr:col>14</xdr:col>
      <xdr:colOff>659520</xdr:colOff>
      <xdr:row>28</xdr:row>
      <xdr:rowOff>723600</xdr:rowOff>
    </xdr:to>
    <xdr:sp>
      <xdr:nvSpPr>
        <xdr:cNvPr id="18" name="Text Box 114"/>
        <xdr:cNvSpPr/>
      </xdr:nvSpPr>
      <xdr:spPr>
        <a:xfrm>
          <a:off x="7506360" y="2468520"/>
          <a:ext cx="280908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7</xdr:col>
      <xdr:colOff>129600</xdr:colOff>
      <xdr:row>41</xdr:row>
      <xdr:rowOff>9360</xdr:rowOff>
    </xdr:from>
    <xdr:to>
      <xdr:col>15</xdr:col>
      <xdr:colOff>129960</xdr:colOff>
      <xdr:row>43</xdr:row>
      <xdr:rowOff>932040</xdr:rowOff>
    </xdr:to>
    <xdr:pic>
      <xdr:nvPicPr>
        <xdr:cNvPr id="19" name="Picture 115" descr="1_S3"/>
        <xdr:cNvPicPr/>
      </xdr:nvPicPr>
      <xdr:blipFill>
        <a:blip r:embed="rId5"/>
        <a:stretch/>
      </xdr:blipFill>
      <xdr:spPr>
        <a:xfrm>
          <a:off x="4957560" y="3057480"/>
          <a:ext cx="5487840" cy="1294200"/>
        </a:xfrm>
        <a:prstGeom prst="rect">
          <a:avLst/>
        </a:prstGeom>
        <a:ln w="0">
          <a:noFill/>
        </a:ln>
      </xdr:spPr>
    </xdr:pic>
    <xdr:clientData/>
  </xdr:twoCellAnchor>
  <xdr:twoCellAnchor editAs="oneCell">
    <xdr:from>
      <xdr:col>10</xdr:col>
      <xdr:colOff>449640</xdr:colOff>
      <xdr:row>43</xdr:row>
      <xdr:rowOff>912240</xdr:rowOff>
    </xdr:from>
    <xdr:to>
      <xdr:col>14</xdr:col>
      <xdr:colOff>500400</xdr:colOff>
      <xdr:row>43</xdr:row>
      <xdr:rowOff>1236240</xdr:rowOff>
    </xdr:to>
    <xdr:sp>
      <xdr:nvSpPr>
        <xdr:cNvPr id="20" name="Text Box 116"/>
        <xdr:cNvSpPr/>
      </xdr:nvSpPr>
      <xdr:spPr>
        <a:xfrm>
          <a:off x="7466400" y="4331880"/>
          <a:ext cx="2689920" cy="32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5</xdr:col>
      <xdr:colOff>259560</xdr:colOff>
      <xdr:row>2</xdr:row>
      <xdr:rowOff>66960</xdr:rowOff>
    </xdr:from>
    <xdr:to>
      <xdr:col>19</xdr:col>
      <xdr:colOff>89640</xdr:colOff>
      <xdr:row>3</xdr:row>
      <xdr:rowOff>9720</xdr:rowOff>
    </xdr:to>
    <xdr:pic>
      <xdr:nvPicPr>
        <xdr:cNvPr id="21" name="Picture 119" descr="名刺"/>
        <xdr:cNvPicPr/>
      </xdr:nvPicPr>
      <xdr:blipFill>
        <a:blip r:embed="rId6"/>
        <a:stretch/>
      </xdr:blipFill>
      <xdr:spPr>
        <a:xfrm>
          <a:off x="10575000" y="486000"/>
          <a:ext cx="718560" cy="218880"/>
        </a:xfrm>
        <a:prstGeom prst="rect">
          <a:avLst/>
        </a:prstGeom>
        <a:ln w="0">
          <a:noFill/>
        </a:ln>
      </xdr:spPr>
    </xdr:pic>
    <xdr:clientData/>
  </xdr:twoCellAnchor>
  <xdr:twoCellAnchor editAs="oneCell">
    <xdr:from>
      <xdr:col>7</xdr:col>
      <xdr:colOff>129600</xdr:colOff>
      <xdr:row>56</xdr:row>
      <xdr:rowOff>66240</xdr:rowOff>
    </xdr:from>
    <xdr:to>
      <xdr:col>9</xdr:col>
      <xdr:colOff>270720</xdr:colOff>
      <xdr:row>58</xdr:row>
      <xdr:rowOff>648360</xdr:rowOff>
    </xdr:to>
    <xdr:pic>
      <xdr:nvPicPr>
        <xdr:cNvPr id="22" name="図 5" descr=""/>
        <xdr:cNvPicPr/>
      </xdr:nvPicPr>
      <xdr:blipFill>
        <a:blip r:embed="rId7"/>
        <a:stretch/>
      </xdr:blipFill>
      <xdr:spPr>
        <a:xfrm>
          <a:off x="4957560" y="6381360"/>
          <a:ext cx="1600200" cy="100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5720</xdr:rowOff>
    </xdr:to>
    <xdr:pic>
      <xdr:nvPicPr>
        <xdr:cNvPr id="23" name="Picture 21" descr="00_kirikae のコピー"/>
        <xdr:cNvPicPr/>
      </xdr:nvPicPr>
      <xdr:blipFill>
        <a:blip r:embed="rId1"/>
        <a:stretch/>
      </xdr:blipFill>
      <xdr:spPr>
        <a:xfrm>
          <a:off x="4928400" y="782964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4" name="Picture 22" descr="00_koiru のコピー"/>
        <xdr:cNvPicPr/>
      </xdr:nvPicPr>
      <xdr:blipFill>
        <a:blip r:embed="rId2"/>
        <a:stretch/>
      </xdr:blipFill>
      <xdr:spPr>
        <a:xfrm>
          <a:off x="4898520" y="12887280"/>
          <a:ext cx="4437000" cy="51444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5" name="Picture 24" descr="00_pairotto_siyo のコピー"/>
        <xdr:cNvPicPr/>
      </xdr:nvPicPr>
      <xdr:blipFill>
        <a:blip r:embed="rId3"/>
        <a:stretch/>
      </xdr:blipFill>
      <xdr:spPr>
        <a:xfrm>
          <a:off x="4968360" y="1163916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9240</xdr:rowOff>
    </xdr:to>
    <xdr:pic>
      <xdr:nvPicPr>
        <xdr:cNvPr id="26" name="Picture 25" descr="00_pairottoi_op のコピー"/>
        <xdr:cNvPicPr/>
      </xdr:nvPicPr>
      <xdr:blipFill>
        <a:blip r:embed="rId4"/>
        <a:stretch/>
      </xdr:blipFill>
      <xdr:spPr>
        <a:xfrm>
          <a:off x="4908240" y="1218240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27" name="Picture 68" descr="00_torituke_op_2 のコピー"/>
        <xdr:cNvPicPr/>
      </xdr:nvPicPr>
      <xdr:blipFill>
        <a:blip r:embed="rId5"/>
        <a:stretch/>
      </xdr:blipFill>
      <xdr:spPr>
        <a:xfrm>
          <a:off x="4988520" y="6038640"/>
          <a:ext cx="4386960" cy="86688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28" name="Group 95"/>
        <xdr:cNvGrpSpPr/>
      </xdr:nvGrpSpPr>
      <xdr:grpSpPr>
        <a:xfrm>
          <a:off x="4958640" y="2876400"/>
          <a:ext cx="2263680" cy="481320"/>
          <a:chOff x="4958640" y="2876400"/>
          <a:chExt cx="2263680" cy="481320"/>
        </a:xfrm>
      </xdr:grpSpPr>
      <xdr:pic>
        <xdr:nvPicPr>
          <xdr:cNvPr id="29" name="Picture 29" descr="00_teikaku_56 のコピー"/>
          <xdr:cNvPicPr/>
        </xdr:nvPicPr>
        <xdr:blipFill>
          <a:blip r:embed="rId6"/>
          <a:stretch/>
        </xdr:blipFill>
        <xdr:spPr>
          <a:xfrm>
            <a:off x="4958640" y="2876400"/>
            <a:ext cx="2207160" cy="454320"/>
          </a:xfrm>
          <a:prstGeom prst="rect">
            <a:avLst/>
          </a:prstGeom>
          <a:ln w="0">
            <a:noFill/>
          </a:ln>
        </xdr:spPr>
      </xdr:pic>
      <xdr:sp>
        <xdr:nvSpPr>
          <xdr:cNvPr id="30" name="Rectangle 97"/>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10080</xdr:rowOff>
    </xdr:from>
    <xdr:to>
      <xdr:col>14</xdr:col>
      <xdr:colOff>474480</xdr:colOff>
      <xdr:row>16</xdr:row>
      <xdr:rowOff>766800</xdr:rowOff>
    </xdr:to>
    <xdr:grpSp>
      <xdr:nvGrpSpPr>
        <xdr:cNvPr id="31" name="Group 98"/>
        <xdr:cNvGrpSpPr/>
      </xdr:nvGrpSpPr>
      <xdr:grpSpPr>
        <a:xfrm>
          <a:off x="4898520" y="3467520"/>
          <a:ext cx="4451400" cy="1176120"/>
          <a:chOff x="4898520" y="3467520"/>
          <a:chExt cx="4451400" cy="1176120"/>
        </a:xfrm>
      </xdr:grpSpPr>
      <xdr:pic>
        <xdr:nvPicPr>
          <xdr:cNvPr id="32" name="Picture 26" descr="00_ranpu のコピー"/>
          <xdr:cNvPicPr/>
        </xdr:nvPicPr>
        <xdr:blipFill>
          <a:blip r:embed="rId7"/>
          <a:stretch/>
        </xdr:blipFill>
        <xdr:spPr>
          <a:xfrm>
            <a:off x="4898520" y="3467520"/>
            <a:ext cx="4451400" cy="1176120"/>
          </a:xfrm>
          <a:prstGeom prst="rect">
            <a:avLst/>
          </a:prstGeom>
          <a:ln w="0">
            <a:noFill/>
          </a:ln>
        </xdr:spPr>
      </xdr:pic>
      <xdr:sp>
        <xdr:nvSpPr>
          <xdr:cNvPr id="33" name="Rectangle 100"/>
          <xdr:cNvSpPr/>
        </xdr:nvSpPr>
        <xdr:spPr>
          <a:xfrm>
            <a:off x="4977360" y="36176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34" name="Text Box 101"/>
        <xdr:cNvSpPr/>
      </xdr:nvSpPr>
      <xdr:spPr>
        <a:xfrm>
          <a:off x="7456680" y="3819240"/>
          <a:ext cx="2318760" cy="78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22</xdr:col>
      <xdr:colOff>100080</xdr:colOff>
      <xdr:row>3</xdr:row>
      <xdr:rowOff>9720</xdr:rowOff>
    </xdr:to>
    <xdr:pic>
      <xdr:nvPicPr>
        <xdr:cNvPr id="35" name="Picture 103" descr="名刺"/>
        <xdr:cNvPicPr/>
      </xdr:nvPicPr>
      <xdr:blipFill>
        <a:blip r:embed="rId8"/>
        <a:stretch/>
      </xdr:blipFill>
      <xdr:spPr>
        <a:xfrm>
          <a:off x="9944640" y="486000"/>
          <a:ext cx="718560" cy="218880"/>
        </a:xfrm>
        <a:prstGeom prst="rect">
          <a:avLst/>
        </a:prstGeom>
        <a:ln w="0">
          <a:noFill/>
        </a:ln>
      </xdr:spPr>
    </xdr:pic>
    <xdr:clientData/>
  </xdr:twoCellAnchor>
  <xdr:twoCellAnchor editAs="oneCell">
    <xdr:from>
      <xdr:col>7</xdr:col>
      <xdr:colOff>129600</xdr:colOff>
      <xdr:row>17</xdr:row>
      <xdr:rowOff>38160</xdr:rowOff>
    </xdr:from>
    <xdr:to>
      <xdr:col>14</xdr:col>
      <xdr:colOff>400320</xdr:colOff>
      <xdr:row>19</xdr:row>
      <xdr:rowOff>667800</xdr:rowOff>
    </xdr:to>
    <xdr:pic>
      <xdr:nvPicPr>
        <xdr:cNvPr id="36" name="Picture 104" descr="sy_ma"/>
        <xdr:cNvPicPr/>
      </xdr:nvPicPr>
      <xdr:blipFill>
        <a:blip r:embed="rId9"/>
        <a:stretch/>
      </xdr:blipFill>
      <xdr:spPr>
        <a:xfrm>
          <a:off x="4998240" y="470556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7" name="Picture 27" descr="00_siru のコピー"/>
        <xdr:cNvPicPr/>
      </xdr:nvPicPr>
      <xdr:blipFill>
        <a:blip r:embed="rId10"/>
        <a:stretch/>
      </xdr:blipFill>
      <xdr:spPr>
        <a:xfrm>
          <a:off x="4898520" y="1914480"/>
          <a:ext cx="2238840" cy="458280"/>
        </a:xfrm>
        <a:prstGeom prst="rect">
          <a:avLst/>
        </a:prstGeom>
        <a:ln w="0">
          <a:noFill/>
        </a:ln>
      </xdr:spPr>
    </xdr:pic>
    <xdr:clientData/>
  </xdr:twoCellAnchor>
  <xdr:twoCellAnchor editAs="oneCell">
    <xdr:from>
      <xdr:col>7</xdr:col>
      <xdr:colOff>119880</xdr:colOff>
      <xdr:row>47</xdr:row>
      <xdr:rowOff>57240</xdr:rowOff>
    </xdr:from>
    <xdr:to>
      <xdr:col>13</xdr:col>
      <xdr:colOff>160200</xdr:colOff>
      <xdr:row>49</xdr:row>
      <xdr:rowOff>2041200</xdr:rowOff>
    </xdr:to>
    <xdr:pic>
      <xdr:nvPicPr>
        <xdr:cNvPr id="38" name="図 1" descr=""/>
        <xdr:cNvPicPr/>
      </xdr:nvPicPr>
      <xdr:blipFill>
        <a:blip r:embed="rId11"/>
        <a:stretch/>
      </xdr:blipFill>
      <xdr:spPr>
        <a:xfrm>
          <a:off x="4988520" y="9153720"/>
          <a:ext cx="3517560" cy="2403000"/>
        </a:xfrm>
        <a:prstGeom prst="rect">
          <a:avLst/>
        </a:prstGeom>
        <a:ln w="0">
          <a:noFill/>
        </a:ln>
      </xdr:spPr>
    </xdr:pic>
    <xdr:clientData/>
  </xdr:twoCellAnchor>
  <xdr:twoCellAnchor editAs="oneCell">
    <xdr:from>
      <xdr:col>11</xdr:col>
      <xdr:colOff>10080</xdr:colOff>
      <xdr:row>8</xdr:row>
      <xdr:rowOff>38520</xdr:rowOff>
    </xdr:from>
    <xdr:to>
      <xdr:col>15</xdr:col>
      <xdr:colOff>509760</xdr:colOff>
      <xdr:row>10</xdr:row>
      <xdr:rowOff>505440</xdr:rowOff>
    </xdr:to>
    <xdr:sp>
      <xdr:nvSpPr>
        <xdr:cNvPr id="39" name="Text Box 50"/>
        <xdr:cNvSpPr/>
      </xdr:nvSpPr>
      <xdr:spPr>
        <a:xfrm>
          <a:off x="7146720" y="1924560"/>
          <a:ext cx="2768040" cy="885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360</xdr:rowOff>
    </xdr:from>
    <xdr:to>
      <xdr:col>41</xdr:col>
      <xdr:colOff>20160</xdr:colOff>
      <xdr:row>1</xdr:row>
      <xdr:rowOff>66240</xdr:rowOff>
    </xdr:to>
    <xdr:pic>
      <xdr:nvPicPr>
        <xdr:cNvPr id="40" name="Picture 255" descr="名刺"/>
        <xdr:cNvPicPr/>
      </xdr:nvPicPr>
      <xdr:blipFill>
        <a:blip r:embed="rId1"/>
        <a:stretch/>
      </xdr:blipFill>
      <xdr:spPr>
        <a:xfrm>
          <a:off x="1036296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41"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W22" s="38" t="s">
        <v>44</v>
      </c>
      <c r="X22" s="35"/>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W23" s="38" t="s">
        <v>44</v>
      </c>
      <c r="X23" s="35"/>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W24" s="38" t="s">
        <v>46</v>
      </c>
      <c r="X24" s="35"/>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W25" s="38" t="s">
        <v>49</v>
      </c>
      <c r="X25" s="35"/>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W26" s="38" t="s">
        <v>51</v>
      </c>
      <c r="X26" s="35"/>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E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0.75"/>
    <col collapsed="false" customWidth="true" hidden="false" outlineLevel="0" max="4" min="4" style="50" width="1.12"/>
    <col collapsed="false" customWidth="true" hidden="false" outlineLevel="0" max="5" min="5" style="51" width="34.62"/>
    <col collapsed="false" customWidth="true" hidden="true" outlineLevel="0" max="6" min="6" style="50" width="4.99"/>
    <col collapsed="false" customWidth="true" hidden="false" outlineLevel="0" max="7" min="7" style="50" width="1.36"/>
    <col collapsed="false" customWidth="true" hidden="false" outlineLevel="0" max="10" min="8" style="52" width="9.12"/>
    <col collapsed="false" customWidth="true" hidden="false" outlineLevel="0" max="15" min="11" style="52" width="8.25"/>
    <col collapsed="false" customWidth="true" hidden="false" outlineLevel="0" max="16" min="16" style="52" width="3.37"/>
    <col collapsed="false" customWidth="true" hidden="false" outlineLevel="0" max="17" min="17" style="50" width="1.12"/>
    <col collapsed="false" customWidth="true" hidden="false" outlineLevel="0" max="18" min="18" style="53" width="6.62"/>
    <col collapsed="false" customWidth="true" hidden="true" outlineLevel="0" max="19" min="19" style="53" width="6.25"/>
    <col collapsed="false" customWidth="true" hidden="false" outlineLevel="0" max="20" min="20" style="50" width="1.12"/>
    <col collapsed="false" customWidth="true" hidden="true" outlineLevel="0" max="21" min="21" style="50" width="7.75"/>
    <col collapsed="false" customWidth="true" hidden="true" outlineLevel="0" max="26" min="22" style="54" width="8.36"/>
    <col collapsed="false" customWidth="true" hidden="true" outlineLevel="0" max="28" min="27" style="55" width="25.99"/>
    <col collapsed="false" customWidth="true" hidden="true" outlineLevel="0" max="29" min="29" style="56" width="25.99"/>
    <col collapsed="false" customWidth="true" hidden="true" outlineLevel="0" max="30" min="30" style="56" width="23.75"/>
    <col collapsed="false" customWidth="true" hidden="true" outlineLevel="0" max="31" min="31" style="54" width="8.36"/>
    <col collapsed="false" customWidth="true" hidden="true" outlineLevel="0" max="58" min="32" style="49" width="5.49"/>
    <col collapsed="false" customWidth="false" hidden="true" outlineLevel="0" max="80" min="59" style="50" width="8.12"/>
    <col collapsed="false" customWidth="false" hidden="false" outlineLevel="0" max="257" min="81" style="50" width="8.12"/>
  </cols>
  <sheetData>
    <row r="1" s="58" customFormat="true" ht="16.5" hidden="false" customHeight="true" outlineLevel="0" collapsed="false">
      <c r="A1" s="57"/>
      <c r="C1" s="59" t="s">
        <v>59</v>
      </c>
      <c r="D1" s="60"/>
      <c r="E1" s="61"/>
      <c r="H1" s="62"/>
      <c r="I1" s="62"/>
      <c r="J1" s="62"/>
      <c r="K1" s="63" t="s">
        <v>60</v>
      </c>
      <c r="L1" s="63"/>
      <c r="M1" s="63"/>
      <c r="N1" s="63"/>
      <c r="O1" s="63"/>
      <c r="P1" s="62"/>
      <c r="R1" s="64"/>
      <c r="S1" s="65"/>
      <c r="V1" s="66"/>
      <c r="W1" s="66"/>
      <c r="X1" s="66"/>
      <c r="Y1" s="66"/>
      <c r="Z1" s="66"/>
      <c r="AA1" s="55"/>
      <c r="AB1" s="55"/>
      <c r="AC1" s="67"/>
      <c r="AD1" s="67"/>
      <c r="AE1" s="66"/>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57"/>
      <c r="C2" s="69" t="s">
        <v>61</v>
      </c>
      <c r="E2" s="70" t="s">
        <v>62</v>
      </c>
      <c r="F2" s="71"/>
      <c r="G2" s="71"/>
      <c r="H2" s="72"/>
      <c r="I2" s="72"/>
      <c r="J2" s="72"/>
      <c r="K2" s="73" t="s">
        <v>63</v>
      </c>
      <c r="L2" s="73"/>
      <c r="M2" s="73"/>
      <c r="N2" s="73"/>
      <c r="O2" s="73"/>
      <c r="V2" s="66"/>
      <c r="W2" s="66"/>
      <c r="X2" s="66"/>
      <c r="Y2" s="66"/>
      <c r="Z2" s="66"/>
      <c r="AA2" s="55"/>
      <c r="AB2" s="55"/>
      <c r="AC2" s="67"/>
      <c r="AD2" s="67"/>
      <c r="AE2" s="66"/>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57"/>
      <c r="C3" s="74" t="s">
        <v>64</v>
      </c>
      <c r="D3" s="75"/>
      <c r="E3" s="76" t="str">
        <f aca="false">IF(AND(仕様書作成!AJ8&lt;&gt;"",ベース!R61&lt;&gt;"M"),ベース!$AD$3,IF(OR(E28="",E43="",E46=""),$AA$3,IF(OR(E7="",E49="",E67="",E28="",E43="",E46="",E58="",E61=""),$AB$3,IF(OR(E47&lt;&gt;"",E50&lt;&gt;"",E68&lt;&gt;""),$AC$3,CONCATENATE(S7,S10,S13,S16,S19,S22,S25,S28,S31,S34,S37,S40,S43,S46,S49,S52,S55,S58,S61,S64,S67)))))</f>
        <v>必須項目に入力漏れがあります</v>
      </c>
      <c r="F3" s="76"/>
      <c r="G3" s="76"/>
      <c r="H3" s="76"/>
      <c r="I3" s="76"/>
      <c r="J3" s="77"/>
      <c r="K3" s="78" t="s">
        <v>65</v>
      </c>
      <c r="L3" s="78"/>
      <c r="M3" s="78"/>
      <c r="N3" s="78"/>
      <c r="O3" s="78"/>
      <c r="P3" s="77"/>
      <c r="Q3" s="79"/>
      <c r="R3" s="64"/>
      <c r="S3" s="64"/>
      <c r="V3" s="66"/>
      <c r="W3" s="66"/>
      <c r="X3" s="66"/>
      <c r="Y3" s="66"/>
      <c r="Z3" s="66"/>
      <c r="AA3" s="80" t="s">
        <v>66</v>
      </c>
      <c r="AB3" s="80" t="s">
        <v>67</v>
      </c>
      <c r="AC3" s="80" t="s">
        <v>68</v>
      </c>
      <c r="AD3" s="81" t="s">
        <v>69</v>
      </c>
      <c r="AE3" s="66"/>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6.75" hidden="false" customHeight="true" outlineLevel="0" collapsed="false">
      <c r="A4" s="57"/>
      <c r="C4" s="68"/>
      <c r="E4" s="82"/>
      <c r="F4" s="79"/>
      <c r="G4" s="79"/>
      <c r="H4" s="77"/>
      <c r="I4" s="77"/>
      <c r="J4" s="77"/>
      <c r="K4" s="77"/>
      <c r="L4" s="77"/>
      <c r="M4" s="77"/>
      <c r="N4" s="77"/>
      <c r="O4" s="77"/>
      <c r="P4" s="77"/>
      <c r="Q4" s="79"/>
      <c r="R4" s="64"/>
      <c r="S4" s="64"/>
      <c r="V4" s="66"/>
      <c r="W4" s="66"/>
      <c r="X4" s="66"/>
      <c r="Y4" s="66"/>
      <c r="Z4" s="66"/>
      <c r="AA4" s="80"/>
      <c r="AB4" s="80"/>
      <c r="AC4" s="81"/>
      <c r="AD4" s="81"/>
      <c r="AE4" s="66"/>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8" customFormat="true" ht="16.5" hidden="false" customHeight="true" outlineLevel="0" collapsed="false">
      <c r="A5" s="57"/>
      <c r="B5" s="58"/>
      <c r="C5" s="83" t="s">
        <v>70</v>
      </c>
      <c r="D5" s="84"/>
      <c r="E5" s="85" t="s">
        <v>71</v>
      </c>
      <c r="F5" s="85"/>
      <c r="G5" s="85"/>
      <c r="H5" s="84"/>
      <c r="I5" s="85" t="s">
        <v>72</v>
      </c>
      <c r="J5" s="85"/>
      <c r="K5" s="85"/>
      <c r="L5" s="85"/>
      <c r="M5" s="85"/>
      <c r="N5" s="85"/>
      <c r="O5" s="85"/>
      <c r="P5" s="86"/>
      <c r="Q5" s="85"/>
      <c r="R5" s="87" t="s">
        <v>73</v>
      </c>
      <c r="S5" s="87"/>
      <c r="T5" s="86"/>
      <c r="V5" s="66"/>
      <c r="W5" s="66"/>
      <c r="X5" s="66"/>
      <c r="Y5" s="66"/>
      <c r="Z5" s="66"/>
      <c r="AA5" s="80"/>
      <c r="AB5" s="80"/>
      <c r="AC5" s="81"/>
      <c r="AD5" s="81"/>
      <c r="AE5" s="66"/>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8" customFormat="true" ht="12.75" hidden="false" customHeight="true" outlineLevel="0" collapsed="false">
      <c r="A6" s="58" t="n">
        <v>1</v>
      </c>
      <c r="B6" s="58"/>
      <c r="C6" s="89"/>
      <c r="D6" s="90"/>
      <c r="E6" s="91" t="s">
        <v>74</v>
      </c>
      <c r="F6" s="92"/>
      <c r="G6" s="92"/>
      <c r="H6" s="93" t="str">
        <f aca="false">IF(OR(AND(R7="10-",バルブ!R7=$AA$8),AND(R7=$AA$8,バルブ!R7="10-")),$AB$7,"")</f>
        <v/>
      </c>
      <c r="I6" s="92"/>
      <c r="J6" s="92"/>
      <c r="K6" s="92"/>
      <c r="L6" s="92"/>
      <c r="M6" s="92"/>
      <c r="N6" s="92"/>
      <c r="O6" s="92"/>
      <c r="P6" s="94"/>
      <c r="Q6" s="92"/>
      <c r="R6" s="95"/>
      <c r="S6" s="95"/>
      <c r="T6" s="94"/>
      <c r="V6" s="66"/>
      <c r="W6" s="66"/>
      <c r="X6" s="66"/>
      <c r="Y6" s="66"/>
      <c r="Z6" s="66"/>
      <c r="AA6" s="80"/>
      <c r="AB6" s="80"/>
      <c r="AC6" s="81"/>
      <c r="AD6" s="81"/>
      <c r="AE6" s="66"/>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8" customFormat="true" ht="16.5" hidden="false" customHeight="true" outlineLevel="0" collapsed="false">
      <c r="A7" s="96" t="s">
        <v>75</v>
      </c>
      <c r="B7" s="75" t="s">
        <v>76</v>
      </c>
      <c r="C7" s="97" t="s">
        <v>77</v>
      </c>
      <c r="D7" s="98"/>
      <c r="E7" s="99" t="s">
        <v>78</v>
      </c>
      <c r="F7" s="100" t="n">
        <f aca="false">IF(E7="","",MATCH(E7,AF7:BB7,0))</f>
        <v>1</v>
      </c>
      <c r="G7" s="100"/>
      <c r="H7" s="101" t="s">
        <v>79</v>
      </c>
      <c r="I7" s="102"/>
      <c r="J7" s="102"/>
      <c r="K7" s="102"/>
      <c r="L7" s="102"/>
      <c r="M7" s="102"/>
      <c r="N7" s="102"/>
      <c r="O7" s="102"/>
      <c r="P7" s="103"/>
      <c r="Q7" s="102"/>
      <c r="R7" s="104" t="str">
        <f aca="false">IF(F7="","",INDEX(AF8:BB8,1,F7))</f>
        <v>無記号</v>
      </c>
      <c r="S7" s="65" t="str">
        <f aca="false">IF(R7="","",IF(R7="無記号","",R7))</f>
        <v/>
      </c>
      <c r="T7" s="105"/>
      <c r="V7" s="66"/>
      <c r="W7" s="66"/>
      <c r="X7" s="66"/>
      <c r="Y7" s="66"/>
      <c r="Z7" s="66"/>
      <c r="AA7" s="80"/>
      <c r="AB7" s="80" t="s">
        <v>80</v>
      </c>
      <c r="AC7" s="81"/>
      <c r="AD7" s="81"/>
      <c r="AE7" s="66"/>
      <c r="AF7" s="106" t="s">
        <v>78</v>
      </c>
      <c r="AG7" s="106" t="s">
        <v>81</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88" customFormat="true" ht="37.5" hidden="false" customHeight="true" outlineLevel="0" collapsed="false">
      <c r="A8" s="57"/>
      <c r="B8" s="58"/>
      <c r="C8" s="107"/>
      <c r="D8" s="108"/>
      <c r="E8" s="109"/>
      <c r="F8" s="110"/>
      <c r="G8" s="110"/>
      <c r="H8" s="111" t="str">
        <f aca="false">IF(R7="10-",AB8,"")</f>
        <v/>
      </c>
      <c r="I8" s="111"/>
      <c r="J8" s="111"/>
      <c r="K8" s="111"/>
      <c r="L8" s="111"/>
      <c r="M8" s="111"/>
      <c r="N8" s="111"/>
      <c r="O8" s="111"/>
      <c r="P8" s="111"/>
      <c r="Q8" s="110"/>
      <c r="R8" s="112"/>
      <c r="S8" s="112"/>
      <c r="T8" s="113"/>
      <c r="V8" s="66"/>
      <c r="W8" s="66"/>
      <c r="X8" s="66"/>
      <c r="Y8" s="66"/>
      <c r="Z8" s="66"/>
      <c r="AA8" s="80" t="s">
        <v>82</v>
      </c>
      <c r="AB8" s="80" t="s">
        <v>83</v>
      </c>
      <c r="AC8" s="81"/>
      <c r="AD8" s="81"/>
      <c r="AE8" s="66"/>
      <c r="AF8" s="106" t="s">
        <v>82</v>
      </c>
      <c r="AG8" s="114" t="s">
        <v>84</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88" customFormat="true" ht="16.5" hidden="true" customHeight="true" outlineLevel="0" collapsed="false">
      <c r="A9" s="57"/>
      <c r="B9" s="58"/>
      <c r="C9" s="106"/>
      <c r="E9" s="115"/>
      <c r="H9" s="100"/>
      <c r="I9" s="100"/>
      <c r="J9" s="100"/>
      <c r="K9" s="100"/>
      <c r="L9" s="100"/>
      <c r="M9" s="100"/>
      <c r="N9" s="100"/>
      <c r="O9" s="100"/>
      <c r="P9" s="100"/>
      <c r="R9" s="64"/>
      <c r="S9" s="64"/>
      <c r="V9" s="66"/>
      <c r="W9" s="66"/>
      <c r="X9" s="66"/>
      <c r="Y9" s="66"/>
      <c r="Z9" s="66"/>
      <c r="AA9" s="80"/>
      <c r="AB9" s="80"/>
      <c r="AC9" s="81"/>
      <c r="AD9" s="81"/>
      <c r="AE9" s="66"/>
      <c r="AF9" s="106"/>
      <c r="AG9" s="114"/>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s="88" customFormat="true" ht="16.5" hidden="true" customHeight="true" outlineLevel="0" collapsed="false">
      <c r="A10" s="57"/>
      <c r="B10" s="58"/>
      <c r="C10" s="106"/>
      <c r="E10" s="51"/>
      <c r="H10" s="100"/>
      <c r="I10" s="100"/>
      <c r="J10" s="100"/>
      <c r="K10" s="100"/>
      <c r="L10" s="100"/>
      <c r="M10" s="100"/>
      <c r="N10" s="100"/>
      <c r="O10" s="100"/>
      <c r="P10" s="100"/>
      <c r="R10" s="64"/>
      <c r="S10" s="64"/>
      <c r="V10" s="66"/>
      <c r="W10" s="66"/>
      <c r="X10" s="66"/>
      <c r="Y10" s="66"/>
      <c r="Z10" s="66"/>
      <c r="AA10" s="80"/>
      <c r="AB10" s="80"/>
      <c r="AC10" s="81"/>
      <c r="AD10" s="81"/>
      <c r="AE10" s="6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s="88" customFormat="true" ht="16.5" hidden="true" customHeight="true" outlineLevel="0" collapsed="false">
      <c r="A11" s="57"/>
      <c r="B11" s="58"/>
      <c r="C11" s="106"/>
      <c r="E11" s="51"/>
      <c r="H11" s="100"/>
      <c r="I11" s="100"/>
      <c r="J11" s="100"/>
      <c r="K11" s="100"/>
      <c r="L11" s="100"/>
      <c r="M11" s="100"/>
      <c r="N11" s="100"/>
      <c r="O11" s="100"/>
      <c r="P11" s="100"/>
      <c r="R11" s="64"/>
      <c r="S11" s="64"/>
      <c r="V11" s="66"/>
      <c r="W11" s="66"/>
      <c r="X11" s="66"/>
      <c r="Y11" s="66"/>
      <c r="Z11" s="66"/>
      <c r="AA11" s="80"/>
      <c r="AB11" s="80"/>
      <c r="AC11" s="81"/>
      <c r="AD11" s="81"/>
      <c r="AE11" s="6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s="88" customFormat="true" ht="16.5" hidden="true" customHeight="true" outlineLevel="0" collapsed="false">
      <c r="A12" s="57"/>
      <c r="B12" s="58"/>
      <c r="C12" s="106"/>
      <c r="E12" s="51"/>
      <c r="H12" s="100"/>
      <c r="I12" s="100"/>
      <c r="J12" s="100"/>
      <c r="K12" s="100"/>
      <c r="L12" s="100"/>
      <c r="M12" s="100"/>
      <c r="N12" s="100"/>
      <c r="O12" s="100"/>
      <c r="P12" s="100"/>
      <c r="R12" s="64"/>
      <c r="S12" s="64"/>
      <c r="V12" s="66"/>
      <c r="W12" s="66"/>
      <c r="X12" s="66"/>
      <c r="Y12" s="66"/>
      <c r="Z12" s="66"/>
      <c r="AA12" s="80"/>
      <c r="AB12" s="80"/>
      <c r="AC12" s="81"/>
      <c r="AD12" s="81"/>
      <c r="AE12" s="6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88" customFormat="true" ht="16.5" hidden="true" customHeight="true" outlineLevel="0" collapsed="false">
      <c r="A13" s="57"/>
      <c r="B13" s="116" t="s">
        <v>85</v>
      </c>
      <c r="C13" s="106" t="s">
        <v>86</v>
      </c>
      <c r="E13" s="51"/>
      <c r="H13" s="100"/>
      <c r="I13" s="100"/>
      <c r="J13" s="100"/>
      <c r="K13" s="100"/>
      <c r="L13" s="100"/>
      <c r="M13" s="100"/>
      <c r="N13" s="100"/>
      <c r="O13" s="100"/>
      <c r="P13" s="100"/>
      <c r="R13" s="64" t="s">
        <v>87</v>
      </c>
      <c r="S13" s="64" t="str">
        <f aca="false">IF(R13="","",IF(R13="無記号","",R13))</f>
        <v>SS5Y</v>
      </c>
      <c r="V13" s="66"/>
      <c r="W13" s="66"/>
      <c r="X13" s="66"/>
      <c r="Y13" s="66"/>
      <c r="Z13" s="66"/>
      <c r="AA13" s="80"/>
      <c r="AB13" s="80"/>
      <c r="AC13" s="81"/>
      <c r="AD13" s="81"/>
      <c r="AE13" s="6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88" customFormat="true" ht="16.5" hidden="true" customHeight="true" outlineLevel="0" collapsed="false">
      <c r="A14" s="57"/>
      <c r="B14" s="58"/>
      <c r="C14" s="106"/>
      <c r="E14" s="51"/>
      <c r="H14" s="100"/>
      <c r="I14" s="100"/>
      <c r="J14" s="100"/>
      <c r="K14" s="100"/>
      <c r="L14" s="100"/>
      <c r="M14" s="100"/>
      <c r="N14" s="100"/>
      <c r="O14" s="100"/>
      <c r="P14" s="100"/>
      <c r="R14" s="64"/>
      <c r="S14" s="64"/>
      <c r="V14" s="66"/>
      <c r="W14" s="66"/>
      <c r="X14" s="66"/>
      <c r="Y14" s="66"/>
      <c r="Z14" s="66"/>
      <c r="AA14" s="80"/>
      <c r="AB14" s="80"/>
      <c r="AC14" s="81"/>
      <c r="AD14" s="81"/>
      <c r="AE14" s="6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row>
    <row r="15" s="88" customFormat="true" ht="16.5" hidden="true" customHeight="true" outlineLevel="0" collapsed="false">
      <c r="A15" s="57"/>
      <c r="B15" s="58"/>
      <c r="C15" s="106"/>
      <c r="E15" s="51"/>
      <c r="H15" s="100"/>
      <c r="I15" s="100"/>
      <c r="J15" s="100"/>
      <c r="K15" s="100"/>
      <c r="L15" s="100"/>
      <c r="M15" s="100"/>
      <c r="N15" s="100"/>
      <c r="O15" s="100"/>
      <c r="P15" s="100"/>
      <c r="R15" s="64"/>
      <c r="S15" s="64"/>
      <c r="V15" s="66"/>
      <c r="W15" s="66"/>
      <c r="X15" s="66"/>
      <c r="Y15" s="66"/>
      <c r="Z15" s="66"/>
      <c r="AA15" s="80"/>
      <c r="AB15" s="80"/>
      <c r="AC15" s="81"/>
      <c r="AD15" s="81"/>
      <c r="AE15" s="6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row>
    <row r="16" s="88" customFormat="true" ht="16.5" hidden="true" customHeight="true" outlineLevel="0" collapsed="false">
      <c r="A16" s="57"/>
      <c r="B16" s="116" t="s">
        <v>88</v>
      </c>
      <c r="C16" s="106" t="s">
        <v>89</v>
      </c>
      <c r="E16" s="51"/>
      <c r="H16" s="100"/>
      <c r="I16" s="100"/>
      <c r="J16" s="100"/>
      <c r="K16" s="100"/>
      <c r="L16" s="100"/>
      <c r="M16" s="100"/>
      <c r="N16" s="100"/>
      <c r="O16" s="100"/>
      <c r="P16" s="100"/>
      <c r="R16" s="117" t="n">
        <v>7</v>
      </c>
      <c r="S16" s="64" t="n">
        <f aca="false">IF(R16="","",IF(R16="無記号","",R16))</f>
        <v>7</v>
      </c>
      <c r="V16" s="66"/>
      <c r="W16" s="66"/>
      <c r="X16" s="66"/>
      <c r="Y16" s="66"/>
      <c r="Z16" s="66"/>
      <c r="AA16" s="80"/>
      <c r="AB16" s="80"/>
      <c r="AC16" s="81"/>
      <c r="AD16" s="81"/>
      <c r="AE16" s="6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row>
    <row r="17" s="88" customFormat="true" ht="16.5" hidden="true" customHeight="true" outlineLevel="0" collapsed="false">
      <c r="A17" s="57"/>
      <c r="B17" s="58"/>
      <c r="C17" s="106"/>
      <c r="E17" s="51"/>
      <c r="H17" s="100"/>
      <c r="I17" s="100"/>
      <c r="J17" s="100"/>
      <c r="K17" s="100"/>
      <c r="L17" s="100"/>
      <c r="M17" s="100"/>
      <c r="N17" s="100"/>
      <c r="O17" s="100"/>
      <c r="P17" s="100"/>
      <c r="R17" s="64"/>
      <c r="S17" s="64"/>
      <c r="V17" s="66"/>
      <c r="W17" s="66"/>
      <c r="X17" s="66"/>
      <c r="Y17" s="66"/>
      <c r="Z17" s="66"/>
      <c r="AA17" s="80"/>
      <c r="AB17" s="80"/>
      <c r="AC17" s="81"/>
      <c r="AD17" s="81"/>
      <c r="AE17" s="6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row>
    <row r="18" s="88" customFormat="true" ht="16.5" hidden="true" customHeight="true" outlineLevel="0" collapsed="false">
      <c r="A18" s="57"/>
      <c r="B18" s="58"/>
      <c r="C18" s="106"/>
      <c r="E18" s="51"/>
      <c r="H18" s="100"/>
      <c r="I18" s="100"/>
      <c r="J18" s="100"/>
      <c r="K18" s="100"/>
      <c r="L18" s="100"/>
      <c r="M18" s="100"/>
      <c r="N18" s="100"/>
      <c r="O18" s="100"/>
      <c r="P18" s="100"/>
      <c r="R18" s="64"/>
      <c r="S18" s="64"/>
      <c r="V18" s="66"/>
      <c r="W18" s="66"/>
      <c r="X18" s="66"/>
      <c r="Y18" s="66"/>
      <c r="Z18" s="66"/>
      <c r="AA18" s="80"/>
      <c r="AB18" s="80"/>
      <c r="AC18" s="81"/>
      <c r="AD18" s="81"/>
      <c r="AE18" s="6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88" customFormat="true" ht="16.5" hidden="true" customHeight="true" outlineLevel="0" collapsed="false">
      <c r="A19" s="57"/>
      <c r="B19" s="58"/>
      <c r="C19" s="106"/>
      <c r="E19" s="51"/>
      <c r="H19" s="100"/>
      <c r="I19" s="100"/>
      <c r="J19" s="100"/>
      <c r="K19" s="100"/>
      <c r="L19" s="100"/>
      <c r="M19" s="100"/>
      <c r="N19" s="100"/>
      <c r="O19" s="100"/>
      <c r="P19" s="100"/>
      <c r="R19" s="64" t="s">
        <v>90</v>
      </c>
      <c r="S19" s="64" t="str">
        <f aca="false">IF(R19="","",IF(R19="無記号","",R19))</f>
        <v>-</v>
      </c>
      <c r="V19" s="66"/>
      <c r="W19" s="66"/>
      <c r="X19" s="66"/>
      <c r="Y19" s="66"/>
      <c r="Z19" s="66"/>
      <c r="AA19" s="80"/>
      <c r="AB19" s="80"/>
      <c r="AC19" s="81"/>
      <c r="AD19" s="81"/>
      <c r="AE19" s="6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88" customFormat="true" ht="16.5" hidden="true" customHeight="true" outlineLevel="0" collapsed="false">
      <c r="A20" s="57"/>
      <c r="B20" s="58"/>
      <c r="C20" s="106"/>
      <c r="E20" s="51"/>
      <c r="H20" s="100"/>
      <c r="I20" s="100"/>
      <c r="J20" s="100"/>
      <c r="K20" s="100"/>
      <c r="L20" s="100"/>
      <c r="M20" s="100"/>
      <c r="N20" s="100"/>
      <c r="O20" s="100"/>
      <c r="P20" s="100"/>
      <c r="R20" s="64"/>
      <c r="S20" s="64"/>
      <c r="V20" s="66"/>
      <c r="W20" s="66"/>
      <c r="X20" s="66"/>
      <c r="Y20" s="66"/>
      <c r="Z20" s="66"/>
      <c r="AA20" s="80"/>
      <c r="AB20" s="80"/>
      <c r="AC20" s="81"/>
      <c r="AD20" s="81"/>
      <c r="AE20" s="6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88" customFormat="true" ht="16.5" hidden="true" customHeight="true" outlineLevel="0" collapsed="false">
      <c r="A21" s="57"/>
      <c r="B21" s="58"/>
      <c r="C21" s="106"/>
      <c r="E21" s="51"/>
      <c r="H21" s="100"/>
      <c r="I21" s="100"/>
      <c r="J21" s="100"/>
      <c r="K21" s="100"/>
      <c r="L21" s="100"/>
      <c r="M21" s="100"/>
      <c r="N21" s="100"/>
      <c r="O21" s="100"/>
      <c r="P21" s="100"/>
      <c r="R21" s="64"/>
      <c r="S21" s="64"/>
      <c r="V21" s="66"/>
      <c r="W21" s="66"/>
      <c r="X21" s="66"/>
      <c r="Y21" s="66"/>
      <c r="Z21" s="66"/>
      <c r="AA21" s="80"/>
      <c r="AB21" s="80"/>
      <c r="AC21" s="81"/>
      <c r="AD21" s="81"/>
      <c r="AE21" s="6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row>
    <row r="22" s="88" customFormat="true" ht="16.5" hidden="true" customHeight="true" outlineLevel="0" collapsed="false">
      <c r="A22" s="57"/>
      <c r="B22" s="116" t="s">
        <v>91</v>
      </c>
      <c r="C22" s="106" t="s">
        <v>92</v>
      </c>
      <c r="E22" s="51"/>
      <c r="H22" s="100"/>
      <c r="I22" s="100"/>
      <c r="J22" s="100"/>
      <c r="K22" s="100"/>
      <c r="L22" s="100"/>
      <c r="M22" s="100"/>
      <c r="N22" s="100"/>
      <c r="O22" s="100"/>
      <c r="P22" s="100"/>
      <c r="R22" s="117" t="n">
        <v>12</v>
      </c>
      <c r="S22" s="64" t="n">
        <f aca="false">IF(R22="","",IF(R22="無記号","",R22))</f>
        <v>12</v>
      </c>
      <c r="V22" s="66"/>
      <c r="W22" s="66"/>
      <c r="X22" s="66"/>
      <c r="Y22" s="66"/>
      <c r="Z22" s="66"/>
      <c r="AA22" s="80"/>
      <c r="AB22" s="80"/>
      <c r="AC22" s="81"/>
      <c r="AD22" s="81"/>
      <c r="AE22" s="6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88" customFormat="true" ht="16.5" hidden="true" customHeight="true" outlineLevel="0" collapsed="false">
      <c r="A23" s="57"/>
      <c r="B23" s="58"/>
      <c r="C23" s="106"/>
      <c r="E23" s="51"/>
      <c r="H23" s="100"/>
      <c r="I23" s="100"/>
      <c r="J23" s="100"/>
      <c r="K23" s="100"/>
      <c r="L23" s="100"/>
      <c r="M23" s="100"/>
      <c r="N23" s="100"/>
      <c r="O23" s="100"/>
      <c r="P23" s="100"/>
      <c r="R23" s="64"/>
      <c r="S23" s="64"/>
      <c r="V23" s="66"/>
      <c r="W23" s="66"/>
      <c r="X23" s="66"/>
      <c r="Y23" s="66"/>
      <c r="Z23" s="66"/>
      <c r="AA23" s="80"/>
      <c r="AB23" s="80"/>
      <c r="AC23" s="81"/>
      <c r="AD23" s="81"/>
      <c r="AE23" s="6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row>
    <row r="24" s="88" customFormat="true" ht="16.5" hidden="true" customHeight="true" outlineLevel="0" collapsed="false">
      <c r="A24" s="57"/>
      <c r="B24" s="58"/>
      <c r="C24" s="106"/>
      <c r="E24" s="51"/>
      <c r="H24" s="100"/>
      <c r="I24" s="100"/>
      <c r="J24" s="100"/>
      <c r="K24" s="100"/>
      <c r="L24" s="100"/>
      <c r="M24" s="100"/>
      <c r="N24" s="100"/>
      <c r="O24" s="100"/>
      <c r="P24" s="100"/>
      <c r="R24" s="64"/>
      <c r="S24" s="64"/>
      <c r="V24" s="66"/>
      <c r="W24" s="66"/>
      <c r="X24" s="66"/>
      <c r="Y24" s="66"/>
      <c r="Z24" s="66"/>
      <c r="AA24" s="80"/>
      <c r="AB24" s="80"/>
      <c r="AC24" s="81"/>
      <c r="AD24" s="81"/>
      <c r="AE24" s="6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88" customFormat="true" ht="16.5" hidden="true" customHeight="true" outlineLevel="0" collapsed="false">
      <c r="A25" s="57"/>
      <c r="B25" s="116" t="s">
        <v>93</v>
      </c>
      <c r="C25" s="106" t="s">
        <v>94</v>
      </c>
      <c r="E25" s="51"/>
      <c r="H25" s="100"/>
      <c r="I25" s="100"/>
      <c r="J25" s="100"/>
      <c r="K25" s="100"/>
      <c r="L25" s="100"/>
      <c r="M25" s="100"/>
      <c r="N25" s="100"/>
      <c r="O25" s="100"/>
      <c r="P25" s="100"/>
      <c r="R25" s="117" t="s">
        <v>95</v>
      </c>
      <c r="S25" s="64" t="str">
        <f aca="false">IF(R25="","",IF(R25="無記号","",R25))</f>
        <v>S3</v>
      </c>
      <c r="V25" s="66"/>
      <c r="W25" s="66"/>
      <c r="X25" s="66"/>
      <c r="Y25" s="66"/>
      <c r="Z25" s="66"/>
      <c r="AA25" s="80"/>
      <c r="AB25" s="80"/>
      <c r="AC25" s="81"/>
      <c r="AD25" s="81"/>
      <c r="AE25" s="6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row>
    <row r="26" s="88" customFormat="true" ht="16.5" hidden="true" customHeight="true" outlineLevel="0" collapsed="false">
      <c r="A26" s="57"/>
      <c r="B26" s="58"/>
      <c r="C26" s="106"/>
      <c r="H26" s="100"/>
      <c r="I26" s="100"/>
      <c r="J26" s="100"/>
      <c r="K26" s="100"/>
      <c r="L26" s="100"/>
      <c r="M26" s="100"/>
      <c r="N26" s="100"/>
      <c r="O26" s="100"/>
      <c r="P26" s="100"/>
      <c r="R26" s="64" t="s">
        <v>96</v>
      </c>
      <c r="S26" s="64"/>
      <c r="V26" s="66"/>
      <c r="W26" s="66"/>
      <c r="X26" s="66"/>
      <c r="Y26" s="66"/>
      <c r="Z26" s="66"/>
      <c r="AA26" s="80"/>
      <c r="AB26" s="80"/>
      <c r="AC26" s="81"/>
      <c r="AD26" s="81"/>
      <c r="AE26" s="6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row>
    <row r="27" s="88" customFormat="true" ht="12.75" hidden="false" customHeight="true" outlineLevel="0" collapsed="false">
      <c r="A27" s="58" t="n">
        <v>2</v>
      </c>
      <c r="B27" s="58"/>
      <c r="C27" s="89"/>
      <c r="D27" s="90"/>
      <c r="E27" s="118" t="s">
        <v>97</v>
      </c>
      <c r="F27" s="92"/>
      <c r="G27" s="92"/>
      <c r="H27" s="90"/>
      <c r="I27" s="92"/>
      <c r="J27" s="92"/>
      <c r="K27" s="92"/>
      <c r="L27" s="92"/>
      <c r="M27" s="92"/>
      <c r="N27" s="92"/>
      <c r="O27" s="92"/>
      <c r="P27" s="94"/>
      <c r="Q27" s="92"/>
      <c r="R27" s="95"/>
      <c r="S27" s="95"/>
      <c r="T27" s="94"/>
      <c r="V27" s="66"/>
      <c r="W27" s="66"/>
      <c r="X27" s="66"/>
      <c r="Y27" s="66"/>
      <c r="Z27" s="66"/>
      <c r="AA27" s="119"/>
      <c r="AB27" s="119"/>
      <c r="AC27" s="66"/>
      <c r="AD27" s="66"/>
      <c r="AE27" s="6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row>
    <row r="28" s="88" customFormat="true" ht="16.5" hidden="false" customHeight="true" outlineLevel="0" collapsed="false">
      <c r="A28" s="120" t="s">
        <v>75</v>
      </c>
      <c r="B28" s="75" t="s">
        <v>98</v>
      </c>
      <c r="C28" s="121" t="s">
        <v>99</v>
      </c>
      <c r="D28" s="98"/>
      <c r="E28" s="122"/>
      <c r="F28" s="100" t="str">
        <f aca="false">IF(E28="","",MATCH(E28,AF28:BB28,0))</f>
        <v/>
      </c>
      <c r="G28" s="100"/>
      <c r="H28" s="98"/>
      <c r="I28" s="100"/>
      <c r="J28" s="100"/>
      <c r="K28" s="100"/>
      <c r="L28" s="13"/>
      <c r="M28" s="100"/>
      <c r="N28" s="100"/>
      <c r="O28" s="100"/>
      <c r="P28" s="105"/>
      <c r="Q28" s="100"/>
      <c r="R28" s="104" t="str">
        <f aca="false">IF(F28="","",INDEX(AF29:BB29,1,F28))</f>
        <v/>
      </c>
      <c r="S28" s="65" t="str">
        <f aca="false">IF(R28="","",IF(R28="無記号","",R28))</f>
        <v/>
      </c>
      <c r="T28" s="123"/>
      <c r="U28" s="12"/>
      <c r="V28" s="124"/>
      <c r="W28" s="124"/>
      <c r="X28" s="124"/>
      <c r="Y28" s="124"/>
      <c r="Z28" s="124"/>
      <c r="AA28" s="125"/>
      <c r="AB28" s="125"/>
      <c r="AC28" s="126"/>
      <c r="AD28" s="66"/>
      <c r="AE28" s="66"/>
      <c r="AF28" s="49" t="s">
        <v>100</v>
      </c>
      <c r="AG28" s="49" t="s">
        <v>101</v>
      </c>
      <c r="AH28" s="106" t="s">
        <v>102</v>
      </c>
      <c r="AI28" s="106" t="s">
        <v>103</v>
      </c>
      <c r="AJ28" s="49" t="s">
        <v>104</v>
      </c>
      <c r="AK28" s="49" t="s">
        <v>105</v>
      </c>
      <c r="AL28" s="49" t="s">
        <v>106</v>
      </c>
      <c r="AM28" s="106"/>
      <c r="AN28" s="106"/>
      <c r="AO28" s="106"/>
      <c r="AP28" s="106"/>
      <c r="AQ28" s="106"/>
      <c r="AR28" s="106"/>
      <c r="AS28" s="106"/>
      <c r="AT28" s="106"/>
      <c r="AU28" s="106"/>
      <c r="AV28" s="106"/>
      <c r="AW28" s="106"/>
      <c r="AX28" s="106"/>
      <c r="AY28" s="106"/>
      <c r="AZ28" s="106"/>
      <c r="BA28" s="106"/>
      <c r="BB28" s="106"/>
      <c r="BC28" s="106"/>
      <c r="BD28" s="106"/>
      <c r="BE28" s="106"/>
      <c r="BF28" s="106"/>
    </row>
    <row r="29" s="88" customFormat="true" ht="66" hidden="false" customHeight="true" outlineLevel="0" collapsed="false">
      <c r="A29" s="57"/>
      <c r="B29" s="58"/>
      <c r="C29" s="107"/>
      <c r="D29" s="108"/>
      <c r="E29" s="127"/>
      <c r="F29" s="110"/>
      <c r="G29" s="110"/>
      <c r="H29" s="108"/>
      <c r="I29" s="110"/>
      <c r="J29" s="110"/>
      <c r="K29" s="110"/>
      <c r="L29" s="128"/>
      <c r="M29" s="128"/>
      <c r="N29" s="128"/>
      <c r="O29" s="128"/>
      <c r="P29" s="128"/>
      <c r="Q29" s="110"/>
      <c r="R29" s="112"/>
      <c r="S29" s="112"/>
      <c r="T29" s="129"/>
      <c r="U29" s="130"/>
      <c r="V29" s="66"/>
      <c r="W29" s="131"/>
      <c r="X29" s="66"/>
      <c r="Y29" s="66"/>
      <c r="Z29" s="131"/>
      <c r="AA29" s="125"/>
      <c r="AB29" s="119"/>
      <c r="AC29" s="132"/>
      <c r="AD29" s="66"/>
      <c r="AE29" s="66"/>
      <c r="AF29" s="114" t="s">
        <v>107</v>
      </c>
      <c r="AG29" s="114" t="s">
        <v>108</v>
      </c>
      <c r="AH29" s="49" t="s">
        <v>109</v>
      </c>
      <c r="AI29" s="49" t="s">
        <v>110</v>
      </c>
      <c r="AJ29" s="49" t="s">
        <v>111</v>
      </c>
      <c r="AK29" s="49" t="s">
        <v>112</v>
      </c>
      <c r="AL29" s="49" t="s">
        <v>113</v>
      </c>
      <c r="AM29" s="106"/>
      <c r="AN29" s="106"/>
      <c r="AO29" s="106"/>
      <c r="AP29" s="106"/>
      <c r="AQ29" s="106"/>
      <c r="AR29" s="106"/>
      <c r="AS29" s="106"/>
      <c r="AT29" s="106"/>
      <c r="AU29" s="106"/>
      <c r="AV29" s="106"/>
      <c r="AW29" s="106"/>
      <c r="AX29" s="106"/>
      <c r="AY29" s="106"/>
      <c r="AZ29" s="106"/>
      <c r="BA29" s="106"/>
      <c r="BB29" s="106"/>
      <c r="BC29" s="106"/>
      <c r="BD29" s="106"/>
      <c r="BE29" s="106"/>
      <c r="BF29" s="106"/>
    </row>
    <row r="30" s="88" customFormat="true" ht="16.5" hidden="true" customHeight="true" outlineLevel="0" collapsed="false">
      <c r="A30" s="58" t="n">
        <v>3</v>
      </c>
      <c r="B30" s="58"/>
      <c r="C30" s="89"/>
      <c r="D30" s="90"/>
      <c r="E30" s="118" t="s">
        <v>97</v>
      </c>
      <c r="F30" s="92"/>
      <c r="G30" s="92"/>
      <c r="H30" s="90"/>
      <c r="I30" s="92"/>
      <c r="J30" s="92"/>
      <c r="K30" s="92"/>
      <c r="L30" s="92"/>
      <c r="M30" s="92"/>
      <c r="N30" s="92"/>
      <c r="O30" s="92"/>
      <c r="P30" s="94"/>
      <c r="Q30" s="92"/>
      <c r="R30" s="95"/>
      <c r="S30" s="95"/>
      <c r="T30" s="94"/>
      <c r="U30" s="130"/>
      <c r="V30" s="66"/>
      <c r="W30" s="131"/>
      <c r="X30" s="66"/>
      <c r="Y30" s="66"/>
      <c r="Z30" s="131"/>
      <c r="AA30" s="125"/>
      <c r="AB30" s="119"/>
      <c r="AC30" s="132"/>
      <c r="AD30" s="66"/>
      <c r="AE30" s="66"/>
      <c r="AF30" s="114"/>
      <c r="AG30" s="114"/>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88" customFormat="true" ht="16.5" hidden="true" customHeight="true" outlineLevel="0" collapsed="false">
      <c r="A31" s="120" t="s">
        <v>75</v>
      </c>
      <c r="B31" s="116" t="s">
        <v>114</v>
      </c>
      <c r="C31" s="97" t="s">
        <v>115</v>
      </c>
      <c r="D31" s="98"/>
      <c r="E31" s="133"/>
      <c r="F31" s="100" t="str">
        <f aca="false">IF(E31="","",MATCH(E31,AF31:BB31,0))</f>
        <v/>
      </c>
      <c r="G31" s="100"/>
      <c r="H31" s="98"/>
      <c r="I31" s="100"/>
      <c r="J31" s="100"/>
      <c r="K31" s="100"/>
      <c r="L31" s="100"/>
      <c r="M31" s="100"/>
      <c r="N31" s="100"/>
      <c r="O31" s="100"/>
      <c r="P31" s="105"/>
      <c r="Q31" s="100"/>
      <c r="R31" s="104" t="str">
        <f aca="false">IF(F31="","",INDEX(AF32:BB32,1,F31))</f>
        <v/>
      </c>
      <c r="S31" s="65" t="str">
        <f aca="false">IF(R31="","",IF(R31="無記号","",R31))</f>
        <v/>
      </c>
      <c r="T31" s="123"/>
      <c r="U31" s="130"/>
      <c r="V31" s="66"/>
      <c r="W31" s="131"/>
      <c r="X31" s="66"/>
      <c r="Y31" s="66"/>
      <c r="Z31" s="66"/>
      <c r="AA31" s="125"/>
      <c r="AB31" s="119"/>
      <c r="AC31" s="66"/>
      <c r="AD31" s="66"/>
      <c r="AE31" s="66"/>
      <c r="AF31" s="106" t="s">
        <v>116</v>
      </c>
      <c r="AG31" s="49" t="s">
        <v>117</v>
      </c>
      <c r="AH31" s="49" t="s">
        <v>118</v>
      </c>
      <c r="AI31" s="49" t="s">
        <v>119</v>
      </c>
      <c r="AJ31" s="49" t="s">
        <v>120</v>
      </c>
      <c r="AK31" s="49" t="s">
        <v>121</v>
      </c>
      <c r="AL31" s="49" t="s">
        <v>122</v>
      </c>
      <c r="AM31" s="49" t="s">
        <v>123</v>
      </c>
      <c r="AN31" s="49" t="s">
        <v>124</v>
      </c>
      <c r="AO31" s="106"/>
      <c r="AP31" s="106"/>
      <c r="AQ31" s="106"/>
      <c r="AR31" s="106"/>
      <c r="AS31" s="106"/>
      <c r="AT31" s="106"/>
      <c r="AU31" s="106"/>
      <c r="AV31" s="106"/>
      <c r="AW31" s="106"/>
      <c r="AX31" s="106"/>
      <c r="AY31" s="106"/>
      <c r="AZ31" s="106"/>
      <c r="BA31" s="106"/>
      <c r="BB31" s="106"/>
      <c r="BC31" s="106"/>
      <c r="BD31" s="106"/>
      <c r="BE31" s="106"/>
      <c r="BF31" s="106"/>
    </row>
    <row r="32" s="88" customFormat="true" ht="37.5" hidden="true" customHeight="true" outlineLevel="0" collapsed="false">
      <c r="A32" s="58"/>
      <c r="B32" s="58"/>
      <c r="C32" s="107"/>
      <c r="D32" s="108"/>
      <c r="E32" s="134" t="str">
        <f aca="false">IF(AND(R28="0",S31&lt;&gt;""),$AA$32,"")</f>
        <v/>
      </c>
      <c r="F32" s="110"/>
      <c r="G32" s="110"/>
      <c r="H32" s="108"/>
      <c r="I32" s="110"/>
      <c r="J32" s="110"/>
      <c r="K32" s="110"/>
      <c r="L32" s="110"/>
      <c r="M32" s="110"/>
      <c r="N32" s="110"/>
      <c r="O32" s="110"/>
      <c r="P32" s="113"/>
      <c r="Q32" s="110"/>
      <c r="R32" s="112"/>
      <c r="S32" s="112"/>
      <c r="T32" s="129"/>
      <c r="U32" s="130"/>
      <c r="V32" s="131"/>
      <c r="W32" s="131"/>
      <c r="X32" s="66"/>
      <c r="Y32" s="66"/>
      <c r="Z32" s="66"/>
      <c r="AA32" s="135" t="s">
        <v>125</v>
      </c>
      <c r="AB32" s="119"/>
      <c r="AC32" s="66"/>
      <c r="AD32" s="66"/>
      <c r="AE32" s="66"/>
      <c r="AF32" s="106" t="s">
        <v>82</v>
      </c>
      <c r="AG32" s="106" t="n">
        <v>1</v>
      </c>
      <c r="AH32" s="106" t="n">
        <v>2</v>
      </c>
      <c r="AI32" s="106" t="n">
        <v>3</v>
      </c>
      <c r="AJ32" s="106" t="n">
        <v>4</v>
      </c>
      <c r="AK32" s="106" t="n">
        <v>5</v>
      </c>
      <c r="AL32" s="106" t="n">
        <v>6</v>
      </c>
      <c r="AM32" s="106" t="n">
        <v>7</v>
      </c>
      <c r="AN32" s="106" t="n">
        <v>8</v>
      </c>
      <c r="AO32" s="106"/>
      <c r="AP32" s="106"/>
      <c r="AQ32" s="106"/>
      <c r="AR32" s="106"/>
      <c r="AS32" s="106"/>
      <c r="AT32" s="106"/>
      <c r="AU32" s="106"/>
      <c r="AV32" s="106"/>
      <c r="AW32" s="106"/>
      <c r="AX32" s="106"/>
      <c r="AY32" s="106"/>
      <c r="AZ32" s="106"/>
      <c r="BA32" s="106"/>
      <c r="BB32" s="106"/>
      <c r="BC32" s="106"/>
      <c r="BD32" s="106"/>
      <c r="BE32" s="106"/>
      <c r="BF32" s="106"/>
    </row>
    <row r="33" s="88" customFormat="true" ht="16.5" hidden="true" customHeight="true" outlineLevel="0" collapsed="false">
      <c r="A33" s="58" t="n">
        <v>4</v>
      </c>
      <c r="B33" s="58"/>
      <c r="C33" s="89"/>
      <c r="D33" s="90"/>
      <c r="E33" s="118" t="s">
        <v>97</v>
      </c>
      <c r="F33" s="92"/>
      <c r="G33" s="92"/>
      <c r="H33" s="90"/>
      <c r="I33" s="92"/>
      <c r="J33" s="92"/>
      <c r="K33" s="92"/>
      <c r="L33" s="92"/>
      <c r="M33" s="92"/>
      <c r="N33" s="92"/>
      <c r="O33" s="92"/>
      <c r="P33" s="94"/>
      <c r="Q33" s="92"/>
      <c r="R33" s="95"/>
      <c r="S33" s="95"/>
      <c r="T33" s="94"/>
      <c r="U33" s="130"/>
      <c r="V33" s="131"/>
      <c r="W33" s="131"/>
      <c r="X33" s="66"/>
      <c r="Y33" s="66"/>
      <c r="Z33" s="66"/>
      <c r="AA33" s="125"/>
      <c r="AB33" s="119"/>
      <c r="AC33" s="66"/>
      <c r="AD33" s="66"/>
      <c r="AE33" s="6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88" customFormat="true" ht="16.5" hidden="true" customHeight="true" outlineLevel="0" collapsed="false">
      <c r="A34" s="120" t="s">
        <v>75</v>
      </c>
      <c r="B34" s="116" t="s">
        <v>126</v>
      </c>
      <c r="C34" s="97" t="s">
        <v>127</v>
      </c>
      <c r="D34" s="98"/>
      <c r="E34" s="133"/>
      <c r="F34" s="100" t="str">
        <f aca="false">IF(E34="","",MATCH(E34,AF34:BB34,0))</f>
        <v/>
      </c>
      <c r="G34" s="100"/>
      <c r="H34" s="98"/>
      <c r="I34" s="100"/>
      <c r="J34" s="100"/>
      <c r="K34" s="100"/>
      <c r="L34" s="100"/>
      <c r="M34" s="100"/>
      <c r="N34" s="100"/>
      <c r="O34" s="100"/>
      <c r="P34" s="105"/>
      <c r="Q34" s="100"/>
      <c r="R34" s="104" t="str">
        <f aca="false">IF(F34="","",INDEX(AF35:BB35,1,F34))</f>
        <v/>
      </c>
      <c r="S34" s="65" t="str">
        <f aca="false">IF(R34="","",IF(R34="無記号","",R34))</f>
        <v/>
      </c>
      <c r="T34" s="123"/>
      <c r="U34" s="130"/>
      <c r="V34" s="131"/>
      <c r="W34" s="131"/>
      <c r="X34" s="66"/>
      <c r="Y34" s="131"/>
      <c r="Z34" s="131"/>
      <c r="AA34" s="125"/>
      <c r="AB34" s="119"/>
      <c r="AC34" s="66"/>
      <c r="AD34" s="66"/>
      <c r="AE34" s="66"/>
      <c r="AF34" s="106" t="s">
        <v>128</v>
      </c>
      <c r="AG34" s="49" t="s">
        <v>129</v>
      </c>
      <c r="AH34" s="49" t="s">
        <v>130</v>
      </c>
      <c r="AI34" s="49" t="s">
        <v>131</v>
      </c>
      <c r="AJ34" s="49" t="s">
        <v>132</v>
      </c>
      <c r="AK34" s="49" t="s">
        <v>133</v>
      </c>
      <c r="AL34" s="49" t="s">
        <v>134</v>
      </c>
      <c r="AM34" s="106"/>
      <c r="AN34" s="106"/>
      <c r="AO34" s="106"/>
      <c r="AP34" s="106"/>
      <c r="AQ34" s="106"/>
      <c r="AR34" s="106"/>
      <c r="AS34" s="106"/>
      <c r="AT34" s="106"/>
      <c r="AU34" s="106"/>
      <c r="AV34" s="106"/>
      <c r="AW34" s="106"/>
      <c r="AX34" s="106"/>
      <c r="AY34" s="106"/>
      <c r="AZ34" s="106"/>
      <c r="BA34" s="106"/>
      <c r="BB34" s="106"/>
      <c r="BC34" s="106"/>
      <c r="BD34" s="106"/>
      <c r="BE34" s="106"/>
      <c r="BF34" s="106"/>
    </row>
    <row r="35" s="88" customFormat="true" ht="40.5" hidden="true" customHeight="true" outlineLevel="0" collapsed="false">
      <c r="A35" s="57"/>
      <c r="B35" s="58"/>
      <c r="C35" s="107"/>
      <c r="D35" s="108"/>
      <c r="E35" s="134" t="str">
        <f aca="false">IF(E34="","",IF(E32&lt;&gt;"","",IF(AND(S31="",S34&lt;&gt;""),$AA$35,IF(AND(S31&lt;&gt;"",S34=""),$AB$35,""))))</f>
        <v/>
      </c>
      <c r="F35" s="110"/>
      <c r="G35" s="110"/>
      <c r="H35" s="108"/>
      <c r="I35" s="110"/>
      <c r="J35" s="110"/>
      <c r="K35" s="110"/>
      <c r="L35" s="110"/>
      <c r="M35" s="110"/>
      <c r="N35" s="110"/>
      <c r="O35" s="110"/>
      <c r="P35" s="113"/>
      <c r="Q35" s="110"/>
      <c r="R35" s="112"/>
      <c r="S35" s="112"/>
      <c r="T35" s="129"/>
      <c r="U35" s="130"/>
      <c r="V35" s="131"/>
      <c r="W35" s="131"/>
      <c r="X35" s="66"/>
      <c r="Y35" s="131"/>
      <c r="Z35" s="131"/>
      <c r="AA35" s="135" t="s">
        <v>135</v>
      </c>
      <c r="AB35" s="135" t="s">
        <v>136</v>
      </c>
      <c r="AC35" s="66"/>
      <c r="AD35" s="66"/>
      <c r="AE35" s="66"/>
      <c r="AF35" s="106" t="s">
        <v>82</v>
      </c>
      <c r="AG35" s="49" t="s">
        <v>76</v>
      </c>
      <c r="AH35" s="49" t="s">
        <v>85</v>
      </c>
      <c r="AI35" s="49" t="s">
        <v>88</v>
      </c>
      <c r="AJ35" s="49" t="s">
        <v>91</v>
      </c>
      <c r="AK35" s="49" t="s">
        <v>93</v>
      </c>
      <c r="AL35" s="49" t="s">
        <v>98</v>
      </c>
      <c r="AM35" s="106"/>
      <c r="AN35" s="106"/>
      <c r="AO35" s="106"/>
      <c r="AP35" s="106"/>
      <c r="AQ35" s="106"/>
      <c r="AR35" s="106"/>
      <c r="AS35" s="106"/>
      <c r="AT35" s="106"/>
      <c r="AU35" s="106"/>
      <c r="AV35" s="106"/>
      <c r="AW35" s="106"/>
      <c r="AX35" s="106"/>
      <c r="AY35" s="106"/>
      <c r="AZ35" s="106"/>
      <c r="BA35" s="106"/>
      <c r="BB35" s="106"/>
      <c r="BC35" s="106"/>
      <c r="BD35" s="106"/>
      <c r="BE35" s="106"/>
      <c r="BF35" s="106"/>
    </row>
    <row r="36" s="88" customFormat="true" ht="16.5" hidden="true" customHeight="true" outlineLevel="0" collapsed="false">
      <c r="A36" s="57"/>
      <c r="B36" s="58"/>
      <c r="C36" s="106"/>
      <c r="E36" s="51"/>
      <c r="H36" s="100"/>
      <c r="I36" s="100"/>
      <c r="J36" s="100"/>
      <c r="K36" s="100"/>
      <c r="L36" s="100"/>
      <c r="M36" s="100"/>
      <c r="N36" s="100"/>
      <c r="O36" s="100"/>
      <c r="P36" s="100"/>
      <c r="R36" s="64"/>
      <c r="S36" s="64"/>
      <c r="T36" s="130"/>
      <c r="U36" s="130"/>
      <c r="V36" s="131"/>
      <c r="W36" s="131"/>
      <c r="X36" s="66"/>
      <c r="Y36" s="131"/>
      <c r="Z36" s="131"/>
      <c r="AA36" s="125"/>
      <c r="AB36" s="119"/>
      <c r="AC36" s="66"/>
      <c r="AD36" s="66"/>
      <c r="AE36" s="6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row>
    <row r="37" s="88" customFormat="true" ht="16.5" hidden="true" customHeight="true" outlineLevel="0" collapsed="false">
      <c r="A37" s="57"/>
      <c r="B37" s="58"/>
      <c r="C37" s="106"/>
      <c r="E37" s="51"/>
      <c r="H37" s="100"/>
      <c r="I37" s="100"/>
      <c r="J37" s="100"/>
      <c r="K37" s="100"/>
      <c r="L37" s="100"/>
      <c r="M37" s="100"/>
      <c r="N37" s="100"/>
      <c r="O37" s="100"/>
      <c r="P37" s="100"/>
      <c r="R37" s="64" t="s">
        <v>90</v>
      </c>
      <c r="S37" s="64" t="str">
        <f aca="false">IF(R37="","",IF(R37="無記号","",R37))</f>
        <v>-</v>
      </c>
      <c r="T37" s="130"/>
      <c r="U37" s="130"/>
      <c r="V37" s="131"/>
      <c r="W37" s="131"/>
      <c r="X37" s="66"/>
      <c r="Y37" s="131"/>
      <c r="Z37" s="131"/>
      <c r="AA37" s="125"/>
      <c r="AB37" s="119"/>
      <c r="AC37" s="66"/>
      <c r="AD37" s="66"/>
      <c r="AE37" s="6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row>
    <row r="38" s="88" customFormat="true" ht="16.5" hidden="true" customHeight="true" outlineLevel="0" collapsed="false">
      <c r="A38" s="57"/>
      <c r="B38" s="58"/>
      <c r="C38" s="106"/>
      <c r="E38" s="51"/>
      <c r="H38" s="100"/>
      <c r="I38" s="100"/>
      <c r="J38" s="100"/>
      <c r="K38" s="100"/>
      <c r="L38" s="100"/>
      <c r="M38" s="100"/>
      <c r="N38" s="100"/>
      <c r="O38" s="100"/>
      <c r="P38" s="100"/>
      <c r="R38" s="64"/>
      <c r="S38" s="64"/>
      <c r="T38" s="130"/>
      <c r="U38" s="130"/>
      <c r="V38" s="131"/>
      <c r="W38" s="131"/>
      <c r="X38" s="66"/>
      <c r="Y38" s="131"/>
      <c r="Z38" s="131"/>
      <c r="AA38" s="125"/>
      <c r="AB38" s="119"/>
      <c r="AC38" s="66"/>
      <c r="AD38" s="66"/>
      <c r="AE38" s="6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row>
    <row r="39" s="88" customFormat="true" ht="16.5" hidden="true" customHeight="true" outlineLevel="0" collapsed="false">
      <c r="A39" s="57"/>
      <c r="B39" s="58"/>
      <c r="C39" s="106"/>
      <c r="E39" s="51"/>
      <c r="H39" s="100"/>
      <c r="I39" s="100"/>
      <c r="J39" s="100"/>
      <c r="K39" s="100"/>
      <c r="L39" s="100"/>
      <c r="M39" s="100"/>
      <c r="N39" s="100"/>
      <c r="O39" s="100"/>
      <c r="P39" s="100"/>
      <c r="R39" s="64"/>
      <c r="S39" s="64"/>
      <c r="T39" s="130"/>
      <c r="U39" s="130"/>
      <c r="V39" s="131"/>
      <c r="W39" s="131"/>
      <c r="X39" s="66"/>
      <c r="Y39" s="131"/>
      <c r="Z39" s="131"/>
      <c r="AA39" s="125"/>
      <c r="AB39" s="119"/>
      <c r="AC39" s="66"/>
      <c r="AD39" s="66"/>
      <c r="AE39" s="6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88" customFormat="true" ht="16.5" hidden="true" customHeight="true" outlineLevel="0" collapsed="false">
      <c r="A40" s="57"/>
      <c r="B40" s="116" t="s">
        <v>137</v>
      </c>
      <c r="C40" s="106" t="s">
        <v>138</v>
      </c>
      <c r="E40" s="51"/>
      <c r="H40" s="100"/>
      <c r="I40" s="100"/>
      <c r="J40" s="100"/>
      <c r="K40" s="100"/>
      <c r="L40" s="100"/>
      <c r="M40" s="100"/>
      <c r="N40" s="100"/>
      <c r="O40" s="100"/>
      <c r="P40" s="100"/>
      <c r="R40" s="64"/>
      <c r="S40" s="64" t="str">
        <f aca="false">IF(R40="","",IF(R40="無記号","",R40))</f>
        <v/>
      </c>
      <c r="T40" s="130"/>
      <c r="U40" s="130"/>
      <c r="V40" s="131"/>
      <c r="W40" s="131"/>
      <c r="X40" s="66"/>
      <c r="Y40" s="131"/>
      <c r="Z40" s="131"/>
      <c r="AA40" s="125"/>
      <c r="AB40" s="119"/>
      <c r="AC40" s="66"/>
      <c r="AD40" s="66"/>
      <c r="AE40" s="6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88" customFormat="true" ht="16.5" hidden="true" customHeight="true" outlineLevel="0" collapsed="false">
      <c r="A41" s="57"/>
      <c r="B41" s="58"/>
      <c r="C41" s="106"/>
      <c r="H41" s="100"/>
      <c r="I41" s="100"/>
      <c r="J41" s="100"/>
      <c r="K41" s="100"/>
      <c r="L41" s="100"/>
      <c r="M41" s="100"/>
      <c r="N41" s="100"/>
      <c r="O41" s="100"/>
      <c r="P41" s="100"/>
      <c r="R41" s="64"/>
      <c r="S41" s="64"/>
      <c r="T41" s="130"/>
      <c r="U41" s="130"/>
      <c r="V41" s="131"/>
      <c r="W41" s="131"/>
      <c r="X41" s="66"/>
      <c r="Y41" s="131"/>
      <c r="Z41" s="131"/>
      <c r="AA41" s="125"/>
      <c r="AB41" s="119"/>
      <c r="AC41" s="66"/>
      <c r="AD41" s="66"/>
      <c r="AE41" s="6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88" customFormat="true" ht="12.75" hidden="false" customHeight="true" outlineLevel="0" collapsed="false">
      <c r="A42" s="58" t="n">
        <v>3</v>
      </c>
      <c r="B42" s="58"/>
      <c r="C42" s="89"/>
      <c r="D42" s="90"/>
      <c r="E42" s="118" t="s">
        <v>97</v>
      </c>
      <c r="F42" s="92"/>
      <c r="G42" s="92"/>
      <c r="H42" s="90"/>
      <c r="I42" s="92"/>
      <c r="J42" s="92"/>
      <c r="K42" s="92"/>
      <c r="L42" s="92"/>
      <c r="M42" s="92"/>
      <c r="N42" s="92"/>
      <c r="O42" s="92"/>
      <c r="P42" s="94"/>
      <c r="Q42" s="92"/>
      <c r="R42" s="95"/>
      <c r="S42" s="95"/>
      <c r="T42" s="136"/>
      <c r="U42" s="130"/>
      <c r="V42" s="131"/>
      <c r="W42" s="131"/>
      <c r="X42" s="66"/>
      <c r="Y42" s="131"/>
      <c r="Z42" s="131"/>
      <c r="AA42" s="125"/>
      <c r="AB42" s="119"/>
      <c r="AC42" s="66"/>
      <c r="AD42" s="66"/>
      <c r="AE42" s="6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88" customFormat="true" ht="16.5" hidden="false" customHeight="true" outlineLevel="0" collapsed="false">
      <c r="A43" s="120" t="s">
        <v>75</v>
      </c>
      <c r="B43" s="75" t="s">
        <v>139</v>
      </c>
      <c r="C43" s="97" t="s">
        <v>140</v>
      </c>
      <c r="D43" s="98"/>
      <c r="E43" s="122"/>
      <c r="F43" s="100" t="str">
        <f aca="false">IF(E43="","",MATCH(E43,AF43:BB43,0))</f>
        <v/>
      </c>
      <c r="G43" s="100"/>
      <c r="H43" s="98"/>
      <c r="I43" s="100"/>
      <c r="J43" s="100"/>
      <c r="K43" s="100"/>
      <c r="L43" s="100"/>
      <c r="M43" s="100"/>
      <c r="N43" s="100"/>
      <c r="O43" s="100"/>
      <c r="P43" s="105"/>
      <c r="Q43" s="100"/>
      <c r="R43" s="104" t="str">
        <f aca="false">IF(F43="","",INDEX(AF44:BB44,1,F43))</f>
        <v/>
      </c>
      <c r="S43" s="65" t="str">
        <f aca="false">IF(R43="","",IF(R43="無記号","",R43))</f>
        <v/>
      </c>
      <c r="T43" s="137"/>
      <c r="U43" s="130"/>
      <c r="V43" s="131"/>
      <c r="W43" s="131"/>
      <c r="X43" s="66"/>
      <c r="Y43" s="131"/>
      <c r="Z43" s="131"/>
      <c r="AA43" s="125"/>
      <c r="AB43" s="119"/>
      <c r="AC43" s="66"/>
      <c r="AD43" s="66"/>
      <c r="AE43" s="66"/>
      <c r="AF43" s="49" t="s">
        <v>118</v>
      </c>
      <c r="AG43" s="49" t="s">
        <v>119</v>
      </c>
      <c r="AH43" s="49" t="s">
        <v>120</v>
      </c>
      <c r="AI43" s="49" t="s">
        <v>121</v>
      </c>
      <c r="AJ43" s="49" t="s">
        <v>122</v>
      </c>
      <c r="AK43" s="49" t="s">
        <v>123</v>
      </c>
      <c r="AL43" s="49" t="s">
        <v>124</v>
      </c>
      <c r="AM43" s="49" t="s">
        <v>141</v>
      </c>
      <c r="AN43" s="49" t="s">
        <v>142</v>
      </c>
      <c r="AO43" s="49" t="s">
        <v>143</v>
      </c>
      <c r="AP43" s="49" t="s">
        <v>144</v>
      </c>
      <c r="AQ43" s="49" t="s">
        <v>145</v>
      </c>
      <c r="AR43" s="49" t="s">
        <v>146</v>
      </c>
      <c r="AS43" s="49" t="s">
        <v>147</v>
      </c>
      <c r="AT43" s="49" t="s">
        <v>148</v>
      </c>
      <c r="AU43" s="49" t="s">
        <v>149</v>
      </c>
      <c r="AV43" s="49" t="s">
        <v>150</v>
      </c>
      <c r="AW43" s="49" t="s">
        <v>151</v>
      </c>
      <c r="AX43" s="49" t="s">
        <v>152</v>
      </c>
      <c r="AY43" s="49" t="s">
        <v>153</v>
      </c>
      <c r="AZ43" s="49" t="s">
        <v>154</v>
      </c>
      <c r="BA43" s="49" t="s">
        <v>155</v>
      </c>
      <c r="BB43" s="49" t="s">
        <v>156</v>
      </c>
      <c r="BC43" s="106"/>
      <c r="BD43" s="106"/>
      <c r="BE43" s="106"/>
      <c r="BF43" s="106"/>
    </row>
    <row r="44" s="88" customFormat="true" ht="100.5" hidden="false" customHeight="true" outlineLevel="0" collapsed="false">
      <c r="A44" s="57"/>
      <c r="B44" s="58"/>
      <c r="C44" s="107"/>
      <c r="D44" s="108"/>
      <c r="E44" s="138" t="str">
        <f aca="false">IF(R44="","",IF(AND(R28="R2",R44&gt;4,R44&lt;9),$AB$44,IF(AND(R28="R2",R44&gt;8),$AC$44,IF(R44&gt;8,$AA$44,""))))</f>
        <v/>
      </c>
      <c r="F44" s="110"/>
      <c r="G44" s="110"/>
      <c r="H44" s="108"/>
      <c r="I44" s="110"/>
      <c r="J44" s="110"/>
      <c r="K44" s="110"/>
      <c r="L44" s="110"/>
      <c r="M44" s="110"/>
      <c r="N44" s="110"/>
      <c r="O44" s="110"/>
      <c r="P44" s="113"/>
      <c r="Q44" s="110"/>
      <c r="R44" s="139" t="str">
        <f aca="false">IF(R43="","",VALUE(R43))</f>
        <v/>
      </c>
      <c r="S44" s="112"/>
      <c r="T44" s="129"/>
      <c r="U44" s="130"/>
      <c r="V44" s="131"/>
      <c r="W44" s="131"/>
      <c r="X44" s="66"/>
      <c r="Y44" s="131"/>
      <c r="Z44" s="131"/>
      <c r="AA44" s="135" t="s">
        <v>157</v>
      </c>
      <c r="AB44" s="135" t="s">
        <v>158</v>
      </c>
      <c r="AC44" s="135" t="s">
        <v>159</v>
      </c>
      <c r="AD44" s="66"/>
      <c r="AE44" s="66"/>
      <c r="AF44" s="114" t="s">
        <v>160</v>
      </c>
      <c r="AG44" s="114" t="s">
        <v>161</v>
      </c>
      <c r="AH44" s="114" t="s">
        <v>162</v>
      </c>
      <c r="AI44" s="114" t="s">
        <v>163</v>
      </c>
      <c r="AJ44" s="114" t="s">
        <v>164</v>
      </c>
      <c r="AK44" s="114" t="s">
        <v>165</v>
      </c>
      <c r="AL44" s="114" t="s">
        <v>166</v>
      </c>
      <c r="AM44" s="114" t="s">
        <v>167</v>
      </c>
      <c r="AN44" s="114" t="s">
        <v>168</v>
      </c>
      <c r="AO44" s="114" t="s">
        <v>169</v>
      </c>
      <c r="AP44" s="114" t="s">
        <v>170</v>
      </c>
      <c r="AQ44" s="114" t="s">
        <v>171</v>
      </c>
      <c r="AR44" s="114" t="s">
        <v>172</v>
      </c>
      <c r="AS44" s="114" t="s">
        <v>173</v>
      </c>
      <c r="AT44" s="114" t="s">
        <v>174</v>
      </c>
      <c r="AU44" s="114" t="s">
        <v>175</v>
      </c>
      <c r="AV44" s="114" t="s">
        <v>176</v>
      </c>
      <c r="AW44" s="114" t="s">
        <v>177</v>
      </c>
      <c r="AX44" s="114" t="s">
        <v>178</v>
      </c>
      <c r="AY44" s="114" t="s">
        <v>179</v>
      </c>
      <c r="AZ44" s="114" t="s">
        <v>180</v>
      </c>
      <c r="BA44" s="114" t="s">
        <v>181</v>
      </c>
      <c r="BB44" s="114" t="s">
        <v>182</v>
      </c>
      <c r="BC44" s="140"/>
      <c r="BD44" s="106"/>
      <c r="BE44" s="106"/>
      <c r="BF44" s="106"/>
    </row>
    <row r="45" s="88" customFormat="true" ht="21.75" hidden="false" customHeight="true" outlineLevel="0" collapsed="false">
      <c r="A45" s="58" t="n">
        <v>4</v>
      </c>
      <c r="B45" s="58"/>
      <c r="C45" s="89"/>
      <c r="D45" s="90"/>
      <c r="E45" s="118" t="s">
        <v>97</v>
      </c>
      <c r="F45" s="92"/>
      <c r="G45" s="92"/>
      <c r="H45" s="90"/>
      <c r="I45" s="92"/>
      <c r="J45" s="92"/>
      <c r="K45" s="141" t="s">
        <v>183</v>
      </c>
      <c r="L45" s="141"/>
      <c r="M45" s="141"/>
      <c r="N45" s="141"/>
      <c r="O45" s="141"/>
      <c r="P45" s="141"/>
      <c r="Q45" s="92"/>
      <c r="R45" s="95"/>
      <c r="S45" s="95"/>
      <c r="T45" s="136"/>
      <c r="U45" s="130"/>
      <c r="V45" s="131"/>
      <c r="W45" s="131"/>
      <c r="X45" s="66"/>
      <c r="Y45" s="131"/>
      <c r="Z45" s="131"/>
      <c r="AA45" s="125"/>
      <c r="AB45" s="119"/>
      <c r="AC45" s="66"/>
      <c r="AD45" s="66"/>
      <c r="AE45" s="66"/>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06"/>
      <c r="BD45" s="106"/>
      <c r="BE45" s="106"/>
      <c r="BF45" s="106"/>
    </row>
    <row r="46" s="88" customFormat="true" ht="16.5" hidden="false" customHeight="true" outlineLevel="0" collapsed="false">
      <c r="A46" s="120" t="s">
        <v>75</v>
      </c>
      <c r="B46" s="75" t="s">
        <v>184</v>
      </c>
      <c r="C46" s="97" t="s">
        <v>185</v>
      </c>
      <c r="D46" s="98"/>
      <c r="E46" s="122"/>
      <c r="F46" s="100" t="str">
        <f aca="false">IF(E46="","",MATCH(E46,AF46:BB46,0))</f>
        <v/>
      </c>
      <c r="G46" s="100"/>
      <c r="H46" s="98"/>
      <c r="I46" s="100"/>
      <c r="J46" s="100"/>
      <c r="K46" s="141"/>
      <c r="L46" s="141"/>
      <c r="M46" s="141"/>
      <c r="N46" s="141"/>
      <c r="O46" s="141"/>
      <c r="P46" s="141"/>
      <c r="Q46" s="100"/>
      <c r="R46" s="104" t="str">
        <f aca="false">IF(F46="","",INDEX(AF47:BB47,1,F46))</f>
        <v/>
      </c>
      <c r="S46" s="65" t="str">
        <f aca="false">IF(R46="","",IF(R46="無記号","",R46))</f>
        <v/>
      </c>
      <c r="T46" s="137"/>
      <c r="U46" s="130"/>
      <c r="V46" s="131"/>
      <c r="W46" s="131"/>
      <c r="X46" s="66"/>
      <c r="Y46" s="131"/>
      <c r="Z46" s="131"/>
      <c r="AA46" s="125"/>
      <c r="AB46" s="119"/>
      <c r="AC46" s="66"/>
      <c r="AD46" s="66"/>
      <c r="AE46" s="66"/>
      <c r="AF46" s="49" t="s">
        <v>186</v>
      </c>
      <c r="AG46" s="49" t="s">
        <v>187</v>
      </c>
      <c r="AH46" s="106" t="s">
        <v>188</v>
      </c>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row>
    <row r="47" s="88" customFormat="true" ht="24.75" hidden="false" customHeight="true" outlineLevel="0" collapsed="false">
      <c r="A47" s="57"/>
      <c r="B47" s="58"/>
      <c r="C47" s="107"/>
      <c r="D47" s="108"/>
      <c r="E47" s="142" t="str">
        <f aca="false">IF(R44="","",IF(AND(R44&gt;10,OR(R46="U",R46="D")),$AA$47,""))</f>
        <v/>
      </c>
      <c r="F47" s="110"/>
      <c r="G47" s="110"/>
      <c r="H47" s="108"/>
      <c r="I47" s="110"/>
      <c r="J47" s="110"/>
      <c r="K47" s="143" t="str">
        <f aca="false">IF(R44="","",IF(R44&gt;10,$AB$47,""))</f>
        <v/>
      </c>
      <c r="L47" s="143"/>
      <c r="M47" s="143"/>
      <c r="N47" s="143"/>
      <c r="O47" s="143"/>
      <c r="P47" s="143"/>
      <c r="Q47" s="110"/>
      <c r="R47" s="112"/>
      <c r="S47" s="112"/>
      <c r="T47" s="129"/>
      <c r="U47" s="130"/>
      <c r="V47" s="131"/>
      <c r="W47" s="131"/>
      <c r="X47" s="66"/>
      <c r="Y47" s="131"/>
      <c r="Z47" s="131"/>
      <c r="AA47" s="135" t="s">
        <v>189</v>
      </c>
      <c r="AB47" s="119" t="s">
        <v>190</v>
      </c>
      <c r="AC47" s="66"/>
      <c r="AD47" s="66"/>
      <c r="AE47" s="66"/>
      <c r="AF47" s="114" t="s">
        <v>191</v>
      </c>
      <c r="AG47" s="114" t="s">
        <v>91</v>
      </c>
      <c r="AH47" s="114" t="s">
        <v>85</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row>
    <row r="48" s="88" customFormat="true" ht="12.75" hidden="false" customHeight="true" outlineLevel="0" collapsed="false">
      <c r="A48" s="58" t="n">
        <v>5</v>
      </c>
      <c r="B48" s="58"/>
      <c r="C48" s="89"/>
      <c r="D48" s="90"/>
      <c r="E48" s="91" t="s">
        <v>74</v>
      </c>
      <c r="F48" s="92"/>
      <c r="G48" s="92"/>
      <c r="H48" s="90"/>
      <c r="I48" s="92"/>
      <c r="J48" s="92"/>
      <c r="K48" s="92"/>
      <c r="L48" s="144"/>
      <c r="M48" s="145" t="str">
        <f aca="false">IF(R46="B",$AA$49,"")</f>
        <v/>
      </c>
      <c r="N48" s="145"/>
      <c r="O48" s="145"/>
      <c r="P48" s="145"/>
      <c r="Q48" s="92"/>
      <c r="R48" s="95"/>
      <c r="S48" s="95"/>
      <c r="T48" s="136"/>
      <c r="U48" s="130"/>
      <c r="V48" s="131"/>
      <c r="W48" s="131"/>
      <c r="X48" s="66"/>
      <c r="Y48" s="131"/>
      <c r="Z48" s="131"/>
      <c r="AA48" s="135"/>
      <c r="AB48" s="80"/>
      <c r="AC48" s="81"/>
      <c r="AD48" s="81"/>
      <c r="AE48" s="66"/>
      <c r="AF48" s="114"/>
      <c r="AG48" s="114"/>
      <c r="AH48" s="114"/>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row>
    <row r="49" s="88" customFormat="true" ht="16.5" hidden="false" customHeight="true" outlineLevel="0" collapsed="false">
      <c r="A49" s="96" t="s">
        <v>75</v>
      </c>
      <c r="B49" s="75" t="s">
        <v>192</v>
      </c>
      <c r="C49" s="97" t="s">
        <v>193</v>
      </c>
      <c r="D49" s="98"/>
      <c r="E49" s="99" t="s">
        <v>194</v>
      </c>
      <c r="F49" s="100" t="n">
        <f aca="false">IF(E49="","",MATCH(E49,AF49:BB49,0))</f>
        <v>1</v>
      </c>
      <c r="G49" s="100"/>
      <c r="H49" s="98"/>
      <c r="I49" s="100"/>
      <c r="J49" s="100"/>
      <c r="K49" s="100"/>
      <c r="L49" s="100"/>
      <c r="M49" s="146" t="str">
        <f aca="false">IF(R7="10-",$AA$50,"")</f>
        <v/>
      </c>
      <c r="N49" s="146"/>
      <c r="O49" s="146"/>
      <c r="P49" s="146"/>
      <c r="Q49" s="100"/>
      <c r="R49" s="104" t="str">
        <f aca="false">IF(F49="","",INDEX(AF50:BB50,1,F49))</f>
        <v>無記号</v>
      </c>
      <c r="S49" s="65" t="str">
        <f aca="false">IF(R49="","",IF(R49="無記号","",R49))</f>
        <v/>
      </c>
      <c r="T49" s="137"/>
      <c r="U49" s="130"/>
      <c r="V49" s="131"/>
      <c r="W49" s="131"/>
      <c r="X49" s="66"/>
      <c r="Y49" s="131"/>
      <c r="Z49" s="131"/>
      <c r="AA49" s="135" t="s">
        <v>195</v>
      </c>
      <c r="AB49" s="80"/>
      <c r="AC49" s="81"/>
      <c r="AD49" s="81"/>
      <c r="AE49" s="66"/>
      <c r="AF49" s="106" t="s">
        <v>194</v>
      </c>
      <c r="AG49" s="106" t="s">
        <v>196</v>
      </c>
      <c r="AH49" s="106" t="s">
        <v>197</v>
      </c>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row>
    <row r="50" s="88" customFormat="true" ht="35.25" hidden="false" customHeight="true" outlineLevel="0" collapsed="false">
      <c r="A50" s="57"/>
      <c r="B50" s="58"/>
      <c r="C50" s="107"/>
      <c r="D50" s="108"/>
      <c r="E50" s="134" t="str">
        <f aca="false">IF(AND(R7="10-",R49="S"),$AB$50,IF(AND(R46="B",R49="S"),$AC$50,""))</f>
        <v/>
      </c>
      <c r="F50" s="110"/>
      <c r="G50" s="110"/>
      <c r="H50" s="108"/>
      <c r="I50" s="110"/>
      <c r="J50" s="110"/>
      <c r="K50" s="110"/>
      <c r="L50" s="110"/>
      <c r="M50" s="146"/>
      <c r="N50" s="146"/>
      <c r="O50" s="146"/>
      <c r="P50" s="146"/>
      <c r="Q50" s="110"/>
      <c r="R50" s="112"/>
      <c r="S50" s="112"/>
      <c r="T50" s="129"/>
      <c r="U50" s="130"/>
      <c r="V50" s="131"/>
      <c r="W50" s="131"/>
      <c r="X50" s="66"/>
      <c r="Y50" s="131"/>
      <c r="Z50" s="131"/>
      <c r="AA50" s="80" t="s">
        <v>198</v>
      </c>
      <c r="AB50" s="80" t="s">
        <v>199</v>
      </c>
      <c r="AC50" s="80" t="s">
        <v>200</v>
      </c>
      <c r="AD50" s="81"/>
      <c r="AE50" s="66"/>
      <c r="AF50" s="106" t="s">
        <v>82</v>
      </c>
      <c r="AG50" s="114" t="s">
        <v>201</v>
      </c>
      <c r="AH50" s="114" t="s">
        <v>202</v>
      </c>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row>
    <row r="51" s="88" customFormat="true" ht="16.5" hidden="true" customHeight="true" outlineLevel="0" collapsed="false">
      <c r="A51" s="57"/>
      <c r="B51" s="58"/>
      <c r="C51" s="106"/>
      <c r="E51" s="51"/>
      <c r="H51" s="100"/>
      <c r="I51" s="100"/>
      <c r="J51" s="100"/>
      <c r="K51" s="100"/>
      <c r="L51" s="100"/>
      <c r="M51" s="100"/>
      <c r="N51" s="100"/>
      <c r="O51" s="100"/>
      <c r="P51" s="100"/>
      <c r="R51" s="64"/>
      <c r="S51" s="64"/>
      <c r="T51" s="130"/>
      <c r="U51" s="130"/>
      <c r="V51" s="131"/>
      <c r="W51" s="131"/>
      <c r="X51" s="66"/>
      <c r="Y51" s="131"/>
      <c r="Z51" s="131"/>
      <c r="AA51" s="135"/>
      <c r="AB51" s="80"/>
      <c r="AC51" s="81"/>
      <c r="AD51" s="81"/>
      <c r="AE51" s="66"/>
      <c r="AF51" s="106"/>
      <c r="AG51" s="114"/>
      <c r="AH51" s="114"/>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row>
    <row r="52" s="88" customFormat="true" ht="16.5" hidden="true" customHeight="true" outlineLevel="0" collapsed="false">
      <c r="A52" s="57"/>
      <c r="B52" s="58"/>
      <c r="C52" s="106"/>
      <c r="E52" s="51"/>
      <c r="H52" s="100"/>
      <c r="I52" s="100"/>
      <c r="J52" s="100"/>
      <c r="K52" s="100"/>
      <c r="L52" s="100"/>
      <c r="M52" s="100"/>
      <c r="N52" s="100"/>
      <c r="O52" s="100"/>
      <c r="P52" s="100"/>
      <c r="R52" s="64" t="s">
        <v>90</v>
      </c>
      <c r="S52" s="64" t="str">
        <f aca="false">IF(AND(S58="",S61="",S67=""),"","-")</f>
        <v/>
      </c>
      <c r="T52" s="130"/>
      <c r="U52" s="130"/>
      <c r="V52" s="131"/>
      <c r="W52" s="131"/>
      <c r="X52" s="66"/>
      <c r="Y52" s="131"/>
      <c r="Z52" s="131"/>
      <c r="AA52" s="135"/>
      <c r="AB52" s="80"/>
      <c r="AC52" s="81"/>
      <c r="AD52" s="81"/>
      <c r="AE52" s="6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row>
    <row r="53" s="88" customFormat="true" ht="16.5" hidden="true" customHeight="true" outlineLevel="0" collapsed="false">
      <c r="A53" s="57"/>
      <c r="B53" s="58"/>
      <c r="C53" s="106"/>
      <c r="H53" s="100"/>
      <c r="I53" s="100"/>
      <c r="J53" s="100"/>
      <c r="K53" s="100"/>
      <c r="L53" s="100"/>
      <c r="M53" s="100"/>
      <c r="N53" s="100"/>
      <c r="O53" s="100"/>
      <c r="P53" s="100"/>
      <c r="R53" s="64"/>
      <c r="S53" s="64"/>
      <c r="T53" s="130"/>
      <c r="U53" s="130"/>
      <c r="V53" s="131"/>
      <c r="W53" s="131"/>
      <c r="X53" s="66"/>
      <c r="Y53" s="131"/>
      <c r="Z53" s="131"/>
      <c r="AA53" s="135"/>
      <c r="AB53" s="135"/>
      <c r="AC53" s="81"/>
      <c r="AD53" s="81"/>
      <c r="AE53" s="6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row>
    <row r="54" s="88" customFormat="true" ht="12.75" hidden="true" customHeight="true" outlineLevel="0" collapsed="false">
      <c r="A54" s="58" t="n">
        <v>6</v>
      </c>
      <c r="B54" s="58"/>
      <c r="C54" s="89"/>
      <c r="D54" s="90"/>
      <c r="E54" s="147" t="s">
        <v>97</v>
      </c>
      <c r="F54" s="92"/>
      <c r="G54" s="92"/>
      <c r="H54" s="90"/>
      <c r="I54" s="92"/>
      <c r="J54" s="92"/>
      <c r="K54" s="92"/>
      <c r="L54" s="92"/>
      <c r="M54" s="92"/>
      <c r="N54" s="92"/>
      <c r="O54" s="92"/>
      <c r="P54" s="94"/>
      <c r="Q54" s="92"/>
      <c r="R54" s="95"/>
      <c r="S54" s="95"/>
      <c r="T54" s="136"/>
      <c r="U54" s="130"/>
      <c r="V54" s="131"/>
      <c r="W54" s="131"/>
      <c r="X54" s="66"/>
      <c r="Y54" s="131"/>
      <c r="Z54" s="131"/>
      <c r="AA54" s="135"/>
      <c r="AB54" s="135"/>
      <c r="AC54" s="81"/>
      <c r="AD54" s="81"/>
      <c r="AE54" s="6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row>
    <row r="55" s="88" customFormat="true" ht="16.5" hidden="true" customHeight="true" outlineLevel="0" collapsed="false">
      <c r="A55" s="120" t="s">
        <v>75</v>
      </c>
      <c r="B55" s="75" t="s">
        <v>203</v>
      </c>
      <c r="C55" s="121" t="s">
        <v>204</v>
      </c>
      <c r="D55" s="98"/>
      <c r="E55" s="148"/>
      <c r="F55" s="100" t="str">
        <f aca="false">IF(E55="","",MATCH(E55,AF55:BB55,0))</f>
        <v/>
      </c>
      <c r="G55" s="100"/>
      <c r="H55" s="98"/>
      <c r="I55" s="100"/>
      <c r="J55" s="100"/>
      <c r="K55" s="100"/>
      <c r="L55" s="100"/>
      <c r="M55" s="100"/>
      <c r="N55" s="100"/>
      <c r="O55" s="100"/>
      <c r="P55" s="105"/>
      <c r="Q55" s="100"/>
      <c r="R55" s="104" t="str">
        <f aca="false">IF(F55="","",INDEX(AF56:BB56,1,F55))</f>
        <v/>
      </c>
      <c r="S55" s="65" t="str">
        <f aca="false">IF(R55="","",IF(R55="無記号","",R55))</f>
        <v/>
      </c>
      <c r="T55" s="137"/>
      <c r="U55" s="130"/>
      <c r="V55" s="131"/>
      <c r="W55" s="131"/>
      <c r="X55" s="66"/>
      <c r="Y55" s="131"/>
      <c r="Z55" s="131"/>
      <c r="AA55" s="135"/>
      <c r="AB55" s="135"/>
      <c r="AC55" s="81"/>
      <c r="AD55" s="81"/>
      <c r="AE55" s="66"/>
      <c r="AF55" s="49" t="s">
        <v>205</v>
      </c>
      <c r="AG55" s="49" t="s">
        <v>206</v>
      </c>
      <c r="AH55" s="49" t="s">
        <v>207</v>
      </c>
      <c r="AI55" s="49" t="s">
        <v>208</v>
      </c>
      <c r="AJ55" s="106" t="s">
        <v>209</v>
      </c>
      <c r="AK55" s="106" t="s">
        <v>210</v>
      </c>
      <c r="AL55" s="106" t="s">
        <v>211</v>
      </c>
      <c r="AM55" s="106" t="s">
        <v>212</v>
      </c>
      <c r="AN55" s="49" t="s">
        <v>213</v>
      </c>
      <c r="AO55" s="49" t="s">
        <v>214</v>
      </c>
      <c r="AP55" s="49" t="s">
        <v>215</v>
      </c>
      <c r="AQ55" s="106" t="s">
        <v>216</v>
      </c>
      <c r="AR55" s="106" t="s">
        <v>217</v>
      </c>
      <c r="AS55" s="106" t="s">
        <v>218</v>
      </c>
      <c r="AT55" s="106" t="s">
        <v>219</v>
      </c>
      <c r="AU55" s="106" t="s">
        <v>220</v>
      </c>
      <c r="AV55" s="106"/>
      <c r="AW55" s="106"/>
      <c r="AX55" s="106"/>
      <c r="AY55" s="106"/>
      <c r="AZ55" s="106"/>
      <c r="BA55" s="106"/>
      <c r="BB55" s="106"/>
      <c r="BC55" s="106"/>
      <c r="BD55" s="106"/>
      <c r="BE55" s="106"/>
      <c r="BF55" s="106"/>
    </row>
    <row r="56" s="88" customFormat="true" ht="204.75" hidden="true" customHeight="true" outlineLevel="0" collapsed="false">
      <c r="A56" s="120" t="s">
        <v>75</v>
      </c>
      <c r="B56" s="58"/>
      <c r="C56" s="107"/>
      <c r="D56" s="108"/>
      <c r="E56" s="149"/>
      <c r="F56" s="110"/>
      <c r="G56" s="110"/>
      <c r="H56" s="108"/>
      <c r="I56" s="110"/>
      <c r="J56" s="110"/>
      <c r="K56" s="110"/>
      <c r="L56" s="110"/>
      <c r="M56" s="110"/>
      <c r="N56" s="110"/>
      <c r="O56" s="110"/>
      <c r="P56" s="113"/>
      <c r="Q56" s="110"/>
      <c r="R56" s="112"/>
      <c r="S56" s="112"/>
      <c r="T56" s="129"/>
      <c r="U56" s="130"/>
      <c r="V56" s="131"/>
      <c r="W56" s="131"/>
      <c r="X56" s="66"/>
      <c r="Y56" s="131"/>
      <c r="Z56" s="131"/>
      <c r="AA56" s="135"/>
      <c r="AB56" s="135"/>
      <c r="AC56" s="81"/>
      <c r="AD56" s="81"/>
      <c r="AE56" s="66"/>
      <c r="AF56" s="114" t="s">
        <v>221</v>
      </c>
      <c r="AG56" s="114" t="s">
        <v>222</v>
      </c>
      <c r="AH56" s="114" t="s">
        <v>223</v>
      </c>
      <c r="AI56" s="114" t="s">
        <v>224</v>
      </c>
      <c r="AJ56" s="114" t="s">
        <v>225</v>
      </c>
      <c r="AK56" s="114" t="s">
        <v>226</v>
      </c>
      <c r="AL56" s="114" t="s">
        <v>227</v>
      </c>
      <c r="AM56" s="114" t="s">
        <v>228</v>
      </c>
      <c r="AN56" s="114" t="s">
        <v>229</v>
      </c>
      <c r="AO56" s="114" t="s">
        <v>230</v>
      </c>
      <c r="AP56" s="114" t="s">
        <v>231</v>
      </c>
      <c r="AQ56" s="114" t="s">
        <v>232</v>
      </c>
      <c r="AR56" s="114" t="s">
        <v>233</v>
      </c>
      <c r="AS56" s="114" t="s">
        <v>234</v>
      </c>
      <c r="AT56" s="114" t="s">
        <v>235</v>
      </c>
      <c r="AU56" s="114" t="s">
        <v>192</v>
      </c>
      <c r="AV56" s="106"/>
      <c r="AW56" s="106"/>
      <c r="AX56" s="106"/>
      <c r="AY56" s="106"/>
      <c r="AZ56" s="106"/>
      <c r="BA56" s="106"/>
      <c r="BB56" s="106"/>
      <c r="BC56" s="106"/>
      <c r="BD56" s="106"/>
      <c r="BE56" s="106"/>
      <c r="BF56" s="106"/>
    </row>
    <row r="57" s="88" customFormat="true" ht="16.5" hidden="false" customHeight="true" outlineLevel="0" collapsed="false">
      <c r="A57" s="58" t="n">
        <v>6</v>
      </c>
      <c r="B57" s="58"/>
      <c r="C57" s="89"/>
      <c r="D57" s="90"/>
      <c r="E57" s="91"/>
      <c r="F57" s="92"/>
      <c r="G57" s="94"/>
      <c r="H57" s="90"/>
      <c r="I57" s="92"/>
      <c r="J57" s="92"/>
      <c r="K57" s="92"/>
      <c r="L57" s="92"/>
      <c r="M57" s="92"/>
      <c r="N57" s="92"/>
      <c r="O57" s="92"/>
      <c r="P57" s="94"/>
      <c r="Q57" s="90"/>
      <c r="R57" s="95"/>
      <c r="S57" s="95"/>
      <c r="T57" s="136"/>
      <c r="U57" s="130"/>
      <c r="V57" s="131"/>
      <c r="W57" s="131"/>
      <c r="X57" s="66"/>
      <c r="Y57" s="131"/>
      <c r="Z57" s="131"/>
      <c r="AA57" s="135"/>
      <c r="AB57" s="135"/>
      <c r="AC57" s="81"/>
      <c r="AD57" s="81"/>
      <c r="AE57" s="66"/>
      <c r="AF57" s="114"/>
      <c r="AG57" s="114"/>
      <c r="AH57" s="114"/>
      <c r="AI57" s="114"/>
      <c r="AJ57" s="114"/>
      <c r="AK57" s="114"/>
      <c r="AL57" s="114"/>
      <c r="AM57" s="114"/>
      <c r="AN57" s="114"/>
      <c r="AO57" s="114"/>
      <c r="AP57" s="114"/>
      <c r="AQ57" s="114"/>
      <c r="AR57" s="114"/>
      <c r="AS57" s="114"/>
      <c r="AT57" s="114"/>
      <c r="AU57" s="114"/>
      <c r="AV57" s="106"/>
      <c r="AW57" s="106"/>
      <c r="AX57" s="106"/>
      <c r="AY57" s="106"/>
      <c r="AZ57" s="106"/>
      <c r="BA57" s="106"/>
      <c r="BB57" s="106"/>
      <c r="BC57" s="106"/>
      <c r="BD57" s="106"/>
      <c r="BE57" s="106"/>
      <c r="BF57" s="106"/>
    </row>
    <row r="58" s="88" customFormat="true" ht="16.5" hidden="false" customHeight="true" outlineLevel="0" collapsed="false">
      <c r="A58" s="96" t="s">
        <v>75</v>
      </c>
      <c r="B58" s="75" t="s">
        <v>236</v>
      </c>
      <c r="C58" s="97" t="s">
        <v>237</v>
      </c>
      <c r="D58" s="98"/>
      <c r="E58" s="150" t="s">
        <v>238</v>
      </c>
      <c r="F58" s="100" t="n">
        <f aca="false">IF(E58="","",MATCH(E58,AF58:BB58,0))</f>
        <v>1</v>
      </c>
      <c r="G58" s="105"/>
      <c r="H58" s="98"/>
      <c r="I58" s="100"/>
      <c r="J58" s="100"/>
      <c r="K58" s="100"/>
      <c r="L58" s="100"/>
      <c r="M58" s="100"/>
      <c r="N58" s="100"/>
      <c r="O58" s="100"/>
      <c r="P58" s="105"/>
      <c r="Q58" s="98"/>
      <c r="R58" s="104" t="str">
        <f aca="false">IF(F58="","",INDEX(AF59:BB59,1,F58))</f>
        <v>無記号</v>
      </c>
      <c r="S58" s="65" t="str">
        <f aca="false">IF(R58="","",IF(R58="無記号","",R58))</f>
        <v/>
      </c>
      <c r="T58" s="137"/>
      <c r="U58" s="130"/>
      <c r="V58" s="131"/>
      <c r="W58" s="131"/>
      <c r="X58" s="66"/>
      <c r="Y58" s="131"/>
      <c r="Z58" s="131"/>
      <c r="AA58" s="135"/>
      <c r="AB58" s="135"/>
      <c r="AC58" s="81"/>
      <c r="AD58" s="81"/>
      <c r="AE58" s="66"/>
      <c r="AF58" s="49" t="s">
        <v>239</v>
      </c>
      <c r="AG58" s="49" t="s">
        <v>240</v>
      </c>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88" customFormat="true" ht="54" hidden="false" customHeight="true" outlineLevel="0" collapsed="false">
      <c r="A59" s="57"/>
      <c r="B59" s="58"/>
      <c r="C59" s="107"/>
      <c r="D59" s="108"/>
      <c r="E59" s="127"/>
      <c r="F59" s="110"/>
      <c r="G59" s="113"/>
      <c r="H59" s="108"/>
      <c r="I59" s="110"/>
      <c r="J59" s="110"/>
      <c r="K59" s="110"/>
      <c r="L59" s="110"/>
      <c r="M59" s="110"/>
      <c r="N59" s="110"/>
      <c r="O59" s="110"/>
      <c r="P59" s="113"/>
      <c r="Q59" s="108"/>
      <c r="R59" s="112"/>
      <c r="S59" s="112"/>
      <c r="T59" s="129"/>
      <c r="U59" s="130"/>
      <c r="V59" s="131"/>
      <c r="W59" s="131"/>
      <c r="X59" s="66"/>
      <c r="Y59" s="131"/>
      <c r="Z59" s="131"/>
      <c r="AA59" s="135"/>
      <c r="AB59" s="135"/>
      <c r="AC59" s="81"/>
      <c r="AD59" s="81"/>
      <c r="AE59" s="66"/>
      <c r="AF59" s="106" t="s">
        <v>82</v>
      </c>
      <c r="AG59" s="49" t="s">
        <v>203</v>
      </c>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88" customFormat="true" ht="16.5" hidden="true" customHeight="true" outlineLevel="0" collapsed="false">
      <c r="A60" s="58" t="n">
        <v>7</v>
      </c>
      <c r="B60" s="58"/>
      <c r="C60" s="89"/>
      <c r="D60" s="90"/>
      <c r="E60" s="91"/>
      <c r="F60" s="92"/>
      <c r="G60" s="94"/>
      <c r="H60" s="90"/>
      <c r="I60" s="92"/>
      <c r="J60" s="92"/>
      <c r="K60" s="92"/>
      <c r="L60" s="92"/>
      <c r="M60" s="92"/>
      <c r="N60" s="92"/>
      <c r="O60" s="92"/>
      <c r="P60" s="94"/>
      <c r="Q60" s="90"/>
      <c r="R60" s="95"/>
      <c r="S60" s="95"/>
      <c r="T60" s="136"/>
      <c r="U60" s="130"/>
      <c r="V60" s="131"/>
      <c r="W60" s="131"/>
      <c r="X60" s="66"/>
      <c r="Y60" s="131"/>
      <c r="Z60" s="131"/>
      <c r="AA60" s="135"/>
      <c r="AB60" s="135"/>
      <c r="AC60" s="81"/>
      <c r="AD60" s="81"/>
      <c r="AE60" s="6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88" customFormat="true" ht="16.5" hidden="true" customHeight="true" outlineLevel="0" collapsed="false">
      <c r="A61" s="96" t="s">
        <v>75</v>
      </c>
      <c r="B61" s="75" t="s">
        <v>108</v>
      </c>
      <c r="C61" s="121" t="s">
        <v>241</v>
      </c>
      <c r="D61" s="98"/>
      <c r="E61" s="99" t="s">
        <v>242</v>
      </c>
      <c r="F61" s="100" t="n">
        <f aca="false">IF(E61="","",MATCH(E61,AF61:BB61,0))</f>
        <v>1</v>
      </c>
      <c r="G61" s="105"/>
      <c r="H61" s="98"/>
      <c r="I61" s="100"/>
      <c r="J61" s="100"/>
      <c r="K61" s="100"/>
      <c r="L61" s="100"/>
      <c r="M61" s="100"/>
      <c r="N61" s="100"/>
      <c r="O61" s="100"/>
      <c r="P61" s="105"/>
      <c r="Q61" s="98"/>
      <c r="R61" s="104" t="str">
        <f aca="false">IF(F61="","",INDEX(AF62:BB62,1,F61))</f>
        <v>無記号</v>
      </c>
      <c r="S61" s="65" t="str">
        <f aca="false">IF(R61="","",IF(R61="無記号","",R61))</f>
        <v/>
      </c>
      <c r="T61" s="137"/>
      <c r="U61" s="130"/>
      <c r="V61" s="131"/>
      <c r="W61" s="131"/>
      <c r="X61" s="66"/>
      <c r="Y61" s="131"/>
      <c r="Z61" s="131"/>
      <c r="AA61" s="135"/>
      <c r="AB61" s="135"/>
      <c r="AC61" s="81"/>
      <c r="AD61" s="81"/>
      <c r="AE61" s="66"/>
      <c r="AF61" s="106" t="s">
        <v>242</v>
      </c>
      <c r="AG61" s="106" t="s">
        <v>243</v>
      </c>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row>
    <row r="62" s="88" customFormat="true" ht="30.75" hidden="true" customHeight="true" outlineLevel="0" collapsed="false">
      <c r="A62" s="57"/>
      <c r="B62" s="58"/>
      <c r="C62" s="107"/>
      <c r="D62" s="108"/>
      <c r="E62" s="127"/>
      <c r="F62" s="110"/>
      <c r="G62" s="113"/>
      <c r="H62" s="108"/>
      <c r="I62" s="110"/>
      <c r="J62" s="110"/>
      <c r="K62" s="110"/>
      <c r="L62" s="110"/>
      <c r="M62" s="110"/>
      <c r="N62" s="110"/>
      <c r="O62" s="110"/>
      <c r="P62" s="113"/>
      <c r="Q62" s="108"/>
      <c r="R62" s="112"/>
      <c r="S62" s="112"/>
      <c r="T62" s="129"/>
      <c r="U62" s="130"/>
      <c r="V62" s="131"/>
      <c r="W62" s="131"/>
      <c r="X62" s="66"/>
      <c r="Y62" s="131"/>
      <c r="Z62" s="131"/>
      <c r="AA62" s="135"/>
      <c r="AB62" s="135"/>
      <c r="AC62" s="81"/>
      <c r="AD62" s="81"/>
      <c r="AE62" s="66"/>
      <c r="AF62" s="106" t="s">
        <v>82</v>
      </c>
      <c r="AG62" s="49" t="s">
        <v>192</v>
      </c>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row>
    <row r="63" s="88" customFormat="true" ht="16.5" hidden="true" customHeight="true" outlineLevel="0" collapsed="false">
      <c r="A63" s="57"/>
      <c r="B63" s="58"/>
      <c r="C63" s="89"/>
      <c r="D63" s="90"/>
      <c r="E63" s="91"/>
      <c r="F63" s="92"/>
      <c r="G63" s="94"/>
      <c r="H63" s="100"/>
      <c r="I63" s="100"/>
      <c r="J63" s="100"/>
      <c r="K63" s="100"/>
      <c r="L63" s="100"/>
      <c r="M63" s="100"/>
      <c r="N63" s="100"/>
      <c r="O63" s="100"/>
      <c r="P63" s="100"/>
      <c r="R63" s="64"/>
      <c r="S63" s="64"/>
      <c r="T63" s="130"/>
      <c r="U63" s="130"/>
      <c r="V63" s="131"/>
      <c r="W63" s="131"/>
      <c r="X63" s="66"/>
      <c r="Y63" s="131"/>
      <c r="Z63" s="131"/>
      <c r="AA63" s="135"/>
      <c r="AB63" s="135"/>
      <c r="AC63" s="81"/>
      <c r="AD63" s="81"/>
      <c r="AE63" s="6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row>
    <row r="64" s="88" customFormat="true" ht="16.5" hidden="true" customHeight="true" outlineLevel="0" collapsed="false">
      <c r="A64" s="57"/>
      <c r="B64" s="75" t="s">
        <v>202</v>
      </c>
      <c r="C64" s="151" t="s">
        <v>244</v>
      </c>
      <c r="D64" s="98"/>
      <c r="E64" s="152"/>
      <c r="F64" s="100"/>
      <c r="G64" s="105"/>
      <c r="H64" s="100"/>
      <c r="I64" s="100"/>
      <c r="J64" s="100"/>
      <c r="K64" s="100"/>
      <c r="L64" s="100"/>
      <c r="M64" s="100"/>
      <c r="N64" s="100"/>
      <c r="O64" s="100"/>
      <c r="P64" s="100"/>
      <c r="R64" s="64"/>
      <c r="S64" s="64" t="str">
        <f aca="false">IF(R64="","",IF(R64="無記号","",R64))</f>
        <v/>
      </c>
      <c r="T64" s="130"/>
      <c r="U64" s="130"/>
      <c r="V64" s="131"/>
      <c r="W64" s="131"/>
      <c r="X64" s="131"/>
      <c r="Y64" s="131"/>
      <c r="Z64" s="131"/>
      <c r="AA64" s="135"/>
      <c r="AB64" s="135"/>
      <c r="AC64" s="81"/>
      <c r="AD64" s="81"/>
      <c r="AE64" s="66"/>
    </row>
    <row r="65" s="88" customFormat="true" ht="16.5" hidden="true" customHeight="true" outlineLevel="0" collapsed="false">
      <c r="A65" s="57"/>
      <c r="B65" s="58"/>
      <c r="C65" s="107"/>
      <c r="D65" s="108"/>
      <c r="E65" s="110"/>
      <c r="F65" s="110"/>
      <c r="G65" s="113"/>
      <c r="H65" s="100"/>
      <c r="I65" s="100"/>
      <c r="J65" s="100"/>
      <c r="K65" s="100"/>
      <c r="L65" s="100"/>
      <c r="M65" s="100"/>
      <c r="N65" s="100"/>
      <c r="O65" s="100"/>
      <c r="P65" s="100"/>
      <c r="R65" s="64"/>
      <c r="S65" s="64"/>
      <c r="T65" s="130"/>
      <c r="U65" s="130"/>
      <c r="V65" s="131"/>
      <c r="W65" s="131"/>
      <c r="X65" s="131"/>
      <c r="Y65" s="131"/>
      <c r="Z65" s="131"/>
      <c r="AA65" s="135"/>
      <c r="AB65" s="135"/>
      <c r="AC65" s="81"/>
      <c r="AD65" s="81"/>
      <c r="AE65" s="66"/>
    </row>
    <row r="66" s="88" customFormat="true" ht="12.75" hidden="false" customHeight="true" outlineLevel="0" collapsed="false">
      <c r="A66" s="58" t="n">
        <v>7</v>
      </c>
      <c r="B66" s="58"/>
      <c r="C66" s="89"/>
      <c r="D66" s="90"/>
      <c r="E66" s="91" t="s">
        <v>74</v>
      </c>
      <c r="F66" s="92"/>
      <c r="G66" s="92"/>
      <c r="H66" s="90"/>
      <c r="I66" s="92"/>
      <c r="J66" s="92"/>
      <c r="K66" s="92"/>
      <c r="L66" s="92"/>
      <c r="M66" s="92"/>
      <c r="N66" s="92"/>
      <c r="O66" s="92"/>
      <c r="P66" s="94"/>
      <c r="Q66" s="92"/>
      <c r="R66" s="95"/>
      <c r="S66" s="95"/>
      <c r="T66" s="136"/>
      <c r="U66" s="130"/>
      <c r="V66" s="131"/>
      <c r="W66" s="131"/>
      <c r="X66" s="131"/>
      <c r="Y66" s="131"/>
      <c r="Z66" s="131"/>
      <c r="AA66" s="135"/>
      <c r="AB66" s="135"/>
      <c r="AC66" s="81"/>
      <c r="AD66" s="81"/>
      <c r="AE66" s="66"/>
    </row>
    <row r="67" s="88" customFormat="true" ht="16.5" hidden="false" customHeight="true" outlineLevel="0" collapsed="false">
      <c r="A67" s="96"/>
      <c r="B67" s="75" t="s">
        <v>201</v>
      </c>
      <c r="C67" s="97" t="s">
        <v>245</v>
      </c>
      <c r="D67" s="98"/>
      <c r="E67" s="99" t="s">
        <v>246</v>
      </c>
      <c r="F67" s="100" t="n">
        <f aca="false">IF(E67="","",MATCH(E67,AF67:BB67,0))</f>
        <v>1</v>
      </c>
      <c r="G67" s="100"/>
      <c r="H67" s="98"/>
      <c r="I67" s="100"/>
      <c r="J67" s="100"/>
      <c r="K67" s="100"/>
      <c r="L67" s="100"/>
      <c r="M67" s="100"/>
      <c r="N67" s="100"/>
      <c r="O67" s="100"/>
      <c r="P67" s="105"/>
      <c r="Q67" s="100"/>
      <c r="R67" s="104" t="str">
        <f aca="false">IF(F67="","",INDEX(AF68:BB68,1,F67))</f>
        <v>無記号</v>
      </c>
      <c r="S67" s="65" t="str">
        <f aca="false">IF(R67="","",IF(R67="無記号","",R67))</f>
        <v/>
      </c>
      <c r="T67" s="105"/>
      <c r="V67" s="66"/>
      <c r="W67" s="66"/>
      <c r="X67" s="66"/>
      <c r="Y67" s="66"/>
      <c r="Z67" s="66"/>
      <c r="AA67" s="80"/>
      <c r="AB67" s="80"/>
      <c r="AC67" s="81"/>
      <c r="AD67" s="81"/>
      <c r="AE67" s="66"/>
      <c r="AF67" s="106" t="s">
        <v>246</v>
      </c>
      <c r="AG67" s="49" t="s">
        <v>247</v>
      </c>
      <c r="AH67" s="49" t="s">
        <v>248</v>
      </c>
      <c r="AI67" s="49" t="s">
        <v>249</v>
      </c>
      <c r="AJ67" s="49" t="s">
        <v>250</v>
      </c>
      <c r="AK67" s="49" t="s">
        <v>251</v>
      </c>
      <c r="AL67" s="49" t="s">
        <v>252</v>
      </c>
      <c r="AM67" s="49" t="s">
        <v>253</v>
      </c>
      <c r="AN67" s="49" t="s">
        <v>254</v>
      </c>
      <c r="AO67" s="49" t="s">
        <v>255</v>
      </c>
      <c r="AP67" s="49" t="s">
        <v>256</v>
      </c>
      <c r="AQ67" s="49" t="s">
        <v>257</v>
      </c>
      <c r="AR67" s="49" t="s">
        <v>258</v>
      </c>
      <c r="AS67" s="49" t="s">
        <v>259</v>
      </c>
      <c r="AT67" s="49" t="s">
        <v>260</v>
      </c>
      <c r="AU67" s="49" t="s">
        <v>261</v>
      </c>
      <c r="AV67" s="49" t="s">
        <v>262</v>
      </c>
      <c r="AW67" s="49" t="s">
        <v>263</v>
      </c>
      <c r="AX67" s="49" t="s">
        <v>264</v>
      </c>
      <c r="AY67" s="49" t="s">
        <v>265</v>
      </c>
      <c r="AZ67" s="49" t="s">
        <v>266</v>
      </c>
      <c r="BA67" s="49" t="s">
        <v>267</v>
      </c>
      <c r="BB67" s="49" t="s">
        <v>268</v>
      </c>
      <c r="BC67" s="49" t="s">
        <v>269</v>
      </c>
      <c r="BD67" s="49" t="s">
        <v>270</v>
      </c>
      <c r="BE67" s="106"/>
      <c r="BF67" s="106"/>
    </row>
    <row r="68" s="88" customFormat="true" ht="67.5" hidden="false" customHeight="true" outlineLevel="0" collapsed="false">
      <c r="A68" s="57"/>
      <c r="B68" s="58"/>
      <c r="C68" s="107"/>
      <c r="D68" s="108"/>
      <c r="E68" s="142" t="str">
        <f aca="false">IF(AND(R28="0",AND(R67&lt;&gt;AF68,R67&lt;&gt;"D0")),$AA$69,IF(R44="","",IF(OR(R67="D",R67="D0",R67=""),"",IF(R68=R44,$AA$68,IF(R68&lt;R44,$AB$68,"")))))</f>
        <v/>
      </c>
      <c r="F68" s="110"/>
      <c r="G68" s="110"/>
      <c r="H68" s="108"/>
      <c r="I68" s="110"/>
      <c r="J68" s="110"/>
      <c r="K68" s="110"/>
      <c r="L68" s="110"/>
      <c r="M68" s="110"/>
      <c r="N68" s="110"/>
      <c r="O68" s="110"/>
      <c r="P68" s="153" t="str">
        <f aca="false">MID(R67,2,2)</f>
        <v>記号</v>
      </c>
      <c r="Q68" s="110"/>
      <c r="R68" s="139" t="str">
        <f aca="false">IF(OR(P68="",P68=$AC$68),"",VALUE(P68))</f>
        <v/>
      </c>
      <c r="S68" s="112"/>
      <c r="T68" s="113"/>
      <c r="V68" s="66"/>
      <c r="W68" s="66"/>
      <c r="X68" s="66"/>
      <c r="Y68" s="66"/>
      <c r="Z68" s="66"/>
      <c r="AA68" s="80" t="s">
        <v>271</v>
      </c>
      <c r="AB68" s="80" t="s">
        <v>272</v>
      </c>
      <c r="AC68" s="81" t="s">
        <v>273</v>
      </c>
      <c r="AD68" s="67" t="s">
        <v>274</v>
      </c>
      <c r="AE68" s="66"/>
      <c r="AF68" s="106" t="s">
        <v>82</v>
      </c>
      <c r="AG68" s="114" t="s">
        <v>91</v>
      </c>
      <c r="AH68" s="114" t="s">
        <v>275</v>
      </c>
      <c r="AI68" s="114" t="s">
        <v>276</v>
      </c>
      <c r="AJ68" s="114" t="s">
        <v>277</v>
      </c>
      <c r="AK68" s="114" t="s">
        <v>278</v>
      </c>
      <c r="AL68" s="114" t="s">
        <v>279</v>
      </c>
      <c r="AM68" s="114" t="s">
        <v>280</v>
      </c>
      <c r="AN68" s="114" t="s">
        <v>281</v>
      </c>
      <c r="AO68" s="114" t="s">
        <v>282</v>
      </c>
      <c r="AP68" s="114" t="s">
        <v>283</v>
      </c>
      <c r="AQ68" s="114" t="s">
        <v>284</v>
      </c>
      <c r="AR68" s="114" t="s">
        <v>285</v>
      </c>
      <c r="AS68" s="114" t="s">
        <v>286</v>
      </c>
      <c r="AT68" s="114" t="s">
        <v>287</v>
      </c>
      <c r="AU68" s="114" t="s">
        <v>288</v>
      </c>
      <c r="AV68" s="114" t="s">
        <v>289</v>
      </c>
      <c r="AW68" s="114" t="s">
        <v>290</v>
      </c>
      <c r="AX68" s="114" t="s">
        <v>291</v>
      </c>
      <c r="AY68" s="114" t="s">
        <v>292</v>
      </c>
      <c r="AZ68" s="114" t="s">
        <v>293</v>
      </c>
      <c r="BA68" s="114" t="s">
        <v>294</v>
      </c>
      <c r="BB68" s="114" t="s">
        <v>295</v>
      </c>
      <c r="BC68" s="114" t="s">
        <v>296</v>
      </c>
      <c r="BD68" s="114" t="s">
        <v>297</v>
      </c>
      <c r="BE68" s="106"/>
      <c r="BF68" s="106"/>
    </row>
    <row r="69" s="88" customFormat="true" ht="16.5" hidden="false" customHeight="true" outlineLevel="0" collapsed="false">
      <c r="A69" s="57"/>
      <c r="B69" s="58"/>
      <c r="C69" s="106"/>
      <c r="E69" s="51"/>
      <c r="H69" s="100"/>
      <c r="I69" s="100"/>
      <c r="J69" s="100"/>
      <c r="K69" s="100"/>
      <c r="L69" s="100"/>
      <c r="M69" s="100"/>
      <c r="N69" s="100"/>
      <c r="O69" s="100"/>
      <c r="P69" s="100"/>
      <c r="R69" s="64"/>
      <c r="S69" s="64"/>
      <c r="V69" s="66"/>
      <c r="W69" s="66"/>
      <c r="X69" s="66"/>
      <c r="Y69" s="66"/>
      <c r="Z69" s="66"/>
      <c r="AA69" s="80"/>
      <c r="AB69" s="80"/>
      <c r="AC69" s="81"/>
      <c r="AD69" s="81"/>
      <c r="AE69" s="6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row>
    <row r="70" s="88" customFormat="true" ht="16.5" hidden="false" customHeight="true" outlineLevel="0" collapsed="false">
      <c r="A70" s="57"/>
      <c r="B70" s="58"/>
      <c r="C70" s="106"/>
      <c r="E70" s="51"/>
      <c r="H70" s="100"/>
      <c r="I70" s="100"/>
      <c r="J70" s="100"/>
      <c r="K70" s="100"/>
      <c r="L70" s="100"/>
      <c r="M70" s="100"/>
      <c r="N70" s="100"/>
      <c r="O70" s="100"/>
      <c r="P70" s="100"/>
      <c r="R70" s="64"/>
      <c r="S70" s="64"/>
      <c r="V70" s="66"/>
      <c r="W70" s="66"/>
      <c r="X70" s="66"/>
      <c r="Y70" s="66"/>
      <c r="Z70" s="66"/>
      <c r="AA70" s="80"/>
      <c r="AB70" s="80"/>
      <c r="AC70" s="81"/>
      <c r="AD70" s="81"/>
      <c r="AE70" s="6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row>
    <row r="71" s="88" customFormat="true" ht="16.5" hidden="false" customHeight="true" outlineLevel="0" collapsed="false">
      <c r="A71" s="57"/>
      <c r="B71" s="58"/>
      <c r="C71" s="106"/>
      <c r="E71" s="51"/>
      <c r="H71" s="100"/>
      <c r="I71" s="100"/>
      <c r="J71" s="100"/>
      <c r="K71" s="100"/>
      <c r="L71" s="100"/>
      <c r="M71" s="100"/>
      <c r="N71" s="100"/>
      <c r="O71" s="100"/>
      <c r="P71" s="100"/>
      <c r="R71" s="64"/>
      <c r="S71" s="64"/>
      <c r="V71" s="66"/>
      <c r="W71" s="66"/>
      <c r="X71" s="66"/>
      <c r="Y71" s="66"/>
      <c r="Z71" s="66"/>
      <c r="AA71" s="80"/>
      <c r="AB71" s="80"/>
      <c r="AC71" s="81"/>
      <c r="AD71" s="81"/>
      <c r="AE71" s="6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row>
    <row r="72" s="88" customFormat="true" ht="16.5" hidden="false" customHeight="true" outlineLevel="0" collapsed="false">
      <c r="A72" s="57"/>
      <c r="B72" s="58"/>
      <c r="C72" s="106"/>
      <c r="E72" s="51"/>
      <c r="H72" s="100"/>
      <c r="I72" s="100"/>
      <c r="J72" s="100"/>
      <c r="K72" s="100"/>
      <c r="L72" s="100"/>
      <c r="M72" s="100"/>
      <c r="N72" s="100"/>
      <c r="O72" s="100"/>
      <c r="P72" s="100"/>
      <c r="R72" s="64"/>
      <c r="S72" s="64"/>
      <c r="V72" s="66"/>
      <c r="W72" s="66"/>
      <c r="X72" s="66"/>
      <c r="Y72" s="66"/>
      <c r="Z72" s="66"/>
      <c r="AA72" s="80"/>
      <c r="AB72" s="80"/>
      <c r="AC72" s="81"/>
      <c r="AD72" s="81"/>
      <c r="AE72" s="6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row>
    <row r="73" s="88" customFormat="true" ht="16.5" hidden="false" customHeight="true" outlineLevel="0" collapsed="false">
      <c r="A73" s="57"/>
      <c r="B73" s="58"/>
      <c r="C73" s="106"/>
      <c r="E73" s="51"/>
      <c r="H73" s="100"/>
      <c r="I73" s="100"/>
      <c r="J73" s="100"/>
      <c r="K73" s="100"/>
      <c r="L73" s="100"/>
      <c r="M73" s="100"/>
      <c r="N73" s="100"/>
      <c r="O73" s="100"/>
      <c r="P73" s="100"/>
      <c r="R73" s="64"/>
      <c r="S73" s="64"/>
      <c r="V73" s="66"/>
      <c r="W73" s="66"/>
      <c r="X73" s="66"/>
      <c r="Y73" s="66"/>
      <c r="Z73" s="66"/>
      <c r="AA73" s="80"/>
      <c r="AB73" s="80"/>
      <c r="AC73" s="81"/>
      <c r="AD73" s="81"/>
      <c r="AE73" s="6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row>
    <row r="74" s="88" customFormat="true" ht="16.5" hidden="false" customHeight="true" outlineLevel="0" collapsed="false">
      <c r="A74" s="57"/>
      <c r="B74" s="58"/>
      <c r="C74" s="106"/>
      <c r="E74" s="51"/>
      <c r="H74" s="100"/>
      <c r="I74" s="100"/>
      <c r="J74" s="100"/>
      <c r="K74" s="100"/>
      <c r="L74" s="100"/>
      <c r="M74" s="100"/>
      <c r="N74" s="100"/>
      <c r="O74" s="100"/>
      <c r="P74" s="100"/>
      <c r="R74" s="64"/>
      <c r="S74" s="64"/>
      <c r="V74" s="66"/>
      <c r="W74" s="66"/>
      <c r="X74" s="66"/>
      <c r="Y74" s="66"/>
      <c r="Z74" s="66"/>
      <c r="AA74" s="80"/>
      <c r="AB74" s="80"/>
      <c r="AC74" s="81"/>
      <c r="AD74" s="81"/>
      <c r="AE74" s="6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row>
    <row r="75" s="88" customFormat="true" ht="16.5" hidden="false" customHeight="true" outlineLevel="0" collapsed="false">
      <c r="A75" s="57"/>
      <c r="B75" s="58"/>
      <c r="C75" s="106"/>
      <c r="E75" s="51"/>
      <c r="H75" s="100"/>
      <c r="I75" s="100"/>
      <c r="J75" s="100"/>
      <c r="K75" s="100"/>
      <c r="L75" s="100"/>
      <c r="M75" s="100"/>
      <c r="N75" s="100"/>
      <c r="O75" s="100"/>
      <c r="P75" s="100"/>
      <c r="R75" s="64"/>
      <c r="S75" s="64"/>
      <c r="V75" s="66"/>
      <c r="W75" s="66"/>
      <c r="X75" s="66"/>
      <c r="Y75" s="66"/>
      <c r="Z75" s="66"/>
      <c r="AA75" s="80"/>
      <c r="AB75" s="80"/>
      <c r="AC75" s="81"/>
      <c r="AD75" s="81"/>
      <c r="AE75" s="6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row>
    <row r="76" s="88" customFormat="true" ht="16.5" hidden="false" customHeight="true" outlineLevel="0" collapsed="false">
      <c r="A76" s="57"/>
      <c r="B76" s="58"/>
      <c r="C76" s="106"/>
      <c r="E76" s="51"/>
      <c r="H76" s="100"/>
      <c r="I76" s="100"/>
      <c r="J76" s="100"/>
      <c r="K76" s="100"/>
      <c r="L76" s="100"/>
      <c r="M76" s="100"/>
      <c r="N76" s="100"/>
      <c r="O76" s="100"/>
      <c r="P76" s="100"/>
      <c r="R76" s="64"/>
      <c r="S76" s="64"/>
      <c r="V76" s="66"/>
      <c r="W76" s="66"/>
      <c r="X76" s="66"/>
      <c r="Y76" s="66"/>
      <c r="Z76" s="66"/>
      <c r="AA76" s="80"/>
      <c r="AB76" s="80"/>
      <c r="AC76" s="81"/>
      <c r="AD76" s="81"/>
      <c r="AE76" s="6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row>
    <row r="77" s="88" customFormat="true" ht="16.5" hidden="false" customHeight="true" outlineLevel="0" collapsed="false">
      <c r="A77" s="57"/>
      <c r="B77" s="58"/>
      <c r="C77" s="106"/>
      <c r="E77" s="51"/>
      <c r="H77" s="100"/>
      <c r="I77" s="100"/>
      <c r="J77" s="100"/>
      <c r="K77" s="100"/>
      <c r="L77" s="100"/>
      <c r="M77" s="100"/>
      <c r="N77" s="100"/>
      <c r="O77" s="100"/>
      <c r="P77" s="100"/>
      <c r="R77" s="64"/>
      <c r="S77" s="64"/>
      <c r="V77" s="66"/>
      <c r="W77" s="66"/>
      <c r="X77" s="66"/>
      <c r="Y77" s="66"/>
      <c r="Z77" s="66"/>
      <c r="AA77" s="80"/>
      <c r="AB77" s="80"/>
      <c r="AC77" s="81"/>
      <c r="AD77" s="81"/>
      <c r="AE77" s="6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row>
    <row r="78" customFormat="false" ht="16.5" hidden="false" customHeight="true" outlineLevel="0" collapsed="false">
      <c r="C78" s="106"/>
      <c r="AA78" s="80"/>
      <c r="AB78" s="80"/>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row>
    <row r="79" customFormat="false" ht="16.5" hidden="false" customHeight="true" outlineLevel="0" collapsed="false">
      <c r="C79" s="106"/>
      <c r="AA79" s="80"/>
      <c r="AB79" s="80"/>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row>
    <row r="80" customFormat="false" ht="16.5" hidden="false" customHeight="true" outlineLevel="0" collapsed="false">
      <c r="C80" s="106"/>
      <c r="AA80" s="80"/>
      <c r="AB80" s="80"/>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row>
    <row r="81" customFormat="false" ht="16.5" hidden="false" customHeight="true" outlineLevel="0" collapsed="false">
      <c r="C81" s="106"/>
      <c r="AA81" s="80"/>
      <c r="AB81" s="80"/>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row>
    <row r="82" customFormat="false" ht="16.5" hidden="false" customHeight="true" outlineLevel="0" collapsed="false">
      <c r="C82" s="106"/>
      <c r="AA82" s="80"/>
      <c r="AB82" s="80"/>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row>
    <row r="83" customFormat="false" ht="16.5" hidden="false" customHeight="true" outlineLevel="0" collapsed="false">
      <c r="C83" s="106"/>
      <c r="AA83" s="80"/>
      <c r="AB83" s="80"/>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row>
    <row r="84" customFormat="false" ht="16.5" hidden="false" customHeight="true" outlineLevel="0" collapsed="false">
      <c r="C84" s="106"/>
      <c r="AA84" s="80"/>
      <c r="AB84" s="80"/>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row>
    <row r="85" customFormat="false" ht="16.5" hidden="false" customHeight="true" outlineLevel="0" collapsed="false">
      <c r="C85" s="106"/>
      <c r="AA85" s="80"/>
      <c r="AB85" s="80"/>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row>
    <row r="86" customFormat="false" ht="16.5" hidden="false" customHeight="true" outlineLevel="0" collapsed="false">
      <c r="C86" s="106"/>
      <c r="AA86" s="80"/>
      <c r="AB86" s="80"/>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row>
    <row r="87" customFormat="false" ht="16.5" hidden="false" customHeight="true" outlineLevel="0" collapsed="false">
      <c r="C87" s="106"/>
      <c r="AA87" s="80"/>
      <c r="AB87" s="80"/>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row>
    <row r="88" customFormat="false" ht="16.5" hidden="false" customHeight="true" outlineLevel="0" collapsed="false">
      <c r="C88" s="106"/>
      <c r="AA88" s="80"/>
      <c r="AB88" s="80"/>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row>
    <row r="89" customFormat="false" ht="16.5" hidden="false" customHeight="true" outlineLevel="0" collapsed="false">
      <c r="C89" s="106"/>
      <c r="AA89" s="80"/>
      <c r="AB89" s="80"/>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row>
    <row r="90" customFormat="false" ht="16.5" hidden="false" customHeight="true" outlineLevel="0" collapsed="false">
      <c r="C90" s="106"/>
      <c r="AA90" s="80"/>
      <c r="AB90" s="80"/>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row>
    <row r="91" customFormat="false" ht="16.5" hidden="false" customHeight="true" outlineLevel="0" collapsed="false">
      <c r="C91" s="106"/>
      <c r="AA91" s="80"/>
      <c r="AB91" s="80"/>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row>
    <row r="92" customFormat="false" ht="16.5" hidden="false" customHeight="true" outlineLevel="0" collapsed="false">
      <c r="C92" s="106"/>
      <c r="AA92" s="80"/>
      <c r="AB92" s="80"/>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row>
    <row r="93" customFormat="false" ht="16.5" hidden="false" customHeight="true" outlineLevel="0" collapsed="false">
      <c r="C93" s="106"/>
      <c r="AA93" s="80"/>
      <c r="AB93" s="80"/>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row>
    <row r="94" customFormat="false" ht="16.5" hidden="false" customHeight="true" outlineLevel="0" collapsed="false">
      <c r="C94" s="106"/>
      <c r="AA94" s="80"/>
      <c r="AB94" s="80"/>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row>
    <row r="95" customFormat="false" ht="16.5" hidden="false" customHeight="true" outlineLevel="0" collapsed="false">
      <c r="C95" s="106"/>
      <c r="AA95" s="80"/>
      <c r="AB95" s="80"/>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row>
    <row r="96" customFormat="false" ht="16.5" hidden="false" customHeight="true" outlineLevel="0" collapsed="false">
      <c r="C96" s="106"/>
      <c r="AA96" s="80"/>
      <c r="AB96" s="80"/>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row>
    <row r="97" customFormat="false" ht="16.5" hidden="false" customHeight="true" outlineLevel="0" collapsed="false">
      <c r="C97" s="106"/>
      <c r="AA97" s="80"/>
      <c r="AB97" s="80"/>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row>
    <row r="98" customFormat="false" ht="16.5" hidden="false" customHeight="true" outlineLevel="0" collapsed="false">
      <c r="C98" s="106"/>
      <c r="AA98" s="80"/>
      <c r="AB98" s="80"/>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row>
    <row r="99" customFormat="false" ht="16.5" hidden="false" customHeight="true" outlineLevel="0" collapsed="false">
      <c r="C99" s="106"/>
      <c r="AA99" s="80"/>
      <c r="AB99" s="80"/>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row>
    <row r="100" customFormat="false" ht="16.5" hidden="false" customHeight="true" outlineLevel="0" collapsed="false">
      <c r="C100" s="106"/>
      <c r="AA100" s="80"/>
      <c r="AB100" s="80"/>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row>
    <row r="101" customFormat="false" ht="16.5" hidden="false" customHeight="true" outlineLevel="0" collapsed="false">
      <c r="C101" s="106"/>
      <c r="AA101" s="80"/>
      <c r="AB101" s="80"/>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row>
    <row r="102" customFormat="false" ht="16.5" hidden="false" customHeight="true" outlineLevel="0" collapsed="false">
      <c r="C102" s="106"/>
      <c r="AA102" s="80"/>
      <c r="AB102" s="80"/>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row>
    <row r="103" customFormat="false" ht="16.5" hidden="false" customHeight="true" outlineLevel="0" collapsed="false">
      <c r="C103" s="106"/>
      <c r="AA103" s="80"/>
      <c r="AB103" s="80"/>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row>
    <row r="104" customFormat="false" ht="16.5" hidden="false" customHeight="true" outlineLevel="0" collapsed="false">
      <c r="C104" s="106"/>
      <c r="AA104" s="80"/>
      <c r="AB104" s="80"/>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row>
    <row r="105" customFormat="false" ht="16.5" hidden="false" customHeight="true" outlineLevel="0" collapsed="false">
      <c r="C105" s="106"/>
      <c r="AA105" s="80"/>
      <c r="AB105" s="80"/>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row>
    <row r="106" customFormat="false" ht="16.5" hidden="false" customHeight="true" outlineLevel="0" collapsed="false">
      <c r="C106" s="106"/>
      <c r="AA106" s="80"/>
      <c r="AB106" s="80"/>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row>
    <row r="107" customFormat="false" ht="16.5" hidden="false" customHeight="true" outlineLevel="0" collapsed="false">
      <c r="C107" s="106"/>
      <c r="AA107" s="80"/>
      <c r="AB107" s="80"/>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row>
    <row r="108" customFormat="false" ht="16.5" hidden="false" customHeight="true" outlineLevel="0" collapsed="false">
      <c r="C108" s="106"/>
      <c r="AA108" s="80"/>
      <c r="AB108" s="80"/>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row>
    <row r="109" customFormat="false" ht="16.5" hidden="false" customHeight="true" outlineLevel="0" collapsed="false">
      <c r="C109" s="106"/>
      <c r="AA109" s="80"/>
      <c r="AB109" s="80"/>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row>
    <row r="110" customFormat="false" ht="16.5" hidden="false" customHeight="true" outlineLevel="0" collapsed="false">
      <c r="C110" s="106"/>
      <c r="AA110" s="80"/>
      <c r="AB110" s="80"/>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row>
    <row r="111" customFormat="false" ht="16.5" hidden="false" customHeight="true" outlineLevel="0" collapsed="false">
      <c r="C111" s="106"/>
      <c r="AA111" s="80"/>
      <c r="AB111" s="80"/>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row>
    <row r="112" customFormat="false" ht="16.5" hidden="false" customHeight="true" outlineLevel="0" collapsed="false">
      <c r="C112" s="106"/>
      <c r="AA112" s="80"/>
      <c r="AB112" s="80"/>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row>
    <row r="113" customFormat="false" ht="16.5" hidden="false" customHeight="true" outlineLevel="0" collapsed="false">
      <c r="C113" s="106"/>
      <c r="AA113" s="80"/>
      <c r="AB113" s="80"/>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row>
    <row r="114" customFormat="false" ht="16.5" hidden="false" customHeight="true" outlineLevel="0" collapsed="false">
      <c r="C114" s="106"/>
      <c r="AA114" s="80"/>
      <c r="AB114" s="80"/>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row>
    <row r="115" customFormat="false" ht="16.5" hidden="false" customHeight="true" outlineLevel="0" collapsed="false">
      <c r="C115" s="106"/>
      <c r="AA115" s="80"/>
      <c r="AB115" s="80"/>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row>
    <row r="116" customFormat="false" ht="16.5" hidden="false" customHeight="true" outlineLevel="0" collapsed="false">
      <c r="C116" s="106"/>
      <c r="AA116" s="80"/>
      <c r="AB116" s="80"/>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row>
    <row r="117" customFormat="false" ht="16.5" hidden="false" customHeight="true" outlineLevel="0" collapsed="false">
      <c r="C117" s="106"/>
      <c r="AA117" s="80"/>
      <c r="AB117" s="80"/>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row>
    <row r="118" customFormat="false" ht="16.5" hidden="false" customHeight="true" outlineLevel="0" collapsed="false">
      <c r="C118" s="106"/>
      <c r="AA118" s="80"/>
      <c r="AB118" s="80"/>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row>
    <row r="119" customFormat="false" ht="16.5" hidden="false" customHeight="true" outlineLevel="0" collapsed="false">
      <c r="C119" s="106"/>
      <c r="AA119" s="80"/>
      <c r="AB119" s="80"/>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row>
    <row r="120" customFormat="false" ht="16.5" hidden="false" customHeight="true" outlineLevel="0" collapsed="false">
      <c r="C120" s="106"/>
      <c r="AA120" s="80"/>
      <c r="AB120" s="80"/>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row>
    <row r="121" customFormat="false" ht="16.5" hidden="false" customHeight="true" outlineLevel="0" collapsed="false">
      <c r="C121" s="106"/>
      <c r="AA121" s="80"/>
      <c r="AB121" s="80"/>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row>
    <row r="122" customFormat="false" ht="16.5" hidden="false" customHeight="true" outlineLevel="0" collapsed="false">
      <c r="C122" s="106"/>
      <c r="AA122" s="80"/>
      <c r="AB122" s="80"/>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row>
    <row r="123" customFormat="false" ht="16.5" hidden="false" customHeight="true" outlineLevel="0" collapsed="false">
      <c r="C123" s="106"/>
      <c r="AA123" s="80"/>
      <c r="AB123" s="80"/>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row>
    <row r="124" customFormat="false" ht="16.5" hidden="false" customHeight="true" outlineLevel="0" collapsed="false">
      <c r="C124" s="106"/>
      <c r="AA124" s="80"/>
      <c r="AB124" s="80"/>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row>
    <row r="125" customFormat="false" ht="16.5" hidden="false" customHeight="true" outlineLevel="0" collapsed="false">
      <c r="C125" s="106"/>
      <c r="AA125" s="80"/>
      <c r="AB125" s="80"/>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row>
    <row r="126" customFormat="false" ht="16.5" hidden="false" customHeight="true" outlineLevel="0" collapsed="false">
      <c r="C126" s="106"/>
      <c r="AA126" s="80"/>
      <c r="AB126" s="80"/>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row>
    <row r="127" customFormat="false" ht="16.5" hidden="false" customHeight="true" outlineLevel="0" collapsed="false">
      <c r="C127" s="106"/>
      <c r="AA127" s="80"/>
      <c r="AB127" s="80"/>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row>
    <row r="128" customFormat="false" ht="16.5" hidden="false" customHeight="true" outlineLevel="0" collapsed="false">
      <c r="C128" s="106"/>
      <c r="AA128" s="80"/>
      <c r="AB128" s="80"/>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row>
    <row r="129" customFormat="false" ht="16.5" hidden="false" customHeight="true" outlineLevel="0" collapsed="false">
      <c r="C129" s="106"/>
      <c r="AA129" s="80"/>
      <c r="AB129" s="80"/>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row>
    <row r="130" customFormat="false" ht="16.5" hidden="false" customHeight="true" outlineLevel="0" collapsed="false">
      <c r="C130" s="106"/>
      <c r="AA130" s="80"/>
      <c r="AB130" s="80"/>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row>
    <row r="131" customFormat="false" ht="16.5" hidden="false" customHeight="true" outlineLevel="0" collapsed="false">
      <c r="C131" s="106"/>
      <c r="AA131" s="80"/>
      <c r="AB131" s="80"/>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row>
    <row r="132" customFormat="false" ht="16.5" hidden="false" customHeight="true" outlineLevel="0" collapsed="false">
      <c r="C132" s="106"/>
      <c r="AA132" s="80"/>
      <c r="AB132" s="80"/>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row>
    <row r="133" customFormat="false" ht="16.5" hidden="false" customHeight="true" outlineLevel="0" collapsed="false">
      <c r="C133" s="106"/>
      <c r="AA133" s="80"/>
      <c r="AB133" s="80"/>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row>
    <row r="134" customFormat="false" ht="16.5" hidden="false" customHeight="true" outlineLevel="0" collapsed="false">
      <c r="C134" s="106"/>
      <c r="AA134" s="80"/>
      <c r="AB134" s="80"/>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row>
    <row r="135" customFormat="false" ht="16.5" hidden="false" customHeight="true" outlineLevel="0" collapsed="false">
      <c r="C135" s="106"/>
      <c r="AA135" s="80"/>
      <c r="AB135" s="80"/>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row>
    <row r="136" customFormat="false" ht="16.5" hidden="false" customHeight="true" outlineLevel="0" collapsed="false">
      <c r="C136" s="106"/>
      <c r="AA136" s="80"/>
      <c r="AB136" s="80"/>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row>
    <row r="137" customFormat="false" ht="16.5" hidden="false" customHeight="true" outlineLevel="0" collapsed="false">
      <c r="C137" s="106"/>
      <c r="AA137" s="80"/>
      <c r="AB137" s="80"/>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row>
    <row r="138" customFormat="false" ht="16.5" hidden="false" customHeight="true" outlineLevel="0" collapsed="false">
      <c r="C138" s="106"/>
      <c r="AA138" s="80"/>
      <c r="AB138" s="80"/>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row>
    <row r="139" customFormat="false" ht="16.5" hidden="false" customHeight="true" outlineLevel="0" collapsed="false">
      <c r="C139" s="106"/>
      <c r="AA139" s="80"/>
      <c r="AB139" s="80"/>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row>
    <row r="140" customFormat="false" ht="16.5" hidden="false" customHeight="true" outlineLevel="0" collapsed="false">
      <c r="C140" s="106"/>
      <c r="AA140" s="80"/>
      <c r="AB140" s="80"/>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row>
    <row r="141" customFormat="false" ht="16.5" hidden="false" customHeight="true" outlineLevel="0" collapsed="false">
      <c r="C141" s="106"/>
      <c r="AA141" s="80"/>
      <c r="AB141" s="80"/>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row>
    <row r="142" customFormat="false" ht="16.5" hidden="false" customHeight="true" outlineLevel="0" collapsed="false">
      <c r="C142" s="106"/>
      <c r="AA142" s="80"/>
      <c r="AB142" s="80"/>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row>
    <row r="143" customFormat="false" ht="16.5" hidden="false" customHeight="true" outlineLevel="0" collapsed="false">
      <c r="C143" s="106"/>
      <c r="AA143" s="80"/>
      <c r="AB143" s="80"/>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row>
    <row r="144" customFormat="false" ht="16.5" hidden="false" customHeight="true" outlineLevel="0" collapsed="false">
      <c r="C144" s="106"/>
      <c r="AA144" s="80"/>
      <c r="AB144" s="80"/>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row>
    <row r="145" customFormat="false" ht="16.5" hidden="false" customHeight="true" outlineLevel="0" collapsed="false">
      <c r="C145" s="106"/>
      <c r="AA145" s="80"/>
      <c r="AB145" s="80"/>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row>
    <row r="146" customFormat="false" ht="16.5" hidden="false" customHeight="true" outlineLevel="0" collapsed="false">
      <c r="C146" s="106"/>
      <c r="AA146" s="80"/>
      <c r="AB146" s="80"/>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row>
    <row r="147" customFormat="false" ht="16.5" hidden="false" customHeight="true" outlineLevel="0" collapsed="false">
      <c r="C147" s="106"/>
      <c r="AA147" s="80"/>
      <c r="AB147" s="80"/>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row>
    <row r="148" customFormat="false" ht="16.5" hidden="false" customHeight="true" outlineLevel="0" collapsed="false">
      <c r="C148" s="106"/>
      <c r="AA148" s="80"/>
      <c r="AB148" s="80"/>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row>
    <row r="149" customFormat="false" ht="16.5" hidden="false" customHeight="true" outlineLevel="0" collapsed="false">
      <c r="C149" s="106"/>
      <c r="AA149" s="80"/>
      <c r="AB149" s="80"/>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row>
    <row r="150" customFormat="false" ht="16.5" hidden="false" customHeight="true" outlineLevel="0" collapsed="false">
      <c r="C150" s="106"/>
      <c r="AA150" s="80"/>
      <c r="AB150" s="80"/>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row>
    <row r="151" customFormat="false" ht="16.5" hidden="false" customHeight="true" outlineLevel="0" collapsed="false">
      <c r="C151" s="106"/>
      <c r="AA151" s="80"/>
      <c r="AB151" s="80"/>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row>
    <row r="152" customFormat="false" ht="16.5" hidden="false" customHeight="true" outlineLevel="0" collapsed="false">
      <c r="C152" s="106"/>
      <c r="AA152" s="80"/>
      <c r="AB152" s="80"/>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row>
    <row r="153" customFormat="false" ht="16.5" hidden="false" customHeight="true" outlineLevel="0" collapsed="false">
      <c r="C153" s="106"/>
      <c r="AA153" s="80"/>
      <c r="AB153" s="80"/>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row>
    <row r="154" customFormat="false" ht="16.5" hidden="false" customHeight="true" outlineLevel="0" collapsed="false">
      <c r="C154" s="106"/>
      <c r="AA154" s="80"/>
      <c r="AB154" s="80"/>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row>
    <row r="155" customFormat="false" ht="16.5" hidden="false" customHeight="true" outlineLevel="0" collapsed="false">
      <c r="C155" s="106"/>
      <c r="AA155" s="80"/>
      <c r="AB155" s="80"/>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row>
    <row r="156" customFormat="false" ht="16.5" hidden="false" customHeight="true" outlineLevel="0" collapsed="false">
      <c r="C156" s="106"/>
      <c r="AA156" s="80"/>
      <c r="AB156" s="80"/>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row>
    <row r="157" customFormat="false" ht="16.5" hidden="false" customHeight="true" outlineLevel="0" collapsed="false">
      <c r="C157" s="106"/>
      <c r="AA157" s="80"/>
      <c r="AB157" s="80"/>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row>
    <row r="158" customFormat="false" ht="16.5" hidden="false" customHeight="true" outlineLevel="0" collapsed="false">
      <c r="C158" s="106"/>
      <c r="AA158" s="80"/>
      <c r="AB158" s="80"/>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row>
    <row r="159" customFormat="false" ht="16.5" hidden="false" customHeight="true" outlineLevel="0" collapsed="false">
      <c r="C159" s="106"/>
      <c r="AA159" s="80"/>
      <c r="AB159" s="80"/>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row>
    <row r="160" customFormat="false" ht="16.5" hidden="false" customHeight="true" outlineLevel="0" collapsed="false">
      <c r="C160" s="106"/>
      <c r="AA160" s="80"/>
      <c r="AB160" s="80"/>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row>
    <row r="161" customFormat="false" ht="16.5" hidden="false" customHeight="true" outlineLevel="0" collapsed="false">
      <c r="C161" s="106"/>
      <c r="AA161" s="80"/>
      <c r="AB161" s="80"/>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row>
    <row r="162" customFormat="false" ht="16.5" hidden="false" customHeight="true" outlineLevel="0" collapsed="false">
      <c r="C162" s="106"/>
      <c r="AA162" s="80"/>
      <c r="AB162" s="80"/>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row>
    <row r="163" customFormat="false" ht="16.5" hidden="false" customHeight="true" outlineLevel="0" collapsed="false">
      <c r="C163" s="106"/>
      <c r="AA163" s="80"/>
      <c r="AB163" s="80"/>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row>
    <row r="164" customFormat="false" ht="16.5" hidden="false" customHeight="true" outlineLevel="0" collapsed="false">
      <c r="C164" s="106"/>
      <c r="AA164" s="80"/>
      <c r="AB164" s="80"/>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row>
    <row r="165" customFormat="false" ht="16.5" hidden="false" customHeight="true" outlineLevel="0" collapsed="false">
      <c r="C165" s="106"/>
      <c r="AA165" s="80"/>
      <c r="AB165" s="80"/>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row>
    <row r="166" customFormat="false" ht="16.5" hidden="false" customHeight="true" outlineLevel="0" collapsed="false">
      <c r="C166" s="106"/>
      <c r="AA166" s="80"/>
      <c r="AB166" s="80"/>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row>
    <row r="167" customFormat="false" ht="16.5" hidden="false" customHeight="true" outlineLevel="0" collapsed="false">
      <c r="C167" s="106"/>
      <c r="AA167" s="80"/>
      <c r="AB167" s="80"/>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row>
    <row r="168" customFormat="false" ht="16.5" hidden="false" customHeight="true" outlineLevel="0" collapsed="false">
      <c r="C168" s="106"/>
      <c r="AA168" s="80"/>
      <c r="AB168" s="80"/>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row>
    <row r="169" customFormat="false" ht="16.5" hidden="false" customHeight="true" outlineLevel="0" collapsed="false">
      <c r="C169" s="106"/>
      <c r="AA169" s="80"/>
      <c r="AB169" s="80"/>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row>
    <row r="170" customFormat="false" ht="16.5" hidden="false" customHeight="true" outlineLevel="0" collapsed="false">
      <c r="C170" s="106"/>
      <c r="AA170" s="80"/>
      <c r="AB170" s="80"/>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row>
    <row r="171" customFormat="false" ht="16.5" hidden="false" customHeight="true" outlineLevel="0" collapsed="false">
      <c r="C171" s="106"/>
      <c r="AA171" s="80"/>
      <c r="AB171" s="80"/>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row>
    <row r="172" customFormat="false" ht="16.5" hidden="false" customHeight="true" outlineLevel="0" collapsed="false">
      <c r="C172" s="106"/>
      <c r="AA172" s="80"/>
      <c r="AB172" s="80"/>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row>
    <row r="173" customFormat="false" ht="16.5" hidden="false" customHeight="true" outlineLevel="0" collapsed="false">
      <c r="C173" s="106"/>
      <c r="AA173" s="80"/>
      <c r="AB173" s="80"/>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row>
    <row r="174" customFormat="false" ht="16.5" hidden="false" customHeight="true" outlineLevel="0" collapsed="false">
      <c r="C174" s="106"/>
      <c r="AA174" s="80"/>
      <c r="AB174" s="80"/>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row>
    <row r="175" customFormat="false" ht="16.5" hidden="false" customHeight="true" outlineLevel="0" collapsed="false">
      <c r="C175" s="106"/>
      <c r="AA175" s="80"/>
      <c r="AB175" s="80"/>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row>
    <row r="176" customFormat="false" ht="16.5" hidden="false" customHeight="true" outlineLevel="0" collapsed="false">
      <c r="C176" s="106"/>
      <c r="AA176" s="80"/>
      <c r="AB176" s="80"/>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row>
    <row r="177" customFormat="false" ht="16.5" hidden="false" customHeight="true" outlineLevel="0" collapsed="false">
      <c r="C177" s="106"/>
      <c r="AA177" s="80"/>
      <c r="AB177" s="80"/>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row>
    <row r="178" customFormat="false" ht="16.5" hidden="false" customHeight="true" outlineLevel="0" collapsed="false">
      <c r="C178" s="106"/>
      <c r="AA178" s="80"/>
      <c r="AB178" s="80"/>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row>
    <row r="179" customFormat="false" ht="16.5" hidden="false" customHeight="true" outlineLevel="0" collapsed="false">
      <c r="C179" s="106"/>
      <c r="AA179" s="80"/>
      <c r="AB179" s="80"/>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row>
    <row r="180" customFormat="false" ht="16.5" hidden="false" customHeight="true" outlineLevel="0" collapsed="false">
      <c r="C180" s="106"/>
      <c r="AA180" s="80"/>
      <c r="AB180" s="80"/>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row>
    <row r="181" customFormat="false" ht="16.5" hidden="false" customHeight="true" outlineLevel="0" collapsed="false">
      <c r="C181" s="106"/>
      <c r="AA181" s="80"/>
      <c r="AB181" s="80"/>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row>
    <row r="182" customFormat="false" ht="16.5" hidden="false" customHeight="true" outlineLevel="0" collapsed="false">
      <c r="C182" s="106"/>
      <c r="AA182" s="80"/>
      <c r="AB182" s="80"/>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row>
    <row r="183" customFormat="false" ht="16.5" hidden="false" customHeight="true" outlineLevel="0" collapsed="false">
      <c r="C183" s="106"/>
      <c r="AA183" s="80"/>
      <c r="AB183" s="80"/>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row>
    <row r="184" customFormat="false" ht="16.5" hidden="false" customHeight="true" outlineLevel="0" collapsed="false">
      <c r="C184" s="106"/>
      <c r="AA184" s="80"/>
      <c r="AB184" s="80"/>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row>
    <row r="185" customFormat="false" ht="16.5" hidden="false" customHeight="true" outlineLevel="0" collapsed="false">
      <c r="C185" s="106"/>
      <c r="AA185" s="80"/>
      <c r="AB185" s="80"/>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row>
    <row r="186" customFormat="false" ht="16.5" hidden="false" customHeight="true" outlineLevel="0" collapsed="false">
      <c r="C186" s="106"/>
      <c r="AA186" s="80"/>
      <c r="AB186" s="80"/>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row>
    <row r="187" customFormat="false" ht="16.5" hidden="false" customHeight="true" outlineLevel="0" collapsed="false">
      <c r="C187" s="106"/>
      <c r="AA187" s="80"/>
      <c r="AB187" s="80"/>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row>
    <row r="188" customFormat="false" ht="16.5" hidden="false" customHeight="true" outlineLevel="0" collapsed="false">
      <c r="C188" s="106"/>
      <c r="AA188" s="80"/>
      <c r="AB188" s="80"/>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row>
    <row r="189" customFormat="false" ht="16.5" hidden="false" customHeight="true" outlineLevel="0" collapsed="false">
      <c r="C189" s="106"/>
      <c r="AA189" s="80"/>
      <c r="AB189" s="80"/>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row>
    <row r="190" customFormat="false" ht="16.5" hidden="false" customHeight="true" outlineLevel="0" collapsed="false">
      <c r="C190" s="106"/>
      <c r="AA190" s="80"/>
      <c r="AB190" s="80"/>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row>
    <row r="191" customFormat="false" ht="16.5" hidden="false" customHeight="true" outlineLevel="0" collapsed="false">
      <c r="C191" s="106"/>
      <c r="AA191" s="80"/>
      <c r="AB191" s="80"/>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row>
    <row r="192" customFormat="false" ht="16.5" hidden="false" customHeight="true" outlineLevel="0" collapsed="false">
      <c r="C192" s="106"/>
      <c r="AA192" s="80"/>
      <c r="AB192" s="80"/>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row>
    <row r="193" customFormat="false" ht="16.5" hidden="false" customHeight="true" outlineLevel="0" collapsed="false">
      <c r="C193" s="106"/>
      <c r="AA193" s="80"/>
      <c r="AB193" s="80"/>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row>
    <row r="194" customFormat="false" ht="16.5" hidden="false" customHeight="true" outlineLevel="0" collapsed="false">
      <c r="C194" s="106"/>
      <c r="AA194" s="80"/>
      <c r="AB194" s="80"/>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row>
    <row r="195" customFormat="false" ht="16.5" hidden="false" customHeight="true" outlineLevel="0" collapsed="false">
      <c r="C195" s="106"/>
      <c r="AA195" s="80"/>
      <c r="AB195" s="80"/>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row>
    <row r="196" customFormat="false" ht="16.5" hidden="false" customHeight="true" outlineLevel="0" collapsed="false">
      <c r="C196" s="106"/>
      <c r="AA196" s="80"/>
      <c r="AB196" s="80"/>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row>
    <row r="197" customFormat="false" ht="16.5" hidden="false" customHeight="true" outlineLevel="0" collapsed="false">
      <c r="C197" s="106"/>
      <c r="AA197" s="80"/>
      <c r="AB197" s="80"/>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row>
    <row r="198" customFormat="false" ht="16.5" hidden="false" customHeight="true" outlineLevel="0" collapsed="false">
      <c r="C198" s="106"/>
      <c r="AA198" s="80"/>
      <c r="AB198" s="80"/>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row>
    <row r="199" customFormat="false" ht="16.5" hidden="false" customHeight="true" outlineLevel="0" collapsed="false">
      <c r="C199" s="106"/>
      <c r="AA199" s="80"/>
      <c r="AB199" s="80"/>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row>
    <row r="200" customFormat="false" ht="16.5" hidden="false" customHeight="true" outlineLevel="0" collapsed="false">
      <c r="C200" s="106"/>
      <c r="AA200" s="80"/>
      <c r="AB200" s="80"/>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row>
    <row r="201" customFormat="false" ht="16.5" hidden="false" customHeight="true" outlineLevel="0" collapsed="false">
      <c r="C201" s="106"/>
      <c r="AA201" s="80"/>
      <c r="AB201" s="80"/>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row>
    <row r="202" customFormat="false" ht="16.5" hidden="false" customHeight="true" outlineLevel="0" collapsed="false">
      <c r="C202" s="106"/>
      <c r="AA202" s="80"/>
      <c r="AB202" s="80"/>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row>
    <row r="203" customFormat="false" ht="16.5" hidden="false" customHeight="true" outlineLevel="0" collapsed="false">
      <c r="C203" s="106"/>
      <c r="AA203" s="80"/>
      <c r="AB203" s="80"/>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row>
    <row r="204" customFormat="false" ht="16.5" hidden="false" customHeight="true" outlineLevel="0" collapsed="false">
      <c r="C204" s="106"/>
      <c r="AA204" s="80"/>
      <c r="AB204" s="80"/>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row>
    <row r="205" customFormat="false" ht="16.5" hidden="false" customHeight="true" outlineLevel="0" collapsed="false">
      <c r="C205" s="106"/>
      <c r="AA205" s="80"/>
      <c r="AB205" s="80"/>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row>
    <row r="206" customFormat="false" ht="16.5" hidden="false" customHeight="true" outlineLevel="0" collapsed="false">
      <c r="C206" s="106"/>
      <c r="AA206" s="80"/>
      <c r="AB206" s="80"/>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row>
    <row r="207" customFormat="false" ht="16.5" hidden="false" customHeight="true" outlineLevel="0" collapsed="false">
      <c r="C207" s="106"/>
      <c r="AA207" s="80"/>
      <c r="AB207" s="80"/>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row>
    <row r="208" customFormat="false" ht="16.5" hidden="false" customHeight="true" outlineLevel="0" collapsed="false">
      <c r="C208" s="106"/>
      <c r="AA208" s="80"/>
      <c r="AB208" s="80"/>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row>
    <row r="209" customFormat="false" ht="16.5" hidden="false" customHeight="true" outlineLevel="0" collapsed="false">
      <c r="C209" s="106"/>
      <c r="AA209" s="80"/>
      <c r="AB209" s="80"/>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row>
    <row r="210" customFormat="false" ht="16.5" hidden="false" customHeight="true" outlineLevel="0" collapsed="false">
      <c r="C210" s="106"/>
      <c r="AA210" s="80"/>
      <c r="AB210" s="80"/>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row>
    <row r="211" customFormat="false" ht="16.5" hidden="false" customHeight="true" outlineLevel="0" collapsed="false">
      <c r="C211" s="106"/>
      <c r="AA211" s="80"/>
      <c r="AB211" s="80"/>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row>
    <row r="212" customFormat="false" ht="16.5" hidden="false" customHeight="true" outlineLevel="0" collapsed="false">
      <c r="C212" s="106"/>
      <c r="AA212" s="80"/>
      <c r="AB212" s="80"/>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row>
    <row r="213" customFormat="false" ht="16.5" hidden="false" customHeight="true" outlineLevel="0" collapsed="false">
      <c r="C213" s="106"/>
      <c r="AA213" s="80"/>
      <c r="AB213" s="80"/>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row>
    <row r="214" customFormat="false" ht="16.5" hidden="false" customHeight="true" outlineLevel="0" collapsed="false">
      <c r="C214" s="106"/>
      <c r="AA214" s="80"/>
      <c r="AB214" s="80"/>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row>
    <row r="215" customFormat="false" ht="16.5" hidden="false" customHeight="true" outlineLevel="0" collapsed="false">
      <c r="C215" s="106"/>
      <c r="AA215" s="80"/>
      <c r="AB215" s="80"/>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row>
    <row r="216" customFormat="false" ht="16.5" hidden="false" customHeight="true" outlineLevel="0" collapsed="false">
      <c r="C216" s="106"/>
      <c r="AA216" s="80"/>
      <c r="AB216" s="80"/>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row>
    <row r="217" customFormat="false" ht="16.5" hidden="false" customHeight="true" outlineLevel="0" collapsed="false">
      <c r="C217" s="106"/>
      <c r="AA217" s="80"/>
      <c r="AB217" s="80"/>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row>
    <row r="218" customFormat="false" ht="16.5" hidden="false" customHeight="true" outlineLevel="0" collapsed="false">
      <c r="C218" s="106"/>
      <c r="AA218" s="80"/>
      <c r="AB218" s="80"/>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row>
    <row r="219" customFormat="false" ht="16.5" hidden="false" customHeight="true" outlineLevel="0" collapsed="false">
      <c r="C219" s="106"/>
      <c r="AA219" s="80"/>
      <c r="AB219" s="80"/>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row>
    <row r="220" customFormat="false" ht="16.5" hidden="false" customHeight="true" outlineLevel="0" collapsed="false">
      <c r="C220" s="106"/>
      <c r="AA220" s="80"/>
      <c r="AB220" s="80"/>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row>
    <row r="221" customFormat="false" ht="16.5" hidden="false" customHeight="true" outlineLevel="0" collapsed="false">
      <c r="C221" s="106"/>
      <c r="AA221" s="80"/>
      <c r="AB221" s="80"/>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row>
    <row r="222" customFormat="false" ht="16.5" hidden="false" customHeight="true" outlineLevel="0" collapsed="false">
      <c r="C222" s="106"/>
      <c r="AA222" s="80"/>
      <c r="AB222" s="80"/>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row>
    <row r="223" customFormat="false" ht="16.5" hidden="false" customHeight="true" outlineLevel="0" collapsed="false">
      <c r="C223" s="106"/>
      <c r="AA223" s="80"/>
      <c r="AB223" s="80"/>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row>
    <row r="224" customFormat="false" ht="16.5" hidden="false" customHeight="true" outlineLevel="0" collapsed="false">
      <c r="C224" s="106"/>
      <c r="AA224" s="80"/>
      <c r="AB224" s="80"/>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row>
    <row r="225" customFormat="false" ht="16.5" hidden="false" customHeight="true" outlineLevel="0" collapsed="false">
      <c r="C225" s="106"/>
      <c r="AA225" s="80"/>
      <c r="AB225" s="80"/>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row>
    <row r="226" customFormat="false" ht="16.5" hidden="false" customHeight="true" outlineLevel="0" collapsed="false">
      <c r="C226" s="106"/>
      <c r="AA226" s="80"/>
      <c r="AB226" s="80"/>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row>
    <row r="227" customFormat="false" ht="16.5" hidden="false" customHeight="true" outlineLevel="0" collapsed="false">
      <c r="C227" s="106"/>
      <c r="AA227" s="80"/>
      <c r="AB227" s="80"/>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row>
    <row r="228" customFormat="false" ht="16.5" hidden="false" customHeight="true" outlineLevel="0" collapsed="false">
      <c r="C228" s="106"/>
      <c r="AA228" s="80"/>
      <c r="AB228" s="80"/>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row>
    <row r="229" customFormat="false" ht="16.5" hidden="false" customHeight="true" outlineLevel="0" collapsed="false">
      <c r="C229" s="106"/>
      <c r="AA229" s="80"/>
      <c r="AB229" s="80"/>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row>
    <row r="230" customFormat="false" ht="16.5" hidden="false" customHeight="true" outlineLevel="0" collapsed="false">
      <c r="C230" s="106"/>
      <c r="AA230" s="80"/>
      <c r="AB230" s="80"/>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row>
    <row r="231" customFormat="false" ht="16.5" hidden="false" customHeight="true" outlineLevel="0" collapsed="false">
      <c r="C231" s="106"/>
      <c r="AA231" s="80"/>
      <c r="AB231" s="80"/>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row>
    <row r="232" customFormat="false" ht="16.5" hidden="false" customHeight="true" outlineLevel="0" collapsed="false">
      <c r="C232" s="106"/>
      <c r="AA232" s="80"/>
      <c r="AB232" s="80"/>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row>
    <row r="233" customFormat="false" ht="16.5" hidden="false" customHeight="true" outlineLevel="0" collapsed="false">
      <c r="C233" s="106"/>
      <c r="AA233" s="80"/>
      <c r="AB233" s="80"/>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row>
    <row r="234" customFormat="false" ht="16.5" hidden="false" customHeight="true" outlineLevel="0" collapsed="false">
      <c r="C234" s="106"/>
      <c r="AA234" s="80"/>
      <c r="AB234" s="80"/>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row>
    <row r="235" customFormat="false" ht="16.5" hidden="false" customHeight="true" outlineLevel="0" collapsed="false">
      <c r="C235" s="106"/>
      <c r="AA235" s="80"/>
      <c r="AB235" s="80"/>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row>
    <row r="236" customFormat="false" ht="16.5" hidden="false" customHeight="true" outlineLevel="0" collapsed="false">
      <c r="C236" s="106"/>
      <c r="AA236" s="80"/>
      <c r="AB236" s="80"/>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row>
    <row r="237" customFormat="false" ht="16.5" hidden="false" customHeight="true" outlineLevel="0" collapsed="false">
      <c r="C237" s="106"/>
      <c r="AA237" s="80"/>
      <c r="AB237" s="80"/>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row>
    <row r="238" customFormat="false" ht="16.5" hidden="false" customHeight="true" outlineLevel="0" collapsed="false">
      <c r="C238" s="106"/>
      <c r="AA238" s="80"/>
      <c r="AB238" s="80"/>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row>
    <row r="239" customFormat="false" ht="16.5" hidden="false" customHeight="true" outlineLevel="0" collapsed="false">
      <c r="C239" s="106"/>
      <c r="AA239" s="80"/>
      <c r="AB239" s="80"/>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row>
    <row r="240" customFormat="false" ht="16.5" hidden="false" customHeight="true" outlineLevel="0" collapsed="false">
      <c r="C240" s="106"/>
      <c r="AA240" s="80"/>
      <c r="AB240" s="80"/>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row>
    <row r="241" customFormat="false" ht="16.5" hidden="false" customHeight="true" outlineLevel="0" collapsed="false">
      <c r="C241" s="106"/>
      <c r="AA241" s="80"/>
      <c r="AB241" s="80"/>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row>
    <row r="242" customFormat="false" ht="16.5" hidden="false" customHeight="true" outlineLevel="0" collapsed="false">
      <c r="C242" s="106"/>
      <c r="AA242" s="80"/>
      <c r="AB242" s="80"/>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row>
    <row r="243" customFormat="false" ht="16.5" hidden="false" customHeight="true" outlineLevel="0" collapsed="false">
      <c r="C243" s="106"/>
      <c r="AA243" s="80"/>
      <c r="AB243" s="80"/>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row>
    <row r="244" customFormat="false" ht="16.5" hidden="false" customHeight="true" outlineLevel="0" collapsed="false">
      <c r="C244" s="106"/>
      <c r="AA244" s="80"/>
      <c r="AB244" s="80"/>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row>
    <row r="245" customFormat="false" ht="16.5" hidden="false" customHeight="true" outlineLevel="0" collapsed="false">
      <c r="C245" s="106"/>
      <c r="AA245" s="80"/>
      <c r="AB245" s="80"/>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row>
    <row r="246" customFormat="false" ht="16.5" hidden="false" customHeight="true" outlineLevel="0" collapsed="false">
      <c r="C246" s="106"/>
      <c r="AA246" s="80"/>
      <c r="AB246" s="80"/>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row>
    <row r="247" customFormat="false" ht="16.5" hidden="false" customHeight="true" outlineLevel="0" collapsed="false">
      <c r="C247" s="106"/>
      <c r="AA247" s="80"/>
      <c r="AB247" s="80"/>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row>
    <row r="248" customFormat="false" ht="16.5" hidden="false" customHeight="true" outlineLevel="0" collapsed="false">
      <c r="C248" s="106"/>
      <c r="AA248" s="80"/>
      <c r="AB248" s="80"/>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row>
    <row r="249" customFormat="false" ht="16.5" hidden="false" customHeight="true" outlineLevel="0" collapsed="false">
      <c r="C249" s="106"/>
      <c r="AA249" s="80"/>
      <c r="AB249" s="80"/>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row>
    <row r="250" customFormat="false" ht="16.5" hidden="false" customHeight="true" outlineLevel="0" collapsed="false">
      <c r="C250" s="106"/>
      <c r="AA250" s="80"/>
      <c r="AB250" s="80"/>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row>
    <row r="251" customFormat="false" ht="16.5" hidden="false" customHeight="true" outlineLevel="0" collapsed="false">
      <c r="C251" s="106"/>
      <c r="AA251" s="80"/>
      <c r="AB251" s="80"/>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row>
    <row r="252" customFormat="false" ht="16.5" hidden="false" customHeight="true" outlineLevel="0" collapsed="false">
      <c r="C252" s="106"/>
      <c r="AA252" s="80"/>
      <c r="AB252" s="80"/>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row>
    <row r="253" customFormat="false" ht="16.5" hidden="false" customHeight="true" outlineLevel="0" collapsed="false">
      <c r="C253" s="106"/>
      <c r="AA253" s="80"/>
      <c r="AB253" s="80"/>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row>
    <row r="254" customFormat="false" ht="16.5" hidden="false" customHeight="true" outlineLevel="0" collapsed="false">
      <c r="C254" s="106"/>
      <c r="AA254" s="80"/>
      <c r="AB254" s="80"/>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row>
    <row r="255" customFormat="false" ht="16.5" hidden="false" customHeight="true" outlineLevel="0" collapsed="false">
      <c r="C255" s="106"/>
      <c r="AA255" s="80"/>
      <c r="AB255" s="80"/>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row>
    <row r="256" customFormat="false" ht="16.5" hidden="false" customHeight="true" outlineLevel="0" collapsed="false">
      <c r="C256" s="106"/>
      <c r="AA256" s="80"/>
      <c r="AB256" s="80"/>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row>
    <row r="257" customFormat="false" ht="16.5" hidden="false" customHeight="true" outlineLevel="0" collapsed="false">
      <c r="C257" s="106"/>
      <c r="AA257" s="80"/>
      <c r="AB257" s="80"/>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row>
    <row r="258" customFormat="false" ht="16.5" hidden="false" customHeight="true" outlineLevel="0" collapsed="false">
      <c r="C258" s="106"/>
      <c r="AA258" s="80"/>
      <c r="AB258" s="80"/>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row>
    <row r="259" customFormat="false" ht="16.5" hidden="false" customHeight="true" outlineLevel="0" collapsed="false">
      <c r="C259" s="106"/>
      <c r="AA259" s="80"/>
      <c r="AB259" s="80"/>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row>
    <row r="260" customFormat="false" ht="16.5" hidden="false" customHeight="true" outlineLevel="0" collapsed="false">
      <c r="C260" s="106"/>
      <c r="AA260" s="80"/>
      <c r="AB260" s="80"/>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row>
    <row r="261" customFormat="false" ht="16.5" hidden="false" customHeight="true" outlineLevel="0" collapsed="false">
      <c r="C261" s="106"/>
      <c r="AA261" s="80"/>
      <c r="AB261" s="80"/>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row>
    <row r="262" customFormat="false" ht="16.5" hidden="false" customHeight="true" outlineLevel="0" collapsed="false">
      <c r="C262" s="106"/>
      <c r="AA262" s="80"/>
      <c r="AB262" s="80"/>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row>
    <row r="263" customFormat="false" ht="16.5" hidden="false" customHeight="true" outlineLevel="0" collapsed="false">
      <c r="C263" s="106"/>
      <c r="AA263" s="80"/>
      <c r="AB263" s="80"/>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row>
    <row r="264" customFormat="false" ht="16.5" hidden="false" customHeight="true" outlineLevel="0" collapsed="false">
      <c r="C264" s="106"/>
      <c r="AA264" s="80"/>
      <c r="AB264" s="80"/>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row>
    <row r="265" customFormat="false" ht="16.5" hidden="false" customHeight="true" outlineLevel="0" collapsed="false">
      <c r="C265" s="106"/>
      <c r="AA265" s="80"/>
      <c r="AB265" s="80"/>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row>
    <row r="266" customFormat="false" ht="16.5" hidden="false" customHeight="true" outlineLevel="0" collapsed="false">
      <c r="C266" s="106"/>
      <c r="AA266" s="80"/>
      <c r="AB266" s="80"/>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row>
    <row r="267" customFormat="false" ht="16.5" hidden="false" customHeight="true" outlineLevel="0" collapsed="false">
      <c r="C267" s="106"/>
      <c r="AA267" s="80"/>
      <c r="AB267" s="80"/>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row>
    <row r="268" customFormat="false" ht="16.5" hidden="false" customHeight="true" outlineLevel="0" collapsed="false">
      <c r="C268" s="106"/>
      <c r="AA268" s="80"/>
      <c r="AB268" s="80"/>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row>
    <row r="269" customFormat="false" ht="16.5" hidden="false" customHeight="true" outlineLevel="0" collapsed="false">
      <c r="C269" s="106"/>
      <c r="AA269" s="80"/>
      <c r="AB269" s="80"/>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row>
    <row r="270" customFormat="false" ht="16.5" hidden="false" customHeight="true" outlineLevel="0" collapsed="false">
      <c r="C270" s="106"/>
      <c r="AA270" s="80"/>
      <c r="AB270" s="80"/>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row>
    <row r="271" customFormat="false" ht="16.5" hidden="false" customHeight="true" outlineLevel="0" collapsed="false">
      <c r="C271" s="106"/>
      <c r="AA271" s="80"/>
      <c r="AB271" s="80"/>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row>
    <row r="272" customFormat="false" ht="16.5" hidden="false" customHeight="true" outlineLevel="0" collapsed="false">
      <c r="C272" s="106"/>
      <c r="AA272" s="80"/>
      <c r="AB272" s="80"/>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row>
    <row r="273" customFormat="false" ht="16.5" hidden="false" customHeight="true" outlineLevel="0" collapsed="false">
      <c r="C273" s="106"/>
      <c r="AA273" s="80"/>
      <c r="AB273" s="80"/>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row>
    <row r="274" customFormat="false" ht="16.5" hidden="false" customHeight="true" outlineLevel="0" collapsed="false">
      <c r="C274" s="106"/>
      <c r="AA274" s="80"/>
      <c r="AB274" s="80"/>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row>
    <row r="275" customFormat="false" ht="16.5" hidden="false" customHeight="true" outlineLevel="0" collapsed="false">
      <c r="C275" s="106"/>
      <c r="AA275" s="80"/>
      <c r="AB275" s="80"/>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row>
    <row r="276" customFormat="false" ht="16.5" hidden="false" customHeight="true" outlineLevel="0" collapsed="false">
      <c r="C276" s="106"/>
      <c r="AA276" s="80"/>
      <c r="AB276" s="80"/>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row>
    <row r="277" customFormat="false" ht="16.5" hidden="false" customHeight="true" outlineLevel="0" collapsed="false">
      <c r="C277" s="106"/>
      <c r="AA277" s="80"/>
      <c r="AB277" s="80"/>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row>
    <row r="278" customFormat="false" ht="16.5" hidden="false" customHeight="true" outlineLevel="0" collapsed="false">
      <c r="C278" s="106"/>
      <c r="AA278" s="80"/>
      <c r="AB278" s="80"/>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row>
    <row r="279" customFormat="false" ht="16.5" hidden="false" customHeight="true" outlineLevel="0" collapsed="false">
      <c r="C279" s="106"/>
      <c r="AA279" s="80"/>
      <c r="AB279" s="80"/>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row>
    <row r="280" customFormat="false" ht="16.5" hidden="false" customHeight="true" outlineLevel="0" collapsed="false">
      <c r="C280" s="106"/>
      <c r="AA280" s="80"/>
      <c r="AB280" s="80"/>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row>
    <row r="281" customFormat="false" ht="16.5" hidden="false" customHeight="true" outlineLevel="0" collapsed="false">
      <c r="C281" s="106"/>
      <c r="AA281" s="80"/>
      <c r="AB281" s="80"/>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row>
    <row r="282" customFormat="false" ht="16.5" hidden="false" customHeight="true" outlineLevel="0" collapsed="false">
      <c r="C282" s="106"/>
      <c r="AA282" s="80"/>
      <c r="AB282" s="80"/>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row>
    <row r="283" customFormat="false" ht="16.5" hidden="false" customHeight="true" outlineLevel="0" collapsed="false">
      <c r="C283" s="106"/>
      <c r="AA283" s="80"/>
      <c r="AB283" s="80"/>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row>
    <row r="284" customFormat="false" ht="16.5" hidden="false" customHeight="true" outlineLevel="0" collapsed="false">
      <c r="C284" s="106"/>
      <c r="AA284" s="80"/>
      <c r="AB284" s="80"/>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row>
    <row r="285" customFormat="false" ht="16.5" hidden="false" customHeight="true" outlineLevel="0" collapsed="false">
      <c r="C285" s="106"/>
      <c r="AA285" s="80"/>
      <c r="AB285" s="80"/>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row>
    <row r="286" customFormat="false" ht="16.5" hidden="false" customHeight="true" outlineLevel="0" collapsed="false">
      <c r="C286" s="106"/>
      <c r="AA286" s="80"/>
      <c r="AB286" s="80"/>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row>
    <row r="287" customFormat="false" ht="16.5" hidden="false" customHeight="true" outlineLevel="0" collapsed="false">
      <c r="C287" s="106"/>
      <c r="AA287" s="80"/>
      <c r="AB287" s="80"/>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row>
    <row r="288" customFormat="false" ht="16.5" hidden="false" customHeight="true" outlineLevel="0" collapsed="false">
      <c r="C288" s="106"/>
      <c r="AA288" s="80"/>
      <c r="AB288" s="80"/>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row>
    <row r="289" customFormat="false" ht="16.5" hidden="false" customHeight="true" outlineLevel="0" collapsed="false">
      <c r="C289" s="106"/>
      <c r="AA289" s="80"/>
      <c r="AB289" s="80"/>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row>
    <row r="290" customFormat="false" ht="16.5" hidden="false" customHeight="true" outlineLevel="0" collapsed="false">
      <c r="C290" s="106"/>
      <c r="AA290" s="80"/>
      <c r="AB290" s="80"/>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row>
    <row r="291" customFormat="false" ht="16.5" hidden="false" customHeight="true" outlineLevel="0" collapsed="false">
      <c r="C291" s="106"/>
      <c r="AA291" s="80"/>
      <c r="AB291" s="80"/>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row>
    <row r="292" customFormat="false" ht="16.5" hidden="false" customHeight="true" outlineLevel="0" collapsed="false">
      <c r="C292" s="106"/>
      <c r="AA292" s="80"/>
      <c r="AB292" s="80"/>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row>
    <row r="293" customFormat="false" ht="16.5" hidden="false" customHeight="true" outlineLevel="0" collapsed="false">
      <c r="C293" s="106"/>
      <c r="AA293" s="80"/>
      <c r="AB293" s="80"/>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row>
    <row r="294" customFormat="false" ht="16.5" hidden="false" customHeight="true" outlineLevel="0" collapsed="false">
      <c r="C294" s="106"/>
      <c r="AA294" s="80"/>
      <c r="AB294" s="80"/>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row>
    <row r="295" customFormat="false" ht="16.5" hidden="false" customHeight="true" outlineLevel="0" collapsed="false">
      <c r="C295" s="106"/>
      <c r="AA295" s="80"/>
      <c r="AB295" s="80"/>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row>
    <row r="296" customFormat="false" ht="16.5" hidden="false" customHeight="true" outlineLevel="0" collapsed="false">
      <c r="C296" s="106"/>
      <c r="AA296" s="80"/>
      <c r="AB296" s="80"/>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row>
    <row r="297" customFormat="false" ht="16.5" hidden="false" customHeight="true" outlineLevel="0" collapsed="false">
      <c r="C297" s="106"/>
      <c r="AA297" s="80"/>
      <c r="AB297" s="80"/>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row>
    <row r="298" customFormat="false" ht="16.5" hidden="false" customHeight="true" outlineLevel="0" collapsed="false">
      <c r="C298" s="106"/>
      <c r="AA298" s="80"/>
      <c r="AB298" s="80"/>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row>
    <row r="299" customFormat="false" ht="16.5" hidden="false" customHeight="true" outlineLevel="0" collapsed="false">
      <c r="C299" s="106"/>
      <c r="AA299" s="80"/>
      <c r="AB299" s="80"/>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row>
    <row r="300" customFormat="false" ht="16.5" hidden="false" customHeight="true" outlineLevel="0" collapsed="false">
      <c r="C300" s="106"/>
      <c r="AA300" s="80"/>
      <c r="AB300" s="80"/>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row>
    <row r="301" customFormat="false" ht="16.5" hidden="false" customHeight="true" outlineLevel="0" collapsed="false">
      <c r="C301" s="106"/>
      <c r="AA301" s="80"/>
      <c r="AB301" s="80"/>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row>
    <row r="302" customFormat="false" ht="16.5" hidden="false" customHeight="true" outlineLevel="0" collapsed="false">
      <c r="C302" s="106"/>
      <c r="AA302" s="80"/>
      <c r="AB302" s="80"/>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row>
    <row r="303" customFormat="false" ht="16.5" hidden="false" customHeight="true" outlineLevel="0" collapsed="false">
      <c r="C303" s="106"/>
      <c r="AA303" s="80"/>
      <c r="AB303" s="80"/>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row>
    <row r="304" customFormat="false" ht="16.5" hidden="false" customHeight="true" outlineLevel="0" collapsed="false">
      <c r="C304" s="106"/>
      <c r="AA304" s="80"/>
      <c r="AB304" s="80"/>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row>
    <row r="305" customFormat="false" ht="16.5" hidden="false" customHeight="true" outlineLevel="0" collapsed="false">
      <c r="C305" s="106"/>
      <c r="AA305" s="80"/>
      <c r="AB305" s="80"/>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row>
    <row r="306" customFormat="false" ht="16.5" hidden="false" customHeight="true" outlineLevel="0" collapsed="false">
      <c r="C306" s="106"/>
      <c r="AA306" s="80"/>
      <c r="AB306" s="80"/>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row>
    <row r="307" customFormat="false" ht="16.5" hidden="false" customHeight="true" outlineLevel="0" collapsed="false">
      <c r="C307" s="106"/>
      <c r="AA307" s="80"/>
      <c r="AB307" s="80"/>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row>
    <row r="308" customFormat="false" ht="16.5" hidden="false" customHeight="true" outlineLevel="0" collapsed="false">
      <c r="C308" s="106"/>
      <c r="AA308" s="80"/>
      <c r="AB308" s="80"/>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row>
    <row r="309" customFormat="false" ht="16.5" hidden="false" customHeight="true" outlineLevel="0" collapsed="false">
      <c r="C309" s="106"/>
      <c r="AA309" s="80"/>
      <c r="AB309" s="80"/>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row>
    <row r="310" customFormat="false" ht="16.5" hidden="false" customHeight="true" outlineLevel="0" collapsed="false">
      <c r="C310" s="106"/>
      <c r="AA310" s="80"/>
      <c r="AB310" s="80"/>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row>
    <row r="311" customFormat="false" ht="16.5" hidden="false" customHeight="true" outlineLevel="0" collapsed="false">
      <c r="C311" s="106"/>
      <c r="AA311" s="80"/>
      <c r="AB311" s="80"/>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row>
    <row r="312" customFormat="false" ht="16.5" hidden="false" customHeight="true" outlineLevel="0" collapsed="false">
      <c r="C312" s="106"/>
      <c r="AA312" s="80"/>
      <c r="AB312" s="80"/>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row>
    <row r="313" customFormat="false" ht="16.5" hidden="false" customHeight="true" outlineLevel="0" collapsed="false">
      <c r="C313" s="106"/>
      <c r="AA313" s="80"/>
      <c r="AB313" s="80"/>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row>
    <row r="314" customFormat="false" ht="16.5" hidden="false" customHeight="true" outlineLevel="0" collapsed="false">
      <c r="C314" s="106"/>
      <c r="AA314" s="80"/>
      <c r="AB314" s="80"/>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row>
    <row r="315" customFormat="false" ht="16.5" hidden="false" customHeight="true" outlineLevel="0" collapsed="false">
      <c r="C315" s="106"/>
      <c r="AA315" s="80"/>
      <c r="AB315" s="80"/>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row>
    <row r="316" customFormat="false" ht="16.5" hidden="false" customHeight="true" outlineLevel="0" collapsed="false">
      <c r="C316" s="106"/>
      <c r="AA316" s="80"/>
      <c r="AB316" s="80"/>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row>
    <row r="317" customFormat="false" ht="16.5" hidden="false" customHeight="true" outlineLevel="0" collapsed="false">
      <c r="C317" s="106"/>
      <c r="AA317" s="80"/>
      <c r="AB317" s="80"/>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row>
    <row r="318" customFormat="false" ht="16.5" hidden="false" customHeight="true" outlineLevel="0" collapsed="false">
      <c r="C318" s="106"/>
      <c r="AA318" s="80"/>
      <c r="AB318" s="80"/>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row>
    <row r="319" customFormat="false" ht="16.5" hidden="false" customHeight="true" outlineLevel="0" collapsed="false">
      <c r="C319" s="106"/>
      <c r="AA319" s="80"/>
      <c r="AB319" s="80"/>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row>
    <row r="320" customFormat="false" ht="16.5" hidden="false" customHeight="true" outlineLevel="0" collapsed="false">
      <c r="C320" s="106"/>
      <c r="AA320" s="80"/>
      <c r="AB320" s="80"/>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row>
    <row r="321" customFormat="false" ht="16.5" hidden="false" customHeight="true" outlineLevel="0" collapsed="false">
      <c r="C321" s="106"/>
      <c r="AA321" s="80"/>
      <c r="AB321" s="80"/>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row>
    <row r="322" customFormat="false" ht="16.5" hidden="false" customHeight="true" outlineLevel="0" collapsed="false">
      <c r="C322" s="106"/>
      <c r="AA322" s="80"/>
      <c r="AB322" s="80"/>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row>
    <row r="323" customFormat="false" ht="16.5" hidden="false" customHeight="true" outlineLevel="0" collapsed="false">
      <c r="C323" s="106"/>
      <c r="AA323" s="80"/>
      <c r="AB323" s="80"/>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row>
    <row r="324" customFormat="false" ht="16.5" hidden="false" customHeight="true" outlineLevel="0" collapsed="false">
      <c r="C324" s="106"/>
      <c r="AA324" s="80"/>
      <c r="AB324" s="80"/>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row>
    <row r="325" customFormat="false" ht="16.5" hidden="false" customHeight="true" outlineLevel="0" collapsed="false">
      <c r="C325" s="106"/>
      <c r="AA325" s="80"/>
      <c r="AB325" s="80"/>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row>
    <row r="326" customFormat="false" ht="16.5" hidden="false" customHeight="true" outlineLevel="0" collapsed="false">
      <c r="C326" s="106"/>
      <c r="AA326" s="80"/>
      <c r="AB326" s="80"/>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row>
    <row r="327" customFormat="false" ht="16.5" hidden="false" customHeight="true" outlineLevel="0" collapsed="false">
      <c r="C327" s="106"/>
      <c r="AA327" s="80"/>
      <c r="AB327" s="80"/>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row>
    <row r="328" customFormat="false" ht="16.5" hidden="false" customHeight="true" outlineLevel="0" collapsed="false">
      <c r="C328" s="106"/>
      <c r="AA328" s="80"/>
      <c r="AB328" s="80"/>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row>
    <row r="329" customFormat="false" ht="16.5" hidden="false" customHeight="true" outlineLevel="0" collapsed="false">
      <c r="C329" s="106"/>
      <c r="AA329" s="80"/>
      <c r="AB329" s="80"/>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row>
    <row r="330" customFormat="false" ht="16.5" hidden="false" customHeight="true" outlineLevel="0" collapsed="false">
      <c r="C330" s="106"/>
      <c r="AA330" s="80"/>
      <c r="AB330" s="80"/>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row>
    <row r="331" customFormat="false" ht="16.5" hidden="false" customHeight="true" outlineLevel="0" collapsed="false">
      <c r="C331" s="106"/>
      <c r="AA331" s="80"/>
      <c r="AB331" s="80"/>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row>
    <row r="332" customFormat="false" ht="16.5" hidden="false" customHeight="true" outlineLevel="0" collapsed="false">
      <c r="C332" s="106"/>
      <c r="AA332" s="80"/>
      <c r="AB332" s="80"/>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row>
    <row r="333" customFormat="false" ht="16.5" hidden="false" customHeight="true" outlineLevel="0" collapsed="false">
      <c r="C333" s="106"/>
      <c r="AA333" s="80"/>
      <c r="AB333" s="80"/>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row>
    <row r="334" customFormat="false" ht="16.5" hidden="false" customHeight="true" outlineLevel="0" collapsed="false">
      <c r="C334" s="106"/>
      <c r="AA334" s="80"/>
      <c r="AB334" s="80"/>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row>
    <row r="335" customFormat="false" ht="16.5" hidden="false" customHeight="true" outlineLevel="0" collapsed="false">
      <c r="C335" s="106"/>
      <c r="AA335" s="80"/>
      <c r="AB335" s="80"/>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row>
    <row r="336" customFormat="false" ht="16.5" hidden="false" customHeight="true" outlineLevel="0" collapsed="false">
      <c r="C336" s="106"/>
      <c r="AA336" s="80"/>
      <c r="AB336" s="80"/>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row>
    <row r="337" customFormat="false" ht="16.5" hidden="false" customHeight="true" outlineLevel="0" collapsed="false">
      <c r="C337" s="106"/>
      <c r="AA337" s="80"/>
      <c r="AB337" s="80"/>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row>
    <row r="338" customFormat="false" ht="16.5" hidden="false" customHeight="true" outlineLevel="0" collapsed="false">
      <c r="C338" s="106"/>
      <c r="AA338" s="80"/>
      <c r="AB338" s="80"/>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row>
    <row r="339" customFormat="false" ht="16.5" hidden="false" customHeight="true" outlineLevel="0" collapsed="false">
      <c r="C339" s="106"/>
      <c r="AA339" s="80"/>
      <c r="AB339" s="80"/>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row>
    <row r="340" customFormat="false" ht="16.5" hidden="false" customHeight="true" outlineLevel="0" collapsed="false">
      <c r="C340" s="106"/>
      <c r="AA340" s="80"/>
      <c r="AB340" s="80"/>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row>
    <row r="341" customFormat="false" ht="16.5" hidden="false" customHeight="true" outlineLevel="0" collapsed="false">
      <c r="C341" s="106"/>
      <c r="AA341" s="80"/>
      <c r="AB341" s="80"/>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row>
    <row r="342" customFormat="false" ht="16.5" hidden="false" customHeight="true" outlineLevel="0" collapsed="false">
      <c r="C342" s="106"/>
      <c r="AA342" s="80"/>
      <c r="AB342" s="80"/>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row>
    <row r="343" customFormat="false" ht="16.5" hidden="false" customHeight="true" outlineLevel="0" collapsed="false">
      <c r="C343" s="106"/>
      <c r="AA343" s="80"/>
      <c r="AB343" s="80"/>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row>
    <row r="344" customFormat="false" ht="16.5" hidden="false" customHeight="true" outlineLevel="0" collapsed="false">
      <c r="C344" s="106"/>
      <c r="AA344" s="80"/>
      <c r="AB344" s="80"/>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row>
    <row r="345" customFormat="false" ht="16.5" hidden="false" customHeight="true" outlineLevel="0" collapsed="false">
      <c r="C345" s="106"/>
      <c r="AA345" s="80"/>
      <c r="AB345" s="80"/>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row>
    <row r="346" customFormat="false" ht="16.5" hidden="false" customHeight="true" outlineLevel="0" collapsed="false">
      <c r="C346" s="106"/>
      <c r="AA346" s="80"/>
      <c r="AB346" s="80"/>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row>
    <row r="347" customFormat="false" ht="16.5" hidden="false" customHeight="true" outlineLevel="0" collapsed="false">
      <c r="C347" s="106"/>
      <c r="AA347" s="80"/>
      <c r="AB347" s="80"/>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row>
    <row r="348" customFormat="false" ht="16.5" hidden="false" customHeight="true" outlineLevel="0" collapsed="false">
      <c r="C348" s="106"/>
      <c r="AA348" s="80"/>
      <c r="AB348" s="80"/>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row>
    <row r="349" customFormat="false" ht="16.5" hidden="false" customHeight="true" outlineLevel="0" collapsed="false">
      <c r="C349" s="106"/>
      <c r="AA349" s="80"/>
      <c r="AB349" s="80"/>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row>
    <row r="350" customFormat="false" ht="16.5" hidden="false" customHeight="true" outlineLevel="0" collapsed="false">
      <c r="C350" s="106"/>
      <c r="AA350" s="80"/>
      <c r="AB350" s="80"/>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row>
    <row r="351" customFormat="false" ht="16.5" hidden="false" customHeight="true" outlineLevel="0" collapsed="false">
      <c r="C351" s="106"/>
      <c r="AA351" s="80"/>
      <c r="AB351" s="80"/>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row>
    <row r="352" customFormat="false" ht="16.5" hidden="false" customHeight="true" outlineLevel="0" collapsed="false">
      <c r="C352" s="106"/>
      <c r="AA352" s="80"/>
      <c r="AB352" s="80"/>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row>
    <row r="353" customFormat="false" ht="16.5" hidden="false" customHeight="true" outlineLevel="0" collapsed="false">
      <c r="C353" s="106"/>
      <c r="AA353" s="80"/>
      <c r="AB353" s="80"/>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row>
    <row r="354" customFormat="false" ht="16.5" hidden="false" customHeight="true" outlineLevel="0" collapsed="false">
      <c r="C354" s="106"/>
      <c r="AA354" s="80"/>
      <c r="AB354" s="80"/>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row>
    <row r="355" customFormat="false" ht="16.5" hidden="false" customHeight="true" outlineLevel="0" collapsed="false">
      <c r="C355" s="106"/>
      <c r="AA355" s="80"/>
      <c r="AB355" s="80"/>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row>
    <row r="356" customFormat="false" ht="16.5" hidden="false" customHeight="true" outlineLevel="0" collapsed="false">
      <c r="C356" s="106"/>
      <c r="AA356" s="80"/>
      <c r="AB356" s="80"/>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row>
    <row r="357" customFormat="false" ht="16.5" hidden="false" customHeight="true" outlineLevel="0" collapsed="false">
      <c r="C357" s="106"/>
      <c r="AA357" s="80"/>
      <c r="AB357" s="80"/>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row>
    <row r="358" customFormat="false" ht="16.5" hidden="false" customHeight="true" outlineLevel="0" collapsed="false">
      <c r="C358" s="106"/>
      <c r="AA358" s="80"/>
      <c r="AB358" s="80"/>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row>
    <row r="359" customFormat="false" ht="16.5" hidden="false" customHeight="true" outlineLevel="0" collapsed="false">
      <c r="C359" s="106"/>
      <c r="AA359" s="80"/>
      <c r="AB359" s="80"/>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row>
    <row r="360" customFormat="false" ht="16.5" hidden="false" customHeight="true" outlineLevel="0" collapsed="false">
      <c r="C360" s="106"/>
      <c r="AA360" s="80"/>
      <c r="AB360" s="80"/>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row>
    <row r="361" customFormat="false" ht="16.5" hidden="false" customHeight="true" outlineLevel="0" collapsed="false">
      <c r="C361" s="106"/>
      <c r="AA361" s="80"/>
      <c r="AB361" s="80"/>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row>
    <row r="362" customFormat="false" ht="16.5" hidden="false" customHeight="true" outlineLevel="0" collapsed="false">
      <c r="C362" s="106"/>
      <c r="AA362" s="80"/>
      <c r="AB362" s="80"/>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row>
    <row r="363" customFormat="false" ht="16.5" hidden="false" customHeight="true" outlineLevel="0" collapsed="false">
      <c r="C363" s="106"/>
      <c r="AA363" s="80"/>
      <c r="AB363" s="80"/>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row>
    <row r="364" customFormat="false" ht="16.5" hidden="false" customHeight="true" outlineLevel="0" collapsed="false">
      <c r="C364" s="106"/>
      <c r="AA364" s="80"/>
      <c r="AB364" s="80"/>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row>
    <row r="365" customFormat="false" ht="16.5" hidden="false" customHeight="true" outlineLevel="0" collapsed="false">
      <c r="C365" s="106"/>
      <c r="AA365" s="80"/>
      <c r="AB365" s="80"/>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row>
    <row r="366" customFormat="false" ht="16.5" hidden="false" customHeight="true" outlineLevel="0" collapsed="false">
      <c r="C366" s="106"/>
      <c r="AA366" s="80"/>
      <c r="AB366" s="80"/>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row>
    <row r="367" customFormat="false" ht="16.5" hidden="false" customHeight="true" outlineLevel="0" collapsed="false">
      <c r="C367" s="106"/>
      <c r="AA367" s="80"/>
      <c r="AB367" s="80"/>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row>
    <row r="368" customFormat="false" ht="16.5" hidden="false" customHeight="true" outlineLevel="0" collapsed="false">
      <c r="C368" s="106"/>
      <c r="AA368" s="80"/>
      <c r="AB368" s="80"/>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row>
    <row r="369" customFormat="false" ht="16.5" hidden="false" customHeight="true" outlineLevel="0" collapsed="false">
      <c r="C369" s="106"/>
      <c r="AA369" s="80"/>
      <c r="AB369" s="80"/>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row>
    <row r="370" customFormat="false" ht="16.5" hidden="false" customHeight="true" outlineLevel="0" collapsed="false">
      <c r="C370" s="106"/>
      <c r="AA370" s="80"/>
      <c r="AB370" s="80"/>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row>
    <row r="371" customFormat="false" ht="16.5" hidden="false" customHeight="true" outlineLevel="0" collapsed="false">
      <c r="C371" s="106"/>
      <c r="AA371" s="80"/>
      <c r="AB371" s="80"/>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row>
    <row r="372" customFormat="false" ht="16.5" hidden="false" customHeight="true" outlineLevel="0" collapsed="false">
      <c r="C372" s="106"/>
      <c r="AA372" s="80"/>
      <c r="AB372" s="80"/>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row>
    <row r="373" customFormat="false" ht="16.5" hidden="false" customHeight="true" outlineLevel="0" collapsed="false">
      <c r="C373" s="106"/>
      <c r="AA373" s="80"/>
      <c r="AB373" s="80"/>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row>
    <row r="374" customFormat="false" ht="16.5" hidden="false" customHeight="true" outlineLevel="0" collapsed="false">
      <c r="C374" s="106"/>
      <c r="AA374" s="80"/>
      <c r="AB374" s="80"/>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row>
    <row r="375" customFormat="false" ht="16.5" hidden="false" customHeight="true" outlineLevel="0" collapsed="false">
      <c r="C375" s="106"/>
      <c r="AA375" s="80"/>
      <c r="AB375" s="80"/>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row>
    <row r="376" customFormat="false" ht="16.5" hidden="false" customHeight="true" outlineLevel="0" collapsed="false">
      <c r="C376" s="106"/>
      <c r="AA376" s="80"/>
      <c r="AB376" s="80"/>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row>
    <row r="377" customFormat="false" ht="16.5" hidden="false" customHeight="true" outlineLevel="0" collapsed="false">
      <c r="C377" s="106"/>
      <c r="AA377" s="80"/>
      <c r="AB377" s="80"/>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row>
    <row r="378" customFormat="false" ht="16.5" hidden="false" customHeight="true" outlineLevel="0" collapsed="false">
      <c r="C378" s="106"/>
      <c r="AA378" s="80"/>
      <c r="AB378" s="80"/>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row>
    <row r="379" customFormat="false" ht="16.5" hidden="false" customHeight="true" outlineLevel="0" collapsed="false">
      <c r="C379" s="106"/>
      <c r="AA379" s="80"/>
      <c r="AB379" s="80"/>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row>
    <row r="380" customFormat="false" ht="16.5" hidden="false" customHeight="true" outlineLevel="0" collapsed="false">
      <c r="C380" s="106"/>
      <c r="AA380" s="80"/>
      <c r="AB380" s="80"/>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row>
    <row r="381" customFormat="false" ht="16.5" hidden="false" customHeight="true" outlineLevel="0" collapsed="false">
      <c r="C381" s="106"/>
      <c r="AA381" s="80"/>
      <c r="AB381" s="80"/>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row>
    <row r="382" customFormat="false" ht="16.5" hidden="false" customHeight="true" outlineLevel="0" collapsed="false">
      <c r="C382" s="106"/>
      <c r="AA382" s="80"/>
      <c r="AB382" s="80"/>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row>
    <row r="383" customFormat="false" ht="16.5" hidden="false" customHeight="true" outlineLevel="0" collapsed="false">
      <c r="C383" s="106"/>
      <c r="AA383" s="80"/>
      <c r="AB383" s="80"/>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row>
    <row r="384" customFormat="false" ht="16.5" hidden="false" customHeight="true" outlineLevel="0" collapsed="false">
      <c r="C384" s="106"/>
      <c r="AA384" s="80"/>
      <c r="AB384" s="80"/>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row>
    <row r="385" customFormat="false" ht="16.5" hidden="false" customHeight="true" outlineLevel="0" collapsed="false">
      <c r="C385" s="106"/>
      <c r="AA385" s="80"/>
      <c r="AB385" s="80"/>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row>
    <row r="386" customFormat="false" ht="16.5" hidden="false" customHeight="true" outlineLevel="0" collapsed="false">
      <c r="C386" s="106"/>
      <c r="AA386" s="80"/>
      <c r="AB386" s="80"/>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row>
    <row r="387" customFormat="false" ht="16.5" hidden="false" customHeight="true" outlineLevel="0" collapsed="false">
      <c r="C387" s="106"/>
      <c r="AA387" s="80"/>
      <c r="AB387" s="80"/>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row>
    <row r="388" customFormat="false" ht="16.5" hidden="false" customHeight="true" outlineLevel="0" collapsed="false">
      <c r="C388" s="106"/>
      <c r="AA388" s="80"/>
      <c r="AB388" s="80"/>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row>
    <row r="389" customFormat="false" ht="16.5" hidden="false" customHeight="true" outlineLevel="0" collapsed="false">
      <c r="C389" s="106"/>
      <c r="AA389" s="80"/>
      <c r="AB389" s="80"/>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row>
    <row r="390" customFormat="false" ht="16.5" hidden="false" customHeight="true" outlineLevel="0" collapsed="false">
      <c r="C390" s="106"/>
      <c r="AA390" s="80"/>
      <c r="AB390" s="80"/>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row>
    <row r="391" customFormat="false" ht="16.5" hidden="false" customHeight="true" outlineLevel="0" collapsed="false">
      <c r="C391" s="106"/>
      <c r="AA391" s="80"/>
      <c r="AB391" s="80"/>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row>
    <row r="392" customFormat="false" ht="16.5" hidden="false" customHeight="true" outlineLevel="0" collapsed="false">
      <c r="C392" s="106"/>
      <c r="AA392" s="80"/>
      <c r="AB392" s="80"/>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row>
    <row r="393" customFormat="false" ht="16.5" hidden="false" customHeight="true" outlineLevel="0" collapsed="false">
      <c r="C393" s="106"/>
      <c r="AA393" s="80"/>
      <c r="AB393" s="80"/>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row>
    <row r="394" customFormat="false" ht="16.5" hidden="false" customHeight="true" outlineLevel="0" collapsed="false">
      <c r="C394" s="106"/>
      <c r="AA394" s="80"/>
      <c r="AB394" s="80"/>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row>
    <row r="395" customFormat="false" ht="16.5" hidden="false" customHeight="true" outlineLevel="0" collapsed="false">
      <c r="C395" s="106"/>
      <c r="AA395" s="80"/>
      <c r="AB395" s="80"/>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row>
    <row r="396" customFormat="false" ht="16.5" hidden="false" customHeight="true" outlineLevel="0" collapsed="false">
      <c r="C396" s="106"/>
      <c r="AA396" s="80"/>
      <c r="AB396" s="80"/>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row>
    <row r="397" customFormat="false" ht="16.5" hidden="false" customHeight="true" outlineLevel="0" collapsed="false">
      <c r="C397" s="106"/>
      <c r="AA397" s="80"/>
      <c r="AB397" s="80"/>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row>
    <row r="398" customFormat="false" ht="16.5" hidden="false" customHeight="true" outlineLevel="0" collapsed="false">
      <c r="C398" s="106"/>
      <c r="AA398" s="80"/>
      <c r="AB398" s="80"/>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row>
    <row r="399" customFormat="false" ht="16.5" hidden="false" customHeight="true" outlineLevel="0" collapsed="false">
      <c r="C399" s="106"/>
      <c r="AA399" s="80"/>
      <c r="AB399" s="80"/>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row>
    <row r="400" customFormat="false" ht="16.5" hidden="false" customHeight="true" outlineLevel="0" collapsed="false">
      <c r="C400" s="106"/>
      <c r="AA400" s="80"/>
      <c r="AB400" s="80"/>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row>
    <row r="401" customFormat="false" ht="16.5" hidden="false" customHeight="true" outlineLevel="0" collapsed="false">
      <c r="C401" s="106"/>
      <c r="AA401" s="80"/>
      <c r="AB401" s="80"/>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row>
    <row r="402" customFormat="false" ht="16.5" hidden="false" customHeight="true" outlineLevel="0" collapsed="false">
      <c r="C402" s="106"/>
      <c r="AA402" s="80"/>
      <c r="AB402" s="80"/>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row>
    <row r="403" customFormat="false" ht="16.5" hidden="false" customHeight="true" outlineLevel="0" collapsed="false">
      <c r="C403" s="106"/>
      <c r="AA403" s="80"/>
      <c r="AB403" s="80"/>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row>
    <row r="404" customFormat="false" ht="16.5" hidden="false" customHeight="true" outlineLevel="0" collapsed="false">
      <c r="C404" s="106"/>
      <c r="AA404" s="80"/>
      <c r="AB404" s="80"/>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row>
    <row r="405" customFormat="false" ht="16.5" hidden="false" customHeight="true" outlineLevel="0" collapsed="false">
      <c r="C405" s="106"/>
      <c r="AA405" s="80"/>
      <c r="AB405" s="80"/>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row>
    <row r="406" customFormat="false" ht="16.5" hidden="false" customHeight="true" outlineLevel="0" collapsed="false">
      <c r="C406" s="106"/>
      <c r="AA406" s="80"/>
      <c r="AB406" s="80"/>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row>
    <row r="407" customFormat="false" ht="16.5" hidden="false" customHeight="true" outlineLevel="0" collapsed="false">
      <c r="C407" s="106"/>
      <c r="AA407" s="80"/>
      <c r="AB407" s="80"/>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row>
    <row r="408" customFormat="false" ht="16.5" hidden="false" customHeight="true" outlineLevel="0" collapsed="false">
      <c r="C408" s="106"/>
      <c r="AA408" s="80"/>
      <c r="AB408" s="80"/>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row>
    <row r="409" customFormat="false" ht="16.5" hidden="false" customHeight="true" outlineLevel="0" collapsed="false">
      <c r="C409" s="106"/>
      <c r="AA409" s="80"/>
      <c r="AB409" s="80"/>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row>
    <row r="410" customFormat="false" ht="16.5" hidden="false" customHeight="true" outlineLevel="0" collapsed="false">
      <c r="C410" s="106"/>
      <c r="AA410" s="80"/>
      <c r="AB410" s="80"/>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row>
    <row r="411" customFormat="false" ht="16.5" hidden="false" customHeight="true" outlineLevel="0" collapsed="false">
      <c r="C411" s="106"/>
      <c r="AA411" s="80"/>
      <c r="AB411" s="80"/>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row>
    <row r="412" customFormat="false" ht="16.5" hidden="false" customHeight="true" outlineLevel="0" collapsed="false">
      <c r="C412" s="106"/>
      <c r="AA412" s="80"/>
      <c r="AB412" s="80"/>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row>
    <row r="413" customFormat="false" ht="16.5" hidden="false" customHeight="true" outlineLevel="0" collapsed="false">
      <c r="C413" s="106"/>
      <c r="AA413" s="80"/>
      <c r="AB413" s="80"/>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row>
    <row r="414" customFormat="false" ht="16.5" hidden="false" customHeight="true" outlineLevel="0" collapsed="false">
      <c r="C414" s="106"/>
      <c r="AA414" s="80"/>
      <c r="AB414" s="80"/>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row>
    <row r="415" customFormat="false" ht="16.5" hidden="false" customHeight="true" outlineLevel="0" collapsed="false">
      <c r="C415" s="106"/>
      <c r="AA415" s="80"/>
      <c r="AB415" s="80"/>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row>
    <row r="416" customFormat="false" ht="16.5" hidden="false" customHeight="true" outlineLevel="0" collapsed="false">
      <c r="C416" s="106"/>
      <c r="AA416" s="80"/>
      <c r="AB416" s="80"/>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row>
    <row r="417" customFormat="false" ht="16.5" hidden="false" customHeight="true" outlineLevel="0" collapsed="false">
      <c r="C417" s="106"/>
      <c r="AA417" s="80"/>
      <c r="AB417" s="80"/>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row>
    <row r="418" customFormat="false" ht="16.5" hidden="false" customHeight="true" outlineLevel="0" collapsed="false">
      <c r="C418" s="106"/>
      <c r="AA418" s="80"/>
      <c r="AB418" s="80"/>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row>
    <row r="419" customFormat="false" ht="16.5" hidden="false" customHeight="true" outlineLevel="0" collapsed="false">
      <c r="C419" s="106"/>
      <c r="AA419" s="80"/>
      <c r="AB419" s="80"/>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row>
    <row r="420" customFormat="false" ht="16.5" hidden="false" customHeight="true" outlineLevel="0" collapsed="false">
      <c r="C420" s="106"/>
      <c r="AA420" s="80"/>
      <c r="AB420" s="80"/>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row>
    <row r="421" customFormat="false" ht="16.5" hidden="false" customHeight="true" outlineLevel="0" collapsed="false">
      <c r="C421" s="106"/>
      <c r="AA421" s="80"/>
      <c r="AB421" s="80"/>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row>
    <row r="422" customFormat="false" ht="16.5" hidden="false" customHeight="true" outlineLevel="0" collapsed="false">
      <c r="C422" s="106"/>
      <c r="AA422" s="80"/>
      <c r="AB422" s="80"/>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row>
    <row r="423" customFormat="false" ht="16.5" hidden="false" customHeight="true" outlineLevel="0" collapsed="false">
      <c r="C423" s="106"/>
      <c r="AA423" s="80"/>
      <c r="AB423" s="80"/>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row>
    <row r="424" customFormat="false" ht="16.5" hidden="false" customHeight="true" outlineLevel="0" collapsed="false">
      <c r="C424" s="106"/>
      <c r="AA424" s="80"/>
      <c r="AB424" s="80"/>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row>
    <row r="425" customFormat="false" ht="16.5" hidden="false" customHeight="true" outlineLevel="0" collapsed="false">
      <c r="C425" s="106"/>
      <c r="AA425" s="80"/>
      <c r="AB425" s="80"/>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row>
    <row r="426" customFormat="false" ht="16.5" hidden="false" customHeight="true" outlineLevel="0" collapsed="false">
      <c r="C426" s="106"/>
      <c r="AA426" s="80"/>
      <c r="AB426" s="80"/>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row>
    <row r="427" customFormat="false" ht="16.5" hidden="false" customHeight="true" outlineLevel="0" collapsed="false">
      <c r="C427" s="106"/>
      <c r="AA427" s="80"/>
      <c r="AB427" s="80"/>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row>
    <row r="428" customFormat="false" ht="16.5" hidden="false" customHeight="true" outlineLevel="0" collapsed="false">
      <c r="C428" s="106"/>
      <c r="AA428" s="80"/>
      <c r="AB428" s="80"/>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row>
    <row r="429" customFormat="false" ht="16.5" hidden="false" customHeight="true" outlineLevel="0" collapsed="false">
      <c r="C429" s="106"/>
      <c r="AA429" s="80"/>
      <c r="AB429" s="80"/>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row>
    <row r="430" customFormat="false" ht="16.5" hidden="false" customHeight="true" outlineLevel="0" collapsed="false">
      <c r="C430" s="106"/>
      <c r="AA430" s="80"/>
      <c r="AB430" s="80"/>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row>
    <row r="431" customFormat="false" ht="16.5" hidden="false" customHeight="true" outlineLevel="0" collapsed="false">
      <c r="C431" s="106"/>
      <c r="AA431" s="80"/>
      <c r="AB431" s="80"/>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row>
    <row r="432" customFormat="false" ht="16.5" hidden="false" customHeight="true" outlineLevel="0" collapsed="false">
      <c r="C432" s="106"/>
      <c r="AA432" s="80"/>
      <c r="AB432" s="80"/>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row>
    <row r="433" customFormat="false" ht="16.5" hidden="false" customHeight="true" outlineLevel="0" collapsed="false">
      <c r="C433" s="106"/>
      <c r="AA433" s="80"/>
      <c r="AB433" s="80"/>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row>
    <row r="434" customFormat="false" ht="16.5" hidden="false" customHeight="true" outlineLevel="0" collapsed="false">
      <c r="C434" s="106"/>
      <c r="AA434" s="80"/>
      <c r="AB434" s="80"/>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row>
    <row r="435" customFormat="false" ht="16.5" hidden="false" customHeight="true" outlineLevel="0" collapsed="false">
      <c r="C435" s="106"/>
      <c r="AA435" s="80"/>
      <c r="AB435" s="80"/>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row>
    <row r="436" customFormat="false" ht="16.5" hidden="false" customHeight="true" outlineLevel="0" collapsed="false">
      <c r="C436" s="106"/>
      <c r="AA436" s="80"/>
      <c r="AB436" s="80"/>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row>
    <row r="437" customFormat="false" ht="16.5" hidden="false" customHeight="true" outlineLevel="0" collapsed="false">
      <c r="C437" s="106"/>
      <c r="AA437" s="80"/>
      <c r="AB437" s="80"/>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row>
    <row r="438" customFormat="false" ht="16.5" hidden="false" customHeight="true" outlineLevel="0" collapsed="false">
      <c r="C438" s="106"/>
      <c r="AA438" s="80"/>
      <c r="AB438" s="80"/>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row>
    <row r="439" customFormat="false" ht="16.5" hidden="false" customHeight="true" outlineLevel="0" collapsed="false">
      <c r="C439" s="106"/>
      <c r="AA439" s="80"/>
      <c r="AB439" s="80"/>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row>
    <row r="440" customFormat="false" ht="16.5" hidden="false" customHeight="true" outlineLevel="0" collapsed="false">
      <c r="C440" s="106"/>
      <c r="AA440" s="80"/>
      <c r="AB440" s="80"/>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row>
    <row r="441" customFormat="false" ht="16.5" hidden="false" customHeight="true" outlineLevel="0" collapsed="false">
      <c r="C441" s="106"/>
      <c r="AA441" s="80"/>
      <c r="AB441" s="80"/>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row>
    <row r="442" customFormat="false" ht="16.5" hidden="false" customHeight="true" outlineLevel="0" collapsed="false">
      <c r="C442" s="106"/>
      <c r="AA442" s="80"/>
      <c r="AB442" s="80"/>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row>
    <row r="443" customFormat="false" ht="16.5" hidden="false" customHeight="true" outlineLevel="0" collapsed="false">
      <c r="C443" s="106"/>
      <c r="AA443" s="80"/>
      <c r="AB443" s="80"/>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row>
    <row r="444" customFormat="false" ht="16.5" hidden="false" customHeight="true" outlineLevel="0" collapsed="false">
      <c r="C444" s="106"/>
      <c r="AA444" s="80"/>
      <c r="AB444" s="80"/>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row>
    <row r="445" customFormat="false" ht="16.5" hidden="false" customHeight="true" outlineLevel="0" collapsed="false">
      <c r="C445" s="106"/>
      <c r="AA445" s="80"/>
      <c r="AB445" s="80"/>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row>
    <row r="446" customFormat="false" ht="16.5" hidden="false" customHeight="true" outlineLevel="0" collapsed="false">
      <c r="C446" s="106"/>
      <c r="AA446" s="80"/>
      <c r="AB446" s="80"/>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row>
    <row r="447" customFormat="false" ht="16.5" hidden="false" customHeight="true" outlineLevel="0" collapsed="false">
      <c r="C447" s="106"/>
      <c r="AA447" s="80"/>
      <c r="AB447" s="80"/>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row>
    <row r="448" customFormat="false" ht="16.5" hidden="false" customHeight="true" outlineLevel="0" collapsed="false">
      <c r="C448" s="106"/>
      <c r="AA448" s="80"/>
      <c r="AB448" s="80"/>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row>
    <row r="449" customFormat="false" ht="16.5" hidden="false" customHeight="true" outlineLevel="0" collapsed="false">
      <c r="C449" s="106"/>
      <c r="AA449" s="80"/>
      <c r="AB449" s="80"/>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row>
    <row r="450" customFormat="false" ht="16.5" hidden="false" customHeight="true" outlineLevel="0" collapsed="false">
      <c r="C450" s="106"/>
      <c r="AA450" s="80"/>
      <c r="AB450" s="80"/>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row>
    <row r="451" customFormat="false" ht="16.5" hidden="false" customHeight="true" outlineLevel="0" collapsed="false">
      <c r="C451" s="106"/>
      <c r="AA451" s="80"/>
      <c r="AB451" s="80"/>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row>
    <row r="452" customFormat="false" ht="16.5" hidden="false" customHeight="true" outlineLevel="0" collapsed="false">
      <c r="C452" s="106"/>
      <c r="AA452" s="80"/>
      <c r="AB452" s="80"/>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row>
    <row r="453" customFormat="false" ht="16.5" hidden="false" customHeight="true" outlineLevel="0" collapsed="false">
      <c r="C453" s="106"/>
      <c r="AA453" s="80"/>
      <c r="AB453" s="80"/>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row>
    <row r="454" customFormat="false" ht="16.5" hidden="false" customHeight="true" outlineLevel="0" collapsed="false">
      <c r="C454" s="106"/>
      <c r="AA454" s="80"/>
      <c r="AB454" s="80"/>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row>
    <row r="455" customFormat="false" ht="16.5" hidden="false" customHeight="true" outlineLevel="0" collapsed="false">
      <c r="C455" s="106"/>
      <c r="AA455" s="80"/>
      <c r="AB455" s="80"/>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row>
    <row r="456" customFormat="false" ht="16.5" hidden="false" customHeight="true" outlineLevel="0" collapsed="false">
      <c r="C456" s="106"/>
      <c r="AA456" s="80"/>
      <c r="AB456" s="80"/>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row>
    <row r="457" customFormat="false" ht="16.5" hidden="false" customHeight="true" outlineLevel="0" collapsed="false">
      <c r="C457" s="106"/>
      <c r="AA457" s="80"/>
      <c r="AB457" s="80"/>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row>
    <row r="458" customFormat="false" ht="16.5" hidden="false" customHeight="true" outlineLevel="0" collapsed="false">
      <c r="C458" s="106"/>
      <c r="AA458" s="80"/>
      <c r="AB458" s="80"/>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row>
    <row r="459" customFormat="false" ht="16.5" hidden="false" customHeight="true" outlineLevel="0" collapsed="false">
      <c r="C459" s="106"/>
      <c r="AA459" s="80"/>
      <c r="AB459" s="80"/>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row>
    <row r="460" customFormat="false" ht="16.5" hidden="false" customHeight="true" outlineLevel="0" collapsed="false">
      <c r="C460" s="106"/>
      <c r="AA460" s="80"/>
      <c r="AB460" s="80"/>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row>
    <row r="461" customFormat="false" ht="16.5" hidden="false" customHeight="true" outlineLevel="0" collapsed="false">
      <c r="C461" s="106"/>
      <c r="AA461" s="80"/>
      <c r="AB461" s="80"/>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row>
    <row r="462" customFormat="false" ht="16.5" hidden="false" customHeight="true" outlineLevel="0" collapsed="false">
      <c r="C462" s="106"/>
      <c r="AA462" s="80"/>
      <c r="AB462" s="80"/>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row>
    <row r="463" customFormat="false" ht="16.5" hidden="false" customHeight="true" outlineLevel="0" collapsed="false">
      <c r="C463" s="106"/>
      <c r="AA463" s="80"/>
      <c r="AB463" s="80"/>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row>
    <row r="464" customFormat="false" ht="16.5" hidden="false" customHeight="true" outlineLevel="0" collapsed="false">
      <c r="C464" s="106"/>
      <c r="AA464" s="80"/>
      <c r="AB464" s="80"/>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row>
    <row r="465" customFormat="false" ht="16.5" hidden="false" customHeight="true" outlineLevel="0" collapsed="false">
      <c r="C465" s="106"/>
      <c r="AA465" s="80"/>
      <c r="AB465" s="80"/>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row>
    <row r="466" customFormat="false" ht="16.5" hidden="false" customHeight="true" outlineLevel="0" collapsed="false">
      <c r="C466" s="106"/>
      <c r="AA466" s="80"/>
      <c r="AB466" s="80"/>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row>
    <row r="467" customFormat="false" ht="16.5" hidden="false" customHeight="true" outlineLevel="0" collapsed="false">
      <c r="C467" s="106"/>
      <c r="AA467" s="80"/>
      <c r="AB467" s="80"/>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row>
    <row r="468" customFormat="false" ht="16.5" hidden="false" customHeight="true" outlineLevel="0" collapsed="false">
      <c r="C468" s="106"/>
      <c r="AA468" s="80"/>
      <c r="AB468" s="80"/>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row>
    <row r="469" customFormat="false" ht="16.5" hidden="false" customHeight="true" outlineLevel="0" collapsed="false">
      <c r="C469" s="106"/>
      <c r="AA469" s="80"/>
      <c r="AB469" s="80"/>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row>
    <row r="470" customFormat="false" ht="16.5" hidden="false" customHeight="true" outlineLevel="0" collapsed="false">
      <c r="C470" s="106"/>
      <c r="AA470" s="80"/>
      <c r="AB470" s="80"/>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row>
    <row r="471" customFormat="false" ht="16.5" hidden="false" customHeight="true" outlineLevel="0" collapsed="false">
      <c r="C471" s="106"/>
      <c r="AA471" s="80"/>
      <c r="AB471" s="80"/>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row>
    <row r="472" customFormat="false" ht="16.5" hidden="false" customHeight="true" outlineLevel="0" collapsed="false">
      <c r="C472" s="106"/>
      <c r="AA472" s="80"/>
      <c r="AB472" s="80"/>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row>
    <row r="473" customFormat="false" ht="16.5" hidden="false" customHeight="true" outlineLevel="0" collapsed="false">
      <c r="C473" s="106"/>
      <c r="AA473" s="80"/>
      <c r="AB473" s="80"/>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row>
    <row r="474" customFormat="false" ht="16.5" hidden="false" customHeight="true" outlineLevel="0" collapsed="false">
      <c r="C474" s="106"/>
      <c r="AA474" s="80"/>
      <c r="AB474" s="80"/>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row>
    <row r="475" customFormat="false" ht="16.5" hidden="false" customHeight="true" outlineLevel="0" collapsed="false">
      <c r="C475" s="106"/>
      <c r="AA475" s="80"/>
      <c r="AB475" s="80"/>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row>
    <row r="476" customFormat="false" ht="16.5" hidden="false" customHeight="true" outlineLevel="0" collapsed="false">
      <c r="C476" s="106"/>
      <c r="AA476" s="80"/>
      <c r="AB476" s="80"/>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row>
    <row r="477" customFormat="false" ht="16.5" hidden="false" customHeight="true" outlineLevel="0" collapsed="false">
      <c r="C477" s="106"/>
      <c r="AA477" s="80"/>
      <c r="AB477" s="80"/>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row>
    <row r="478" customFormat="false" ht="16.5" hidden="false" customHeight="true" outlineLevel="0" collapsed="false">
      <c r="C478" s="106"/>
      <c r="AA478" s="80"/>
      <c r="AB478" s="80"/>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row>
    <row r="479" customFormat="false" ht="16.5" hidden="false" customHeight="true" outlineLevel="0" collapsed="false">
      <c r="C479" s="106"/>
      <c r="AA479" s="80"/>
      <c r="AB479" s="80"/>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row>
    <row r="480" customFormat="false" ht="16.5" hidden="false" customHeight="true" outlineLevel="0" collapsed="false">
      <c r="C480" s="106"/>
      <c r="AA480" s="80"/>
      <c r="AB480" s="80"/>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row>
    <row r="481" customFormat="false" ht="16.5" hidden="false" customHeight="true" outlineLevel="0" collapsed="false">
      <c r="C481" s="106"/>
      <c r="AA481" s="80"/>
      <c r="AB481" s="80"/>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row>
    <row r="482" customFormat="false" ht="16.5" hidden="false" customHeight="true" outlineLevel="0" collapsed="false">
      <c r="C482" s="106"/>
      <c r="AA482" s="80"/>
      <c r="AB482" s="80"/>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row>
    <row r="483" customFormat="false" ht="16.5" hidden="false" customHeight="true" outlineLevel="0" collapsed="false">
      <c r="C483" s="106"/>
      <c r="AA483" s="80"/>
      <c r="AB483" s="80"/>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row>
    <row r="484" customFormat="false" ht="16.5" hidden="false" customHeight="true" outlineLevel="0" collapsed="false">
      <c r="C484" s="106"/>
      <c r="AA484" s="80"/>
      <c r="AB484" s="80"/>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row>
    <row r="485" customFormat="false" ht="16.5" hidden="false" customHeight="true" outlineLevel="0" collapsed="false">
      <c r="C485" s="106"/>
      <c r="AA485" s="80"/>
      <c r="AB485" s="80"/>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row>
    <row r="486" customFormat="false" ht="16.5" hidden="false" customHeight="true" outlineLevel="0" collapsed="false">
      <c r="C486" s="106"/>
      <c r="AA486" s="80"/>
      <c r="AB486" s="80"/>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row>
    <row r="487" customFormat="false" ht="16.5" hidden="false" customHeight="true" outlineLevel="0" collapsed="false">
      <c r="C487" s="106"/>
      <c r="AA487" s="80"/>
      <c r="AB487" s="80"/>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row>
    <row r="488" customFormat="false" ht="16.5" hidden="false" customHeight="true" outlineLevel="0" collapsed="false">
      <c r="C488" s="106"/>
      <c r="AA488" s="80"/>
      <c r="AB488" s="80"/>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row>
    <row r="489" customFormat="false" ht="16.5" hidden="false" customHeight="true" outlineLevel="0" collapsed="false">
      <c r="C489" s="106"/>
      <c r="AA489" s="80"/>
      <c r="AB489" s="80"/>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row>
    <row r="490" customFormat="false" ht="16.5" hidden="false" customHeight="true" outlineLevel="0" collapsed="false">
      <c r="C490" s="106"/>
      <c r="AA490" s="80"/>
      <c r="AB490" s="80"/>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row>
    <row r="491" customFormat="false" ht="16.5" hidden="false" customHeight="true" outlineLevel="0" collapsed="false">
      <c r="C491" s="106"/>
      <c r="AA491" s="80"/>
      <c r="AB491" s="80"/>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row>
    <row r="492" customFormat="false" ht="16.5" hidden="false" customHeight="true" outlineLevel="0" collapsed="false">
      <c r="C492" s="106"/>
      <c r="AA492" s="80"/>
      <c r="AB492" s="80"/>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row>
    <row r="493" customFormat="false" ht="16.5" hidden="false" customHeight="true" outlineLevel="0" collapsed="false">
      <c r="C493" s="106"/>
      <c r="AA493" s="80"/>
      <c r="AB493" s="80"/>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row>
    <row r="494" customFormat="false" ht="16.5" hidden="false" customHeight="true" outlineLevel="0" collapsed="false">
      <c r="C494" s="106"/>
      <c r="AA494" s="80"/>
      <c r="AB494" s="80"/>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row>
    <row r="495" customFormat="false" ht="16.5" hidden="false" customHeight="true" outlineLevel="0" collapsed="false">
      <c r="C495" s="106"/>
      <c r="AA495" s="80"/>
      <c r="AB495" s="80"/>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row>
    <row r="496" customFormat="false" ht="16.5" hidden="false" customHeight="true" outlineLevel="0" collapsed="false">
      <c r="C496" s="106"/>
      <c r="AA496" s="80"/>
      <c r="AB496" s="80"/>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row>
    <row r="497" customFormat="false" ht="16.5" hidden="false" customHeight="true" outlineLevel="0" collapsed="false">
      <c r="C497" s="106"/>
      <c r="AA497" s="80"/>
      <c r="AB497" s="80"/>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row>
    <row r="498" customFormat="false" ht="16.5" hidden="false" customHeight="true" outlineLevel="0" collapsed="false">
      <c r="C498" s="106"/>
      <c r="AA498" s="80"/>
      <c r="AB498" s="80"/>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row>
    <row r="499" customFormat="false" ht="16.5" hidden="false" customHeight="true" outlineLevel="0" collapsed="false">
      <c r="C499" s="106"/>
      <c r="AA499" s="80"/>
      <c r="AB499" s="80"/>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row>
    <row r="500" customFormat="false" ht="16.5" hidden="false" customHeight="true" outlineLevel="0" collapsed="false">
      <c r="C500" s="106"/>
      <c r="AA500" s="80"/>
      <c r="AB500" s="80"/>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row>
    <row r="501" customFormat="false" ht="16.5" hidden="false" customHeight="true" outlineLevel="0" collapsed="false">
      <c r="C501" s="106"/>
      <c r="AA501" s="80"/>
      <c r="AB501" s="80"/>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row>
    <row r="502" customFormat="false" ht="16.5" hidden="false" customHeight="true" outlineLevel="0" collapsed="false">
      <c r="C502" s="106"/>
      <c r="AA502" s="80"/>
      <c r="AB502" s="80"/>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row>
    <row r="503" customFormat="false" ht="16.5" hidden="false" customHeight="true" outlineLevel="0" collapsed="false">
      <c r="C503" s="106"/>
      <c r="AA503" s="80"/>
      <c r="AB503" s="80"/>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row>
    <row r="504" customFormat="false" ht="16.5" hidden="false" customHeight="true" outlineLevel="0" collapsed="false">
      <c r="C504" s="106"/>
      <c r="AA504" s="80"/>
      <c r="AB504" s="80"/>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row>
    <row r="505" customFormat="false" ht="16.5" hidden="false" customHeight="true" outlineLevel="0" collapsed="false">
      <c r="C505" s="106"/>
      <c r="AA505" s="80"/>
      <c r="AB505" s="80"/>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row>
    <row r="506" customFormat="false" ht="16.5" hidden="false" customHeight="true" outlineLevel="0" collapsed="false">
      <c r="C506" s="106"/>
      <c r="AA506" s="80"/>
      <c r="AB506" s="80"/>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row>
    <row r="507" customFormat="false" ht="16.5" hidden="false" customHeight="true" outlineLevel="0" collapsed="false">
      <c r="C507" s="106"/>
      <c r="AA507" s="80"/>
      <c r="AB507" s="80"/>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row>
    <row r="508" customFormat="false" ht="16.5" hidden="false" customHeight="true" outlineLevel="0" collapsed="false">
      <c r="C508" s="106"/>
      <c r="AA508" s="80"/>
      <c r="AB508" s="80"/>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row>
    <row r="509" customFormat="false" ht="16.5" hidden="false" customHeight="true" outlineLevel="0" collapsed="false">
      <c r="C509" s="106"/>
      <c r="AA509" s="80"/>
      <c r="AB509" s="80"/>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row>
    <row r="510" customFormat="false" ht="16.5" hidden="false" customHeight="true" outlineLevel="0" collapsed="false">
      <c r="C510" s="106"/>
      <c r="AA510" s="80"/>
      <c r="AB510" s="80"/>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row>
    <row r="511" customFormat="false" ht="16.5" hidden="false" customHeight="true" outlineLevel="0" collapsed="false">
      <c r="C511" s="106"/>
      <c r="AA511" s="80"/>
      <c r="AB511" s="80"/>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row>
    <row r="512" customFormat="false" ht="16.5" hidden="false" customHeight="true" outlineLevel="0" collapsed="false">
      <c r="C512" s="106"/>
      <c r="AA512" s="80"/>
      <c r="AB512" s="80"/>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row>
    <row r="513" customFormat="false" ht="16.5" hidden="false" customHeight="true" outlineLevel="0" collapsed="false">
      <c r="C513" s="106"/>
      <c r="AA513" s="80"/>
      <c r="AB513" s="80"/>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row>
    <row r="514" customFormat="false" ht="16.5" hidden="false" customHeight="true" outlineLevel="0" collapsed="false">
      <c r="C514" s="106"/>
      <c r="AA514" s="80"/>
      <c r="AB514" s="80"/>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row>
    <row r="515" customFormat="false" ht="16.5" hidden="false" customHeight="true" outlineLevel="0" collapsed="false">
      <c r="C515" s="106"/>
      <c r="AA515" s="80"/>
      <c r="AB515" s="80"/>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row>
    <row r="516" customFormat="false" ht="16.5" hidden="false" customHeight="true" outlineLevel="0" collapsed="false">
      <c r="C516" s="106"/>
      <c r="AA516" s="80"/>
      <c r="AB516" s="80"/>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row>
    <row r="517" customFormat="false" ht="16.5" hidden="false" customHeight="true" outlineLevel="0" collapsed="false">
      <c r="C517" s="106"/>
      <c r="AA517" s="80"/>
      <c r="AB517" s="80"/>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row>
    <row r="518" customFormat="false" ht="16.5" hidden="false" customHeight="true" outlineLevel="0" collapsed="false">
      <c r="C518" s="106"/>
      <c r="AA518" s="80"/>
      <c r="AB518" s="80"/>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row>
    <row r="519" customFormat="false" ht="16.5" hidden="false" customHeight="true" outlineLevel="0" collapsed="false">
      <c r="C519" s="106"/>
      <c r="AA519" s="80"/>
      <c r="AB519" s="80"/>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row>
    <row r="520" customFormat="false" ht="16.5" hidden="false" customHeight="true" outlineLevel="0" collapsed="false">
      <c r="C520" s="106"/>
      <c r="AA520" s="80"/>
      <c r="AB520" s="80"/>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row>
    <row r="521" customFormat="false" ht="16.5" hidden="false" customHeight="true" outlineLevel="0" collapsed="false">
      <c r="C521" s="106"/>
      <c r="AA521" s="80"/>
      <c r="AB521" s="80"/>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row>
    <row r="522" customFormat="false" ht="16.5" hidden="false" customHeight="true" outlineLevel="0" collapsed="false">
      <c r="C522" s="106"/>
      <c r="AA522" s="80"/>
      <c r="AB522" s="80"/>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row>
    <row r="523" customFormat="false" ht="16.5" hidden="false" customHeight="true" outlineLevel="0" collapsed="false">
      <c r="C523" s="106"/>
      <c r="AA523" s="80"/>
      <c r="AB523" s="80"/>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row>
    <row r="524" customFormat="false" ht="16.5" hidden="false" customHeight="true" outlineLevel="0" collapsed="false">
      <c r="C524" s="106"/>
      <c r="AA524" s="80"/>
      <c r="AB524" s="80"/>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row>
    <row r="525" customFormat="false" ht="16.5" hidden="false" customHeight="true" outlineLevel="0" collapsed="false">
      <c r="C525" s="106"/>
      <c r="AA525" s="80"/>
      <c r="AB525" s="80"/>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row>
    <row r="526" customFormat="false" ht="16.5" hidden="false" customHeight="true" outlineLevel="0" collapsed="false">
      <c r="C526" s="106"/>
      <c r="AA526" s="80"/>
      <c r="AB526" s="80"/>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row>
    <row r="527" customFormat="false" ht="16.5" hidden="false" customHeight="true" outlineLevel="0" collapsed="false">
      <c r="C527" s="106"/>
      <c r="AA527" s="80"/>
      <c r="AB527" s="80"/>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row>
    <row r="528" customFormat="false" ht="16.5" hidden="false" customHeight="true" outlineLevel="0" collapsed="false">
      <c r="C528" s="106"/>
      <c r="AA528" s="80"/>
      <c r="AB528" s="80"/>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row>
    <row r="529" customFormat="false" ht="16.5" hidden="false" customHeight="true" outlineLevel="0" collapsed="false">
      <c r="C529" s="106"/>
      <c r="AA529" s="80"/>
      <c r="AB529" s="80"/>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row>
    <row r="530" customFormat="false" ht="16.5" hidden="false" customHeight="true" outlineLevel="0" collapsed="false">
      <c r="C530" s="106"/>
      <c r="AA530" s="80"/>
      <c r="AB530" s="80"/>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row>
    <row r="531" customFormat="false" ht="16.5" hidden="false" customHeight="true" outlineLevel="0" collapsed="false">
      <c r="C531" s="106"/>
      <c r="AA531" s="80"/>
      <c r="AB531" s="80"/>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row>
    <row r="532" customFormat="false" ht="16.5" hidden="false" customHeight="true" outlineLevel="0" collapsed="false">
      <c r="C532" s="106"/>
      <c r="AA532" s="80"/>
      <c r="AB532" s="80"/>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row>
    <row r="533" customFormat="false" ht="16.5" hidden="false" customHeight="true" outlineLevel="0" collapsed="false">
      <c r="C533" s="106"/>
      <c r="AA533" s="80"/>
      <c r="AB533" s="80"/>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row>
    <row r="534" customFormat="false" ht="16.5" hidden="false" customHeight="true" outlineLevel="0" collapsed="false">
      <c r="C534" s="106"/>
      <c r="AA534" s="80"/>
      <c r="AB534" s="80"/>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row>
    <row r="535" customFormat="false" ht="16.5" hidden="false" customHeight="true" outlineLevel="0" collapsed="false">
      <c r="C535" s="106"/>
      <c r="AA535" s="80"/>
      <c r="AB535" s="80"/>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row>
    <row r="536" customFormat="false" ht="16.5" hidden="false" customHeight="true" outlineLevel="0" collapsed="false">
      <c r="C536" s="106"/>
      <c r="AA536" s="80"/>
      <c r="AB536" s="80"/>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row>
    <row r="537" customFormat="false" ht="16.5" hidden="false" customHeight="true" outlineLevel="0" collapsed="false">
      <c r="C537" s="106"/>
      <c r="AA537" s="80"/>
      <c r="AB537" s="80"/>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row>
    <row r="538" customFormat="false" ht="16.5" hidden="false" customHeight="true" outlineLevel="0" collapsed="false">
      <c r="C538" s="106"/>
      <c r="AA538" s="80"/>
      <c r="AB538" s="80"/>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row>
    <row r="539" customFormat="false" ht="16.5" hidden="false" customHeight="true" outlineLevel="0" collapsed="false">
      <c r="C539" s="106"/>
      <c r="AA539" s="80"/>
      <c r="AB539" s="80"/>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row>
    <row r="540" customFormat="false" ht="16.5" hidden="false" customHeight="true" outlineLevel="0" collapsed="false">
      <c r="C540" s="106"/>
      <c r="AA540" s="80"/>
      <c r="AB540" s="80"/>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row>
    <row r="541" customFormat="false" ht="16.5" hidden="false" customHeight="true" outlineLevel="0" collapsed="false">
      <c r="C541" s="106"/>
      <c r="AA541" s="80"/>
      <c r="AB541" s="80"/>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row>
    <row r="542" customFormat="false" ht="16.5" hidden="false" customHeight="true" outlineLevel="0" collapsed="false">
      <c r="C542" s="106"/>
      <c r="AA542" s="80"/>
      <c r="AB542" s="80"/>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row>
    <row r="543" customFormat="false" ht="16.5" hidden="false" customHeight="true" outlineLevel="0" collapsed="false">
      <c r="C543" s="106"/>
      <c r="AA543" s="80"/>
      <c r="AB543" s="80"/>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row>
    <row r="544" customFormat="false" ht="16.5" hidden="false" customHeight="true" outlineLevel="0" collapsed="false">
      <c r="C544" s="106"/>
      <c r="AA544" s="80"/>
      <c r="AB544" s="80"/>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row>
    <row r="545" customFormat="false" ht="16.5" hidden="false" customHeight="true" outlineLevel="0" collapsed="false">
      <c r="C545" s="106"/>
      <c r="AA545" s="80"/>
      <c r="AB545" s="80"/>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row>
    <row r="546" customFormat="false" ht="16.5" hidden="false" customHeight="true" outlineLevel="0" collapsed="false">
      <c r="C546" s="106"/>
      <c r="AA546" s="80"/>
      <c r="AB546" s="80"/>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row>
    <row r="547" customFormat="false" ht="16.5" hidden="false" customHeight="true" outlineLevel="0" collapsed="false">
      <c r="C547" s="106"/>
      <c r="AA547" s="80"/>
      <c r="AB547" s="80"/>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row>
    <row r="548" customFormat="false" ht="16.5" hidden="false" customHeight="true" outlineLevel="0" collapsed="false">
      <c r="C548" s="106"/>
      <c r="AA548" s="80"/>
      <c r="AB548" s="80"/>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row>
    <row r="549" customFormat="false" ht="16.5" hidden="false" customHeight="true" outlineLevel="0" collapsed="false">
      <c r="C549" s="106"/>
      <c r="AA549" s="80"/>
      <c r="AB549" s="80"/>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row>
    <row r="550" customFormat="false" ht="16.5" hidden="false" customHeight="true" outlineLevel="0" collapsed="false">
      <c r="C550" s="106"/>
      <c r="AA550" s="80"/>
      <c r="AB550" s="80"/>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row>
    <row r="551" customFormat="false" ht="16.5" hidden="false" customHeight="true" outlineLevel="0" collapsed="false">
      <c r="C551" s="106"/>
      <c r="AA551" s="80"/>
      <c r="AB551" s="80"/>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row>
    <row r="552" customFormat="false" ht="16.5" hidden="false" customHeight="true" outlineLevel="0" collapsed="false">
      <c r="C552" s="106"/>
      <c r="AA552" s="80"/>
      <c r="AB552" s="80"/>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row>
    <row r="553" customFormat="false" ht="16.5" hidden="false" customHeight="true" outlineLevel="0" collapsed="false">
      <c r="C553" s="106"/>
      <c r="AA553" s="80"/>
      <c r="AB553" s="80"/>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row>
    <row r="554" customFormat="false" ht="16.5" hidden="false" customHeight="true" outlineLevel="0" collapsed="false">
      <c r="C554" s="106"/>
      <c r="AA554" s="80"/>
      <c r="AB554" s="80"/>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row>
    <row r="555" customFormat="false" ht="16.5" hidden="false" customHeight="true" outlineLevel="0" collapsed="false">
      <c r="C555" s="106"/>
      <c r="AA555" s="80"/>
      <c r="AB555" s="80"/>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row>
    <row r="556" customFormat="false" ht="16.5" hidden="false" customHeight="true" outlineLevel="0" collapsed="false">
      <c r="C556" s="106"/>
      <c r="AA556" s="80"/>
      <c r="AB556" s="80"/>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row>
    <row r="557" customFormat="false" ht="16.5" hidden="false" customHeight="true" outlineLevel="0" collapsed="false">
      <c r="C557" s="106"/>
      <c r="AA557" s="80"/>
      <c r="AB557" s="80"/>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row>
    <row r="558" customFormat="false" ht="16.5" hidden="false" customHeight="true" outlineLevel="0" collapsed="false">
      <c r="C558" s="106"/>
      <c r="AA558" s="80"/>
      <c r="AB558" s="80"/>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row>
    <row r="559" customFormat="false" ht="16.5" hidden="false" customHeight="true" outlineLevel="0" collapsed="false">
      <c r="C559" s="106"/>
      <c r="AA559" s="80"/>
      <c r="AB559" s="80"/>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row>
    <row r="560" customFormat="false" ht="16.5" hidden="false" customHeight="true" outlineLevel="0" collapsed="false">
      <c r="C560" s="106"/>
      <c r="AA560" s="80"/>
      <c r="AB560" s="80"/>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row>
    <row r="561" customFormat="false" ht="16.5" hidden="false" customHeight="true" outlineLevel="0" collapsed="false">
      <c r="C561" s="106"/>
      <c r="AA561" s="80"/>
      <c r="AB561" s="80"/>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row>
    <row r="562" customFormat="false" ht="16.5" hidden="false" customHeight="true" outlineLevel="0" collapsed="false">
      <c r="C562" s="106"/>
      <c r="AA562" s="80"/>
      <c r="AB562" s="80"/>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row>
    <row r="563" customFormat="false" ht="16.5" hidden="false" customHeight="true" outlineLevel="0" collapsed="false">
      <c r="C563" s="106"/>
      <c r="AA563" s="80"/>
      <c r="AB563" s="80"/>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row>
    <row r="564" customFormat="false" ht="16.5" hidden="false" customHeight="true" outlineLevel="0" collapsed="false">
      <c r="C564" s="106"/>
      <c r="AA564" s="80"/>
      <c r="AB564" s="80"/>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row>
    <row r="565" customFormat="false" ht="16.5" hidden="false" customHeight="true" outlineLevel="0" collapsed="false">
      <c r="C565" s="106"/>
      <c r="AA565" s="80"/>
      <c r="AB565" s="80"/>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row>
    <row r="566" customFormat="false" ht="16.5" hidden="false" customHeight="true" outlineLevel="0" collapsed="false">
      <c r="C566" s="106"/>
      <c r="AA566" s="80"/>
      <c r="AB566" s="80"/>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row>
    <row r="567" customFormat="false" ht="16.5" hidden="false" customHeight="true" outlineLevel="0" collapsed="false">
      <c r="C567" s="106"/>
      <c r="AA567" s="80"/>
      <c r="AB567" s="80"/>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row>
    <row r="568" customFormat="false" ht="16.5" hidden="false" customHeight="true" outlineLevel="0" collapsed="false">
      <c r="C568" s="106"/>
      <c r="AA568" s="80"/>
      <c r="AB568" s="80"/>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row>
    <row r="569" customFormat="false" ht="16.5" hidden="false" customHeight="true" outlineLevel="0" collapsed="false">
      <c r="C569" s="106"/>
      <c r="AA569" s="80"/>
      <c r="AB569" s="80"/>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row>
    <row r="570" customFormat="false" ht="16.5" hidden="false" customHeight="true" outlineLevel="0" collapsed="false">
      <c r="C570" s="106"/>
      <c r="AA570" s="80"/>
      <c r="AB570" s="80"/>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row>
    <row r="571" customFormat="false" ht="16.5" hidden="false" customHeight="true" outlineLevel="0" collapsed="false">
      <c r="C571" s="106"/>
      <c r="AA571" s="80"/>
      <c r="AB571" s="80"/>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row>
    <row r="572" customFormat="false" ht="16.5" hidden="false" customHeight="true" outlineLevel="0" collapsed="false">
      <c r="C572" s="106"/>
      <c r="AA572" s="80"/>
      <c r="AB572" s="80"/>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row>
    <row r="573" customFormat="false" ht="16.5" hidden="false" customHeight="true" outlineLevel="0" collapsed="false">
      <c r="C573" s="106"/>
      <c r="AA573" s="80"/>
      <c r="AB573" s="80"/>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row>
    <row r="574" customFormat="false" ht="16.5" hidden="false" customHeight="true" outlineLevel="0" collapsed="false">
      <c r="C574" s="106"/>
      <c r="AA574" s="80"/>
      <c r="AB574" s="80"/>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row>
    <row r="575" customFormat="false" ht="16.5" hidden="false" customHeight="true" outlineLevel="0" collapsed="false">
      <c r="C575" s="106"/>
      <c r="AA575" s="80"/>
      <c r="AB575" s="80"/>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row>
    <row r="576" customFormat="false" ht="16.5" hidden="false" customHeight="true" outlineLevel="0" collapsed="false">
      <c r="C576" s="106"/>
      <c r="AA576" s="80"/>
      <c r="AB576" s="80"/>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row>
    <row r="577" customFormat="false" ht="16.5" hidden="false" customHeight="true" outlineLevel="0" collapsed="false">
      <c r="C577" s="106"/>
      <c r="AA577" s="80"/>
      <c r="AB577" s="80"/>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row>
    <row r="578" customFormat="false" ht="16.5" hidden="false" customHeight="true" outlineLevel="0" collapsed="false">
      <c r="C578" s="106"/>
      <c r="AA578" s="80"/>
      <c r="AB578" s="80"/>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row>
    <row r="579" customFormat="false" ht="16.5" hidden="false" customHeight="true" outlineLevel="0" collapsed="false">
      <c r="C579" s="106"/>
      <c r="AA579" s="80"/>
      <c r="AB579" s="80"/>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row>
    <row r="580" customFormat="false" ht="16.5" hidden="false" customHeight="true" outlineLevel="0" collapsed="false">
      <c r="C580" s="106"/>
      <c r="AA580" s="80"/>
      <c r="AB580" s="80"/>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row>
    <row r="581" customFormat="false" ht="16.5" hidden="false" customHeight="true" outlineLevel="0" collapsed="false">
      <c r="C581" s="106"/>
      <c r="AA581" s="80"/>
      <c r="AB581" s="80"/>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row>
    <row r="582" customFormat="false" ht="16.5" hidden="false" customHeight="true" outlineLevel="0" collapsed="false">
      <c r="C582" s="106"/>
      <c r="AA582" s="80"/>
      <c r="AB582" s="80"/>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row>
    <row r="583" customFormat="false" ht="16.5" hidden="false" customHeight="true" outlineLevel="0" collapsed="false">
      <c r="C583" s="106"/>
      <c r="AA583" s="80"/>
      <c r="AB583" s="80"/>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row>
    <row r="584" customFormat="false" ht="16.5" hidden="false" customHeight="true" outlineLevel="0" collapsed="false">
      <c r="C584" s="106"/>
      <c r="AA584" s="80"/>
      <c r="AB584" s="80"/>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row>
    <row r="585" customFormat="false" ht="16.5" hidden="false" customHeight="true" outlineLevel="0" collapsed="false">
      <c r="C585" s="106"/>
      <c r="AA585" s="80"/>
      <c r="AB585" s="80"/>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row>
    <row r="586" customFormat="false" ht="16.5" hidden="false" customHeight="true" outlineLevel="0" collapsed="false">
      <c r="C586" s="106"/>
      <c r="AA586" s="80"/>
      <c r="AB586" s="80"/>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row>
    <row r="587" customFormat="false" ht="16.5" hidden="false" customHeight="true" outlineLevel="0" collapsed="false">
      <c r="C587" s="106"/>
      <c r="AA587" s="80"/>
      <c r="AB587" s="80"/>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row>
    <row r="588" customFormat="false" ht="16.5" hidden="false" customHeight="true" outlineLevel="0" collapsed="false">
      <c r="C588" s="106"/>
      <c r="AA588" s="80"/>
      <c r="AB588" s="80"/>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row>
    <row r="589" customFormat="false" ht="16.5" hidden="false" customHeight="true" outlineLevel="0" collapsed="false">
      <c r="C589" s="106"/>
      <c r="AA589" s="80"/>
      <c r="AB589" s="80"/>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row>
    <row r="590" customFormat="false" ht="16.5" hidden="false" customHeight="true" outlineLevel="0" collapsed="false">
      <c r="C590" s="106"/>
      <c r="AA590" s="80"/>
      <c r="AB590" s="80"/>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row>
    <row r="591" customFormat="false" ht="16.5" hidden="false" customHeight="true" outlineLevel="0" collapsed="false">
      <c r="C591" s="106"/>
      <c r="AA591" s="80"/>
      <c r="AB591" s="80"/>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row>
    <row r="592" customFormat="false" ht="16.5" hidden="false" customHeight="true" outlineLevel="0" collapsed="false">
      <c r="C592" s="106"/>
      <c r="AA592" s="80"/>
      <c r="AB592" s="80"/>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row>
    <row r="593" customFormat="false" ht="16.5" hidden="false" customHeight="true" outlineLevel="0" collapsed="false">
      <c r="C593" s="106"/>
      <c r="AA593" s="80"/>
      <c r="AB593" s="80"/>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row>
    <row r="594" customFormat="false" ht="16.5" hidden="false" customHeight="true" outlineLevel="0" collapsed="false">
      <c r="C594" s="106"/>
      <c r="AA594" s="80"/>
      <c r="AB594" s="80"/>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row>
    <row r="595" customFormat="false" ht="16.5" hidden="false" customHeight="true" outlineLevel="0" collapsed="false">
      <c r="C595" s="106"/>
      <c r="AA595" s="80"/>
      <c r="AB595" s="80"/>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row>
    <row r="596" customFormat="false" ht="16.5" hidden="false" customHeight="true" outlineLevel="0" collapsed="false">
      <c r="C596" s="106"/>
      <c r="AA596" s="80"/>
      <c r="AB596" s="80"/>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row>
    <row r="597" customFormat="false" ht="16.5" hidden="false" customHeight="true" outlineLevel="0" collapsed="false">
      <c r="C597" s="106"/>
      <c r="AA597" s="80"/>
      <c r="AB597" s="80"/>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row>
    <row r="598" customFormat="false" ht="16.5" hidden="false" customHeight="true" outlineLevel="0" collapsed="false">
      <c r="C598" s="106"/>
      <c r="AA598" s="80"/>
      <c r="AB598" s="80"/>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row>
    <row r="599" customFormat="false" ht="16.5" hidden="false" customHeight="true" outlineLevel="0" collapsed="false">
      <c r="C599" s="106"/>
      <c r="AA599" s="80"/>
      <c r="AB599" s="80"/>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row>
    <row r="600" customFormat="false" ht="16.5" hidden="false" customHeight="true" outlineLevel="0" collapsed="false">
      <c r="C600" s="106"/>
      <c r="AA600" s="80"/>
      <c r="AB600" s="80"/>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row>
    <row r="601" customFormat="false" ht="16.5" hidden="false" customHeight="true" outlineLevel="0" collapsed="false">
      <c r="C601" s="106"/>
      <c r="AA601" s="80"/>
      <c r="AB601" s="80"/>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row>
    <row r="602" customFormat="false" ht="16.5" hidden="false" customHeight="true" outlineLevel="0" collapsed="false">
      <c r="C602" s="106"/>
      <c r="AA602" s="80"/>
      <c r="AB602" s="80"/>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row>
    <row r="603" customFormat="false" ht="16.5" hidden="false" customHeight="true" outlineLevel="0" collapsed="false">
      <c r="C603" s="106"/>
      <c r="AA603" s="80"/>
      <c r="AB603" s="80"/>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row>
    <row r="604" customFormat="false" ht="16.5" hidden="false" customHeight="true" outlineLevel="0" collapsed="false">
      <c r="C604" s="106"/>
      <c r="AA604" s="80"/>
      <c r="AB604" s="80"/>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row>
    <row r="605" customFormat="false" ht="16.5" hidden="false" customHeight="true" outlineLevel="0" collapsed="false">
      <c r="C605" s="106"/>
      <c r="AA605" s="80"/>
      <c r="AB605" s="80"/>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row>
    <row r="606" customFormat="false" ht="16.5" hidden="false" customHeight="true" outlineLevel="0" collapsed="false">
      <c r="C606" s="106"/>
      <c r="AA606" s="80"/>
      <c r="AB606" s="80"/>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row>
    <row r="607" customFormat="false" ht="16.5" hidden="false" customHeight="true" outlineLevel="0" collapsed="false">
      <c r="C607" s="106"/>
      <c r="AA607" s="80"/>
      <c r="AB607" s="80"/>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row>
    <row r="608" customFormat="false" ht="16.5" hidden="false" customHeight="true" outlineLevel="0" collapsed="false">
      <c r="C608" s="106"/>
      <c r="AA608" s="80"/>
      <c r="AB608" s="80"/>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row>
    <row r="609" customFormat="false" ht="16.5" hidden="false" customHeight="true" outlineLevel="0" collapsed="false">
      <c r="C609" s="106"/>
      <c r="AA609" s="80"/>
      <c r="AB609" s="80"/>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row>
    <row r="610" customFormat="false" ht="16.5" hidden="false" customHeight="true" outlineLevel="0" collapsed="false">
      <c r="C610" s="106"/>
      <c r="AA610" s="80"/>
      <c r="AB610" s="80"/>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row>
    <row r="611" customFormat="false" ht="16.5" hidden="false" customHeight="true" outlineLevel="0" collapsed="false">
      <c r="C611" s="106"/>
      <c r="AA611" s="80"/>
      <c r="AB611" s="80"/>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row>
    <row r="612" customFormat="false" ht="16.5" hidden="false" customHeight="true" outlineLevel="0" collapsed="false">
      <c r="C612" s="106"/>
      <c r="AA612" s="80"/>
      <c r="AB612" s="80"/>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row>
    <row r="613" customFormat="false" ht="16.5" hidden="false" customHeight="true" outlineLevel="0" collapsed="false">
      <c r="C613" s="106"/>
      <c r="AA613" s="80"/>
      <c r="AB613" s="80"/>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row>
    <row r="614" customFormat="false" ht="16.5" hidden="false" customHeight="true" outlineLevel="0" collapsed="false">
      <c r="C614" s="106"/>
      <c r="AA614" s="80"/>
      <c r="AB614" s="80"/>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row>
    <row r="615" customFormat="false" ht="16.5" hidden="false" customHeight="true" outlineLevel="0" collapsed="false">
      <c r="C615" s="106"/>
      <c r="AA615" s="80"/>
      <c r="AB615" s="80"/>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row>
    <row r="616" customFormat="false" ht="16.5" hidden="false" customHeight="true" outlineLevel="0" collapsed="false">
      <c r="C616" s="106"/>
      <c r="AA616" s="80"/>
      <c r="AB616" s="80"/>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row>
    <row r="617" customFormat="false" ht="16.5" hidden="false" customHeight="true" outlineLevel="0" collapsed="false">
      <c r="C617" s="106"/>
      <c r="AA617" s="80"/>
      <c r="AB617" s="80"/>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row>
    <row r="618" customFormat="false" ht="16.5" hidden="false" customHeight="true" outlineLevel="0" collapsed="false">
      <c r="C618" s="106"/>
      <c r="AA618" s="80"/>
      <c r="AB618" s="80"/>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row>
    <row r="619" customFormat="false" ht="16.5" hidden="false" customHeight="true" outlineLevel="0" collapsed="false">
      <c r="C619" s="106"/>
      <c r="AA619" s="80"/>
      <c r="AB619" s="80"/>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row>
    <row r="620" customFormat="false" ht="16.5" hidden="false" customHeight="true" outlineLevel="0" collapsed="false">
      <c r="C620" s="106"/>
      <c r="AA620" s="80"/>
      <c r="AB620" s="80"/>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row>
    <row r="621" customFormat="false" ht="16.5" hidden="false" customHeight="true" outlineLevel="0" collapsed="false">
      <c r="C621" s="106"/>
      <c r="AA621" s="80"/>
      <c r="AB621" s="80"/>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row>
    <row r="622" customFormat="false" ht="16.5" hidden="false" customHeight="true" outlineLevel="0" collapsed="false">
      <c r="C622" s="106"/>
      <c r="AA622" s="80"/>
      <c r="AB622" s="80"/>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row>
    <row r="623" customFormat="false" ht="16.5" hidden="false" customHeight="true" outlineLevel="0" collapsed="false">
      <c r="C623" s="106"/>
      <c r="AA623" s="80"/>
      <c r="AB623" s="80"/>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row>
    <row r="624" customFormat="false" ht="16.5" hidden="false" customHeight="true" outlineLevel="0" collapsed="false">
      <c r="C624" s="106"/>
      <c r="AA624" s="80"/>
      <c r="AB624" s="80"/>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row>
    <row r="625" customFormat="false" ht="16.5" hidden="false" customHeight="true" outlineLevel="0" collapsed="false">
      <c r="C625" s="106"/>
      <c r="AA625" s="80"/>
      <c r="AB625" s="80"/>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row>
    <row r="626" customFormat="false" ht="16.5" hidden="false" customHeight="true" outlineLevel="0" collapsed="false">
      <c r="C626" s="106"/>
      <c r="AA626" s="80"/>
      <c r="AB626" s="80"/>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row>
    <row r="627" customFormat="false" ht="16.5" hidden="false" customHeight="true" outlineLevel="0" collapsed="false">
      <c r="C627" s="106"/>
      <c r="AA627" s="80"/>
      <c r="AB627" s="80"/>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row>
    <row r="628" customFormat="false" ht="16.5" hidden="false" customHeight="true" outlineLevel="0" collapsed="false">
      <c r="C628" s="106"/>
      <c r="AA628" s="80"/>
      <c r="AB628" s="80"/>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row>
    <row r="629" customFormat="false" ht="16.5" hidden="false" customHeight="true" outlineLevel="0" collapsed="false">
      <c r="C629" s="106"/>
      <c r="AA629" s="80"/>
      <c r="AB629" s="80"/>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row>
    <row r="630" customFormat="false" ht="16.5" hidden="false" customHeight="true" outlineLevel="0" collapsed="false">
      <c r="C630" s="106"/>
      <c r="AA630" s="80"/>
      <c r="AB630" s="80"/>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row>
    <row r="631" customFormat="false" ht="16.5" hidden="false" customHeight="true" outlineLevel="0" collapsed="false">
      <c r="C631" s="106"/>
      <c r="AA631" s="80"/>
      <c r="AB631" s="80"/>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row>
    <row r="632" customFormat="false" ht="16.5" hidden="false" customHeight="true" outlineLevel="0" collapsed="false">
      <c r="C632" s="106"/>
      <c r="AA632" s="80"/>
      <c r="AB632" s="80"/>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row>
    <row r="633" customFormat="false" ht="16.5" hidden="false" customHeight="true" outlineLevel="0" collapsed="false">
      <c r="C633" s="106"/>
      <c r="AA633" s="80"/>
      <c r="AB633" s="80"/>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row>
    <row r="634" customFormat="false" ht="16.5" hidden="false" customHeight="true" outlineLevel="0" collapsed="false">
      <c r="C634" s="106"/>
      <c r="AA634" s="80"/>
      <c r="AB634" s="80"/>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row>
    <row r="635" customFormat="false" ht="16.5" hidden="false" customHeight="true" outlineLevel="0" collapsed="false">
      <c r="C635" s="106"/>
      <c r="AA635" s="80"/>
      <c r="AB635" s="80"/>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row>
    <row r="636" customFormat="false" ht="16.5" hidden="false" customHeight="true" outlineLevel="0" collapsed="false">
      <c r="C636" s="106"/>
      <c r="AA636" s="80"/>
      <c r="AB636" s="80"/>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row>
    <row r="637" customFormat="false" ht="16.5" hidden="false" customHeight="true" outlineLevel="0" collapsed="false">
      <c r="C637" s="106"/>
      <c r="AA637" s="80"/>
      <c r="AB637" s="80"/>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row>
    <row r="638" customFormat="false" ht="16.5" hidden="false" customHeight="true" outlineLevel="0" collapsed="false">
      <c r="C638" s="106"/>
      <c r="AA638" s="80"/>
      <c r="AB638" s="80"/>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row>
    <row r="639" customFormat="false" ht="16.5" hidden="false" customHeight="true" outlineLevel="0" collapsed="false">
      <c r="C639" s="106"/>
      <c r="AA639" s="80"/>
      <c r="AB639" s="80"/>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row>
    <row r="640" customFormat="false" ht="16.5" hidden="false" customHeight="true" outlineLevel="0" collapsed="false">
      <c r="C640" s="106"/>
      <c r="AA640" s="80"/>
      <c r="AB640" s="80"/>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row>
    <row r="641" customFormat="false" ht="16.5" hidden="false" customHeight="true" outlineLevel="0" collapsed="false">
      <c r="C641" s="106"/>
      <c r="AA641" s="80"/>
      <c r="AB641" s="80"/>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row>
    <row r="642" customFormat="false" ht="16.5" hidden="false" customHeight="true" outlineLevel="0" collapsed="false">
      <c r="C642" s="106"/>
      <c r="AA642" s="80"/>
      <c r="AB642" s="80"/>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row>
    <row r="643" customFormat="false" ht="16.5" hidden="false" customHeight="true" outlineLevel="0" collapsed="false">
      <c r="C643" s="106"/>
      <c r="AA643" s="80"/>
      <c r="AB643" s="80"/>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row>
    <row r="644" customFormat="false" ht="16.5" hidden="false" customHeight="true" outlineLevel="0" collapsed="false">
      <c r="C644" s="106"/>
      <c r="AA644" s="80"/>
      <c r="AB644" s="80"/>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row>
    <row r="645" customFormat="false" ht="16.5" hidden="false" customHeight="true" outlineLevel="0" collapsed="false">
      <c r="C645" s="106"/>
      <c r="AA645" s="80"/>
      <c r="AB645" s="80"/>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row>
    <row r="646" customFormat="false" ht="16.5" hidden="false" customHeight="true" outlineLevel="0" collapsed="false">
      <c r="C646" s="106"/>
      <c r="AA646" s="80"/>
      <c r="AB646" s="80"/>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row>
    <row r="647" customFormat="false" ht="16.5" hidden="false" customHeight="true" outlineLevel="0" collapsed="false">
      <c r="C647" s="106"/>
      <c r="AA647" s="80"/>
      <c r="AB647" s="80"/>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row>
    <row r="648" customFormat="false" ht="16.5" hidden="false" customHeight="true" outlineLevel="0" collapsed="false">
      <c r="C648" s="106"/>
      <c r="AA648" s="80"/>
      <c r="AB648" s="80"/>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row>
    <row r="649" customFormat="false" ht="16.5" hidden="false" customHeight="true" outlineLevel="0" collapsed="false">
      <c r="C649" s="106"/>
      <c r="AA649" s="80"/>
      <c r="AB649" s="80"/>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row>
    <row r="650" customFormat="false" ht="16.5" hidden="false" customHeight="true" outlineLevel="0" collapsed="false">
      <c r="C650" s="106"/>
      <c r="AA650" s="80"/>
      <c r="AB650" s="80"/>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row>
    <row r="651" customFormat="false" ht="16.5" hidden="false" customHeight="true" outlineLevel="0" collapsed="false">
      <c r="C651" s="106"/>
      <c r="AA651" s="80"/>
      <c r="AB651" s="80"/>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row>
    <row r="652" customFormat="false" ht="16.5" hidden="false" customHeight="true" outlineLevel="0" collapsed="false">
      <c r="C652" s="106"/>
      <c r="AA652" s="80"/>
      <c r="AB652" s="80"/>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row>
    <row r="653" customFormat="false" ht="16.5" hidden="false" customHeight="true" outlineLevel="0" collapsed="false">
      <c r="C653" s="106"/>
      <c r="AA653" s="80"/>
      <c r="AB653" s="80"/>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row>
    <row r="654" customFormat="false" ht="16.5" hidden="false" customHeight="true" outlineLevel="0" collapsed="false">
      <c r="C654" s="106"/>
      <c r="AA654" s="80"/>
      <c r="AB654" s="80"/>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row>
    <row r="655" customFormat="false" ht="16.5" hidden="false" customHeight="true" outlineLevel="0" collapsed="false">
      <c r="C655" s="106"/>
      <c r="AA655" s="80"/>
      <c r="AB655" s="80"/>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row>
    <row r="656" customFormat="false" ht="16.5" hidden="false" customHeight="true" outlineLevel="0" collapsed="false">
      <c r="C656" s="106"/>
      <c r="AA656" s="80"/>
      <c r="AB656" s="80"/>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row>
    <row r="657" customFormat="false" ht="16.5" hidden="false" customHeight="true" outlineLevel="0" collapsed="false">
      <c r="C657" s="106"/>
      <c r="AA657" s="80"/>
      <c r="AB657" s="80"/>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row>
    <row r="658" customFormat="false" ht="16.5" hidden="false" customHeight="true" outlineLevel="0" collapsed="false">
      <c r="C658" s="106"/>
      <c r="AA658" s="80"/>
      <c r="AB658" s="80"/>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row>
    <row r="659" customFormat="false" ht="16.5" hidden="false" customHeight="true" outlineLevel="0" collapsed="false">
      <c r="C659" s="106"/>
      <c r="AA659" s="80"/>
      <c r="AB659" s="80"/>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row>
    <row r="660" customFormat="false" ht="16.5" hidden="false" customHeight="true" outlineLevel="0" collapsed="false">
      <c r="C660" s="106"/>
      <c r="AA660" s="80"/>
      <c r="AB660" s="80"/>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row>
    <row r="661" customFormat="false" ht="16.5" hidden="false" customHeight="true" outlineLevel="0" collapsed="false">
      <c r="C661" s="106"/>
      <c r="AA661" s="80"/>
      <c r="AB661" s="80"/>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row>
    <row r="662" customFormat="false" ht="16.5" hidden="false" customHeight="true" outlineLevel="0" collapsed="false">
      <c r="C662" s="106"/>
      <c r="AA662" s="80"/>
      <c r="AB662" s="80"/>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row>
    <row r="663" customFormat="false" ht="16.5" hidden="false" customHeight="true" outlineLevel="0" collapsed="false">
      <c r="C663" s="106"/>
      <c r="AA663" s="80"/>
      <c r="AB663" s="80"/>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row>
    <row r="664" customFormat="false" ht="16.5" hidden="false" customHeight="true" outlineLevel="0" collapsed="false">
      <c r="C664" s="106"/>
      <c r="AA664" s="80"/>
      <c r="AB664" s="80"/>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row>
    <row r="665" customFormat="false" ht="16.5" hidden="false" customHeight="true" outlineLevel="0" collapsed="false">
      <c r="C665" s="106"/>
      <c r="AA665" s="80"/>
      <c r="AB665" s="80"/>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row>
    <row r="666" customFormat="false" ht="16.5" hidden="false" customHeight="true" outlineLevel="0" collapsed="false">
      <c r="C666" s="106"/>
      <c r="AA666" s="80"/>
      <c r="AB666" s="80"/>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row>
    <row r="667" customFormat="false" ht="16.5" hidden="false" customHeight="true" outlineLevel="0" collapsed="false">
      <c r="C667" s="106"/>
      <c r="AA667" s="80"/>
      <c r="AB667" s="80"/>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row>
    <row r="668" customFormat="false" ht="16.5" hidden="false" customHeight="true" outlineLevel="0" collapsed="false">
      <c r="C668" s="106"/>
      <c r="AA668" s="80"/>
      <c r="AB668" s="80"/>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row>
    <row r="669" customFormat="false" ht="16.5" hidden="false" customHeight="true" outlineLevel="0" collapsed="false">
      <c r="C669" s="106"/>
      <c r="AA669" s="80"/>
      <c r="AB669" s="80"/>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row>
    <row r="670" customFormat="false" ht="16.5" hidden="false" customHeight="true" outlineLevel="0" collapsed="false">
      <c r="C670" s="106"/>
      <c r="AA670" s="80"/>
      <c r="AB670" s="80"/>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row>
    <row r="671" customFormat="false" ht="16.5" hidden="false" customHeight="true" outlineLevel="0" collapsed="false">
      <c r="C671" s="106"/>
      <c r="AA671" s="80"/>
      <c r="AB671" s="80"/>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row>
    <row r="672" customFormat="false" ht="16.5" hidden="false" customHeight="true" outlineLevel="0" collapsed="false">
      <c r="C672" s="106"/>
      <c r="AA672" s="80"/>
      <c r="AB672" s="80"/>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row>
    <row r="673" customFormat="false" ht="16.5" hidden="false" customHeight="true" outlineLevel="0" collapsed="false">
      <c r="C673" s="106"/>
      <c r="AA673" s="80"/>
      <c r="AB673" s="80"/>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row>
    <row r="674" customFormat="false" ht="16.5" hidden="false" customHeight="true" outlineLevel="0" collapsed="false">
      <c r="C674" s="106"/>
      <c r="AA674" s="80"/>
      <c r="AB674" s="80"/>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row>
    <row r="675" customFormat="false" ht="16.5" hidden="false" customHeight="true" outlineLevel="0" collapsed="false">
      <c r="C675" s="106"/>
      <c r="AA675" s="80"/>
      <c r="AB675" s="80"/>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row>
    <row r="676" customFormat="false" ht="16.5" hidden="false" customHeight="true" outlineLevel="0" collapsed="false">
      <c r="C676" s="106"/>
      <c r="AA676" s="80"/>
      <c r="AB676" s="80"/>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row>
    <row r="677" customFormat="false" ht="16.5" hidden="false" customHeight="true" outlineLevel="0" collapsed="false">
      <c r="C677" s="106"/>
      <c r="AA677" s="80"/>
      <c r="AB677" s="80"/>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row>
    <row r="678" customFormat="false" ht="16.5" hidden="false" customHeight="true" outlineLevel="0" collapsed="false">
      <c r="C678" s="106"/>
      <c r="AA678" s="80"/>
      <c r="AB678" s="80"/>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row>
    <row r="679" customFormat="false" ht="16.5" hidden="false" customHeight="true" outlineLevel="0" collapsed="false">
      <c r="C679" s="106"/>
      <c r="AA679" s="80"/>
      <c r="AB679" s="80"/>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row>
    <row r="680" customFormat="false" ht="16.5" hidden="false" customHeight="true" outlineLevel="0" collapsed="false">
      <c r="C680" s="106"/>
      <c r="AA680" s="80"/>
      <c r="AB680" s="80"/>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row>
    <row r="681" customFormat="false" ht="16.5" hidden="false" customHeight="true" outlineLevel="0" collapsed="false">
      <c r="C681" s="106"/>
      <c r="AA681" s="80"/>
      <c r="AB681" s="80"/>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row>
    <row r="682" customFormat="false" ht="16.5" hidden="false" customHeight="true" outlineLevel="0" collapsed="false">
      <c r="C682" s="106"/>
      <c r="AA682" s="80"/>
      <c r="AB682" s="80"/>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row>
    <row r="683" customFormat="false" ht="16.5" hidden="false" customHeight="true" outlineLevel="0" collapsed="false">
      <c r="C683" s="106"/>
      <c r="AA683" s="80"/>
      <c r="AB683" s="80"/>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row>
    <row r="684" customFormat="false" ht="16.5" hidden="false" customHeight="true" outlineLevel="0" collapsed="false">
      <c r="C684" s="106"/>
      <c r="AA684" s="80"/>
      <c r="AB684" s="80"/>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row>
    <row r="685" customFormat="false" ht="16.5" hidden="false" customHeight="true" outlineLevel="0" collapsed="false">
      <c r="C685" s="106"/>
      <c r="AA685" s="80"/>
      <c r="AB685" s="80"/>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row>
    <row r="686" customFormat="false" ht="16.5" hidden="false" customHeight="true" outlineLevel="0" collapsed="false">
      <c r="C686" s="106"/>
      <c r="AA686" s="80"/>
      <c r="AB686" s="80"/>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row>
    <row r="687" customFormat="false" ht="16.5" hidden="false" customHeight="true" outlineLevel="0" collapsed="false">
      <c r="C687" s="106"/>
      <c r="AA687" s="80"/>
      <c r="AB687" s="80"/>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row>
    <row r="688" customFormat="false" ht="16.5" hidden="false" customHeight="true" outlineLevel="0" collapsed="false">
      <c r="C688" s="106"/>
      <c r="AA688" s="80"/>
      <c r="AB688" s="80"/>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row>
    <row r="689" customFormat="false" ht="16.5" hidden="false" customHeight="true" outlineLevel="0" collapsed="false">
      <c r="C689" s="106"/>
      <c r="AA689" s="80"/>
      <c r="AB689" s="80"/>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row>
    <row r="690" customFormat="false" ht="16.5" hidden="false" customHeight="true" outlineLevel="0" collapsed="false">
      <c r="C690" s="106"/>
      <c r="AA690" s="80"/>
      <c r="AB690" s="80"/>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row>
    <row r="691" customFormat="false" ht="16.5" hidden="false" customHeight="true" outlineLevel="0" collapsed="false">
      <c r="C691" s="106"/>
      <c r="AA691" s="80"/>
      <c r="AB691" s="80"/>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row>
    <row r="692" customFormat="false" ht="16.5" hidden="false" customHeight="true" outlineLevel="0" collapsed="false">
      <c r="C692" s="106"/>
      <c r="AA692" s="80"/>
      <c r="AB692" s="80"/>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row>
    <row r="693" customFormat="false" ht="16.5" hidden="false" customHeight="true" outlineLevel="0" collapsed="false">
      <c r="C693" s="106"/>
      <c r="AA693" s="80"/>
      <c r="AB693" s="80"/>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row>
    <row r="694" customFormat="false" ht="16.5" hidden="false" customHeight="true" outlineLevel="0" collapsed="false">
      <c r="C694" s="106"/>
      <c r="AA694" s="80"/>
      <c r="AB694" s="80"/>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row>
    <row r="695" customFormat="false" ht="16.5" hidden="false" customHeight="true" outlineLevel="0" collapsed="false">
      <c r="C695" s="106"/>
      <c r="AA695" s="80"/>
      <c r="AB695" s="80"/>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row>
    <row r="696" customFormat="false" ht="16.5" hidden="false" customHeight="true" outlineLevel="0" collapsed="false">
      <c r="C696" s="106"/>
      <c r="AA696" s="80"/>
      <c r="AB696" s="80"/>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row>
    <row r="697" customFormat="false" ht="16.5" hidden="false" customHeight="true" outlineLevel="0" collapsed="false">
      <c r="C697" s="106"/>
      <c r="AA697" s="80"/>
      <c r="AB697" s="80"/>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row>
    <row r="698" customFormat="false" ht="16.5" hidden="false" customHeight="true" outlineLevel="0" collapsed="false">
      <c r="C698" s="106"/>
      <c r="AA698" s="80"/>
      <c r="AB698" s="80"/>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row>
    <row r="699" customFormat="false" ht="16.5" hidden="false" customHeight="true" outlineLevel="0" collapsed="false">
      <c r="C699" s="106"/>
      <c r="AA699" s="80"/>
      <c r="AB699" s="80"/>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row>
    <row r="700" customFormat="false" ht="16.5" hidden="false" customHeight="true" outlineLevel="0" collapsed="false">
      <c r="C700" s="106"/>
      <c r="AA700" s="80"/>
      <c r="AB700" s="80"/>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row>
    <row r="701" customFormat="false" ht="16.5" hidden="false" customHeight="true" outlineLevel="0" collapsed="false">
      <c r="C701" s="106"/>
      <c r="AA701" s="80"/>
      <c r="AB701" s="80"/>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row>
    <row r="702" customFormat="false" ht="16.5" hidden="false" customHeight="true" outlineLevel="0" collapsed="false">
      <c r="C702" s="106"/>
      <c r="AA702" s="80"/>
      <c r="AB702" s="80"/>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row>
    <row r="703" customFormat="false" ht="16.5" hidden="false" customHeight="true" outlineLevel="0" collapsed="false">
      <c r="C703" s="106"/>
      <c r="AA703" s="80"/>
      <c r="AB703" s="80"/>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row>
    <row r="704" customFormat="false" ht="16.5" hidden="false" customHeight="true" outlineLevel="0" collapsed="false">
      <c r="C704" s="106"/>
      <c r="AA704" s="80"/>
      <c r="AB704" s="80"/>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row>
    <row r="705" customFormat="false" ht="16.5" hidden="false" customHeight="true" outlineLevel="0" collapsed="false">
      <c r="C705" s="106"/>
      <c r="AA705" s="80"/>
      <c r="AB705" s="80"/>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row>
    <row r="706" customFormat="false" ht="16.5" hidden="false" customHeight="true" outlineLevel="0" collapsed="false">
      <c r="C706" s="106"/>
      <c r="AA706" s="80"/>
      <c r="AB706" s="80"/>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row>
    <row r="707" customFormat="false" ht="16.5" hidden="false" customHeight="true" outlineLevel="0" collapsed="false">
      <c r="C707" s="106"/>
      <c r="AA707" s="80"/>
      <c r="AB707" s="80"/>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row>
    <row r="708" customFormat="false" ht="16.5" hidden="false" customHeight="true" outlineLevel="0" collapsed="false">
      <c r="C708" s="106"/>
      <c r="AA708" s="80"/>
      <c r="AB708" s="80"/>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row>
    <row r="709" customFormat="false" ht="16.5" hidden="false" customHeight="true" outlineLevel="0" collapsed="false">
      <c r="C709" s="106"/>
      <c r="AA709" s="80"/>
      <c r="AB709" s="80"/>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row>
    <row r="710" customFormat="false" ht="16.5" hidden="false" customHeight="true" outlineLevel="0" collapsed="false">
      <c r="C710" s="106"/>
      <c r="AA710" s="80"/>
      <c r="AB710" s="80"/>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row>
    <row r="711" customFormat="false" ht="16.5" hidden="false" customHeight="true" outlineLevel="0" collapsed="false">
      <c r="C711" s="106"/>
      <c r="AA711" s="80"/>
      <c r="AB711" s="80"/>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row>
    <row r="712" customFormat="false" ht="16.5" hidden="false" customHeight="true" outlineLevel="0" collapsed="false">
      <c r="C712" s="106"/>
      <c r="AA712" s="80"/>
      <c r="AB712" s="80"/>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row>
    <row r="713" customFormat="false" ht="16.5" hidden="false" customHeight="true" outlineLevel="0" collapsed="false">
      <c r="C713" s="106"/>
      <c r="AA713" s="80"/>
      <c r="AB713" s="80"/>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row>
    <row r="714" customFormat="false" ht="16.5" hidden="false" customHeight="true" outlineLevel="0" collapsed="false">
      <c r="C714" s="106"/>
      <c r="AA714" s="80"/>
      <c r="AB714" s="80"/>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row>
    <row r="715" customFormat="false" ht="16.5" hidden="false" customHeight="true" outlineLevel="0" collapsed="false">
      <c r="C715" s="106"/>
      <c r="AA715" s="80"/>
      <c r="AB715" s="80"/>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row>
    <row r="716" customFormat="false" ht="16.5" hidden="false" customHeight="true" outlineLevel="0" collapsed="false">
      <c r="C716" s="106"/>
      <c r="AA716" s="80"/>
      <c r="AB716" s="80"/>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row>
    <row r="717" customFormat="false" ht="16.5" hidden="false" customHeight="true" outlineLevel="0" collapsed="false">
      <c r="C717" s="106"/>
      <c r="AA717" s="80"/>
      <c r="AB717" s="80"/>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row>
    <row r="718" customFormat="false" ht="16.5" hidden="false" customHeight="true" outlineLevel="0" collapsed="false">
      <c r="C718" s="106"/>
      <c r="AA718" s="80"/>
      <c r="AB718" s="80"/>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row>
    <row r="719" customFormat="false" ht="16.5" hidden="false" customHeight="true" outlineLevel="0" collapsed="false">
      <c r="C719" s="106"/>
      <c r="AA719" s="80"/>
      <c r="AB719" s="80"/>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row>
    <row r="720" customFormat="false" ht="16.5" hidden="false" customHeight="true" outlineLevel="0" collapsed="false">
      <c r="C720" s="106"/>
      <c r="AA720" s="80"/>
      <c r="AB720" s="80"/>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row>
    <row r="721" customFormat="false" ht="16.5" hidden="false" customHeight="true" outlineLevel="0" collapsed="false">
      <c r="C721" s="106"/>
      <c r="AA721" s="80"/>
      <c r="AB721" s="80"/>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row>
    <row r="722" customFormat="false" ht="16.5" hidden="false" customHeight="true" outlineLevel="0" collapsed="false">
      <c r="C722" s="106"/>
      <c r="AA722" s="80"/>
      <c r="AB722" s="80"/>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row>
    <row r="723" customFormat="false" ht="16.5" hidden="false" customHeight="true" outlineLevel="0" collapsed="false">
      <c r="C723" s="106"/>
      <c r="AA723" s="80"/>
      <c r="AB723" s="80"/>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row>
    <row r="724" customFormat="false" ht="16.5" hidden="false" customHeight="true" outlineLevel="0" collapsed="false">
      <c r="C724" s="106"/>
      <c r="AA724" s="80"/>
      <c r="AB724" s="80"/>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row>
    <row r="725" customFormat="false" ht="16.5" hidden="false" customHeight="true" outlineLevel="0" collapsed="false">
      <c r="C725" s="106"/>
      <c r="AA725" s="80"/>
      <c r="AB725" s="80"/>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row>
    <row r="726" customFormat="false" ht="16.5" hidden="false" customHeight="true" outlineLevel="0" collapsed="false">
      <c r="C726" s="106"/>
      <c r="AA726" s="80"/>
      <c r="AB726" s="80"/>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row>
    <row r="727" customFormat="false" ht="16.5" hidden="false" customHeight="true" outlineLevel="0" collapsed="false">
      <c r="C727" s="106"/>
      <c r="AA727" s="80"/>
      <c r="AB727" s="80"/>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row>
    <row r="728" customFormat="false" ht="16.5" hidden="false" customHeight="true" outlineLevel="0" collapsed="false">
      <c r="C728" s="106"/>
      <c r="AA728" s="80"/>
      <c r="AB728" s="80"/>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row>
    <row r="729" customFormat="false" ht="16.5" hidden="false" customHeight="true" outlineLevel="0" collapsed="false">
      <c r="C729" s="106"/>
      <c r="AA729" s="80"/>
      <c r="AB729" s="80"/>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row>
    <row r="730" customFormat="false" ht="16.5" hidden="false" customHeight="true" outlineLevel="0" collapsed="false">
      <c r="C730" s="106"/>
      <c r="AA730" s="80"/>
      <c r="AB730" s="80"/>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row>
    <row r="731" customFormat="false" ht="16.5" hidden="false" customHeight="true" outlineLevel="0" collapsed="false">
      <c r="C731" s="106"/>
      <c r="AA731" s="80"/>
      <c r="AB731" s="80"/>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row>
    <row r="732" customFormat="false" ht="16.5" hidden="false" customHeight="true" outlineLevel="0" collapsed="false">
      <c r="C732" s="106"/>
      <c r="AA732" s="80"/>
      <c r="AB732" s="80"/>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row>
    <row r="733" customFormat="false" ht="16.5" hidden="false" customHeight="true" outlineLevel="0" collapsed="false">
      <c r="C733" s="106"/>
      <c r="AA733" s="80"/>
      <c r="AB733" s="80"/>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row>
    <row r="734" customFormat="false" ht="16.5" hidden="false" customHeight="true" outlineLevel="0" collapsed="false">
      <c r="C734" s="106"/>
      <c r="AA734" s="80"/>
      <c r="AB734" s="80"/>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row>
    <row r="735" customFormat="false" ht="16.5" hidden="false" customHeight="true" outlineLevel="0" collapsed="false">
      <c r="C735" s="106"/>
      <c r="AA735" s="80"/>
      <c r="AB735" s="80"/>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row>
    <row r="736" customFormat="false" ht="16.5" hidden="false" customHeight="true" outlineLevel="0" collapsed="false">
      <c r="C736" s="106"/>
      <c r="AA736" s="80"/>
      <c r="AB736" s="80"/>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row>
    <row r="737" customFormat="false" ht="16.5" hidden="false" customHeight="true" outlineLevel="0" collapsed="false">
      <c r="C737" s="106"/>
      <c r="AA737" s="80"/>
      <c r="AB737" s="80"/>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row>
    <row r="738" customFormat="false" ht="16.5" hidden="false" customHeight="true" outlineLevel="0" collapsed="false">
      <c r="C738" s="106"/>
      <c r="AA738" s="80"/>
      <c r="AB738" s="80"/>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row>
    <row r="739" customFormat="false" ht="16.5" hidden="false" customHeight="true" outlineLevel="0" collapsed="false">
      <c r="C739" s="106"/>
      <c r="AA739" s="80"/>
      <c r="AB739" s="80"/>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row>
    <row r="740" customFormat="false" ht="16.5" hidden="false" customHeight="true" outlineLevel="0" collapsed="false">
      <c r="C740" s="106"/>
      <c r="AA740" s="80"/>
      <c r="AB740" s="80"/>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row>
    <row r="741" customFormat="false" ht="16.5" hidden="false" customHeight="true" outlineLevel="0" collapsed="false">
      <c r="C741" s="106"/>
      <c r="AA741" s="80"/>
      <c r="AB741" s="80"/>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row>
    <row r="742" customFormat="false" ht="16.5" hidden="false" customHeight="true" outlineLevel="0" collapsed="false">
      <c r="C742" s="106"/>
      <c r="AA742" s="80"/>
      <c r="AB742" s="80"/>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row>
    <row r="743" customFormat="false" ht="16.5" hidden="false" customHeight="true" outlineLevel="0" collapsed="false">
      <c r="C743" s="106"/>
      <c r="AA743" s="80"/>
      <c r="AB743" s="80"/>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row>
    <row r="744" customFormat="false" ht="16.5" hidden="false" customHeight="true" outlineLevel="0" collapsed="false">
      <c r="C744" s="106"/>
      <c r="AA744" s="80"/>
      <c r="AB744" s="80"/>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row>
    <row r="745" customFormat="false" ht="16.5" hidden="false" customHeight="true" outlineLevel="0" collapsed="false">
      <c r="C745" s="106"/>
      <c r="AA745" s="80"/>
      <c r="AB745" s="80"/>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row>
    <row r="746" customFormat="false" ht="16.5" hidden="false" customHeight="true" outlineLevel="0" collapsed="false">
      <c r="C746" s="106"/>
      <c r="AA746" s="80"/>
      <c r="AB746" s="80"/>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row>
    <row r="747" customFormat="false" ht="16.5" hidden="false" customHeight="true" outlineLevel="0" collapsed="false">
      <c r="C747" s="106"/>
      <c r="AA747" s="80"/>
      <c r="AB747" s="80"/>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row>
    <row r="748" customFormat="false" ht="16.5" hidden="false" customHeight="true" outlineLevel="0" collapsed="false">
      <c r="C748" s="106"/>
      <c r="AA748" s="80"/>
      <c r="AB748" s="80"/>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row>
    <row r="749" customFormat="false" ht="16.5" hidden="false" customHeight="true" outlineLevel="0" collapsed="false">
      <c r="C749" s="106"/>
      <c r="AA749" s="80"/>
      <c r="AB749" s="80"/>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row>
    <row r="750" customFormat="false" ht="16.5" hidden="false" customHeight="true" outlineLevel="0" collapsed="false">
      <c r="C750" s="106"/>
      <c r="AA750" s="80"/>
      <c r="AB750" s="80"/>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row>
    <row r="751" customFormat="false" ht="16.5" hidden="false" customHeight="true" outlineLevel="0" collapsed="false">
      <c r="C751" s="106"/>
      <c r="AA751" s="80"/>
      <c r="AB751" s="80"/>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row>
    <row r="752" customFormat="false" ht="16.5" hidden="false" customHeight="true" outlineLevel="0" collapsed="false">
      <c r="C752" s="106"/>
      <c r="AA752" s="80"/>
      <c r="AB752" s="80"/>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row>
    <row r="753" customFormat="false" ht="16.5" hidden="false" customHeight="true" outlineLevel="0" collapsed="false">
      <c r="C753" s="106"/>
      <c r="AA753" s="80"/>
      <c r="AB753" s="80"/>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row>
    <row r="754" customFormat="false" ht="16.5" hidden="false" customHeight="true" outlineLevel="0" collapsed="false">
      <c r="C754" s="106"/>
      <c r="AA754" s="80"/>
      <c r="AB754" s="80"/>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row>
    <row r="755" customFormat="false" ht="16.5" hidden="false" customHeight="true" outlineLevel="0" collapsed="false">
      <c r="C755" s="106"/>
      <c r="AA755" s="80"/>
      <c r="AB755" s="80"/>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row>
    <row r="756" customFormat="false" ht="16.5" hidden="false" customHeight="true" outlineLevel="0" collapsed="false">
      <c r="C756" s="106"/>
      <c r="AA756" s="80"/>
      <c r="AB756" s="80"/>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row>
    <row r="757" customFormat="false" ht="16.5" hidden="false" customHeight="true" outlineLevel="0" collapsed="false">
      <c r="C757" s="106"/>
      <c r="AA757" s="80"/>
      <c r="AB757" s="80"/>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row>
    <row r="758" customFormat="false" ht="16.5" hidden="false" customHeight="true" outlineLevel="0" collapsed="false">
      <c r="C758" s="106"/>
      <c r="AA758" s="80"/>
      <c r="AB758" s="80"/>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row>
    <row r="759" customFormat="false" ht="16.5" hidden="false" customHeight="true" outlineLevel="0" collapsed="false">
      <c r="C759" s="106"/>
      <c r="AA759" s="80"/>
      <c r="AB759" s="80"/>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row>
    <row r="760" customFormat="false" ht="16.5" hidden="false" customHeight="true" outlineLevel="0" collapsed="false">
      <c r="C760" s="106"/>
      <c r="AA760" s="80"/>
      <c r="AB760" s="80"/>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row>
    <row r="761" customFormat="false" ht="16.5" hidden="false" customHeight="true" outlineLevel="0" collapsed="false">
      <c r="C761" s="106"/>
      <c r="AA761" s="80"/>
      <c r="AB761" s="80"/>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row>
    <row r="762" customFormat="false" ht="16.5" hidden="false" customHeight="true" outlineLevel="0" collapsed="false">
      <c r="C762" s="106"/>
      <c r="AA762" s="80"/>
      <c r="AB762" s="80"/>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row>
    <row r="763" customFormat="false" ht="16.5" hidden="false" customHeight="true" outlineLevel="0" collapsed="false">
      <c r="C763" s="106"/>
      <c r="AA763" s="80"/>
      <c r="AB763" s="80"/>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row>
    <row r="764" customFormat="false" ht="16.5" hidden="false" customHeight="true" outlineLevel="0" collapsed="false">
      <c r="C764" s="106"/>
      <c r="AA764" s="80"/>
      <c r="AB764" s="80"/>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row>
    <row r="765" customFormat="false" ht="16.5" hidden="false" customHeight="true" outlineLevel="0" collapsed="false">
      <c r="C765" s="106"/>
      <c r="AA765" s="80"/>
      <c r="AB765" s="80"/>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row>
    <row r="766" customFormat="false" ht="16.5" hidden="false" customHeight="true" outlineLevel="0" collapsed="false">
      <c r="C766" s="106"/>
      <c r="AA766" s="80"/>
      <c r="AB766" s="80"/>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row>
    <row r="767" customFormat="false" ht="16.5" hidden="false" customHeight="true" outlineLevel="0" collapsed="false">
      <c r="C767" s="106"/>
      <c r="AA767" s="80"/>
      <c r="AB767" s="80"/>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row>
    <row r="768" customFormat="false" ht="16.5" hidden="false" customHeight="true" outlineLevel="0" collapsed="false">
      <c r="C768" s="106"/>
      <c r="AA768" s="80"/>
      <c r="AB768" s="80"/>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row>
    <row r="769" customFormat="false" ht="16.5" hidden="false" customHeight="true" outlineLevel="0" collapsed="false">
      <c r="C769" s="106"/>
      <c r="AA769" s="80"/>
      <c r="AB769" s="80"/>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row>
    <row r="770" customFormat="false" ht="16.5" hidden="false" customHeight="true" outlineLevel="0" collapsed="false">
      <c r="C770" s="106"/>
      <c r="AA770" s="80"/>
      <c r="AB770" s="80"/>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row>
    <row r="771" customFormat="false" ht="16.5" hidden="false" customHeight="true" outlineLevel="0" collapsed="false">
      <c r="C771" s="106"/>
      <c r="AA771" s="80"/>
      <c r="AB771" s="80"/>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row>
    <row r="772" customFormat="false" ht="16.5" hidden="false" customHeight="true" outlineLevel="0" collapsed="false">
      <c r="C772" s="106"/>
      <c r="AA772" s="80"/>
      <c r="AB772" s="80"/>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row>
    <row r="773" customFormat="false" ht="16.5" hidden="false" customHeight="true" outlineLevel="0" collapsed="false">
      <c r="C773" s="106"/>
      <c r="AA773" s="80"/>
      <c r="AB773" s="80"/>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row>
    <row r="774" customFormat="false" ht="16.5" hidden="false" customHeight="true" outlineLevel="0" collapsed="false">
      <c r="C774" s="106"/>
      <c r="AA774" s="80"/>
      <c r="AB774" s="80"/>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row>
    <row r="775" customFormat="false" ht="16.5" hidden="false" customHeight="true" outlineLevel="0" collapsed="false">
      <c r="C775" s="106"/>
      <c r="AA775" s="80"/>
      <c r="AB775" s="80"/>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row>
    <row r="776" customFormat="false" ht="16.5" hidden="false" customHeight="true" outlineLevel="0" collapsed="false">
      <c r="C776" s="106"/>
      <c r="AA776" s="80"/>
      <c r="AB776" s="80"/>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row>
    <row r="777" customFormat="false" ht="16.5" hidden="false" customHeight="true" outlineLevel="0" collapsed="false">
      <c r="C777" s="106"/>
      <c r="AA777" s="80"/>
      <c r="AB777" s="80"/>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row>
    <row r="778" customFormat="false" ht="16.5" hidden="false" customHeight="true" outlineLevel="0" collapsed="false">
      <c r="C778" s="106"/>
      <c r="AA778" s="80"/>
      <c r="AB778" s="80"/>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row>
    <row r="779" customFormat="false" ht="16.5" hidden="false" customHeight="true" outlineLevel="0" collapsed="false">
      <c r="C779" s="106"/>
      <c r="AA779" s="80"/>
      <c r="AB779" s="80"/>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row>
    <row r="780" customFormat="false" ht="16.5" hidden="false" customHeight="true" outlineLevel="0" collapsed="false">
      <c r="C780" s="106"/>
      <c r="AA780" s="80"/>
      <c r="AB780" s="80"/>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row>
    <row r="781" customFormat="false" ht="16.5" hidden="false" customHeight="true" outlineLevel="0" collapsed="false">
      <c r="C781" s="106"/>
      <c r="AA781" s="80"/>
      <c r="AB781" s="80"/>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row>
    <row r="782" customFormat="false" ht="16.5" hidden="false" customHeight="true" outlineLevel="0" collapsed="false">
      <c r="C782" s="106"/>
      <c r="AA782" s="80"/>
      <c r="AB782" s="80"/>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row>
    <row r="783" customFormat="false" ht="16.5" hidden="false" customHeight="true" outlineLevel="0" collapsed="false">
      <c r="C783" s="106"/>
      <c r="AA783" s="80"/>
      <c r="AB783" s="80"/>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row>
    <row r="784" customFormat="false" ht="16.5" hidden="false" customHeight="true" outlineLevel="0" collapsed="false">
      <c r="C784" s="106"/>
      <c r="AA784" s="80"/>
      <c r="AB784" s="80"/>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row>
    <row r="785" customFormat="false" ht="16.5" hidden="false" customHeight="true" outlineLevel="0" collapsed="false">
      <c r="C785" s="106"/>
      <c r="AA785" s="80"/>
      <c r="AB785" s="80"/>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row>
    <row r="786" customFormat="false" ht="16.5" hidden="false" customHeight="true" outlineLevel="0" collapsed="false">
      <c r="C786" s="106"/>
      <c r="AA786" s="80"/>
      <c r="AB786" s="80"/>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row>
    <row r="787" customFormat="false" ht="16.5" hidden="false" customHeight="true" outlineLevel="0" collapsed="false">
      <c r="C787" s="106"/>
      <c r="AA787" s="80"/>
      <c r="AB787" s="80"/>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row>
    <row r="788" customFormat="false" ht="16.5" hidden="false" customHeight="true" outlineLevel="0" collapsed="false">
      <c r="C788" s="106"/>
      <c r="AA788" s="80"/>
      <c r="AB788" s="80"/>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row>
    <row r="789" customFormat="false" ht="16.5" hidden="false" customHeight="true" outlineLevel="0" collapsed="false">
      <c r="C789" s="106"/>
      <c r="AA789" s="80"/>
      <c r="AB789" s="80"/>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row>
    <row r="790" customFormat="false" ht="16.5" hidden="false" customHeight="true" outlineLevel="0" collapsed="false">
      <c r="C790" s="106"/>
      <c r="AA790" s="80"/>
      <c r="AB790" s="80"/>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row>
    <row r="791" customFormat="false" ht="16.5" hidden="false" customHeight="true" outlineLevel="0" collapsed="false">
      <c r="C791" s="106"/>
      <c r="AA791" s="80"/>
      <c r="AB791" s="80"/>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row>
    <row r="792" customFormat="false" ht="16.5" hidden="false" customHeight="true" outlineLevel="0" collapsed="false">
      <c r="C792" s="106"/>
      <c r="AA792" s="80"/>
      <c r="AB792" s="80"/>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row>
    <row r="793" customFormat="false" ht="16.5" hidden="false" customHeight="true" outlineLevel="0" collapsed="false">
      <c r="C793" s="106"/>
      <c r="AA793" s="80"/>
      <c r="AB793" s="80"/>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row>
    <row r="794" customFormat="false" ht="16.5" hidden="false" customHeight="true" outlineLevel="0" collapsed="false">
      <c r="C794" s="106"/>
      <c r="AA794" s="80"/>
      <c r="AB794" s="80"/>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row>
    <row r="795" customFormat="false" ht="16.5" hidden="false" customHeight="true" outlineLevel="0" collapsed="false">
      <c r="C795" s="106"/>
      <c r="AA795" s="80"/>
      <c r="AB795" s="80"/>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row>
    <row r="796" customFormat="false" ht="16.5" hidden="false" customHeight="true" outlineLevel="0" collapsed="false">
      <c r="C796" s="106"/>
      <c r="AA796" s="80"/>
      <c r="AB796" s="80"/>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row>
    <row r="797" customFormat="false" ht="16.5" hidden="false" customHeight="true" outlineLevel="0" collapsed="false">
      <c r="C797" s="106"/>
      <c r="AA797" s="80"/>
      <c r="AB797" s="80"/>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row>
    <row r="798" customFormat="false" ht="16.5" hidden="false" customHeight="true" outlineLevel="0" collapsed="false">
      <c r="C798" s="106"/>
      <c r="AA798" s="80"/>
      <c r="AB798" s="80"/>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row>
    <row r="799" customFormat="false" ht="16.5" hidden="false" customHeight="true" outlineLevel="0" collapsed="false">
      <c r="C799" s="106"/>
      <c r="AA799" s="80"/>
      <c r="AB799" s="80"/>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row>
    <row r="800" customFormat="false" ht="16.5" hidden="false" customHeight="true" outlineLevel="0" collapsed="false">
      <c r="C800" s="106"/>
      <c r="AA800" s="80"/>
      <c r="AB800" s="80"/>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row>
    <row r="801" customFormat="false" ht="16.5" hidden="false" customHeight="true" outlineLevel="0" collapsed="false">
      <c r="C801" s="106"/>
      <c r="AA801" s="80"/>
      <c r="AB801" s="80"/>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row>
    <row r="802" customFormat="false" ht="16.5" hidden="false" customHeight="true" outlineLevel="0" collapsed="false">
      <c r="C802" s="106"/>
      <c r="AA802" s="80"/>
      <c r="AB802" s="80"/>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row>
    <row r="803" customFormat="false" ht="16.5" hidden="false" customHeight="true" outlineLevel="0" collapsed="false">
      <c r="C803" s="106"/>
      <c r="AA803" s="80"/>
      <c r="AB803" s="80"/>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row>
    <row r="804" customFormat="false" ht="16.5" hidden="false" customHeight="true" outlineLevel="0" collapsed="false">
      <c r="C804" s="106"/>
      <c r="AA804" s="80"/>
      <c r="AB804" s="80"/>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row>
    <row r="805" customFormat="false" ht="16.5" hidden="false" customHeight="true" outlineLevel="0" collapsed="false">
      <c r="C805" s="106"/>
      <c r="AA805" s="80"/>
      <c r="AB805" s="80"/>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row>
    <row r="806" customFormat="false" ht="16.5" hidden="false" customHeight="true" outlineLevel="0" collapsed="false">
      <c r="C806" s="106"/>
      <c r="AA806" s="80"/>
      <c r="AB806" s="80"/>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row>
    <row r="807" customFormat="false" ht="16.5" hidden="false" customHeight="true" outlineLevel="0" collapsed="false">
      <c r="C807" s="106"/>
      <c r="AA807" s="80"/>
      <c r="AB807" s="80"/>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row>
    <row r="808" customFormat="false" ht="16.5" hidden="false" customHeight="true" outlineLevel="0" collapsed="false">
      <c r="C808" s="106"/>
      <c r="AA808" s="80"/>
      <c r="AB808" s="80"/>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row>
    <row r="809" customFormat="false" ht="16.5" hidden="false" customHeight="true" outlineLevel="0" collapsed="false">
      <c r="C809" s="106"/>
      <c r="AA809" s="80"/>
      <c r="AB809" s="80"/>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row>
    <row r="810" customFormat="false" ht="16.5" hidden="false" customHeight="true" outlineLevel="0" collapsed="false">
      <c r="C810" s="106"/>
      <c r="AA810" s="80"/>
      <c r="AB810" s="80"/>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row>
    <row r="811" customFormat="false" ht="16.5" hidden="false" customHeight="true" outlineLevel="0" collapsed="false">
      <c r="C811" s="106"/>
      <c r="AA811" s="80"/>
      <c r="AB811" s="80"/>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row>
    <row r="812" customFormat="false" ht="16.5" hidden="false" customHeight="true" outlineLevel="0" collapsed="false">
      <c r="C812" s="106"/>
      <c r="AA812" s="80"/>
      <c r="AB812" s="80"/>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row>
    <row r="813" customFormat="false" ht="16.5" hidden="false" customHeight="true" outlineLevel="0" collapsed="false">
      <c r="C813" s="106"/>
      <c r="AA813" s="80"/>
      <c r="AB813" s="80"/>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row>
    <row r="814" customFormat="false" ht="16.5" hidden="false" customHeight="true" outlineLevel="0" collapsed="false">
      <c r="C814" s="106"/>
      <c r="AA814" s="80"/>
      <c r="AB814" s="80"/>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row>
    <row r="815" customFormat="false" ht="16.5" hidden="false" customHeight="true" outlineLevel="0" collapsed="false">
      <c r="C815" s="106"/>
      <c r="AA815" s="80"/>
      <c r="AB815" s="80"/>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row>
    <row r="816" customFormat="false" ht="16.5" hidden="false" customHeight="true" outlineLevel="0" collapsed="false">
      <c r="C816" s="106"/>
      <c r="AA816" s="80"/>
      <c r="AB816" s="80"/>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row>
    <row r="817" customFormat="false" ht="16.5" hidden="false" customHeight="true" outlineLevel="0" collapsed="false">
      <c r="C817" s="106"/>
      <c r="AA817" s="80"/>
      <c r="AB817" s="80"/>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row>
    <row r="818" customFormat="false" ht="16.5" hidden="false" customHeight="true" outlineLevel="0" collapsed="false">
      <c r="C818" s="106"/>
      <c r="AA818" s="80"/>
      <c r="AB818" s="80"/>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row>
    <row r="819" customFormat="false" ht="16.5" hidden="false" customHeight="true" outlineLevel="0" collapsed="false">
      <c r="C819" s="106"/>
      <c r="AA819" s="80"/>
      <c r="AB819" s="80"/>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row>
    <row r="820" customFormat="false" ht="16.5" hidden="false" customHeight="true" outlineLevel="0" collapsed="false">
      <c r="C820" s="106"/>
      <c r="AA820" s="80"/>
      <c r="AB820" s="80"/>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row>
    <row r="821" customFormat="false" ht="16.5" hidden="false" customHeight="true" outlineLevel="0" collapsed="false">
      <c r="C821" s="106"/>
      <c r="AA821" s="80"/>
      <c r="AB821" s="80"/>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row>
    <row r="822" customFormat="false" ht="16.5" hidden="false" customHeight="true" outlineLevel="0" collapsed="false">
      <c r="C822" s="106"/>
      <c r="AA822" s="80"/>
      <c r="AB822" s="80"/>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row>
    <row r="823" customFormat="false" ht="16.5" hidden="false" customHeight="true" outlineLevel="0" collapsed="false">
      <c r="C823" s="106"/>
      <c r="AA823" s="80"/>
      <c r="AB823" s="80"/>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row>
    <row r="824" customFormat="false" ht="16.5" hidden="false" customHeight="true" outlineLevel="0" collapsed="false">
      <c r="C824" s="106"/>
      <c r="AA824" s="80"/>
      <c r="AB824" s="80"/>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row>
    <row r="825" customFormat="false" ht="16.5" hidden="false" customHeight="true" outlineLevel="0" collapsed="false">
      <c r="C825" s="106"/>
      <c r="AA825" s="80"/>
      <c r="AB825" s="80"/>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row>
    <row r="826" customFormat="false" ht="16.5" hidden="false" customHeight="true" outlineLevel="0" collapsed="false">
      <c r="C826" s="106"/>
      <c r="AA826" s="80"/>
      <c r="AB826" s="80"/>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row>
    <row r="827" customFormat="false" ht="16.5" hidden="false" customHeight="true" outlineLevel="0" collapsed="false">
      <c r="C827" s="106"/>
      <c r="AA827" s="80"/>
      <c r="AB827" s="80"/>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row>
    <row r="828" customFormat="false" ht="16.5" hidden="false" customHeight="true" outlineLevel="0" collapsed="false">
      <c r="C828" s="106"/>
      <c r="AA828" s="80"/>
      <c r="AB828" s="80"/>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row>
    <row r="829" customFormat="false" ht="16.5" hidden="false" customHeight="true" outlineLevel="0" collapsed="false">
      <c r="C829" s="106"/>
      <c r="AA829" s="80"/>
      <c r="AB829" s="80"/>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row>
    <row r="830" customFormat="false" ht="16.5" hidden="false" customHeight="true" outlineLevel="0" collapsed="false">
      <c r="C830" s="106"/>
      <c r="AA830" s="80"/>
      <c r="AB830" s="80"/>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row>
    <row r="831" customFormat="false" ht="16.5" hidden="false" customHeight="true" outlineLevel="0" collapsed="false">
      <c r="C831" s="106"/>
      <c r="AA831" s="80"/>
      <c r="AB831" s="80"/>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row>
    <row r="832" customFormat="false" ht="16.5" hidden="false" customHeight="true" outlineLevel="0" collapsed="false">
      <c r="C832" s="106"/>
      <c r="AA832" s="80"/>
      <c r="AB832" s="80"/>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row>
    <row r="833" customFormat="false" ht="16.5" hidden="false" customHeight="true" outlineLevel="0" collapsed="false">
      <c r="C833" s="106"/>
      <c r="AA833" s="80"/>
      <c r="AB833" s="80"/>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row>
    <row r="834" customFormat="false" ht="16.5" hidden="false" customHeight="true" outlineLevel="0" collapsed="false">
      <c r="C834" s="106"/>
      <c r="AA834" s="80"/>
      <c r="AB834" s="80"/>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row>
    <row r="835" customFormat="false" ht="16.5" hidden="false" customHeight="true" outlineLevel="0" collapsed="false">
      <c r="C835" s="106"/>
      <c r="AA835" s="80"/>
      <c r="AB835" s="80"/>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row>
    <row r="836" customFormat="false" ht="16.5" hidden="false" customHeight="true" outlineLevel="0" collapsed="false">
      <c r="C836" s="106"/>
      <c r="AA836" s="80"/>
      <c r="AB836" s="80"/>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row>
    <row r="837" customFormat="false" ht="16.5" hidden="false" customHeight="true" outlineLevel="0" collapsed="false">
      <c r="C837" s="106"/>
      <c r="AA837" s="80"/>
      <c r="AB837" s="80"/>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row>
    <row r="838" customFormat="false" ht="16.5" hidden="false" customHeight="true" outlineLevel="0" collapsed="false">
      <c r="C838" s="106"/>
      <c r="AA838" s="80"/>
      <c r="AB838" s="80"/>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row>
    <row r="839" customFormat="false" ht="16.5" hidden="false" customHeight="true" outlineLevel="0" collapsed="false">
      <c r="C839" s="106"/>
      <c r="AA839" s="80"/>
      <c r="AB839" s="80"/>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row>
    <row r="840" customFormat="false" ht="16.5" hidden="false" customHeight="true" outlineLevel="0" collapsed="false">
      <c r="C840" s="106"/>
      <c r="AA840" s="80"/>
      <c r="AB840" s="80"/>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row>
    <row r="841" customFormat="false" ht="16.5" hidden="false" customHeight="true" outlineLevel="0" collapsed="false">
      <c r="C841" s="106"/>
      <c r="AA841" s="80"/>
      <c r="AB841" s="80"/>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row>
    <row r="842" customFormat="false" ht="16.5" hidden="false" customHeight="true" outlineLevel="0" collapsed="false">
      <c r="C842" s="106"/>
      <c r="AA842" s="80"/>
      <c r="AB842" s="80"/>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row>
    <row r="843" customFormat="false" ht="16.5" hidden="false" customHeight="true" outlineLevel="0" collapsed="false">
      <c r="C843" s="106"/>
      <c r="AA843" s="80"/>
      <c r="AB843" s="80"/>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row>
    <row r="844" customFormat="false" ht="16.5" hidden="false" customHeight="true" outlineLevel="0" collapsed="false">
      <c r="C844" s="106"/>
      <c r="AA844" s="80"/>
      <c r="AB844" s="80"/>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row>
    <row r="845" customFormat="false" ht="16.5" hidden="false" customHeight="true" outlineLevel="0" collapsed="false">
      <c r="C845" s="106"/>
      <c r="AA845" s="80"/>
      <c r="AB845" s="80"/>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row>
    <row r="846" customFormat="false" ht="16.5" hidden="false" customHeight="true" outlineLevel="0" collapsed="false">
      <c r="C846" s="106"/>
      <c r="AA846" s="80"/>
      <c r="AB846" s="80"/>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row>
    <row r="847" customFormat="false" ht="16.5" hidden="false" customHeight="true" outlineLevel="0" collapsed="false">
      <c r="C847" s="106"/>
      <c r="AA847" s="80"/>
      <c r="AB847" s="80"/>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row>
    <row r="848" customFormat="false" ht="16.5" hidden="false" customHeight="true" outlineLevel="0" collapsed="false">
      <c r="C848" s="106"/>
      <c r="AA848" s="80"/>
      <c r="AB848" s="80"/>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row>
    <row r="849" customFormat="false" ht="16.5" hidden="false" customHeight="true" outlineLevel="0" collapsed="false">
      <c r="C849" s="106"/>
      <c r="AA849" s="80"/>
      <c r="AB849" s="80"/>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row>
    <row r="850" customFormat="false" ht="16.5" hidden="false" customHeight="true" outlineLevel="0" collapsed="false">
      <c r="C850" s="106"/>
      <c r="AA850" s="80"/>
      <c r="AB850" s="80"/>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row>
    <row r="851" customFormat="false" ht="16.5" hidden="false" customHeight="true" outlineLevel="0" collapsed="false">
      <c r="C851" s="106"/>
      <c r="AA851" s="80"/>
      <c r="AB851" s="80"/>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row>
    <row r="852" customFormat="false" ht="16.5" hidden="false" customHeight="true" outlineLevel="0" collapsed="false">
      <c r="C852" s="106"/>
      <c r="AA852" s="80"/>
      <c r="AB852" s="80"/>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row>
    <row r="853" customFormat="false" ht="16.5" hidden="false" customHeight="true" outlineLevel="0" collapsed="false">
      <c r="C853" s="106"/>
      <c r="AA853" s="80"/>
      <c r="AB853" s="80"/>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row>
    <row r="854" customFormat="false" ht="16.5" hidden="false" customHeight="true" outlineLevel="0" collapsed="false">
      <c r="C854" s="106"/>
      <c r="AA854" s="80"/>
      <c r="AB854" s="80"/>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row>
    <row r="855" customFormat="false" ht="16.5" hidden="false" customHeight="true" outlineLevel="0" collapsed="false">
      <c r="C855" s="106"/>
      <c r="AA855" s="80"/>
      <c r="AB855" s="80"/>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row>
    <row r="856" customFormat="false" ht="16.5" hidden="false" customHeight="true" outlineLevel="0" collapsed="false">
      <c r="C856" s="106"/>
      <c r="AA856" s="80"/>
      <c r="AB856" s="80"/>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row>
    <row r="857" customFormat="false" ht="16.5" hidden="false" customHeight="true" outlineLevel="0" collapsed="false">
      <c r="C857" s="106"/>
      <c r="AA857" s="80"/>
      <c r="AB857" s="80"/>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row>
    <row r="858" customFormat="false" ht="16.5" hidden="false" customHeight="true" outlineLevel="0" collapsed="false">
      <c r="C858" s="106"/>
      <c r="AA858" s="80"/>
      <c r="AB858" s="80"/>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row>
    <row r="859" customFormat="false" ht="16.5" hidden="false" customHeight="true" outlineLevel="0" collapsed="false">
      <c r="C859" s="106"/>
      <c r="AA859" s="80"/>
      <c r="AB859" s="80"/>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row>
    <row r="860" customFormat="false" ht="16.5" hidden="false" customHeight="true" outlineLevel="0" collapsed="false">
      <c r="C860" s="106"/>
      <c r="AA860" s="80"/>
      <c r="AB860" s="80"/>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row>
    <row r="861" customFormat="false" ht="16.5" hidden="false" customHeight="true" outlineLevel="0" collapsed="false">
      <c r="C861" s="106"/>
      <c r="AA861" s="80"/>
      <c r="AB861" s="80"/>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row>
    <row r="862" customFormat="false" ht="16.5" hidden="false" customHeight="true" outlineLevel="0" collapsed="false">
      <c r="C862" s="106"/>
      <c r="AA862" s="80"/>
      <c r="AB862" s="80"/>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row>
    <row r="863" customFormat="false" ht="16.5" hidden="false" customHeight="true" outlineLevel="0" collapsed="false">
      <c r="C863" s="106"/>
      <c r="AA863" s="80"/>
      <c r="AB863" s="80"/>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row>
    <row r="864" customFormat="false" ht="16.5" hidden="false" customHeight="true" outlineLevel="0" collapsed="false">
      <c r="C864" s="106"/>
      <c r="AA864" s="80"/>
      <c r="AB864" s="80"/>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row>
    <row r="865" customFormat="false" ht="16.5" hidden="false" customHeight="true" outlineLevel="0" collapsed="false">
      <c r="C865" s="106"/>
      <c r="AA865" s="80"/>
      <c r="AB865" s="80"/>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row>
    <row r="866" customFormat="false" ht="16.5" hidden="false" customHeight="true" outlineLevel="0" collapsed="false">
      <c r="C866" s="106"/>
      <c r="AA866" s="80"/>
      <c r="AB866" s="80"/>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row>
    <row r="867" customFormat="false" ht="16.5" hidden="false" customHeight="true" outlineLevel="0" collapsed="false">
      <c r="C867" s="106"/>
      <c r="AA867" s="80"/>
      <c r="AB867" s="80"/>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row>
    <row r="868" customFormat="false" ht="16.5" hidden="false" customHeight="true" outlineLevel="0" collapsed="false">
      <c r="C868" s="106"/>
      <c r="AA868" s="80"/>
      <c r="AB868" s="80"/>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row>
    <row r="869" customFormat="false" ht="16.5" hidden="false" customHeight="true" outlineLevel="0" collapsed="false">
      <c r="C869" s="106"/>
      <c r="AA869" s="80"/>
      <c r="AB869" s="80"/>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row>
    <row r="870" customFormat="false" ht="16.5" hidden="false" customHeight="true" outlineLevel="0" collapsed="false">
      <c r="C870" s="106"/>
      <c r="AA870" s="80"/>
      <c r="AB870" s="80"/>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row>
    <row r="871" customFormat="false" ht="16.5" hidden="false" customHeight="true" outlineLevel="0" collapsed="false">
      <c r="C871" s="106"/>
      <c r="AA871" s="80"/>
      <c r="AB871" s="80"/>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row>
    <row r="872" customFormat="false" ht="16.5" hidden="false" customHeight="true" outlineLevel="0" collapsed="false">
      <c r="C872" s="106"/>
      <c r="AA872" s="80"/>
      <c r="AB872" s="80"/>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row>
    <row r="873" customFormat="false" ht="16.5" hidden="false" customHeight="true" outlineLevel="0" collapsed="false">
      <c r="C873" s="106"/>
      <c r="AA873" s="80"/>
      <c r="AB873" s="80"/>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row>
    <row r="874" customFormat="false" ht="16.5" hidden="false" customHeight="true" outlineLevel="0" collapsed="false">
      <c r="C874" s="106"/>
      <c r="AA874" s="80"/>
      <c r="AB874" s="80"/>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row>
    <row r="875" customFormat="false" ht="16.5" hidden="false" customHeight="true" outlineLevel="0" collapsed="false">
      <c r="C875" s="106"/>
      <c r="AA875" s="80"/>
      <c r="AB875" s="80"/>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row>
    <row r="876" customFormat="false" ht="16.5" hidden="false" customHeight="true" outlineLevel="0" collapsed="false">
      <c r="C876" s="106"/>
      <c r="AA876" s="80"/>
      <c r="AB876" s="80"/>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row>
    <row r="877" customFormat="false" ht="16.5" hidden="false" customHeight="true" outlineLevel="0" collapsed="false">
      <c r="C877" s="106"/>
      <c r="AA877" s="80"/>
      <c r="AB877" s="80"/>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row>
    <row r="878" customFormat="false" ht="16.5" hidden="false" customHeight="true" outlineLevel="0" collapsed="false">
      <c r="C878" s="106"/>
      <c r="AA878" s="80"/>
      <c r="AB878" s="80"/>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row>
    <row r="879" customFormat="false" ht="16.5" hidden="false" customHeight="true" outlineLevel="0" collapsed="false">
      <c r="C879" s="106"/>
      <c r="AA879" s="80"/>
      <c r="AB879" s="80"/>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row>
    <row r="880" customFormat="false" ht="16.5" hidden="false" customHeight="true" outlineLevel="0" collapsed="false">
      <c r="C880" s="106"/>
      <c r="AA880" s="80"/>
      <c r="AB880" s="80"/>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row>
    <row r="881" customFormat="false" ht="16.5" hidden="false" customHeight="true" outlineLevel="0" collapsed="false">
      <c r="C881" s="106"/>
      <c r="AA881" s="80"/>
      <c r="AB881" s="80"/>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row>
    <row r="882" customFormat="false" ht="16.5" hidden="false" customHeight="true" outlineLevel="0" collapsed="false">
      <c r="C882" s="106"/>
      <c r="AA882" s="80"/>
      <c r="AB882" s="80"/>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row>
    <row r="883" customFormat="false" ht="16.5" hidden="false" customHeight="true" outlineLevel="0" collapsed="false">
      <c r="C883" s="106"/>
      <c r="AA883" s="80"/>
      <c r="AB883" s="80"/>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row>
    <row r="884" customFormat="false" ht="16.5" hidden="false" customHeight="true" outlineLevel="0" collapsed="false">
      <c r="C884" s="106"/>
      <c r="AA884" s="80"/>
      <c r="AB884" s="80"/>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row>
    <row r="885" customFormat="false" ht="16.5" hidden="false" customHeight="true" outlineLevel="0" collapsed="false">
      <c r="C885" s="106"/>
      <c r="AA885" s="80"/>
      <c r="AB885" s="80"/>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row>
    <row r="886" customFormat="false" ht="16.5" hidden="false" customHeight="true" outlineLevel="0" collapsed="false">
      <c r="C886" s="106"/>
      <c r="AA886" s="80"/>
      <c r="AB886" s="80"/>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row>
    <row r="887" customFormat="false" ht="16.5" hidden="false" customHeight="true" outlineLevel="0" collapsed="false">
      <c r="C887" s="106"/>
      <c r="AA887" s="80"/>
      <c r="AB887" s="80"/>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row>
    <row r="888" customFormat="false" ht="16.5" hidden="false" customHeight="true" outlineLevel="0" collapsed="false">
      <c r="C888" s="106"/>
      <c r="AA888" s="80"/>
      <c r="AB888" s="80"/>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row>
    <row r="889" customFormat="false" ht="16.5" hidden="false" customHeight="true" outlineLevel="0" collapsed="false">
      <c r="C889" s="106"/>
      <c r="AA889" s="80"/>
      <c r="AB889" s="80"/>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row>
    <row r="890" customFormat="false" ht="16.5" hidden="false" customHeight="true" outlineLevel="0" collapsed="false">
      <c r="C890" s="106"/>
      <c r="AA890" s="80"/>
      <c r="AB890" s="80"/>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row>
    <row r="891" customFormat="false" ht="16.5" hidden="false" customHeight="true" outlineLevel="0" collapsed="false">
      <c r="C891" s="106"/>
      <c r="AA891" s="80"/>
      <c r="AB891" s="80"/>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row>
    <row r="892" customFormat="false" ht="16.5" hidden="false" customHeight="true" outlineLevel="0" collapsed="false">
      <c r="C892" s="106"/>
      <c r="AA892" s="80"/>
      <c r="AB892" s="80"/>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row>
    <row r="893" customFormat="false" ht="16.5" hidden="false" customHeight="true" outlineLevel="0" collapsed="false">
      <c r="C893" s="106"/>
      <c r="AA893" s="80"/>
      <c r="AB893" s="80"/>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row>
    <row r="894" customFormat="false" ht="16.5" hidden="false" customHeight="true" outlineLevel="0" collapsed="false">
      <c r="C894" s="106"/>
      <c r="AA894" s="80"/>
      <c r="AB894" s="80"/>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row>
    <row r="895" customFormat="false" ht="16.5" hidden="false" customHeight="true" outlineLevel="0" collapsed="false">
      <c r="C895" s="106"/>
      <c r="AA895" s="80"/>
      <c r="AB895" s="80"/>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row>
    <row r="896" customFormat="false" ht="16.5" hidden="false" customHeight="true" outlineLevel="0" collapsed="false">
      <c r="C896" s="106"/>
      <c r="AA896" s="80"/>
      <c r="AB896" s="80"/>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row>
    <row r="897" customFormat="false" ht="16.5" hidden="false" customHeight="true" outlineLevel="0" collapsed="false">
      <c r="C897" s="106"/>
      <c r="AA897" s="80"/>
      <c r="AB897" s="80"/>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row>
    <row r="898" customFormat="false" ht="16.5" hidden="false" customHeight="true" outlineLevel="0" collapsed="false">
      <c r="C898" s="106"/>
      <c r="AA898" s="80"/>
      <c r="AB898" s="80"/>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row>
    <row r="899" customFormat="false" ht="16.5" hidden="false" customHeight="true" outlineLevel="0" collapsed="false">
      <c r="C899" s="106"/>
      <c r="AA899" s="80"/>
      <c r="AB899" s="80"/>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row>
    <row r="900" customFormat="false" ht="16.5" hidden="false" customHeight="true" outlineLevel="0" collapsed="false">
      <c r="C900" s="106"/>
      <c r="AA900" s="80"/>
      <c r="AB900" s="80"/>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row>
    <row r="901" customFormat="false" ht="16.5" hidden="false" customHeight="true" outlineLevel="0" collapsed="false">
      <c r="C901" s="106"/>
      <c r="AA901" s="80"/>
      <c r="AB901" s="80"/>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row>
    <row r="902" customFormat="false" ht="16.5" hidden="false" customHeight="true" outlineLevel="0" collapsed="false">
      <c r="C902" s="106"/>
      <c r="AA902" s="80"/>
      <c r="AB902" s="80"/>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row>
    <row r="903" customFormat="false" ht="16.5" hidden="false" customHeight="true" outlineLevel="0" collapsed="false">
      <c r="C903" s="106"/>
      <c r="AA903" s="80"/>
      <c r="AB903" s="80"/>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row>
    <row r="904" customFormat="false" ht="16.5" hidden="false" customHeight="true" outlineLevel="0" collapsed="false">
      <c r="C904" s="106"/>
      <c r="AA904" s="80"/>
      <c r="AB904" s="80"/>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row>
    <row r="905" customFormat="false" ht="16.5" hidden="false" customHeight="true" outlineLevel="0" collapsed="false">
      <c r="C905" s="106"/>
      <c r="AA905" s="80"/>
      <c r="AB905" s="80"/>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row>
    <row r="906" customFormat="false" ht="16.5" hidden="false" customHeight="true" outlineLevel="0" collapsed="false">
      <c r="C906" s="106"/>
      <c r="AA906" s="80"/>
      <c r="AB906" s="80"/>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row>
    <row r="907" customFormat="false" ht="16.5" hidden="false" customHeight="true" outlineLevel="0" collapsed="false">
      <c r="C907" s="106"/>
      <c r="AA907" s="80"/>
      <c r="AB907" s="80"/>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row>
    <row r="908" customFormat="false" ht="16.5" hidden="false" customHeight="true" outlineLevel="0" collapsed="false">
      <c r="C908" s="106"/>
      <c r="AA908" s="80"/>
      <c r="AB908" s="80"/>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row>
    <row r="909" customFormat="false" ht="16.5" hidden="false" customHeight="true" outlineLevel="0" collapsed="false">
      <c r="C909" s="106"/>
      <c r="AA909" s="80"/>
      <c r="AB909" s="80"/>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row>
    <row r="910" customFormat="false" ht="16.5" hidden="false" customHeight="true" outlineLevel="0" collapsed="false">
      <c r="C910" s="106"/>
      <c r="AA910" s="80"/>
      <c r="AB910" s="80"/>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row>
    <row r="911" customFormat="false" ht="16.5" hidden="false" customHeight="true" outlineLevel="0" collapsed="false">
      <c r="C911" s="106"/>
      <c r="AA911" s="80"/>
      <c r="AB911" s="80"/>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row>
    <row r="912" customFormat="false" ht="16.5" hidden="false" customHeight="true" outlineLevel="0" collapsed="false">
      <c r="C912" s="106"/>
      <c r="AA912" s="80"/>
      <c r="AB912" s="80"/>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row>
    <row r="913" customFormat="false" ht="16.5" hidden="false" customHeight="true" outlineLevel="0" collapsed="false">
      <c r="C913" s="106"/>
      <c r="AA913" s="80"/>
      <c r="AB913" s="80"/>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row>
    <row r="914" customFormat="false" ht="16.5" hidden="false" customHeight="true" outlineLevel="0" collapsed="false">
      <c r="C914" s="106"/>
      <c r="AA914" s="80"/>
      <c r="AB914" s="80"/>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row>
    <row r="915" customFormat="false" ht="16.5" hidden="false" customHeight="true" outlineLevel="0" collapsed="false">
      <c r="C915" s="106"/>
      <c r="AA915" s="80"/>
      <c r="AB915" s="80"/>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row>
    <row r="916" customFormat="false" ht="16.5" hidden="false" customHeight="true" outlineLevel="0" collapsed="false">
      <c r="C916" s="106"/>
      <c r="AA916" s="80"/>
      <c r="AB916" s="80"/>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row>
    <row r="917" customFormat="false" ht="16.5" hidden="false" customHeight="true" outlineLevel="0" collapsed="false">
      <c r="C917" s="106"/>
      <c r="AA917" s="80"/>
      <c r="AB917" s="80"/>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row>
    <row r="918" customFormat="false" ht="16.5" hidden="false" customHeight="true" outlineLevel="0" collapsed="false">
      <c r="C918" s="106"/>
      <c r="AA918" s="80"/>
      <c r="AB918" s="80"/>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row>
    <row r="919" customFormat="false" ht="16.5" hidden="false" customHeight="true" outlineLevel="0" collapsed="false">
      <c r="C919" s="106"/>
      <c r="AA919" s="80"/>
      <c r="AB919" s="80"/>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row>
    <row r="920" customFormat="false" ht="16.5" hidden="false" customHeight="true" outlineLevel="0" collapsed="false">
      <c r="C920" s="106"/>
      <c r="AA920" s="80"/>
      <c r="AB920" s="80"/>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row>
    <row r="921" customFormat="false" ht="16.5" hidden="false" customHeight="true" outlineLevel="0" collapsed="false">
      <c r="C921" s="106"/>
      <c r="AA921" s="80"/>
      <c r="AB921" s="80"/>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row>
    <row r="922" customFormat="false" ht="16.5" hidden="false" customHeight="true" outlineLevel="0" collapsed="false">
      <c r="C922" s="106"/>
      <c r="AA922" s="80"/>
      <c r="AB922" s="80"/>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row>
    <row r="923" customFormat="false" ht="16.5" hidden="false" customHeight="true" outlineLevel="0" collapsed="false">
      <c r="C923" s="106"/>
      <c r="AA923" s="80"/>
      <c r="AB923" s="80"/>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row>
    <row r="924" customFormat="false" ht="16.5" hidden="false" customHeight="true" outlineLevel="0" collapsed="false">
      <c r="C924" s="106"/>
      <c r="AA924" s="80"/>
      <c r="AB924" s="80"/>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row>
    <row r="925" customFormat="false" ht="16.5" hidden="false" customHeight="true" outlineLevel="0" collapsed="false">
      <c r="C925" s="106"/>
      <c r="AA925" s="80"/>
      <c r="AB925" s="80"/>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row>
    <row r="926" customFormat="false" ht="16.5" hidden="false" customHeight="true" outlineLevel="0" collapsed="false">
      <c r="C926" s="106"/>
      <c r="AA926" s="80"/>
      <c r="AB926" s="80"/>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row>
    <row r="927" customFormat="false" ht="16.5" hidden="false" customHeight="true" outlineLevel="0" collapsed="false">
      <c r="C927" s="106"/>
      <c r="AA927" s="80"/>
      <c r="AB927" s="80"/>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row>
    <row r="928" customFormat="false" ht="16.5" hidden="false" customHeight="true" outlineLevel="0" collapsed="false">
      <c r="C928" s="106"/>
      <c r="AA928" s="80"/>
      <c r="AB928" s="80"/>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row>
    <row r="929" customFormat="false" ht="16.5" hidden="false" customHeight="true" outlineLevel="0" collapsed="false">
      <c r="C929" s="106"/>
      <c r="AA929" s="80"/>
      <c r="AB929" s="80"/>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row>
    <row r="930" customFormat="false" ht="16.5" hidden="false" customHeight="true" outlineLevel="0" collapsed="false">
      <c r="C930" s="106"/>
      <c r="AA930" s="80"/>
      <c r="AB930" s="80"/>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row>
    <row r="931" customFormat="false" ht="16.5" hidden="false" customHeight="true" outlineLevel="0" collapsed="false">
      <c r="C931" s="106"/>
      <c r="AA931" s="80"/>
      <c r="AB931" s="80"/>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row>
    <row r="932" customFormat="false" ht="16.5" hidden="false" customHeight="true" outlineLevel="0" collapsed="false">
      <c r="C932" s="106"/>
      <c r="AA932" s="80"/>
      <c r="AB932" s="80"/>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row>
    <row r="933" customFormat="false" ht="16.5" hidden="false" customHeight="true" outlineLevel="0" collapsed="false">
      <c r="C933" s="106"/>
      <c r="AA933" s="80"/>
      <c r="AB933" s="80"/>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row>
    <row r="934" customFormat="false" ht="16.5" hidden="false" customHeight="true" outlineLevel="0" collapsed="false">
      <c r="C934" s="106"/>
      <c r="AA934" s="80"/>
      <c r="AB934" s="80"/>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row>
    <row r="935" customFormat="false" ht="16.5" hidden="false" customHeight="true" outlineLevel="0" collapsed="false">
      <c r="C935" s="106"/>
      <c r="AA935" s="80"/>
      <c r="AB935" s="80"/>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row>
    <row r="936" customFormat="false" ht="16.5" hidden="false" customHeight="true" outlineLevel="0" collapsed="false">
      <c r="C936" s="106"/>
      <c r="AA936" s="80"/>
      <c r="AB936" s="80"/>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row>
    <row r="937" customFormat="false" ht="16.5" hidden="false" customHeight="true" outlineLevel="0" collapsed="false">
      <c r="C937" s="106"/>
      <c r="AA937" s="80"/>
      <c r="AB937" s="80"/>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row>
    <row r="938" customFormat="false" ht="16.5" hidden="false" customHeight="true" outlineLevel="0" collapsed="false">
      <c r="C938" s="106"/>
      <c r="AA938" s="80"/>
      <c r="AB938" s="80"/>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row>
    <row r="939" customFormat="false" ht="16.5" hidden="false" customHeight="true" outlineLevel="0" collapsed="false">
      <c r="C939" s="106"/>
      <c r="AA939" s="80"/>
      <c r="AB939" s="80"/>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row>
    <row r="940" customFormat="false" ht="16.5" hidden="false" customHeight="true" outlineLevel="0" collapsed="false">
      <c r="C940" s="106"/>
      <c r="AA940" s="80"/>
      <c r="AB940" s="80"/>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row>
    <row r="941" customFormat="false" ht="16.5" hidden="false" customHeight="true" outlineLevel="0" collapsed="false">
      <c r="C941" s="106"/>
      <c r="AA941" s="80"/>
      <c r="AB941" s="80"/>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row>
    <row r="942" customFormat="false" ht="16.5" hidden="false" customHeight="true" outlineLevel="0" collapsed="false">
      <c r="C942" s="106"/>
      <c r="AA942" s="80"/>
      <c r="AB942" s="80"/>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row>
    <row r="943" customFormat="false" ht="16.5" hidden="false" customHeight="true" outlineLevel="0" collapsed="false">
      <c r="C943" s="106"/>
      <c r="AA943" s="80"/>
      <c r="AB943" s="80"/>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row>
    <row r="944" customFormat="false" ht="16.5" hidden="false" customHeight="true" outlineLevel="0" collapsed="false">
      <c r="C944" s="106"/>
      <c r="AA944" s="80"/>
      <c r="AB944" s="80"/>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row>
    <row r="945" customFormat="false" ht="16.5" hidden="false" customHeight="true" outlineLevel="0" collapsed="false">
      <c r="C945" s="106"/>
      <c r="AA945" s="80"/>
      <c r="AB945" s="80"/>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row>
    <row r="946" customFormat="false" ht="16.5" hidden="false" customHeight="true" outlineLevel="0" collapsed="false">
      <c r="C946" s="106"/>
      <c r="AA946" s="80"/>
      <c r="AB946" s="80"/>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row>
    <row r="947" customFormat="false" ht="16.5" hidden="false" customHeight="true" outlineLevel="0" collapsed="false">
      <c r="C947" s="106"/>
      <c r="AA947" s="80"/>
      <c r="AB947" s="80"/>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row>
    <row r="948" customFormat="false" ht="16.5" hidden="false" customHeight="true" outlineLevel="0" collapsed="false">
      <c r="C948" s="106"/>
      <c r="AA948" s="80"/>
      <c r="AB948" s="80"/>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row>
    <row r="949" customFormat="false" ht="16.5" hidden="false" customHeight="true" outlineLevel="0" collapsed="false">
      <c r="C949" s="106"/>
      <c r="AA949" s="80"/>
      <c r="AB949" s="80"/>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row>
    <row r="950" customFormat="false" ht="16.5" hidden="false" customHeight="true" outlineLevel="0" collapsed="false">
      <c r="C950" s="106"/>
      <c r="AA950" s="80"/>
      <c r="AB950" s="80"/>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row>
    <row r="951" customFormat="false" ht="16.5" hidden="false" customHeight="true" outlineLevel="0" collapsed="false">
      <c r="C951" s="106"/>
      <c r="AA951" s="80"/>
      <c r="AB951" s="80"/>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row>
    <row r="952" customFormat="false" ht="16.5" hidden="false" customHeight="true" outlineLevel="0" collapsed="false">
      <c r="C952" s="106"/>
      <c r="AA952" s="80"/>
      <c r="AB952" s="80"/>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row>
    <row r="953" customFormat="false" ht="16.5" hidden="false" customHeight="true" outlineLevel="0" collapsed="false">
      <c r="C953" s="106"/>
      <c r="AA953" s="80"/>
      <c r="AB953" s="80"/>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row>
    <row r="954" customFormat="false" ht="16.5" hidden="false" customHeight="true" outlineLevel="0" collapsed="false">
      <c r="C954" s="106"/>
      <c r="AA954" s="80"/>
      <c r="AB954" s="80"/>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row>
    <row r="955" customFormat="false" ht="16.5" hidden="false" customHeight="true" outlineLevel="0" collapsed="false">
      <c r="C955" s="106"/>
      <c r="AA955" s="80"/>
      <c r="AB955" s="80"/>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row>
    <row r="956" customFormat="false" ht="16.5" hidden="false" customHeight="true" outlineLevel="0" collapsed="false">
      <c r="C956" s="106"/>
      <c r="AA956" s="80"/>
      <c r="AB956" s="80"/>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row>
    <row r="957" customFormat="false" ht="16.5" hidden="false" customHeight="true" outlineLevel="0" collapsed="false">
      <c r="C957" s="106"/>
      <c r="AA957" s="80"/>
      <c r="AB957" s="80"/>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row>
    <row r="958" customFormat="false" ht="16.5" hidden="false" customHeight="true" outlineLevel="0" collapsed="false">
      <c r="C958" s="106"/>
      <c r="AA958" s="80"/>
      <c r="AB958" s="80"/>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row>
    <row r="959" customFormat="false" ht="16.5" hidden="false" customHeight="true" outlineLevel="0" collapsed="false">
      <c r="C959" s="106"/>
      <c r="AA959" s="80"/>
      <c r="AB959" s="80"/>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row>
    <row r="960" customFormat="false" ht="16.5" hidden="false" customHeight="true" outlineLevel="0" collapsed="false">
      <c r="C960" s="106"/>
      <c r="AA960" s="80"/>
      <c r="AB960" s="80"/>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row>
    <row r="961" customFormat="false" ht="16.5" hidden="false" customHeight="true" outlineLevel="0" collapsed="false">
      <c r="C961" s="106"/>
      <c r="AA961" s="80"/>
      <c r="AB961" s="80"/>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row>
    <row r="962" customFormat="false" ht="16.5" hidden="false" customHeight="true" outlineLevel="0" collapsed="false">
      <c r="C962" s="106"/>
      <c r="AA962" s="80"/>
      <c r="AB962" s="80"/>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row>
    <row r="963" customFormat="false" ht="16.5" hidden="false" customHeight="true" outlineLevel="0" collapsed="false">
      <c r="C963" s="106"/>
      <c r="AA963" s="80"/>
      <c r="AB963" s="80"/>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row>
    <row r="964" customFormat="false" ht="16.5" hidden="false" customHeight="true" outlineLevel="0" collapsed="false">
      <c r="C964" s="106"/>
      <c r="AA964" s="80"/>
      <c r="AB964" s="80"/>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row>
    <row r="965" customFormat="false" ht="16.5" hidden="false" customHeight="true" outlineLevel="0" collapsed="false">
      <c r="C965" s="106"/>
      <c r="AA965" s="80"/>
      <c r="AB965" s="80"/>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row>
    <row r="966" customFormat="false" ht="16.5" hidden="false" customHeight="true" outlineLevel="0" collapsed="false">
      <c r="C966" s="106"/>
      <c r="AA966" s="80"/>
      <c r="AB966" s="80"/>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row>
    <row r="967" customFormat="false" ht="16.5" hidden="false" customHeight="true" outlineLevel="0" collapsed="false">
      <c r="C967" s="106"/>
      <c r="AA967" s="80"/>
      <c r="AB967" s="80"/>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row>
    <row r="968" customFormat="false" ht="16.5" hidden="false" customHeight="true" outlineLevel="0" collapsed="false">
      <c r="C968" s="106"/>
      <c r="AA968" s="80"/>
      <c r="AB968" s="80"/>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row>
    <row r="969" customFormat="false" ht="16.5" hidden="false" customHeight="true" outlineLevel="0" collapsed="false">
      <c r="C969" s="106"/>
      <c r="AA969" s="80"/>
      <c r="AB969" s="80"/>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row>
    <row r="970" customFormat="false" ht="16.5" hidden="false" customHeight="true" outlineLevel="0" collapsed="false">
      <c r="C970" s="106"/>
      <c r="AA970" s="80"/>
      <c r="AB970" s="80"/>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row>
    <row r="971" customFormat="false" ht="16.5" hidden="false" customHeight="true" outlineLevel="0" collapsed="false">
      <c r="C971" s="106"/>
      <c r="AA971" s="80"/>
      <c r="AB971" s="80"/>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row>
    <row r="972" customFormat="false" ht="16.5" hidden="false" customHeight="true" outlineLevel="0" collapsed="false">
      <c r="C972" s="106"/>
      <c r="AA972" s="80"/>
      <c r="AB972" s="80"/>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row>
    <row r="973" customFormat="false" ht="16.5" hidden="false" customHeight="true" outlineLevel="0" collapsed="false">
      <c r="C973" s="106"/>
      <c r="AA973" s="80"/>
      <c r="AB973" s="80"/>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row>
    <row r="974" customFormat="false" ht="16.5" hidden="false" customHeight="true" outlineLevel="0" collapsed="false">
      <c r="C974" s="106"/>
      <c r="AA974" s="80"/>
      <c r="AB974" s="80"/>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row>
    <row r="975" customFormat="false" ht="16.5" hidden="false" customHeight="true" outlineLevel="0" collapsed="false">
      <c r="C975" s="106"/>
      <c r="AA975" s="80"/>
      <c r="AB975" s="80"/>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row>
    <row r="976" customFormat="false" ht="16.5" hidden="false" customHeight="true" outlineLevel="0" collapsed="false">
      <c r="C976" s="106"/>
      <c r="AA976" s="80"/>
      <c r="AB976" s="80"/>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row>
    <row r="977" customFormat="false" ht="16.5" hidden="false" customHeight="true" outlineLevel="0" collapsed="false">
      <c r="C977" s="106"/>
      <c r="AA977" s="80"/>
      <c r="AB977" s="80"/>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row>
    <row r="978" customFormat="false" ht="16.5" hidden="false" customHeight="true" outlineLevel="0" collapsed="false">
      <c r="C978" s="106"/>
      <c r="AA978" s="80"/>
      <c r="AB978" s="80"/>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row>
    <row r="979" customFormat="false" ht="16.5" hidden="false" customHeight="true" outlineLevel="0" collapsed="false">
      <c r="C979" s="106"/>
      <c r="AA979" s="80"/>
      <c r="AB979" s="80"/>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row>
    <row r="980" customFormat="false" ht="16.5" hidden="false" customHeight="true" outlineLevel="0" collapsed="false">
      <c r="C980" s="106"/>
      <c r="AA980" s="80"/>
      <c r="AB980" s="80"/>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row>
    <row r="981" customFormat="false" ht="16.5" hidden="false" customHeight="true" outlineLevel="0" collapsed="false">
      <c r="C981" s="106"/>
      <c r="AA981" s="80"/>
      <c r="AB981" s="80"/>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row>
    <row r="982" customFormat="false" ht="16.5" hidden="false" customHeight="true" outlineLevel="0" collapsed="false">
      <c r="C982" s="106"/>
      <c r="AA982" s="80"/>
      <c r="AB982" s="80"/>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row>
    <row r="983" customFormat="false" ht="16.5" hidden="false" customHeight="true" outlineLevel="0" collapsed="false">
      <c r="C983" s="106"/>
      <c r="AA983" s="80"/>
      <c r="AB983" s="80"/>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row>
    <row r="984" customFormat="false" ht="16.5" hidden="false" customHeight="true" outlineLevel="0" collapsed="false">
      <c r="C984" s="106"/>
      <c r="AA984" s="80"/>
      <c r="AB984" s="80"/>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row>
    <row r="985" customFormat="false" ht="16.5" hidden="false" customHeight="true" outlineLevel="0" collapsed="false">
      <c r="C985" s="106"/>
      <c r="AA985" s="80"/>
      <c r="AB985" s="80"/>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row>
    <row r="986" customFormat="false" ht="16.5" hidden="false" customHeight="true" outlineLevel="0" collapsed="false">
      <c r="C986" s="106"/>
      <c r="AA986" s="80"/>
      <c r="AB986" s="80"/>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row>
    <row r="987" customFormat="false" ht="16.5" hidden="false" customHeight="true" outlineLevel="0" collapsed="false">
      <c r="C987" s="106"/>
      <c r="AA987" s="80"/>
      <c r="AB987" s="80"/>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row>
    <row r="988" customFormat="false" ht="16.5" hidden="false" customHeight="true" outlineLevel="0" collapsed="false">
      <c r="C988" s="106"/>
      <c r="AA988" s="80"/>
      <c r="AB988" s="80"/>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row>
    <row r="989" customFormat="false" ht="16.5" hidden="false" customHeight="true" outlineLevel="0" collapsed="false">
      <c r="C989" s="106"/>
      <c r="AA989" s="80"/>
      <c r="AB989" s="80"/>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row>
    <row r="990" customFormat="false" ht="16.5" hidden="false" customHeight="true" outlineLevel="0" collapsed="false">
      <c r="C990" s="106"/>
      <c r="AA990" s="80"/>
      <c r="AB990" s="80"/>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row>
    <row r="991" customFormat="false" ht="16.5" hidden="false" customHeight="true" outlineLevel="0" collapsed="false">
      <c r="C991" s="106"/>
      <c r="AA991" s="80"/>
      <c r="AB991" s="80"/>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row>
    <row r="992" customFormat="false" ht="16.5" hidden="false" customHeight="true" outlineLevel="0" collapsed="false">
      <c r="C992" s="106"/>
      <c r="AA992" s="80"/>
      <c r="AB992" s="80"/>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row>
    <row r="993" customFormat="false" ht="16.5" hidden="false" customHeight="true" outlineLevel="0" collapsed="false">
      <c r="C993" s="106"/>
      <c r="AA993" s="80"/>
      <c r="AB993" s="80"/>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row>
    <row r="994" customFormat="false" ht="16.5" hidden="false" customHeight="true" outlineLevel="0" collapsed="false">
      <c r="C994" s="106"/>
      <c r="AA994" s="80"/>
      <c r="AB994" s="80"/>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row>
    <row r="995" customFormat="false" ht="16.5" hidden="false" customHeight="true" outlineLevel="0" collapsed="false">
      <c r="C995" s="106"/>
      <c r="AA995" s="80"/>
      <c r="AB995" s="80"/>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row>
    <row r="996" customFormat="false" ht="16.5" hidden="false" customHeight="true" outlineLevel="0" collapsed="false">
      <c r="C996" s="106"/>
      <c r="AA996" s="80"/>
      <c r="AB996" s="80"/>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row>
    <row r="997" customFormat="false" ht="16.5" hidden="false" customHeight="true" outlineLevel="0" collapsed="false">
      <c r="C997" s="106"/>
      <c r="AA997" s="80"/>
      <c r="AB997" s="80"/>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row>
    <row r="998" customFormat="false" ht="16.5" hidden="false" customHeight="true" outlineLevel="0" collapsed="false">
      <c r="C998" s="106"/>
      <c r="AA998" s="80"/>
      <c r="AB998" s="80"/>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row>
    <row r="999" customFormat="false" ht="16.5" hidden="false" customHeight="true" outlineLevel="0" collapsed="false">
      <c r="C999" s="106"/>
      <c r="AA999" s="80"/>
      <c r="AB999" s="80"/>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row>
    <row r="1000" customFormat="false" ht="16.5" hidden="false" customHeight="true" outlineLevel="0" collapsed="false">
      <c r="C1000" s="106"/>
      <c r="AA1000" s="80"/>
      <c r="AB1000" s="80"/>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row>
    <row r="1001" customFormat="false" ht="16.5" hidden="false" customHeight="true" outlineLevel="0" collapsed="false">
      <c r="C1001" s="106"/>
      <c r="AA1001" s="80"/>
      <c r="AB1001" s="80"/>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row>
    <row r="1002" customFormat="false" ht="16.5" hidden="false" customHeight="true" outlineLevel="0" collapsed="false">
      <c r="C1002" s="106"/>
      <c r="AA1002" s="80"/>
      <c r="AB1002" s="80"/>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row>
    <row r="1003" customFormat="false" ht="16.5" hidden="false" customHeight="true" outlineLevel="0" collapsed="false">
      <c r="C1003" s="106"/>
      <c r="AA1003" s="80"/>
      <c r="AB1003" s="80"/>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row>
    <row r="1004" customFormat="false" ht="16.5" hidden="false" customHeight="true" outlineLevel="0" collapsed="false">
      <c r="C1004" s="106"/>
      <c r="AA1004" s="80"/>
      <c r="AB1004" s="80"/>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row>
    <row r="1005" customFormat="false" ht="16.5" hidden="false" customHeight="true" outlineLevel="0" collapsed="false">
      <c r="C1005" s="106"/>
      <c r="AA1005" s="80"/>
      <c r="AB1005" s="80"/>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row>
    <row r="1006" customFormat="false" ht="16.5" hidden="false" customHeight="true" outlineLevel="0" collapsed="false">
      <c r="C1006" s="106"/>
      <c r="AA1006" s="80"/>
      <c r="AB1006" s="80"/>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row>
    <row r="1007" customFormat="false" ht="16.5" hidden="false" customHeight="true" outlineLevel="0" collapsed="false">
      <c r="C1007" s="106"/>
      <c r="AA1007" s="80"/>
      <c r="AB1007" s="80"/>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row>
    <row r="1008" customFormat="false" ht="16.5" hidden="false" customHeight="true" outlineLevel="0" collapsed="false">
      <c r="C1008" s="106"/>
      <c r="AA1008" s="80"/>
      <c r="AB1008" s="80"/>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row>
    <row r="1009" customFormat="false" ht="16.5" hidden="false" customHeight="true" outlineLevel="0" collapsed="false">
      <c r="C1009" s="106"/>
      <c r="AA1009" s="80"/>
      <c r="AB1009" s="80"/>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row>
    <row r="1010" customFormat="false" ht="16.5" hidden="false" customHeight="true" outlineLevel="0" collapsed="false">
      <c r="C1010" s="106"/>
      <c r="AA1010" s="80"/>
      <c r="AB1010" s="80"/>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row>
    <row r="1011" customFormat="false" ht="16.5" hidden="false" customHeight="true" outlineLevel="0" collapsed="false">
      <c r="C1011" s="106"/>
      <c r="AA1011" s="80"/>
      <c r="AB1011" s="80"/>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row>
    <row r="1012" customFormat="false" ht="16.5" hidden="false" customHeight="true" outlineLevel="0" collapsed="false">
      <c r="C1012" s="106"/>
      <c r="AA1012" s="80"/>
      <c r="AB1012" s="80"/>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row>
    <row r="1013" customFormat="false" ht="16.5" hidden="false" customHeight="true" outlineLevel="0" collapsed="false">
      <c r="C1013" s="106"/>
      <c r="AA1013" s="80"/>
      <c r="AB1013" s="80"/>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row>
    <row r="1014" customFormat="false" ht="16.5" hidden="false" customHeight="true" outlineLevel="0" collapsed="false">
      <c r="C1014" s="106"/>
      <c r="AA1014" s="80"/>
      <c r="AB1014" s="80"/>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row>
    <row r="1015" customFormat="false" ht="16.5" hidden="false" customHeight="true" outlineLevel="0" collapsed="false">
      <c r="C1015" s="106"/>
      <c r="AA1015" s="80"/>
      <c r="AB1015" s="80"/>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row>
    <row r="1016" customFormat="false" ht="16.5" hidden="false" customHeight="true" outlineLevel="0" collapsed="false">
      <c r="C1016" s="106"/>
      <c r="AA1016" s="80"/>
      <c r="AB1016" s="80"/>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row>
    <row r="1017" customFormat="false" ht="16.5" hidden="false" customHeight="true" outlineLevel="0" collapsed="false">
      <c r="C1017" s="106"/>
      <c r="AA1017" s="80"/>
      <c r="AB1017" s="80"/>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row>
    <row r="1018" customFormat="false" ht="16.5" hidden="false" customHeight="true" outlineLevel="0" collapsed="false">
      <c r="C1018" s="106"/>
      <c r="AA1018" s="80"/>
      <c r="AB1018" s="80"/>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row>
    <row r="1019" customFormat="false" ht="16.5" hidden="false" customHeight="true" outlineLevel="0" collapsed="false">
      <c r="C1019" s="106"/>
      <c r="AA1019" s="80"/>
      <c r="AB1019" s="80"/>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row>
    <row r="1020" customFormat="false" ht="16.5" hidden="false" customHeight="true" outlineLevel="0" collapsed="false">
      <c r="C1020" s="106"/>
      <c r="AA1020" s="80"/>
      <c r="AB1020" s="80"/>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row>
    <row r="1021" customFormat="false" ht="16.5" hidden="false" customHeight="true" outlineLevel="0" collapsed="false">
      <c r="C1021" s="106"/>
      <c r="AA1021" s="80"/>
      <c r="AB1021" s="80"/>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row>
    <row r="1022" customFormat="false" ht="16.5" hidden="false" customHeight="true" outlineLevel="0" collapsed="false">
      <c r="C1022" s="106"/>
      <c r="AA1022" s="80"/>
      <c r="AB1022" s="80"/>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row>
    <row r="1023" customFormat="false" ht="16.5" hidden="false" customHeight="true" outlineLevel="0" collapsed="false">
      <c r="C1023" s="106"/>
      <c r="AA1023" s="80"/>
      <c r="AB1023" s="80"/>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row>
    <row r="1024" customFormat="false" ht="16.5" hidden="false" customHeight="true" outlineLevel="0" collapsed="false">
      <c r="C1024" s="106"/>
      <c r="AA1024" s="80"/>
      <c r="AB1024" s="80"/>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row>
    <row r="1025" customFormat="false" ht="16.5" hidden="false" customHeight="true" outlineLevel="0" collapsed="false">
      <c r="C1025" s="106"/>
      <c r="AA1025" s="80"/>
      <c r="AB1025" s="80"/>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row>
    <row r="1026" customFormat="false" ht="16.5" hidden="false" customHeight="true" outlineLevel="0" collapsed="false">
      <c r="C1026" s="106"/>
      <c r="AA1026" s="80"/>
      <c r="AB1026" s="80"/>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row>
    <row r="1027" customFormat="false" ht="16.5" hidden="false" customHeight="true" outlineLevel="0" collapsed="false">
      <c r="C1027" s="106"/>
      <c r="AA1027" s="80"/>
      <c r="AB1027" s="80"/>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row>
    <row r="1028" customFormat="false" ht="16.5" hidden="false" customHeight="true" outlineLevel="0" collapsed="false">
      <c r="C1028" s="106"/>
      <c r="AA1028" s="80"/>
      <c r="AB1028" s="80"/>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row>
    <row r="1029" customFormat="false" ht="16.5" hidden="false" customHeight="true" outlineLevel="0" collapsed="false">
      <c r="C1029" s="106"/>
      <c r="AA1029" s="80"/>
      <c r="AB1029" s="80"/>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row>
    <row r="1030" customFormat="false" ht="16.5" hidden="false" customHeight="true" outlineLevel="0" collapsed="false">
      <c r="C1030" s="106"/>
      <c r="AA1030" s="80"/>
      <c r="AB1030" s="80"/>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row>
    <row r="1031" customFormat="false" ht="16.5" hidden="false" customHeight="true" outlineLevel="0" collapsed="false">
      <c r="C1031" s="106"/>
      <c r="AA1031" s="80"/>
      <c r="AB1031" s="80"/>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row>
    <row r="1032" customFormat="false" ht="16.5" hidden="false" customHeight="true" outlineLevel="0" collapsed="false">
      <c r="C1032" s="106"/>
      <c r="AA1032" s="80"/>
      <c r="AB1032" s="80"/>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row>
    <row r="1033" customFormat="false" ht="16.5" hidden="false" customHeight="true" outlineLevel="0" collapsed="false">
      <c r="C1033" s="106"/>
      <c r="AA1033" s="80"/>
      <c r="AB1033" s="80"/>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row>
    <row r="1034" customFormat="false" ht="16.5" hidden="false" customHeight="true" outlineLevel="0" collapsed="false">
      <c r="C1034" s="106"/>
      <c r="AA1034" s="80"/>
      <c r="AB1034" s="80"/>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row>
    <row r="1035" customFormat="false" ht="16.5" hidden="false" customHeight="true" outlineLevel="0" collapsed="false">
      <c r="C1035" s="106"/>
      <c r="AA1035" s="80"/>
      <c r="AB1035" s="80"/>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row>
    <row r="1036" customFormat="false" ht="16.5" hidden="false" customHeight="true" outlineLevel="0" collapsed="false">
      <c r="C1036" s="106"/>
      <c r="AA1036" s="80"/>
      <c r="AB1036" s="80"/>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row>
    <row r="1037" customFormat="false" ht="16.5" hidden="false" customHeight="true" outlineLevel="0" collapsed="false">
      <c r="C1037" s="106"/>
      <c r="AA1037" s="80"/>
      <c r="AB1037" s="80"/>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row>
    <row r="1038" customFormat="false" ht="16.5" hidden="false" customHeight="true" outlineLevel="0" collapsed="false">
      <c r="C1038" s="106"/>
      <c r="AA1038" s="80"/>
      <c r="AB1038" s="80"/>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row>
    <row r="1039" customFormat="false" ht="16.5" hidden="false" customHeight="true" outlineLevel="0" collapsed="false">
      <c r="C1039" s="106"/>
      <c r="AA1039" s="80"/>
      <c r="AB1039" s="80"/>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row>
    <row r="1040" customFormat="false" ht="16.5" hidden="false" customHeight="true" outlineLevel="0" collapsed="false">
      <c r="C1040" s="106"/>
      <c r="AA1040" s="80"/>
      <c r="AB1040" s="80"/>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row>
    <row r="1041" customFormat="false" ht="16.5" hidden="false" customHeight="true" outlineLevel="0" collapsed="false">
      <c r="C1041" s="106"/>
      <c r="AA1041" s="80"/>
      <c r="AB1041" s="80"/>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row>
    <row r="1042" customFormat="false" ht="16.5" hidden="false" customHeight="true" outlineLevel="0" collapsed="false">
      <c r="C1042" s="106"/>
      <c r="AA1042" s="80"/>
      <c r="AB1042" s="80"/>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row>
    <row r="1043" customFormat="false" ht="16.5" hidden="false" customHeight="true" outlineLevel="0" collapsed="false">
      <c r="C1043" s="106"/>
      <c r="AA1043" s="80"/>
      <c r="AB1043" s="80"/>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row>
    <row r="1044" customFormat="false" ht="16.5" hidden="false" customHeight="true" outlineLevel="0" collapsed="false">
      <c r="C1044" s="106"/>
      <c r="AA1044" s="80"/>
      <c r="AB1044" s="80"/>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row>
    <row r="1045" customFormat="false" ht="16.5" hidden="false" customHeight="true" outlineLevel="0" collapsed="false">
      <c r="C1045" s="106"/>
      <c r="AA1045" s="80"/>
      <c r="AB1045" s="80"/>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row>
    <row r="1046" customFormat="false" ht="16.5" hidden="false" customHeight="true" outlineLevel="0" collapsed="false">
      <c r="C1046" s="106"/>
      <c r="AA1046" s="80"/>
      <c r="AB1046" s="80"/>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row>
    <row r="1047" customFormat="false" ht="16.5" hidden="false" customHeight="true" outlineLevel="0" collapsed="false">
      <c r="C1047" s="106"/>
      <c r="AA1047" s="80"/>
      <c r="AB1047" s="80"/>
      <c r="AF1047" s="106"/>
      <c r="AG1047" s="106"/>
      <c r="AH1047" s="106"/>
      <c r="AI1047" s="106"/>
      <c r="AJ1047" s="106"/>
      <c r="AK1047" s="106"/>
      <c r="AL1047" s="106"/>
      <c r="AM1047" s="106"/>
      <c r="AN1047" s="106"/>
      <c r="AO1047" s="106"/>
      <c r="AP1047" s="106"/>
      <c r="AQ1047" s="106"/>
      <c r="AR1047" s="106"/>
      <c r="AS1047" s="106"/>
      <c r="AT1047" s="106"/>
      <c r="AU1047" s="106"/>
      <c r="AV1047" s="106"/>
      <c r="AW1047" s="106"/>
      <c r="AX1047" s="106"/>
      <c r="AY1047" s="106"/>
      <c r="AZ1047" s="106"/>
      <c r="BA1047" s="106"/>
      <c r="BB1047" s="106"/>
      <c r="BC1047" s="106"/>
      <c r="BD1047" s="106"/>
      <c r="BE1047" s="106"/>
      <c r="BF1047" s="106"/>
    </row>
    <row r="1048" customFormat="false" ht="16.5" hidden="false" customHeight="true" outlineLevel="0" collapsed="false">
      <c r="C1048" s="106"/>
      <c r="AA1048" s="80"/>
      <c r="AB1048" s="80"/>
      <c r="AF1048" s="106"/>
      <c r="AG1048" s="106"/>
      <c r="AH1048" s="106"/>
      <c r="AI1048" s="106"/>
      <c r="AJ1048" s="106"/>
      <c r="AK1048" s="106"/>
      <c r="AL1048" s="106"/>
      <c r="AM1048" s="106"/>
      <c r="AN1048" s="106"/>
      <c r="AO1048" s="106"/>
      <c r="AP1048" s="106"/>
      <c r="AQ1048" s="106"/>
      <c r="AR1048" s="106"/>
      <c r="AS1048" s="106"/>
      <c r="AT1048" s="106"/>
      <c r="AU1048" s="106"/>
      <c r="AV1048" s="106"/>
      <c r="AW1048" s="106"/>
      <c r="AX1048" s="106"/>
      <c r="AY1048" s="106"/>
      <c r="AZ1048" s="106"/>
      <c r="BA1048" s="106"/>
      <c r="BB1048" s="106"/>
      <c r="BC1048" s="106"/>
      <c r="BD1048" s="106"/>
      <c r="BE1048" s="106"/>
      <c r="BF1048" s="106"/>
    </row>
    <row r="1049" customFormat="false" ht="16.5" hidden="false" customHeight="true" outlineLevel="0" collapsed="false">
      <c r="C1049" s="106"/>
      <c r="AA1049" s="80"/>
      <c r="AB1049" s="80"/>
      <c r="AF1049" s="106"/>
      <c r="AG1049" s="106"/>
      <c r="AH1049" s="106"/>
      <c r="AI1049" s="106"/>
      <c r="AJ1049" s="106"/>
      <c r="AK1049" s="106"/>
      <c r="AL1049" s="106"/>
      <c r="AM1049" s="106"/>
      <c r="AN1049" s="106"/>
      <c r="AO1049" s="106"/>
      <c r="AP1049" s="106"/>
      <c r="AQ1049" s="106"/>
      <c r="AR1049" s="106"/>
      <c r="AS1049" s="106"/>
      <c r="AT1049" s="106"/>
      <c r="AU1049" s="106"/>
      <c r="AV1049" s="106"/>
      <c r="AW1049" s="106"/>
      <c r="AX1049" s="106"/>
      <c r="AY1049" s="106"/>
      <c r="AZ1049" s="106"/>
      <c r="BA1049" s="106"/>
      <c r="BB1049" s="106"/>
      <c r="BC1049" s="106"/>
      <c r="BD1049" s="106"/>
      <c r="BE1049" s="106"/>
      <c r="BF1049" s="106"/>
    </row>
    <row r="1050" customFormat="false" ht="16.5" hidden="false" customHeight="true" outlineLevel="0" collapsed="false">
      <c r="C1050" s="106"/>
      <c r="AA1050" s="80"/>
      <c r="AB1050" s="80"/>
      <c r="AF1050" s="106"/>
      <c r="AG1050" s="106"/>
      <c r="AH1050" s="106"/>
      <c r="AI1050" s="106"/>
      <c r="AJ1050" s="106"/>
      <c r="AK1050" s="106"/>
      <c r="AL1050" s="106"/>
      <c r="AM1050" s="106"/>
      <c r="AN1050" s="106"/>
      <c r="AO1050" s="106"/>
      <c r="AP1050" s="106"/>
      <c r="AQ1050" s="106"/>
      <c r="AR1050" s="106"/>
      <c r="AS1050" s="106"/>
      <c r="AT1050" s="106"/>
      <c r="AU1050" s="106"/>
      <c r="AV1050" s="106"/>
      <c r="AW1050" s="106"/>
      <c r="AX1050" s="106"/>
      <c r="AY1050" s="106"/>
      <c r="AZ1050" s="106"/>
      <c r="BA1050" s="106"/>
      <c r="BB1050" s="106"/>
      <c r="BC1050" s="106"/>
      <c r="BD1050" s="106"/>
      <c r="BE1050" s="106"/>
      <c r="BF1050" s="106"/>
    </row>
    <row r="1051" customFormat="false" ht="16.5" hidden="false" customHeight="true" outlineLevel="0" collapsed="false">
      <c r="C1051" s="106"/>
      <c r="AA1051" s="80"/>
      <c r="AB1051" s="80"/>
      <c r="AF1051" s="106"/>
      <c r="AG1051" s="106"/>
      <c r="AH1051" s="106"/>
      <c r="AI1051" s="106"/>
      <c r="AJ1051" s="106"/>
      <c r="AK1051" s="106"/>
      <c r="AL1051" s="106"/>
      <c r="AM1051" s="106"/>
      <c r="AN1051" s="106"/>
      <c r="AO1051" s="106"/>
      <c r="AP1051" s="106"/>
      <c r="AQ1051" s="106"/>
      <c r="AR1051" s="106"/>
      <c r="AS1051" s="106"/>
      <c r="AT1051" s="106"/>
      <c r="AU1051" s="106"/>
      <c r="AV1051" s="106"/>
      <c r="AW1051" s="106"/>
      <c r="AX1051" s="106"/>
      <c r="AY1051" s="106"/>
      <c r="AZ1051" s="106"/>
      <c r="BA1051" s="106"/>
      <c r="BB1051" s="106"/>
      <c r="BC1051" s="106"/>
      <c r="BD1051" s="106"/>
      <c r="BE1051" s="106"/>
      <c r="BF1051" s="106"/>
    </row>
    <row r="1052" customFormat="false" ht="16.5" hidden="false" customHeight="true" outlineLevel="0" collapsed="false">
      <c r="C1052" s="106"/>
      <c r="AA1052" s="80"/>
      <c r="AB1052" s="80"/>
      <c r="AF1052" s="106"/>
      <c r="AG1052" s="106"/>
      <c r="AH1052" s="106"/>
      <c r="AI1052" s="106"/>
      <c r="AJ1052" s="106"/>
      <c r="AK1052" s="106"/>
      <c r="AL1052" s="106"/>
      <c r="AM1052" s="106"/>
      <c r="AN1052" s="106"/>
      <c r="AO1052" s="106"/>
      <c r="AP1052" s="106"/>
      <c r="AQ1052" s="106"/>
      <c r="AR1052" s="106"/>
      <c r="AS1052" s="106"/>
      <c r="AT1052" s="106"/>
      <c r="AU1052" s="106"/>
      <c r="AV1052" s="106"/>
      <c r="AW1052" s="106"/>
      <c r="AX1052" s="106"/>
      <c r="AY1052" s="106"/>
      <c r="AZ1052" s="106"/>
      <c r="BA1052" s="106"/>
      <c r="BB1052" s="106"/>
      <c r="BC1052" s="106"/>
      <c r="BD1052" s="106"/>
      <c r="BE1052" s="106"/>
      <c r="BF1052" s="106"/>
    </row>
    <row r="1053" customFormat="false" ht="16.5" hidden="false" customHeight="true" outlineLevel="0" collapsed="false">
      <c r="C1053" s="106"/>
      <c r="AA1053" s="80"/>
      <c r="AB1053" s="80"/>
      <c r="AF1053" s="106"/>
      <c r="AG1053" s="106"/>
      <c r="AH1053" s="106"/>
      <c r="AI1053" s="106"/>
      <c r="AJ1053" s="106"/>
      <c r="AK1053" s="106"/>
      <c r="AL1053" s="106"/>
      <c r="AM1053" s="106"/>
      <c r="AN1053" s="106"/>
      <c r="AO1053" s="106"/>
      <c r="AP1053" s="106"/>
      <c r="AQ1053" s="106"/>
      <c r="AR1053" s="106"/>
      <c r="AS1053" s="106"/>
      <c r="AT1053" s="106"/>
      <c r="AU1053" s="106"/>
      <c r="AV1053" s="106"/>
      <c r="AW1053" s="106"/>
      <c r="AX1053" s="106"/>
      <c r="AY1053" s="106"/>
      <c r="AZ1053" s="106"/>
      <c r="BA1053" s="106"/>
      <c r="BB1053" s="106"/>
      <c r="BC1053" s="106"/>
      <c r="BD1053" s="106"/>
      <c r="BE1053" s="106"/>
      <c r="BF1053" s="106"/>
    </row>
    <row r="1054" customFormat="false" ht="16.5" hidden="false" customHeight="true" outlineLevel="0" collapsed="false">
      <c r="C1054" s="106"/>
      <c r="AA1054" s="80"/>
      <c r="AB1054" s="80"/>
      <c r="AF1054" s="106"/>
      <c r="AG1054" s="106"/>
      <c r="AH1054" s="106"/>
      <c r="AI1054" s="106"/>
      <c r="AJ1054" s="106"/>
      <c r="AK1054" s="106"/>
      <c r="AL1054" s="106"/>
      <c r="AM1054" s="106"/>
      <c r="AN1054" s="106"/>
      <c r="AO1054" s="106"/>
      <c r="AP1054" s="106"/>
      <c r="AQ1054" s="106"/>
      <c r="AR1054" s="106"/>
      <c r="AS1054" s="106"/>
      <c r="AT1054" s="106"/>
      <c r="AU1054" s="106"/>
      <c r="AV1054" s="106"/>
      <c r="AW1054" s="106"/>
      <c r="AX1054" s="106"/>
      <c r="AY1054" s="106"/>
      <c r="AZ1054" s="106"/>
      <c r="BA1054" s="106"/>
      <c r="BB1054" s="106"/>
      <c r="BC1054" s="106"/>
      <c r="BD1054" s="106"/>
      <c r="BE1054" s="106"/>
      <c r="BF1054" s="106"/>
    </row>
    <row r="1055" customFormat="false" ht="16.5" hidden="false" customHeight="true" outlineLevel="0" collapsed="false">
      <c r="C1055" s="106"/>
      <c r="AA1055" s="80"/>
      <c r="AB1055" s="80"/>
      <c r="AF1055" s="106"/>
      <c r="AG1055" s="106"/>
      <c r="AH1055" s="106"/>
      <c r="AI1055" s="106"/>
      <c r="AJ1055" s="106"/>
      <c r="AK1055" s="106"/>
      <c r="AL1055" s="106"/>
      <c r="AM1055" s="106"/>
      <c r="AN1055" s="106"/>
      <c r="AO1055" s="106"/>
      <c r="AP1055" s="106"/>
      <c r="AQ1055" s="106"/>
      <c r="AR1055" s="106"/>
      <c r="AS1055" s="106"/>
      <c r="AT1055" s="106"/>
      <c r="AU1055" s="106"/>
      <c r="AV1055" s="106"/>
      <c r="AW1055" s="106"/>
      <c r="AX1055" s="106"/>
      <c r="AY1055" s="106"/>
      <c r="AZ1055" s="106"/>
      <c r="BA1055" s="106"/>
      <c r="BB1055" s="106"/>
      <c r="BC1055" s="106"/>
      <c r="BD1055" s="106"/>
      <c r="BE1055" s="106"/>
      <c r="BF1055" s="106"/>
    </row>
    <row r="1056" customFormat="false" ht="16.5" hidden="false" customHeight="true" outlineLevel="0" collapsed="false">
      <c r="C1056" s="106"/>
      <c r="AA1056" s="80"/>
      <c r="AB1056" s="80"/>
      <c r="AF1056" s="106"/>
      <c r="AG1056" s="106"/>
      <c r="AH1056" s="106"/>
      <c r="AI1056" s="106"/>
      <c r="AJ1056" s="106"/>
      <c r="AK1056" s="106"/>
      <c r="AL1056" s="106"/>
      <c r="AM1056" s="106"/>
      <c r="AN1056" s="106"/>
      <c r="AO1056" s="106"/>
      <c r="AP1056" s="106"/>
      <c r="AQ1056" s="106"/>
      <c r="AR1056" s="106"/>
      <c r="AS1056" s="106"/>
      <c r="AT1056" s="106"/>
      <c r="AU1056" s="106"/>
      <c r="AV1056" s="106"/>
      <c r="AW1056" s="106"/>
      <c r="AX1056" s="106"/>
      <c r="AY1056" s="106"/>
      <c r="AZ1056" s="106"/>
      <c r="BA1056" s="106"/>
      <c r="BB1056" s="106"/>
      <c r="BC1056" s="106"/>
      <c r="BD1056" s="106"/>
      <c r="BE1056" s="106"/>
      <c r="BF1056" s="106"/>
    </row>
    <row r="1057" customFormat="false" ht="16.5" hidden="false" customHeight="true" outlineLevel="0" collapsed="false">
      <c r="C1057" s="106"/>
      <c r="AA1057" s="80"/>
      <c r="AB1057" s="80"/>
      <c r="AF1057" s="106"/>
      <c r="AG1057" s="106"/>
      <c r="AH1057" s="106"/>
      <c r="AI1057" s="106"/>
      <c r="AJ1057" s="106"/>
      <c r="AK1057" s="106"/>
      <c r="AL1057" s="106"/>
      <c r="AM1057" s="106"/>
      <c r="AN1057" s="106"/>
      <c r="AO1057" s="106"/>
      <c r="AP1057" s="106"/>
      <c r="AQ1057" s="106"/>
      <c r="AR1057" s="106"/>
      <c r="AS1057" s="106"/>
      <c r="AT1057" s="106"/>
      <c r="AU1057" s="106"/>
      <c r="AV1057" s="106"/>
      <c r="AW1057" s="106"/>
      <c r="AX1057" s="106"/>
      <c r="AY1057" s="106"/>
      <c r="AZ1057" s="106"/>
      <c r="BA1057" s="106"/>
      <c r="BB1057" s="106"/>
      <c r="BC1057" s="106"/>
      <c r="BD1057" s="106"/>
      <c r="BE1057" s="106"/>
      <c r="BF1057" s="106"/>
    </row>
    <row r="1058" customFormat="false" ht="16.5" hidden="false" customHeight="true" outlineLevel="0" collapsed="false">
      <c r="C1058" s="106"/>
      <c r="AA1058" s="80"/>
      <c r="AB1058" s="80"/>
      <c r="AF1058" s="106"/>
      <c r="AG1058" s="106"/>
      <c r="AH1058" s="106"/>
      <c r="AI1058" s="106"/>
      <c r="AJ1058" s="106"/>
      <c r="AK1058" s="106"/>
      <c r="AL1058" s="106"/>
      <c r="AM1058" s="106"/>
      <c r="AN1058" s="106"/>
      <c r="AO1058" s="106"/>
      <c r="AP1058" s="106"/>
      <c r="AQ1058" s="106"/>
      <c r="AR1058" s="106"/>
      <c r="AS1058" s="106"/>
      <c r="AT1058" s="106"/>
      <c r="AU1058" s="106"/>
      <c r="AV1058" s="106"/>
      <c r="AW1058" s="106"/>
      <c r="AX1058" s="106"/>
      <c r="AY1058" s="106"/>
      <c r="AZ1058" s="106"/>
      <c r="BA1058" s="106"/>
      <c r="BB1058" s="106"/>
      <c r="BC1058" s="106"/>
      <c r="BD1058" s="106"/>
      <c r="BE1058" s="106"/>
      <c r="BF1058" s="106"/>
    </row>
    <row r="1059" customFormat="false" ht="16.5" hidden="false" customHeight="true" outlineLevel="0" collapsed="false">
      <c r="C1059" s="106"/>
      <c r="AA1059" s="80"/>
      <c r="AB1059" s="80"/>
      <c r="AF1059" s="106"/>
      <c r="AG1059" s="106"/>
      <c r="AH1059" s="106"/>
      <c r="AI1059" s="106"/>
      <c r="AJ1059" s="106"/>
      <c r="AK1059" s="106"/>
      <c r="AL1059" s="106"/>
      <c r="AM1059" s="106"/>
      <c r="AN1059" s="106"/>
      <c r="AO1059" s="106"/>
      <c r="AP1059" s="106"/>
      <c r="AQ1059" s="106"/>
      <c r="AR1059" s="106"/>
      <c r="AS1059" s="106"/>
      <c r="AT1059" s="106"/>
      <c r="AU1059" s="106"/>
      <c r="AV1059" s="106"/>
      <c r="AW1059" s="106"/>
      <c r="AX1059" s="106"/>
      <c r="AY1059" s="106"/>
      <c r="AZ1059" s="106"/>
      <c r="BA1059" s="106"/>
      <c r="BB1059" s="106"/>
      <c r="BC1059" s="106"/>
      <c r="BD1059" s="106"/>
      <c r="BE1059" s="106"/>
      <c r="BF1059" s="106"/>
    </row>
    <row r="1060" customFormat="false" ht="16.5" hidden="false" customHeight="true" outlineLevel="0" collapsed="false">
      <c r="C1060" s="106"/>
      <c r="AA1060" s="80"/>
      <c r="AB1060" s="80"/>
      <c r="AF1060" s="106"/>
      <c r="AG1060" s="106"/>
      <c r="AH1060" s="106"/>
      <c r="AI1060" s="106"/>
      <c r="AJ1060" s="106"/>
      <c r="AK1060" s="106"/>
      <c r="AL1060" s="106"/>
      <c r="AM1060" s="106"/>
      <c r="AN1060" s="106"/>
      <c r="AO1060" s="106"/>
      <c r="AP1060" s="106"/>
      <c r="AQ1060" s="106"/>
      <c r="AR1060" s="106"/>
      <c r="AS1060" s="106"/>
      <c r="AT1060" s="106"/>
      <c r="AU1060" s="106"/>
      <c r="AV1060" s="106"/>
      <c r="AW1060" s="106"/>
      <c r="AX1060" s="106"/>
      <c r="AY1060" s="106"/>
      <c r="AZ1060" s="106"/>
      <c r="BA1060" s="106"/>
      <c r="BB1060" s="106"/>
      <c r="BC1060" s="106"/>
      <c r="BD1060" s="106"/>
      <c r="BE1060" s="106"/>
      <c r="BF1060" s="106"/>
    </row>
    <row r="1061" customFormat="false" ht="16.5" hidden="false" customHeight="true" outlineLevel="0" collapsed="false">
      <c r="C1061" s="106"/>
      <c r="AA1061" s="80"/>
      <c r="AB1061" s="80"/>
      <c r="AF1061" s="106"/>
      <c r="AG1061" s="106"/>
      <c r="AH1061" s="106"/>
      <c r="AI1061" s="106"/>
      <c r="AJ1061" s="106"/>
      <c r="AK1061" s="106"/>
      <c r="AL1061" s="106"/>
      <c r="AM1061" s="106"/>
      <c r="AN1061" s="106"/>
      <c r="AO1061" s="106"/>
      <c r="AP1061" s="106"/>
      <c r="AQ1061" s="106"/>
      <c r="AR1061" s="106"/>
      <c r="AS1061" s="106"/>
      <c r="AT1061" s="106"/>
      <c r="AU1061" s="106"/>
      <c r="AV1061" s="106"/>
      <c r="AW1061" s="106"/>
      <c r="AX1061" s="106"/>
      <c r="AY1061" s="106"/>
      <c r="AZ1061" s="106"/>
      <c r="BA1061" s="106"/>
      <c r="BB1061" s="106"/>
      <c r="BC1061" s="106"/>
      <c r="BD1061" s="106"/>
      <c r="BE1061" s="106"/>
      <c r="BF1061" s="106"/>
    </row>
    <row r="1062" customFormat="false" ht="16.5" hidden="false" customHeight="true" outlineLevel="0" collapsed="false">
      <c r="C1062" s="106"/>
      <c r="AA1062" s="80"/>
      <c r="AB1062" s="80"/>
      <c r="AF1062" s="106"/>
      <c r="AG1062" s="106"/>
      <c r="AH1062" s="106"/>
      <c r="AI1062" s="106"/>
      <c r="AJ1062" s="106"/>
      <c r="AK1062" s="106"/>
      <c r="AL1062" s="106"/>
      <c r="AM1062" s="106"/>
      <c r="AN1062" s="106"/>
      <c r="AO1062" s="106"/>
      <c r="AP1062" s="106"/>
      <c r="AQ1062" s="106"/>
      <c r="AR1062" s="106"/>
      <c r="AS1062" s="106"/>
      <c r="AT1062" s="106"/>
      <c r="AU1062" s="106"/>
      <c r="AV1062" s="106"/>
      <c r="AW1062" s="106"/>
      <c r="AX1062" s="106"/>
      <c r="AY1062" s="106"/>
      <c r="AZ1062" s="106"/>
      <c r="BA1062" s="106"/>
      <c r="BB1062" s="106"/>
      <c r="BC1062" s="106"/>
      <c r="BD1062" s="106"/>
      <c r="BE1062" s="106"/>
      <c r="BF1062" s="106"/>
    </row>
    <row r="1063" customFormat="false" ht="16.5" hidden="false" customHeight="true" outlineLevel="0" collapsed="false">
      <c r="C1063" s="106"/>
      <c r="AA1063" s="80"/>
      <c r="AB1063" s="80"/>
      <c r="AF1063" s="106"/>
      <c r="AG1063" s="106"/>
      <c r="AH1063" s="106"/>
      <c r="AI1063" s="106"/>
      <c r="AJ1063" s="106"/>
      <c r="AK1063" s="106"/>
      <c r="AL1063" s="106"/>
      <c r="AM1063" s="106"/>
      <c r="AN1063" s="106"/>
      <c r="AO1063" s="106"/>
      <c r="AP1063" s="106"/>
      <c r="AQ1063" s="106"/>
      <c r="AR1063" s="106"/>
      <c r="AS1063" s="106"/>
      <c r="AT1063" s="106"/>
      <c r="AU1063" s="106"/>
      <c r="AV1063" s="106"/>
      <c r="AW1063" s="106"/>
      <c r="AX1063" s="106"/>
      <c r="AY1063" s="106"/>
      <c r="AZ1063" s="106"/>
      <c r="BA1063" s="106"/>
      <c r="BB1063" s="106"/>
      <c r="BC1063" s="106"/>
      <c r="BD1063" s="106"/>
      <c r="BE1063" s="106"/>
      <c r="BF1063" s="106"/>
    </row>
    <row r="1064" customFormat="false" ht="16.5" hidden="false" customHeight="true" outlineLevel="0" collapsed="false">
      <c r="C1064" s="106"/>
      <c r="AA1064" s="80"/>
      <c r="AB1064" s="80"/>
      <c r="AF1064" s="106"/>
      <c r="AG1064" s="106"/>
      <c r="AH1064" s="106"/>
      <c r="AI1064" s="106"/>
      <c r="AJ1064" s="106"/>
      <c r="AK1064" s="106"/>
      <c r="AL1064" s="106"/>
      <c r="AM1064" s="106"/>
      <c r="AN1064" s="106"/>
      <c r="AO1064" s="106"/>
      <c r="AP1064" s="106"/>
      <c r="AQ1064" s="106"/>
      <c r="AR1064" s="106"/>
      <c r="AS1064" s="106"/>
      <c r="AT1064" s="106"/>
      <c r="AU1064" s="106"/>
      <c r="AV1064" s="106"/>
      <c r="AW1064" s="106"/>
      <c r="AX1064" s="106"/>
      <c r="AY1064" s="106"/>
      <c r="AZ1064" s="106"/>
      <c r="BA1064" s="106"/>
      <c r="BB1064" s="106"/>
      <c r="BC1064" s="106"/>
      <c r="BD1064" s="106"/>
      <c r="BE1064" s="106"/>
      <c r="BF1064" s="106"/>
    </row>
    <row r="1065" customFormat="false" ht="16.5" hidden="false" customHeight="true" outlineLevel="0" collapsed="false">
      <c r="C1065" s="106"/>
      <c r="AA1065" s="80"/>
      <c r="AB1065" s="80"/>
      <c r="AF1065" s="106"/>
      <c r="AG1065" s="106"/>
      <c r="AH1065" s="106"/>
      <c r="AI1065" s="106"/>
      <c r="AJ1065" s="106"/>
      <c r="AK1065" s="106"/>
      <c r="AL1065" s="106"/>
      <c r="AM1065" s="106"/>
      <c r="AN1065" s="106"/>
      <c r="AO1065" s="106"/>
      <c r="AP1065" s="106"/>
      <c r="AQ1065" s="106"/>
      <c r="AR1065" s="106"/>
      <c r="AS1065" s="106"/>
      <c r="AT1065" s="106"/>
      <c r="AU1065" s="106"/>
      <c r="AV1065" s="106"/>
      <c r="AW1065" s="106"/>
      <c r="AX1065" s="106"/>
      <c r="AY1065" s="106"/>
      <c r="AZ1065" s="106"/>
      <c r="BA1065" s="106"/>
      <c r="BB1065" s="106"/>
      <c r="BC1065" s="106"/>
      <c r="BD1065" s="106"/>
      <c r="BE1065" s="106"/>
      <c r="BF1065" s="106"/>
    </row>
    <row r="1066" customFormat="false" ht="16.5" hidden="false" customHeight="true" outlineLevel="0" collapsed="false">
      <c r="C1066" s="106"/>
      <c r="AA1066" s="80"/>
      <c r="AB1066" s="80"/>
      <c r="AF1066" s="106"/>
      <c r="AG1066" s="106"/>
      <c r="AH1066" s="106"/>
      <c r="AI1066" s="106"/>
      <c r="AJ1066" s="106"/>
      <c r="AK1066" s="106"/>
      <c r="AL1066" s="106"/>
      <c r="AM1066" s="106"/>
      <c r="AN1066" s="106"/>
      <c r="AO1066" s="106"/>
      <c r="AP1066" s="106"/>
      <c r="AQ1066" s="106"/>
      <c r="AR1066" s="106"/>
      <c r="AS1066" s="106"/>
      <c r="AT1066" s="106"/>
      <c r="AU1066" s="106"/>
      <c r="AV1066" s="106"/>
      <c r="AW1066" s="106"/>
      <c r="AX1066" s="106"/>
      <c r="AY1066" s="106"/>
      <c r="AZ1066" s="106"/>
      <c r="BA1066" s="106"/>
      <c r="BB1066" s="106"/>
      <c r="BC1066" s="106"/>
      <c r="BD1066" s="106"/>
      <c r="BE1066" s="106"/>
      <c r="BF1066" s="106"/>
    </row>
    <row r="1067" customFormat="false" ht="16.5" hidden="false" customHeight="true" outlineLevel="0" collapsed="false">
      <c r="C1067" s="106"/>
      <c r="AA1067" s="80"/>
      <c r="AB1067" s="80"/>
      <c r="AF1067" s="106"/>
      <c r="AG1067" s="106"/>
      <c r="AH1067" s="106"/>
      <c r="AI1067" s="106"/>
      <c r="AJ1067" s="106"/>
      <c r="AK1067" s="106"/>
      <c r="AL1067" s="106"/>
      <c r="AM1067" s="106"/>
      <c r="AN1067" s="106"/>
      <c r="AO1067" s="106"/>
      <c r="AP1067" s="106"/>
      <c r="AQ1067" s="106"/>
      <c r="AR1067" s="106"/>
      <c r="AS1067" s="106"/>
      <c r="AT1067" s="106"/>
      <c r="AU1067" s="106"/>
      <c r="AV1067" s="106"/>
      <c r="AW1067" s="106"/>
      <c r="AX1067" s="106"/>
      <c r="AY1067" s="106"/>
      <c r="AZ1067" s="106"/>
      <c r="BA1067" s="106"/>
      <c r="BB1067" s="106"/>
      <c r="BC1067" s="106"/>
      <c r="BD1067" s="106"/>
      <c r="BE1067" s="106"/>
      <c r="BF1067" s="106"/>
    </row>
    <row r="1068" customFormat="false" ht="16.5" hidden="false" customHeight="true" outlineLevel="0" collapsed="false">
      <c r="C1068" s="106"/>
      <c r="AA1068" s="80"/>
      <c r="AB1068" s="80"/>
      <c r="AF1068" s="106"/>
      <c r="AG1068" s="106"/>
      <c r="AH1068" s="106"/>
      <c r="AI1068" s="106"/>
      <c r="AJ1068" s="106"/>
      <c r="AK1068" s="106"/>
      <c r="AL1068" s="106"/>
      <c r="AM1068" s="106"/>
      <c r="AN1068" s="106"/>
      <c r="AO1068" s="106"/>
      <c r="AP1068" s="106"/>
      <c r="AQ1068" s="106"/>
      <c r="AR1068" s="106"/>
      <c r="AS1068" s="106"/>
      <c r="AT1068" s="106"/>
      <c r="AU1068" s="106"/>
      <c r="AV1068" s="106"/>
      <c r="AW1068" s="106"/>
      <c r="AX1068" s="106"/>
      <c r="AY1068" s="106"/>
      <c r="AZ1068" s="106"/>
      <c r="BA1068" s="106"/>
      <c r="BB1068" s="106"/>
      <c r="BC1068" s="106"/>
      <c r="BD1068" s="106"/>
      <c r="BE1068" s="106"/>
      <c r="BF1068" s="106"/>
    </row>
  </sheetData>
  <sheetProtection sheet="true" password="cc67" objects="true" selectLockedCells="true"/>
  <mergeCells count="11">
    <mergeCell ref="K1:O1"/>
    <mergeCell ref="K2:O2"/>
    <mergeCell ref="E3:I3"/>
    <mergeCell ref="K3:O3"/>
    <mergeCell ref="I5:O5"/>
    <mergeCell ref="H8:P8"/>
    <mergeCell ref="L29:P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67" type="list">
      <formula1>$AF$67:$AV$67</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4" width="2.12"/>
    <col collapsed="false" customWidth="true" hidden="true" outlineLevel="0" max="2" min="2" style="48" width="3.49"/>
    <col collapsed="false" customWidth="true" hidden="false" outlineLevel="0" max="3" min="3" style="106" width="20.62"/>
    <col collapsed="false" customWidth="true" hidden="false" outlineLevel="0" max="4" min="4" style="50" width="1.25"/>
    <col collapsed="false" customWidth="true" hidden="false" outlineLevel="0" max="5" min="5" style="155"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true" outlineLevel="0" max="18" min="18" style="156" width="6.74"/>
    <col collapsed="false" customWidth="true" hidden="true" outlineLevel="0" max="19" min="19" style="156" width="1.36"/>
    <col collapsed="false" customWidth="false" hidden="true" outlineLevel="0" max="20" min="20" style="48" width="5.12"/>
    <col collapsed="false" customWidth="true" hidden="false" outlineLevel="0" max="21" min="21" style="156" width="6.37"/>
    <col collapsed="false" customWidth="false" hidden="true" outlineLevel="0" max="22" min="22" style="52" width="5.12"/>
    <col collapsed="false" customWidth="true" hidden="false" outlineLevel="0" max="23" min="23" style="50" width="1.25"/>
    <col collapsed="false" customWidth="true" hidden="false" outlineLevel="0" max="26" min="24" style="50" width="1.99"/>
    <col collapsed="false" customWidth="true" hidden="true" outlineLevel="0" max="29" min="27" style="80" width="25.12"/>
    <col collapsed="false" customWidth="true" hidden="true" outlineLevel="0" max="30" min="30" style="50" width="15.62"/>
    <col collapsed="false" customWidth="true" hidden="true" outlineLevel="0" max="31" min="31" style="50" width="6.49"/>
    <col collapsed="false" customWidth="true" hidden="true" outlineLevel="0" max="58" min="32" style="106" width="5.49"/>
    <col collapsed="false" customWidth="true" hidden="true" outlineLevel="0" max="69" min="59" style="50" width="8.12"/>
    <col collapsed="false" customWidth="false" hidden="true" outlineLevel="0" max="109" min="70" style="50" width="5.12"/>
    <col collapsed="false" customWidth="false" hidden="false" outlineLevel="0" max="257" min="110" style="50" width="5.12"/>
  </cols>
  <sheetData>
    <row r="1" s="58" customFormat="true" ht="16.5" hidden="false" customHeight="true" outlineLevel="0" collapsed="false">
      <c r="A1" s="157"/>
      <c r="C1" s="59" t="s">
        <v>59</v>
      </c>
      <c r="D1" s="158"/>
      <c r="E1" s="159"/>
      <c r="H1" s="62"/>
      <c r="I1" s="62"/>
      <c r="J1" s="62"/>
      <c r="K1" s="160" t="s">
        <v>298</v>
      </c>
      <c r="L1" s="160"/>
      <c r="M1" s="160"/>
      <c r="N1" s="160"/>
      <c r="O1" s="160"/>
      <c r="P1" s="62"/>
      <c r="R1" s="62"/>
      <c r="S1" s="62"/>
      <c r="T1" s="62"/>
      <c r="U1" s="62"/>
      <c r="V1" s="62"/>
      <c r="AA1" s="80"/>
      <c r="AB1" s="80"/>
      <c r="AC1" s="80"/>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157"/>
      <c r="C2" s="69" t="s">
        <v>61</v>
      </c>
      <c r="E2" s="70" t="s">
        <v>62</v>
      </c>
      <c r="H2" s="62"/>
      <c r="I2" s="62"/>
      <c r="J2" s="62"/>
      <c r="K2" s="161" t="s">
        <v>65</v>
      </c>
      <c r="L2" s="161"/>
      <c r="M2" s="161"/>
      <c r="N2" s="161"/>
      <c r="O2" s="161"/>
      <c r="P2" s="161"/>
      <c r="Q2" s="162"/>
      <c r="R2" s="162"/>
      <c r="S2" s="162"/>
      <c r="T2" s="62"/>
      <c r="U2" s="62"/>
      <c r="V2" s="62"/>
      <c r="AA2" s="80"/>
      <c r="AB2" s="80"/>
      <c r="AC2" s="80"/>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157"/>
      <c r="C3" s="74" t="s">
        <v>299</v>
      </c>
      <c r="D3" s="75"/>
      <c r="E3" s="163" t="str">
        <f aca="false">IF(OR(E8&lt;&gt;"",E26&lt;&gt;"",E11=AC10),$AB$3,IF(OR(E7="",E10="",E55="",E58="",E13="",E16="",E19="",E22="",E25=""),$AA$3,CONCATENATE(V7,V34,V28,V31,V40,V43,V10,V52,V58,V61,V64,V13,V16,V19,V76,V79,V49,V85,V91,V22,V25)))</f>
        <v>※選択項目に空欄があります。</v>
      </c>
      <c r="F3" s="163"/>
      <c r="G3" s="163"/>
      <c r="H3" s="163"/>
      <c r="I3" s="163"/>
      <c r="J3" s="77"/>
      <c r="K3" s="164"/>
      <c r="L3" s="164"/>
      <c r="M3" s="164"/>
      <c r="N3" s="164"/>
      <c r="O3" s="164"/>
      <c r="P3" s="164"/>
      <c r="Q3" s="79"/>
      <c r="AA3" s="80" t="s">
        <v>300</v>
      </c>
      <c r="AB3" s="80" t="s">
        <v>301</v>
      </c>
      <c r="AC3" s="80"/>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9.75" hidden="false" customHeight="true" outlineLevel="0" collapsed="false">
      <c r="A4" s="157"/>
      <c r="C4" s="68"/>
      <c r="E4" s="79"/>
      <c r="F4" s="79"/>
      <c r="G4" s="79"/>
      <c r="H4" s="77"/>
      <c r="I4" s="77"/>
      <c r="J4" s="77"/>
      <c r="K4" s="77"/>
      <c r="L4" s="77"/>
      <c r="M4" s="77"/>
      <c r="N4" s="77"/>
      <c r="O4" s="77"/>
      <c r="P4" s="77"/>
      <c r="Q4" s="79"/>
      <c r="AA4" s="80"/>
      <c r="AB4" s="80"/>
      <c r="AC4" s="80"/>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8" customFormat="true" ht="16.5" hidden="false" customHeight="true" outlineLevel="0" collapsed="false">
      <c r="A5" s="157"/>
      <c r="B5" s="58"/>
      <c r="C5" s="83" t="s">
        <v>70</v>
      </c>
      <c r="D5" s="84"/>
      <c r="E5" s="85" t="s">
        <v>71</v>
      </c>
      <c r="F5" s="165"/>
      <c r="G5" s="165"/>
      <c r="H5" s="166"/>
      <c r="I5" s="85" t="s">
        <v>72</v>
      </c>
      <c r="J5" s="85"/>
      <c r="K5" s="85"/>
      <c r="L5" s="85"/>
      <c r="M5" s="85"/>
      <c r="N5" s="85"/>
      <c r="O5" s="85"/>
      <c r="P5" s="167"/>
      <c r="Q5" s="166"/>
      <c r="R5" s="85" t="s">
        <v>73</v>
      </c>
      <c r="S5" s="86"/>
      <c r="T5" s="85"/>
      <c r="U5" s="85"/>
      <c r="V5" s="85"/>
      <c r="W5" s="86"/>
      <c r="AA5" s="80"/>
      <c r="AB5" s="80"/>
      <c r="AC5" s="80"/>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row>
    <row r="6" s="88" customFormat="true" ht="13.5" hidden="false" customHeight="true" outlineLevel="0" collapsed="false">
      <c r="A6" s="88" t="n">
        <v>1</v>
      </c>
      <c r="B6" s="58"/>
      <c r="C6" s="89"/>
      <c r="D6" s="90"/>
      <c r="E6" s="168"/>
      <c r="F6" s="168"/>
      <c r="G6" s="168"/>
      <c r="H6" s="93" t="str">
        <f aca="false">IF(OR(AND(R7="10-",ベース!R7=$AA$7),AND(R7=$AA$7,ベース!R7="10-")),$AC$8,"")</f>
        <v/>
      </c>
      <c r="I6" s="92"/>
      <c r="J6" s="92"/>
      <c r="K6" s="92"/>
      <c r="L6" s="92"/>
      <c r="M6" s="92"/>
      <c r="N6" s="92"/>
      <c r="O6" s="92"/>
      <c r="P6" s="94"/>
      <c r="Q6" s="90"/>
      <c r="R6" s="169"/>
      <c r="S6" s="170"/>
      <c r="T6" s="169"/>
      <c r="U6" s="169"/>
      <c r="V6" s="92"/>
      <c r="W6" s="94"/>
      <c r="AA6" s="80"/>
      <c r="AB6" s="80"/>
      <c r="AC6" s="80"/>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row>
    <row r="7" s="88" customFormat="true" ht="16.5" hidden="false" customHeight="true" outlineLevel="0" collapsed="false">
      <c r="A7" s="96" t="s">
        <v>75</v>
      </c>
      <c r="B7" s="75" t="s">
        <v>76</v>
      </c>
      <c r="C7" s="97" t="s">
        <v>77</v>
      </c>
      <c r="D7" s="98"/>
      <c r="E7" s="171" t="s">
        <v>78</v>
      </c>
      <c r="F7" s="100" t="n">
        <f aca="false">IF(E7="","",MATCH(E7,AF7:BB7,0))</f>
        <v>1</v>
      </c>
      <c r="G7" s="100"/>
      <c r="H7" s="101" t="s">
        <v>79</v>
      </c>
      <c r="I7" s="102"/>
      <c r="J7" s="102"/>
      <c r="K7" s="102"/>
      <c r="L7" s="102"/>
      <c r="M7" s="102"/>
      <c r="N7" s="102"/>
      <c r="O7" s="102"/>
      <c r="P7" s="103"/>
      <c r="Q7" s="98"/>
      <c r="R7" s="83" t="str">
        <f aca="false">IF(F7="","",INDEX(AF8:BB8,1,F7))</f>
        <v>無記号</v>
      </c>
      <c r="S7" s="105"/>
      <c r="T7" s="100" t="str">
        <f aca="false">IF(R7="","",IF(R7="無記号","",R7))</f>
        <v/>
      </c>
      <c r="U7" s="83" t="str">
        <f aca="false">IF(F7="","",INDEX(AF8:BB8,1,F7))</f>
        <v>無記号</v>
      </c>
      <c r="V7" s="100" t="str">
        <f aca="false">IF(U7="","",IF(U7="無記号","",U7))</f>
        <v/>
      </c>
      <c r="W7" s="105"/>
      <c r="AA7" s="80" t="s">
        <v>82</v>
      </c>
      <c r="AB7" s="80"/>
      <c r="AC7" s="80"/>
      <c r="AF7" s="106" t="s">
        <v>78</v>
      </c>
      <c r="AG7" s="106" t="s">
        <v>81</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88" customFormat="true" ht="37.5" hidden="false" customHeight="true" outlineLevel="0" collapsed="false">
      <c r="A8" s="157"/>
      <c r="B8" s="58"/>
      <c r="C8" s="107"/>
      <c r="D8" s="108"/>
      <c r="E8" s="172" t="str">
        <f aca="false">IF(AND(R7="10-",ベース!R7=$AA$7),$AA$8,IF(AND(R7=$AA$7,ベース!R7="10-"),$AB$8,""))</f>
        <v/>
      </c>
      <c r="F8" s="110"/>
      <c r="G8" s="110"/>
      <c r="H8" s="111" t="str">
        <f aca="false">IF(R7="10-",AD8,"")</f>
        <v/>
      </c>
      <c r="I8" s="111"/>
      <c r="J8" s="111"/>
      <c r="K8" s="111"/>
      <c r="L8" s="111"/>
      <c r="M8" s="111"/>
      <c r="N8" s="111"/>
      <c r="O8" s="111"/>
      <c r="P8" s="111"/>
      <c r="Q8" s="108"/>
      <c r="R8" s="173"/>
      <c r="S8" s="174"/>
      <c r="T8" s="173"/>
      <c r="U8" s="173"/>
      <c r="V8" s="110"/>
      <c r="W8" s="113"/>
      <c r="AA8" s="80" t="s">
        <v>302</v>
      </c>
      <c r="AB8" s="80" t="s">
        <v>303</v>
      </c>
      <c r="AC8" s="80" t="s">
        <v>80</v>
      </c>
      <c r="AD8" s="80" t="s">
        <v>83</v>
      </c>
      <c r="AF8" s="106" t="s">
        <v>82</v>
      </c>
      <c r="AG8" s="114" t="s">
        <v>84</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88" customFormat="true" ht="16.5" hidden="false" customHeight="true" outlineLevel="0" collapsed="false">
      <c r="A9" s="88" t="n">
        <v>2</v>
      </c>
      <c r="B9" s="58"/>
      <c r="C9" s="175"/>
      <c r="D9" s="90"/>
      <c r="E9" s="176"/>
      <c r="F9" s="92"/>
      <c r="G9" s="94"/>
      <c r="H9" s="90"/>
      <c r="I9" s="92"/>
      <c r="J9" s="92"/>
      <c r="K9" s="92"/>
      <c r="L9" s="92"/>
      <c r="M9" s="92"/>
      <c r="N9" s="92"/>
      <c r="O9" s="92"/>
      <c r="P9" s="94"/>
      <c r="Q9" s="90"/>
      <c r="R9" s="169"/>
      <c r="S9" s="170"/>
      <c r="T9" s="169"/>
      <c r="U9" s="169"/>
      <c r="V9" s="169"/>
      <c r="W9" s="94"/>
      <c r="AA9" s="80"/>
      <c r="AB9" s="80"/>
      <c r="AC9" s="80"/>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s="88" customFormat="true" ht="16.5" hidden="false" customHeight="true" outlineLevel="0" collapsed="false">
      <c r="A10" s="96" t="s">
        <v>75</v>
      </c>
      <c r="B10" s="75" t="s">
        <v>98</v>
      </c>
      <c r="C10" s="97" t="s">
        <v>304</v>
      </c>
      <c r="D10" s="98"/>
      <c r="E10" s="177"/>
      <c r="F10" s="100" t="str">
        <f aca="false">IF(E10="","",MATCH(E10,AF10:BB10,0))</f>
        <v/>
      </c>
      <c r="G10" s="105"/>
      <c r="H10" s="98"/>
      <c r="I10" s="100"/>
      <c r="J10" s="100"/>
      <c r="K10" s="100"/>
      <c r="L10" s="152"/>
      <c r="N10" s="100"/>
      <c r="O10" s="100"/>
      <c r="P10" s="105"/>
      <c r="Q10" s="98"/>
      <c r="R10" s="83" t="str">
        <f aca="false">IF(F10="","",INDEX(AF11:BB11,1,F10))</f>
        <v/>
      </c>
      <c r="S10" s="105"/>
      <c r="T10" s="100" t="str">
        <f aca="false">IF(R10="","",IF(R10="無記号","",R10))</f>
        <v/>
      </c>
      <c r="U10" s="83" t="str">
        <f aca="false">IF(F10="","",INDEX(AF11:BB11,1,F10))</f>
        <v/>
      </c>
      <c r="V10" s="100" t="str">
        <f aca="false">IF(U10="","",IF(U10="無記号","",U10))</f>
        <v/>
      </c>
      <c r="W10" s="137"/>
      <c r="AA10" s="80" t="s">
        <v>305</v>
      </c>
      <c r="AB10" s="80" t="s">
        <v>306</v>
      </c>
      <c r="AC10" s="80" t="s">
        <v>307</v>
      </c>
      <c r="AF10" s="106" t="s">
        <v>308</v>
      </c>
      <c r="AG10" s="106" t="s">
        <v>309</v>
      </c>
      <c r="AH10" s="106" t="s">
        <v>310</v>
      </c>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s="88" customFormat="true" ht="41.25" hidden="false" customHeight="true" outlineLevel="0" collapsed="false">
      <c r="A11" s="157"/>
      <c r="B11" s="58"/>
      <c r="C11" s="107"/>
      <c r="D11" s="108"/>
      <c r="E11" s="178" t="str">
        <f aca="false">IF(AND(R7="10-",R10="1"),AC10,IF(R10="0",AA10,IF(R10="1",AB10,"")))</f>
        <v/>
      </c>
      <c r="F11" s="110"/>
      <c r="G11" s="113"/>
      <c r="H11" s="108"/>
      <c r="I11" s="110"/>
      <c r="J11" s="110"/>
      <c r="K11" s="110"/>
      <c r="L11" s="179"/>
      <c r="N11" s="110"/>
      <c r="O11" s="110"/>
      <c r="P11" s="113"/>
      <c r="Q11" s="108"/>
      <c r="R11" s="173"/>
      <c r="S11" s="174"/>
      <c r="T11" s="173"/>
      <c r="U11" s="173"/>
      <c r="V11" s="173"/>
      <c r="W11" s="113"/>
      <c r="AA11" s="80"/>
      <c r="AB11" s="80"/>
      <c r="AC11" s="80"/>
      <c r="AF11" s="49" t="s">
        <v>107</v>
      </c>
      <c r="AG11" s="49" t="s">
        <v>311</v>
      </c>
      <c r="AH11" s="88" t="s">
        <v>312</v>
      </c>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s="88" customFormat="true" ht="16.5" hidden="false" customHeight="true" outlineLevel="0" collapsed="false">
      <c r="A12" s="88" t="n">
        <v>3</v>
      </c>
      <c r="B12" s="58"/>
      <c r="C12" s="89"/>
      <c r="D12" s="90"/>
      <c r="E12" s="168"/>
      <c r="F12" s="168"/>
      <c r="G12" s="168"/>
      <c r="H12" s="90"/>
      <c r="I12" s="92"/>
      <c r="J12" s="92"/>
      <c r="K12" s="92"/>
      <c r="L12" s="92"/>
      <c r="M12" s="92"/>
      <c r="N12" s="92"/>
      <c r="O12" s="92"/>
      <c r="P12" s="94"/>
      <c r="Q12" s="90"/>
      <c r="R12" s="169"/>
      <c r="S12" s="170"/>
      <c r="T12" s="169"/>
      <c r="U12" s="169"/>
      <c r="V12" s="169"/>
      <c r="W12" s="136"/>
      <c r="Y12" s="130"/>
      <c r="Z12" s="130"/>
      <c r="AA12" s="135"/>
      <c r="AB12" s="80"/>
      <c r="AC12" s="80"/>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88" customFormat="true" ht="16.5" hidden="false" customHeight="true" outlineLevel="0" collapsed="false">
      <c r="A13" s="96" t="s">
        <v>75</v>
      </c>
      <c r="B13" s="75" t="s">
        <v>184</v>
      </c>
      <c r="C13" s="97" t="s">
        <v>313</v>
      </c>
      <c r="D13" s="98"/>
      <c r="E13" s="180" t="s">
        <v>314</v>
      </c>
      <c r="F13" s="100" t="n">
        <f aca="false">IF(E13="","",MATCH(E13,AF13:BB13,0))</f>
        <v>1</v>
      </c>
      <c r="G13" s="100"/>
      <c r="H13" s="98"/>
      <c r="I13" s="100"/>
      <c r="J13" s="100"/>
      <c r="K13" s="100"/>
      <c r="L13" s="100"/>
      <c r="M13" s="100"/>
      <c r="N13" s="100"/>
      <c r="O13" s="100"/>
      <c r="P13" s="105"/>
      <c r="Q13" s="98"/>
      <c r="R13" s="83" t="str">
        <f aca="false">IF(F13="","",INDEX(AF14:BB14,1,F13))</f>
        <v>5</v>
      </c>
      <c r="S13" s="105"/>
      <c r="T13" s="100" t="str">
        <f aca="false">IF(R13="","",IF(R13="無記号","",R13))</f>
        <v>5</v>
      </c>
      <c r="U13" s="83" t="str">
        <f aca="false">IF(F13="","",INDEX(AF14:BB14,1,F13))</f>
        <v>5</v>
      </c>
      <c r="V13" s="100" t="str">
        <f aca="false">IF(U13="","",IF(U13="無記号","",U13))</f>
        <v>5</v>
      </c>
      <c r="W13" s="137"/>
      <c r="Y13" s="130"/>
      <c r="Z13" s="130"/>
      <c r="AA13" s="135"/>
      <c r="AB13" s="80"/>
      <c r="AC13" s="80"/>
      <c r="AF13" s="49" t="s">
        <v>314</v>
      </c>
      <c r="AG13" s="49" t="s">
        <v>315</v>
      </c>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88" customFormat="true" ht="16.5" hidden="false" customHeight="true" outlineLevel="0" collapsed="false">
      <c r="A14" s="157"/>
      <c r="B14" s="58"/>
      <c r="C14" s="107"/>
      <c r="D14" s="108"/>
      <c r="E14" s="181"/>
      <c r="F14" s="110"/>
      <c r="G14" s="110"/>
      <c r="H14" s="108"/>
      <c r="I14" s="110"/>
      <c r="J14" s="110"/>
      <c r="K14" s="110"/>
      <c r="L14" s="110"/>
      <c r="M14" s="110"/>
      <c r="N14" s="110"/>
      <c r="O14" s="110"/>
      <c r="P14" s="113"/>
      <c r="Q14" s="108"/>
      <c r="R14" s="173"/>
      <c r="S14" s="174"/>
      <c r="T14" s="173"/>
      <c r="U14" s="173"/>
      <c r="V14" s="173"/>
      <c r="W14" s="129"/>
      <c r="Y14" s="130"/>
      <c r="Z14" s="130"/>
      <c r="AA14" s="135"/>
      <c r="AB14" s="80"/>
      <c r="AC14" s="80"/>
      <c r="AF14" s="114" t="s">
        <v>6</v>
      </c>
      <c r="AG14" s="114" t="s">
        <v>7</v>
      </c>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06"/>
      <c r="BD14" s="106"/>
      <c r="BE14" s="106"/>
      <c r="BF14" s="106"/>
    </row>
    <row r="15" s="88" customFormat="true" ht="16.5" hidden="false" customHeight="true" outlineLevel="0" collapsed="false">
      <c r="A15" s="88" t="n">
        <v>4</v>
      </c>
      <c r="B15" s="58"/>
      <c r="C15" s="89"/>
      <c r="D15" s="90"/>
      <c r="E15" s="182" t="s">
        <v>97</v>
      </c>
      <c r="F15" s="182"/>
      <c r="G15" s="182"/>
      <c r="H15" s="90"/>
      <c r="I15" s="92"/>
      <c r="J15" s="92"/>
      <c r="K15" s="92"/>
      <c r="L15" s="92"/>
      <c r="M15" s="92"/>
      <c r="N15" s="92"/>
      <c r="O15" s="92"/>
      <c r="P15" s="94"/>
      <c r="Q15" s="90"/>
      <c r="R15" s="169"/>
      <c r="S15" s="170"/>
      <c r="T15" s="169"/>
      <c r="U15" s="169"/>
      <c r="V15" s="169"/>
      <c r="W15" s="136"/>
      <c r="Y15" s="130"/>
      <c r="Z15" s="130"/>
      <c r="AA15" s="135"/>
      <c r="AB15" s="80"/>
      <c r="AC15" s="80"/>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06"/>
      <c r="BD15" s="106"/>
      <c r="BE15" s="106"/>
      <c r="BF15" s="106"/>
    </row>
    <row r="16" s="88" customFormat="true" ht="16.5" hidden="false" customHeight="true" outlineLevel="0" collapsed="false">
      <c r="A16" s="96" t="s">
        <v>75</v>
      </c>
      <c r="B16" s="75" t="s">
        <v>192</v>
      </c>
      <c r="C16" s="97" t="s">
        <v>316</v>
      </c>
      <c r="D16" s="98"/>
      <c r="E16" s="183"/>
      <c r="F16" s="100" t="str">
        <f aca="false">IF(E16="","",MATCH(E16,AF16:BB16,0))</f>
        <v/>
      </c>
      <c r="G16" s="100"/>
      <c r="H16" s="98"/>
      <c r="I16" s="100"/>
      <c r="J16" s="100"/>
      <c r="K16" s="100"/>
      <c r="L16" s="100"/>
      <c r="M16" s="100"/>
      <c r="N16" s="100"/>
      <c r="O16" s="100"/>
      <c r="P16" s="105"/>
      <c r="Q16" s="98"/>
      <c r="R16" s="83" t="str">
        <f aca="false">IF(F16="","",INDEX(AF17:BB17,1,F16))</f>
        <v/>
      </c>
      <c r="S16" s="105"/>
      <c r="T16" s="100" t="str">
        <f aca="false">IF(R16="","",IF(R16="無記号","",R16))</f>
        <v/>
      </c>
      <c r="U16" s="83" t="str">
        <f aca="false">IF(F16="","",INDEX(AF17:BB17,1,F16))</f>
        <v/>
      </c>
      <c r="V16" s="100" t="str">
        <f aca="false">IF(U16="","",IF(U16="無記号","",U16))</f>
        <v/>
      </c>
      <c r="W16" s="137"/>
      <c r="Y16" s="130"/>
      <c r="Z16" s="130"/>
      <c r="AA16" s="135"/>
      <c r="AB16" s="80"/>
      <c r="AC16" s="80"/>
      <c r="AF16" s="106" t="s">
        <v>317</v>
      </c>
      <c r="AG16" s="106" t="s">
        <v>318</v>
      </c>
      <c r="AH16" s="106" t="s">
        <v>319</v>
      </c>
      <c r="AI16" s="106" t="s">
        <v>320</v>
      </c>
      <c r="AJ16" s="106" t="s">
        <v>321</v>
      </c>
      <c r="AK16" s="106" t="s">
        <v>322</v>
      </c>
      <c r="AL16" s="106" t="s">
        <v>323</v>
      </c>
      <c r="AM16" s="106"/>
      <c r="AN16" s="106"/>
      <c r="AO16" s="106"/>
      <c r="AP16" s="106"/>
      <c r="AQ16" s="106"/>
      <c r="AR16" s="106"/>
      <c r="AS16" s="106"/>
      <c r="AT16" s="106"/>
      <c r="AU16" s="106"/>
      <c r="AV16" s="106"/>
      <c r="AW16" s="106"/>
      <c r="AX16" s="106"/>
      <c r="AY16" s="106"/>
      <c r="AZ16" s="106"/>
      <c r="BA16" s="106"/>
      <c r="BB16" s="106"/>
      <c r="BC16" s="106"/>
      <c r="BD16" s="106"/>
      <c r="BE16" s="106"/>
      <c r="BF16" s="106"/>
    </row>
    <row r="17" s="88" customFormat="true" ht="62.25" hidden="false" customHeight="true" outlineLevel="0" collapsed="false">
      <c r="A17" s="157"/>
      <c r="B17" s="58"/>
      <c r="C17" s="184" t="s">
        <v>324</v>
      </c>
      <c r="D17" s="108"/>
      <c r="E17" s="185" t="str">
        <f aca="false">IF(AND(ベース!R28&lt;&gt;"ZBN",OR(バルブ!R16="NS",バルブ!R16="NZ")),バルブ!$AD$17,IF(AND(ベース!R28="ZBN",OR(バルブ!R16="S",バルブ!R16="Z")),バルブ!$AC$17,""))</f>
        <v/>
      </c>
      <c r="F17" s="110"/>
      <c r="G17" s="110"/>
      <c r="H17" s="108"/>
      <c r="I17" s="110"/>
      <c r="J17" s="110"/>
      <c r="K17" s="110"/>
      <c r="L17" s="110"/>
      <c r="M17" s="110"/>
      <c r="N17" s="110"/>
      <c r="O17" s="110"/>
      <c r="P17" s="113"/>
      <c r="Q17" s="108"/>
      <c r="R17" s="173"/>
      <c r="S17" s="174"/>
      <c r="T17" s="173"/>
      <c r="U17" s="173"/>
      <c r="V17" s="173"/>
      <c r="W17" s="129"/>
      <c r="Y17" s="130"/>
      <c r="Z17" s="130"/>
      <c r="AA17" s="135" t="s">
        <v>325</v>
      </c>
      <c r="AB17" s="80" t="s">
        <v>82</v>
      </c>
      <c r="AC17" s="186" t="s">
        <v>326</v>
      </c>
      <c r="AD17" s="186" t="s">
        <v>327</v>
      </c>
      <c r="AF17" s="106" t="s">
        <v>82</v>
      </c>
      <c r="AG17" s="114" t="s">
        <v>202</v>
      </c>
      <c r="AH17" s="114" t="s">
        <v>191</v>
      </c>
      <c r="AI17" s="49" t="s">
        <v>201</v>
      </c>
      <c r="AJ17" s="49" t="s">
        <v>328</v>
      </c>
      <c r="AK17" s="49" t="s">
        <v>329</v>
      </c>
      <c r="AL17" s="49" t="s">
        <v>330</v>
      </c>
      <c r="AM17" s="106"/>
      <c r="AN17" s="106"/>
      <c r="AO17" s="106"/>
      <c r="AP17" s="106"/>
      <c r="AQ17" s="106"/>
      <c r="AR17" s="106"/>
      <c r="AS17" s="106"/>
      <c r="AT17" s="106"/>
      <c r="AU17" s="106"/>
      <c r="AV17" s="106"/>
      <c r="AW17" s="106"/>
      <c r="AX17" s="106"/>
      <c r="AY17" s="106"/>
      <c r="AZ17" s="106"/>
      <c r="BA17" s="106"/>
      <c r="BB17" s="106"/>
      <c r="BC17" s="106"/>
      <c r="BD17" s="106"/>
      <c r="BE17" s="106"/>
      <c r="BF17" s="106"/>
    </row>
    <row r="18" s="88" customFormat="true" ht="16.5" hidden="false" customHeight="true" outlineLevel="0" collapsed="false">
      <c r="A18" s="88" t="n">
        <v>5</v>
      </c>
      <c r="B18" s="58"/>
      <c r="C18" s="89"/>
      <c r="D18" s="90"/>
      <c r="E18" s="168"/>
      <c r="F18" s="168"/>
      <c r="G18" s="168"/>
      <c r="H18" s="90"/>
      <c r="I18" s="92"/>
      <c r="J18" s="92"/>
      <c r="K18" s="92"/>
      <c r="L18" s="92"/>
      <c r="M18" s="92"/>
      <c r="N18" s="92"/>
      <c r="O18" s="92"/>
      <c r="P18" s="94"/>
      <c r="Q18" s="90"/>
      <c r="R18" s="169"/>
      <c r="S18" s="170"/>
      <c r="T18" s="169"/>
      <c r="U18" s="169"/>
      <c r="V18" s="169"/>
      <c r="W18" s="136"/>
      <c r="Y18" s="130"/>
      <c r="Z18" s="130"/>
      <c r="AA18" s="135"/>
      <c r="AB18" s="80"/>
      <c r="AC18" s="80"/>
      <c r="AF18" s="114"/>
      <c r="AG18" s="114"/>
      <c r="AH18" s="114"/>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88" customFormat="true" ht="16.5" hidden="false" customHeight="true" outlineLevel="0" collapsed="false">
      <c r="A19" s="96" t="s">
        <v>75</v>
      </c>
      <c r="B19" s="75" t="s">
        <v>203</v>
      </c>
      <c r="C19" s="97" t="s">
        <v>331</v>
      </c>
      <c r="D19" s="98"/>
      <c r="E19" s="187" t="s">
        <v>332</v>
      </c>
      <c r="F19" s="100" t="n">
        <f aca="false">IF(E19="","",MATCH(E19,AF19:BB19,0))</f>
        <v>1</v>
      </c>
      <c r="G19" s="100"/>
      <c r="H19" s="98"/>
      <c r="I19" s="100"/>
      <c r="J19" s="100"/>
      <c r="K19" s="100"/>
      <c r="L19" s="100"/>
      <c r="M19" s="100"/>
      <c r="N19" s="100"/>
      <c r="O19" s="100"/>
      <c r="P19" s="105"/>
      <c r="Q19" s="98"/>
      <c r="R19" s="83" t="str">
        <f aca="false">IF(F19="","",INDEX(AF20:BB20,1,F19))</f>
        <v>無記号</v>
      </c>
      <c r="S19" s="105"/>
      <c r="T19" s="100" t="str">
        <f aca="false">IF(R19="","",IF(R19="無記号","",R19))</f>
        <v/>
      </c>
      <c r="U19" s="83" t="str">
        <f aca="false">IF(F19="","",INDEX(AF20:BB20,1,F19))</f>
        <v>無記号</v>
      </c>
      <c r="V19" s="100" t="str">
        <f aca="false">IF(U19="","",IF(U19="無記号","",U19))</f>
        <v/>
      </c>
      <c r="W19" s="137"/>
      <c r="Y19" s="130"/>
      <c r="Z19" s="130"/>
      <c r="AA19" s="135"/>
      <c r="AB19" s="80"/>
      <c r="AC19" s="80"/>
      <c r="AF19" s="106" t="s">
        <v>332</v>
      </c>
      <c r="AG19" s="106" t="s">
        <v>333</v>
      </c>
      <c r="AH19" s="106" t="s">
        <v>334</v>
      </c>
      <c r="AI19" s="106" t="s">
        <v>335</v>
      </c>
      <c r="AJ19" s="106" t="s">
        <v>336</v>
      </c>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88" customFormat="true" ht="71.25" hidden="false" customHeight="true" outlineLevel="0" collapsed="false">
      <c r="A20" s="157"/>
      <c r="B20" s="58"/>
      <c r="C20" s="107"/>
      <c r="D20" s="108"/>
      <c r="E20" s="188" t="s">
        <v>337</v>
      </c>
      <c r="F20" s="110"/>
      <c r="G20" s="110"/>
      <c r="H20" s="108"/>
      <c r="I20" s="110"/>
      <c r="J20" s="110"/>
      <c r="K20" s="110"/>
      <c r="L20" s="110"/>
      <c r="M20" s="110"/>
      <c r="N20" s="110"/>
      <c r="O20" s="110"/>
      <c r="P20" s="113"/>
      <c r="Q20" s="108"/>
      <c r="R20" s="173"/>
      <c r="S20" s="174"/>
      <c r="T20" s="173"/>
      <c r="U20" s="173"/>
      <c r="V20" s="173"/>
      <c r="W20" s="129"/>
      <c r="Y20" s="130"/>
      <c r="Z20" s="130"/>
      <c r="AA20" s="135"/>
      <c r="AB20" s="80"/>
      <c r="AC20" s="80"/>
      <c r="AF20" s="106" t="s">
        <v>82</v>
      </c>
      <c r="AG20" s="114" t="s">
        <v>91</v>
      </c>
      <c r="AH20" s="88" t="s">
        <v>93</v>
      </c>
      <c r="AI20" s="114" t="s">
        <v>98</v>
      </c>
      <c r="AJ20" s="49" t="s">
        <v>312</v>
      </c>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88" customFormat="true" ht="16.5" hidden="false" customHeight="true" outlineLevel="0" collapsed="false">
      <c r="A21" s="88" t="n">
        <v>6</v>
      </c>
      <c r="B21" s="58"/>
      <c r="C21" s="89"/>
      <c r="D21" s="90"/>
      <c r="E21" s="168"/>
      <c r="F21" s="168"/>
      <c r="G21" s="168"/>
      <c r="H21" s="90"/>
      <c r="I21" s="92"/>
      <c r="J21" s="92"/>
      <c r="K21" s="92"/>
      <c r="L21" s="92"/>
      <c r="M21" s="92"/>
      <c r="N21" s="92"/>
      <c r="O21" s="92"/>
      <c r="P21" s="94"/>
      <c r="Q21" s="90"/>
      <c r="R21" s="169"/>
      <c r="S21" s="170"/>
      <c r="T21" s="169"/>
      <c r="U21" s="169"/>
      <c r="V21" s="169"/>
      <c r="W21" s="136"/>
      <c r="X21" s="130"/>
      <c r="Y21" s="130"/>
      <c r="Z21" s="130"/>
      <c r="AA21" s="135"/>
      <c r="AB21" s="135"/>
      <c r="AC21" s="80"/>
    </row>
    <row r="22" s="88" customFormat="true" ht="16.5" hidden="false" customHeight="true" outlineLevel="0" collapsed="false">
      <c r="A22" s="96" t="s">
        <v>75</v>
      </c>
      <c r="B22" s="75" t="s">
        <v>201</v>
      </c>
      <c r="C22" s="97" t="s">
        <v>338</v>
      </c>
      <c r="D22" s="98"/>
      <c r="E22" s="187" t="s">
        <v>339</v>
      </c>
      <c r="F22" s="100" t="n">
        <f aca="false">IF(E22="","",MATCH(E22,AF22:BB22,0))</f>
        <v>1</v>
      </c>
      <c r="G22" s="100"/>
      <c r="H22" s="98"/>
      <c r="I22" s="100"/>
      <c r="J22" s="100"/>
      <c r="K22" s="100"/>
      <c r="L22" s="100"/>
      <c r="M22" s="100"/>
      <c r="N22" s="100"/>
      <c r="O22" s="100"/>
      <c r="P22" s="105"/>
      <c r="Q22" s="98"/>
      <c r="R22" s="83" t="str">
        <f aca="false">IF(F22="","",INDEX(AF23:BB23,1,F22))</f>
        <v>無記号</v>
      </c>
      <c r="S22" s="105"/>
      <c r="T22" s="100" t="str">
        <f aca="false">IF(R22="","",IF(R22="無記号","",R22))</f>
        <v/>
      </c>
      <c r="U22" s="83" t="str">
        <f aca="false">IF(F22="","",INDEX(AF23:BB23,1,F22))</f>
        <v>無記号</v>
      </c>
      <c r="V22" s="100" t="str">
        <f aca="false">IF(U22="","",IF(U22="無記号","",U22))</f>
        <v/>
      </c>
      <c r="W22" s="105"/>
      <c r="AA22" s="80"/>
      <c r="AB22" s="80"/>
      <c r="AC22" s="80"/>
      <c r="AF22" s="106" t="s">
        <v>339</v>
      </c>
      <c r="AG22" s="106" t="s">
        <v>340</v>
      </c>
      <c r="AH22" s="106" t="s">
        <v>341</v>
      </c>
      <c r="AI22" s="106" t="s">
        <v>342</v>
      </c>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88" customFormat="true" ht="41.25" hidden="false" customHeight="true" outlineLevel="0" collapsed="false">
      <c r="A23" s="157"/>
      <c r="C23" s="107"/>
      <c r="D23" s="108"/>
      <c r="E23" s="189" t="str">
        <f aca="false">IF(OR(R22="B",R22="H"),$AA$23,"")</f>
        <v/>
      </c>
      <c r="F23" s="110"/>
      <c r="G23" s="110"/>
      <c r="H23" s="108"/>
      <c r="I23" s="110"/>
      <c r="J23" s="110"/>
      <c r="K23" s="110"/>
      <c r="L23" s="110"/>
      <c r="M23" s="110"/>
      <c r="N23" s="110"/>
      <c r="O23" s="110"/>
      <c r="P23" s="113"/>
      <c r="Q23" s="108"/>
      <c r="R23" s="110"/>
      <c r="S23" s="113"/>
      <c r="T23" s="110"/>
      <c r="U23" s="110"/>
      <c r="V23" s="110"/>
      <c r="W23" s="113"/>
      <c r="AA23" s="80" t="s">
        <v>343</v>
      </c>
      <c r="AB23" s="80"/>
      <c r="AC23" s="80"/>
      <c r="AF23" s="106" t="s">
        <v>82</v>
      </c>
      <c r="AG23" s="114" t="s">
        <v>85</v>
      </c>
      <c r="AH23" s="114" t="s">
        <v>139</v>
      </c>
      <c r="AI23" s="114" t="s">
        <v>126</v>
      </c>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06"/>
      <c r="BF23" s="106"/>
    </row>
    <row r="24" s="88" customFormat="true" ht="16.5" hidden="false" customHeight="true" outlineLevel="0" collapsed="false">
      <c r="A24" s="88" t="n">
        <v>7</v>
      </c>
      <c r="C24" s="89"/>
      <c r="D24" s="90"/>
      <c r="E24" s="168"/>
      <c r="F24" s="168"/>
      <c r="G24" s="168"/>
      <c r="H24" s="90"/>
      <c r="I24" s="92"/>
      <c r="J24" s="92"/>
      <c r="K24" s="92"/>
      <c r="L24" s="92"/>
      <c r="M24" s="92"/>
      <c r="N24" s="92"/>
      <c r="O24" s="92"/>
      <c r="P24" s="94"/>
      <c r="Q24" s="90"/>
      <c r="R24" s="92"/>
      <c r="S24" s="94"/>
      <c r="T24" s="92"/>
      <c r="U24" s="92"/>
      <c r="V24" s="92"/>
      <c r="W24" s="94"/>
      <c r="AA24" s="80"/>
      <c r="AB24" s="80"/>
      <c r="AC24" s="80"/>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88" customFormat="true" ht="16.5" hidden="false" customHeight="true" outlineLevel="0" collapsed="false">
      <c r="A25" s="96" t="s">
        <v>75</v>
      </c>
      <c r="B25" s="84" t="s">
        <v>344</v>
      </c>
      <c r="C25" s="97" t="s">
        <v>345</v>
      </c>
      <c r="D25" s="98"/>
      <c r="E25" s="171" t="s">
        <v>346</v>
      </c>
      <c r="F25" s="100" t="n">
        <f aca="false">IF(E25="","",MATCH(E25,AF25:BB25,0))</f>
        <v>1</v>
      </c>
      <c r="G25" s="100"/>
      <c r="H25" s="101" t="s">
        <v>347</v>
      </c>
      <c r="I25" s="100"/>
      <c r="J25" s="100"/>
      <c r="K25" s="100"/>
      <c r="L25" s="100"/>
      <c r="M25" s="100"/>
      <c r="N25" s="100"/>
      <c r="O25" s="100"/>
      <c r="P25" s="105"/>
      <c r="Q25" s="98"/>
      <c r="R25" s="83" t="str">
        <f aca="false">IF(F25="","",INDEX(AF26:BB26,1,F25))</f>
        <v>無記号</v>
      </c>
      <c r="S25" s="105"/>
      <c r="T25" s="100" t="str">
        <f aca="false">IF(R25="","",IF(R25="無記号","",R25))</f>
        <v/>
      </c>
      <c r="U25" s="83" t="str">
        <f aca="false">IF(F25="","",INDEX(AF26:BB26,1,F25))</f>
        <v>無記号</v>
      </c>
      <c r="V25" s="100" t="str">
        <f aca="false">IF(U25="","",IF(U25="無記号","",U25))</f>
        <v/>
      </c>
      <c r="W25" s="105"/>
      <c r="AA25" s="80"/>
      <c r="AB25" s="80"/>
      <c r="AC25" s="80"/>
      <c r="AF25" s="106" t="s">
        <v>346</v>
      </c>
      <c r="AG25" s="106" t="s">
        <v>348</v>
      </c>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row>
    <row r="26" s="88" customFormat="true" ht="35.25" hidden="false" customHeight="true" outlineLevel="0" collapsed="false">
      <c r="A26" s="157"/>
      <c r="B26" s="58"/>
      <c r="C26" s="184" t="s">
        <v>349</v>
      </c>
      <c r="D26" s="108"/>
      <c r="E26" s="190" t="str">
        <f aca="false">IF(AND(OR(R10="1",R10="■"),R25="-X90"),$AB$26,"")</f>
        <v/>
      </c>
      <c r="F26" s="110"/>
      <c r="G26" s="110"/>
      <c r="H26" s="191" t="s">
        <v>350</v>
      </c>
      <c r="I26" s="110"/>
      <c r="J26" s="110"/>
      <c r="K26" s="110"/>
      <c r="L26" s="110"/>
      <c r="M26" s="110"/>
      <c r="N26" s="110"/>
      <c r="O26" s="110"/>
      <c r="P26" s="113"/>
      <c r="Q26" s="108"/>
      <c r="R26" s="173"/>
      <c r="S26" s="174"/>
      <c r="T26" s="173"/>
      <c r="U26" s="173"/>
      <c r="V26" s="110"/>
      <c r="W26" s="113"/>
      <c r="AA26" s="80" t="s">
        <v>351</v>
      </c>
      <c r="AB26" s="80" t="s">
        <v>352</v>
      </c>
      <c r="AC26" s="80"/>
      <c r="AF26" s="106" t="s">
        <v>82</v>
      </c>
      <c r="AG26" s="49" t="s">
        <v>353</v>
      </c>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row>
    <row r="27" s="88" customFormat="true" ht="16.5" hidden="true" customHeight="true" outlineLevel="0" collapsed="false">
      <c r="A27" s="157"/>
      <c r="B27" s="58"/>
      <c r="C27" s="106"/>
      <c r="E27" s="155"/>
      <c r="H27" s="100"/>
      <c r="I27" s="100"/>
      <c r="J27" s="100"/>
      <c r="K27" s="100"/>
      <c r="L27" s="100"/>
      <c r="M27" s="100"/>
      <c r="N27" s="100"/>
      <c r="O27" s="100"/>
      <c r="P27" s="100"/>
      <c r="R27" s="62"/>
      <c r="S27" s="62"/>
      <c r="T27" s="58"/>
      <c r="U27" s="62"/>
      <c r="V27" s="100"/>
      <c r="AA27" s="80"/>
      <c r="AB27" s="80"/>
      <c r="AC27" s="80"/>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row>
    <row r="28" s="88" customFormat="true" ht="16.5" hidden="true" customHeight="true" outlineLevel="0" collapsed="false">
      <c r="A28" s="157"/>
      <c r="B28" s="116" t="s">
        <v>85</v>
      </c>
      <c r="C28" s="106" t="s">
        <v>86</v>
      </c>
      <c r="E28" s="155"/>
      <c r="H28" s="100"/>
      <c r="I28" s="100"/>
      <c r="J28" s="100"/>
      <c r="K28" s="100"/>
      <c r="L28" s="100"/>
      <c r="M28" s="100"/>
      <c r="N28" s="100"/>
      <c r="O28" s="100"/>
      <c r="P28" s="100"/>
      <c r="R28" s="62" t="s">
        <v>354</v>
      </c>
      <c r="S28" s="62"/>
      <c r="T28" s="88" t="str">
        <f aca="false">IF(R28="","",IF(R28="無記号","",R28))</f>
        <v>SY</v>
      </c>
      <c r="U28" s="62" t="s">
        <v>354</v>
      </c>
      <c r="V28" s="88" t="str">
        <f aca="false">IF(U28="","",IF(U28="無記号","",U28))</f>
        <v>SY</v>
      </c>
      <c r="AA28" s="80"/>
      <c r="AB28" s="80"/>
      <c r="AC28" s="80"/>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row>
    <row r="29" s="88" customFormat="true" ht="16.5" hidden="true" customHeight="true" outlineLevel="0" collapsed="false">
      <c r="A29" s="157"/>
      <c r="B29" s="58"/>
      <c r="C29" s="106"/>
      <c r="E29" s="155"/>
      <c r="H29" s="100"/>
      <c r="I29" s="100"/>
      <c r="J29" s="100"/>
      <c r="K29" s="100"/>
      <c r="L29" s="100"/>
      <c r="M29" s="100"/>
      <c r="N29" s="100"/>
      <c r="O29" s="100"/>
      <c r="P29" s="100"/>
      <c r="R29" s="62"/>
      <c r="S29" s="62"/>
      <c r="T29" s="58"/>
      <c r="U29" s="62"/>
      <c r="V29" s="58"/>
      <c r="AA29" s="80"/>
      <c r="AB29" s="80"/>
      <c r="AC29" s="80"/>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row>
    <row r="30" s="88" customFormat="true" ht="16.5" hidden="true" customHeight="true" outlineLevel="0" collapsed="false">
      <c r="A30" s="157"/>
      <c r="B30" s="58"/>
      <c r="C30" s="106"/>
      <c r="E30" s="155"/>
      <c r="H30" s="100"/>
      <c r="I30" s="100"/>
      <c r="J30" s="100"/>
      <c r="K30" s="100"/>
      <c r="L30" s="100"/>
      <c r="M30" s="100"/>
      <c r="N30" s="100"/>
      <c r="O30" s="100"/>
      <c r="P30" s="100"/>
      <c r="R30" s="62"/>
      <c r="S30" s="62"/>
      <c r="T30" s="58"/>
      <c r="U30" s="62"/>
      <c r="V30" s="58"/>
      <c r="AA30" s="80"/>
      <c r="AB30" s="80"/>
      <c r="AC30" s="80"/>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88" customFormat="true" ht="16.5" hidden="true" customHeight="true" outlineLevel="0" collapsed="false">
      <c r="A31" s="157"/>
      <c r="B31" s="116" t="s">
        <v>88</v>
      </c>
      <c r="C31" s="106" t="s">
        <v>89</v>
      </c>
      <c r="E31" s="155"/>
      <c r="H31" s="100"/>
      <c r="I31" s="100"/>
      <c r="J31" s="100"/>
      <c r="K31" s="100"/>
      <c r="L31" s="100"/>
      <c r="M31" s="100"/>
      <c r="N31" s="100"/>
      <c r="O31" s="100"/>
      <c r="P31" s="100"/>
      <c r="R31" s="62" t="n">
        <v>5</v>
      </c>
      <c r="S31" s="62"/>
      <c r="T31" s="88" t="n">
        <f aca="false">IF(R31="","",IF(R31="無記号","",R31))</f>
        <v>5</v>
      </c>
      <c r="U31" s="62" t="n">
        <v>7</v>
      </c>
      <c r="V31" s="88" t="n">
        <f aca="false">IF(U31="","",IF(U31="無記号","",U31))</f>
        <v>7</v>
      </c>
      <c r="AA31" s="80"/>
      <c r="AB31" s="80"/>
      <c r="AC31" s="80"/>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row>
    <row r="32" s="88" customFormat="true" ht="16.5" hidden="true" customHeight="true" outlineLevel="0" collapsed="false">
      <c r="A32" s="157"/>
      <c r="B32" s="58"/>
      <c r="C32" s="106"/>
      <c r="E32" s="155"/>
      <c r="H32" s="100"/>
      <c r="I32" s="100"/>
      <c r="J32" s="100"/>
      <c r="K32" s="100"/>
      <c r="L32" s="100"/>
      <c r="M32" s="100"/>
      <c r="N32" s="100"/>
      <c r="O32" s="100"/>
      <c r="P32" s="100"/>
      <c r="R32" s="62"/>
      <c r="S32" s="62"/>
      <c r="T32" s="58"/>
      <c r="U32" s="62"/>
      <c r="V32" s="58"/>
      <c r="AA32" s="80"/>
      <c r="AB32" s="80"/>
      <c r="AC32" s="80"/>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row>
    <row r="33" s="88" customFormat="true" ht="16.5" hidden="true" customHeight="true" outlineLevel="0" collapsed="false">
      <c r="A33" s="157"/>
      <c r="B33" s="58"/>
      <c r="C33" s="106"/>
      <c r="E33" s="155"/>
      <c r="H33" s="100"/>
      <c r="I33" s="100"/>
      <c r="J33" s="100"/>
      <c r="K33" s="100"/>
      <c r="L33" s="100"/>
      <c r="M33" s="100"/>
      <c r="N33" s="100"/>
      <c r="O33" s="100"/>
      <c r="P33" s="100"/>
      <c r="R33" s="62"/>
      <c r="S33" s="62"/>
      <c r="T33" s="58"/>
      <c r="U33" s="62"/>
      <c r="V33" s="100"/>
      <c r="AA33" s="80"/>
      <c r="AB33" s="80"/>
      <c r="AC33" s="80"/>
      <c r="AF33" s="106"/>
      <c r="AG33" s="114"/>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88" customFormat="true" ht="16.5" hidden="true" customHeight="true" outlineLevel="0" collapsed="false">
      <c r="A34" s="157"/>
      <c r="B34" s="58"/>
      <c r="C34" s="106"/>
      <c r="E34" s="155"/>
      <c r="H34" s="100"/>
      <c r="I34" s="100"/>
      <c r="J34" s="100"/>
      <c r="K34" s="100"/>
      <c r="L34" s="100"/>
      <c r="M34" s="100"/>
      <c r="N34" s="100"/>
      <c r="O34" s="100"/>
      <c r="P34" s="100"/>
      <c r="R34" s="58"/>
      <c r="S34" s="58"/>
      <c r="U34" s="58"/>
      <c r="V34" s="100"/>
      <c r="AA34" s="80"/>
      <c r="AB34" s="80"/>
      <c r="AC34" s="80"/>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row>
    <row r="35" s="88" customFormat="true" ht="16.5" hidden="true" customHeight="true" outlineLevel="0" collapsed="false">
      <c r="A35" s="157"/>
      <c r="B35" s="58"/>
      <c r="C35" s="106"/>
      <c r="E35" s="155"/>
      <c r="H35" s="100"/>
      <c r="I35" s="100"/>
      <c r="J35" s="100"/>
      <c r="K35" s="100"/>
      <c r="L35" s="100"/>
      <c r="M35" s="100"/>
      <c r="N35" s="100"/>
      <c r="O35" s="100"/>
      <c r="P35" s="100"/>
      <c r="R35" s="62"/>
      <c r="S35" s="62"/>
      <c r="T35" s="58"/>
      <c r="U35" s="62"/>
      <c r="V35" s="100"/>
      <c r="AA35" s="80"/>
      <c r="AB35" s="80"/>
      <c r="AC35" s="80"/>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8" customFormat="true" ht="16.5" hidden="false" customHeight="true" outlineLevel="0" collapsed="false">
      <c r="A39" s="88" t="n">
        <v>8</v>
      </c>
      <c r="B39" s="58"/>
      <c r="C39" s="192" t="s">
        <v>355</v>
      </c>
      <c r="D39" s="90"/>
      <c r="E39" s="193"/>
      <c r="F39" s="92"/>
      <c r="G39" s="92"/>
      <c r="H39" s="90"/>
      <c r="I39" s="92"/>
      <c r="J39" s="92"/>
      <c r="K39" s="92"/>
      <c r="L39" s="92"/>
      <c r="M39" s="92"/>
      <c r="N39" s="92"/>
      <c r="O39" s="92"/>
      <c r="P39" s="94"/>
      <c r="Q39" s="90"/>
      <c r="R39" s="169"/>
      <c r="S39" s="170"/>
      <c r="T39" s="169"/>
      <c r="U39" s="169"/>
      <c r="V39" s="169"/>
      <c r="W39" s="94"/>
      <c r="AA39" s="80"/>
      <c r="AB39" s="80"/>
      <c r="AC39" s="80"/>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88" customFormat="true" ht="16.5" hidden="false" customHeight="true" outlineLevel="0" collapsed="false">
      <c r="A40" s="96" t="s">
        <v>75</v>
      </c>
      <c r="B40" s="75" t="s">
        <v>91</v>
      </c>
      <c r="C40" s="97" t="s">
        <v>356</v>
      </c>
      <c r="D40" s="98"/>
      <c r="E40" s="194" t="s">
        <v>357</v>
      </c>
      <c r="F40" s="100"/>
      <c r="G40" s="100"/>
      <c r="H40" s="98"/>
      <c r="I40" s="100"/>
      <c r="J40" s="100"/>
      <c r="K40" s="100"/>
      <c r="L40" s="100"/>
      <c r="M40" s="100"/>
      <c r="N40" s="100"/>
      <c r="O40" s="100"/>
      <c r="P40" s="105"/>
      <c r="Q40" s="98"/>
      <c r="R40" s="195" t="s">
        <v>358</v>
      </c>
      <c r="S40" s="105"/>
      <c r="T40" s="100" t="s">
        <v>358</v>
      </c>
      <c r="U40" s="195" t="s">
        <v>358</v>
      </c>
      <c r="V40" s="100" t="s">
        <v>358</v>
      </c>
      <c r="W40" s="105"/>
      <c r="AA40" s="80"/>
      <c r="AB40" s="80"/>
      <c r="AC40" s="80"/>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88" customFormat="true" ht="69" hidden="false" customHeight="true" outlineLevel="0" collapsed="false">
      <c r="A41" s="157"/>
      <c r="B41" s="58"/>
      <c r="C41" s="107"/>
      <c r="D41" s="108"/>
      <c r="E41" s="172"/>
      <c r="F41" s="110"/>
      <c r="G41" s="110"/>
      <c r="H41" s="108"/>
      <c r="I41" s="110"/>
      <c r="J41" s="110"/>
      <c r="K41" s="110"/>
      <c r="L41" s="110"/>
      <c r="M41" s="110"/>
      <c r="N41" s="110"/>
      <c r="O41" s="110"/>
      <c r="P41" s="113"/>
      <c r="Q41" s="108"/>
      <c r="R41" s="173"/>
      <c r="S41" s="174"/>
      <c r="T41" s="173"/>
      <c r="U41" s="173"/>
      <c r="V41" s="173"/>
      <c r="W41" s="113"/>
      <c r="AA41" s="80"/>
      <c r="AB41" s="80"/>
      <c r="AC41" s="80"/>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88" customFormat="true" ht="16.5" hidden="true" customHeight="true" outlineLevel="0" collapsed="false">
      <c r="A42" s="157"/>
      <c r="B42" s="58"/>
      <c r="C42" s="106"/>
      <c r="E42" s="155"/>
      <c r="H42" s="100"/>
      <c r="I42" s="100"/>
      <c r="J42" s="100"/>
      <c r="K42" s="100"/>
      <c r="L42" s="100"/>
      <c r="M42" s="100"/>
      <c r="N42" s="100"/>
      <c r="O42" s="100"/>
      <c r="P42" s="100"/>
      <c r="R42" s="62"/>
      <c r="S42" s="62"/>
      <c r="T42" s="58"/>
      <c r="U42" s="62"/>
      <c r="V42" s="58"/>
      <c r="AA42" s="80"/>
      <c r="AB42" s="80"/>
      <c r="AC42" s="80"/>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88" customFormat="true" ht="16.5" hidden="true" customHeight="true" outlineLevel="0" collapsed="false">
      <c r="A43" s="157"/>
      <c r="B43" s="116" t="s">
        <v>93</v>
      </c>
      <c r="C43" s="106" t="s">
        <v>359</v>
      </c>
      <c r="E43" s="155"/>
      <c r="H43" s="100"/>
      <c r="I43" s="100"/>
      <c r="J43" s="100"/>
      <c r="K43" s="100"/>
      <c r="L43" s="100"/>
      <c r="M43" s="100"/>
      <c r="N43" s="100"/>
      <c r="O43" s="100"/>
      <c r="P43" s="100"/>
      <c r="R43" s="62" t="n">
        <v>0</v>
      </c>
      <c r="S43" s="62"/>
      <c r="T43" s="88" t="n">
        <f aca="false">IF(R43="","",IF(R43="無記号","",R43))</f>
        <v>0</v>
      </c>
      <c r="U43" s="62" t="n">
        <v>3</v>
      </c>
      <c r="V43" s="88" t="n">
        <f aca="false">IF(U43="","",IF(U43="無記号","",U43))</f>
        <v>3</v>
      </c>
      <c r="AA43" s="80"/>
      <c r="AB43" s="80"/>
      <c r="AC43" s="80"/>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row>
    <row r="44" s="88" customFormat="true" ht="16.5" hidden="true" customHeight="true" outlineLevel="0" collapsed="false">
      <c r="A44" s="157"/>
      <c r="B44" s="58"/>
      <c r="C44" s="106"/>
      <c r="E44" s="155"/>
      <c r="H44" s="100"/>
      <c r="I44" s="100"/>
      <c r="J44" s="100"/>
      <c r="K44" s="100"/>
      <c r="L44" s="100"/>
      <c r="M44" s="100"/>
      <c r="N44" s="100"/>
      <c r="O44" s="100"/>
      <c r="P44" s="100"/>
      <c r="R44" s="62"/>
      <c r="S44" s="62"/>
      <c r="T44" s="58"/>
      <c r="U44" s="62"/>
      <c r="V44" s="58"/>
      <c r="AA44" s="80"/>
      <c r="AB44" s="80"/>
      <c r="AC44" s="80"/>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row>
    <row r="45" s="88" customFormat="true" ht="16.5" hidden="true" customHeight="true" outlineLevel="0" collapsed="false">
      <c r="B45" s="58"/>
      <c r="C45" s="192"/>
      <c r="D45" s="90"/>
      <c r="E45" s="196"/>
      <c r="F45" s="92"/>
      <c r="G45" s="94"/>
      <c r="H45" s="90"/>
      <c r="I45" s="92"/>
      <c r="J45" s="92"/>
      <c r="K45" s="92"/>
      <c r="L45" s="92"/>
      <c r="M45" s="92"/>
      <c r="N45" s="92"/>
      <c r="O45" s="92"/>
      <c r="P45" s="94"/>
      <c r="Q45" s="90"/>
      <c r="R45" s="169"/>
      <c r="S45" s="170"/>
      <c r="T45" s="169"/>
      <c r="U45" s="169"/>
      <c r="V45" s="169"/>
      <c r="W45" s="94"/>
      <c r="AA45" s="80"/>
      <c r="AB45" s="80"/>
      <c r="AC45" s="80"/>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row>
    <row r="46" s="88" customFormat="true" ht="16.5" hidden="true" customHeight="true" outlineLevel="0" collapsed="false">
      <c r="A46" s="96" t="s">
        <v>75</v>
      </c>
      <c r="B46" s="75" t="s">
        <v>98</v>
      </c>
      <c r="C46" s="97"/>
      <c r="D46" s="98"/>
      <c r="E46" s="194"/>
      <c r="F46" s="100"/>
      <c r="G46" s="105"/>
      <c r="H46" s="98"/>
      <c r="I46" s="100"/>
      <c r="J46" s="100"/>
      <c r="K46" s="100"/>
      <c r="L46" s="152"/>
      <c r="M46" s="100"/>
      <c r="N46" s="100"/>
      <c r="O46" s="100"/>
      <c r="P46" s="105"/>
      <c r="Q46" s="98"/>
      <c r="R46" s="195" t="s">
        <v>358</v>
      </c>
      <c r="S46" s="105"/>
      <c r="T46" s="100" t="s">
        <v>358</v>
      </c>
      <c r="U46" s="195" t="s">
        <v>358</v>
      </c>
      <c r="V46" s="100" t="s">
        <v>358</v>
      </c>
      <c r="W46" s="105"/>
      <c r="AA46" s="80"/>
      <c r="AB46" s="80"/>
      <c r="AC46" s="80"/>
      <c r="AF46" s="106" t="s">
        <v>308</v>
      </c>
      <c r="AG46" s="106" t="s">
        <v>309</v>
      </c>
      <c r="AH46" s="106" t="s">
        <v>310</v>
      </c>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row>
    <row r="47" s="88" customFormat="true" ht="10.5" hidden="true" customHeight="true" outlineLevel="0" collapsed="false">
      <c r="A47" s="157"/>
      <c r="B47" s="58"/>
      <c r="C47" s="107"/>
      <c r="D47" s="108"/>
      <c r="E47" s="197"/>
      <c r="F47" s="110"/>
      <c r="G47" s="113"/>
      <c r="H47" s="108"/>
      <c r="I47" s="110"/>
      <c r="J47" s="110"/>
      <c r="K47" s="110"/>
      <c r="L47" s="179"/>
      <c r="M47" s="110"/>
      <c r="N47" s="110"/>
      <c r="O47" s="110"/>
      <c r="P47" s="113"/>
      <c r="Q47" s="108"/>
      <c r="R47" s="173"/>
      <c r="S47" s="174"/>
      <c r="T47" s="173"/>
      <c r="U47" s="173"/>
      <c r="V47" s="173"/>
      <c r="W47" s="113"/>
      <c r="AA47" s="80"/>
      <c r="AB47" s="80"/>
      <c r="AC47" s="80"/>
      <c r="AF47" s="49" t="s">
        <v>107</v>
      </c>
      <c r="AG47" s="49" t="s">
        <v>311</v>
      </c>
      <c r="AH47" s="88" t="s">
        <v>312</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row>
    <row r="48" s="88" customFormat="true" ht="16.5" hidden="false" customHeight="true" outlineLevel="0" collapsed="false">
      <c r="A48" s="88" t="n">
        <v>9</v>
      </c>
      <c r="B48" s="58"/>
      <c r="C48" s="192" t="s">
        <v>355</v>
      </c>
      <c r="D48" s="90"/>
      <c r="E48" s="198"/>
      <c r="F48" s="92"/>
      <c r="G48" s="94"/>
      <c r="H48" s="90"/>
      <c r="I48" s="92"/>
      <c r="J48" s="92"/>
      <c r="K48" s="92"/>
      <c r="L48" s="92"/>
      <c r="M48" s="92"/>
      <c r="N48" s="92"/>
      <c r="O48" s="92"/>
      <c r="P48" s="94"/>
      <c r="Q48" s="90"/>
      <c r="R48" s="169"/>
      <c r="S48" s="170"/>
      <c r="T48" s="169"/>
      <c r="U48" s="169"/>
      <c r="V48" s="169"/>
      <c r="W48" s="136"/>
      <c r="Y48" s="130"/>
      <c r="Z48" s="130"/>
      <c r="AA48" s="135"/>
      <c r="AB48" s="135"/>
      <c r="AC48" s="80"/>
      <c r="AF48" s="114"/>
      <c r="AG48" s="114"/>
      <c r="AH48" s="114"/>
      <c r="AI48" s="114"/>
      <c r="AJ48" s="114"/>
      <c r="AK48" s="114"/>
      <c r="AL48" s="114"/>
      <c r="AM48" s="114"/>
      <c r="AN48" s="114"/>
      <c r="AO48" s="114"/>
      <c r="AP48" s="114"/>
      <c r="AQ48" s="114"/>
      <c r="AR48" s="114"/>
      <c r="AS48" s="114"/>
      <c r="AT48" s="114"/>
      <c r="AU48" s="114"/>
      <c r="AV48" s="106"/>
      <c r="AW48" s="106"/>
      <c r="AX48" s="106"/>
      <c r="AY48" s="106"/>
      <c r="AZ48" s="106"/>
      <c r="BA48" s="106"/>
      <c r="BB48" s="106"/>
      <c r="BC48" s="106"/>
      <c r="BD48" s="106"/>
      <c r="BE48" s="106"/>
      <c r="BF48" s="106"/>
    </row>
    <row r="49" s="88" customFormat="true" ht="16.5" hidden="false" customHeight="true" outlineLevel="0" collapsed="false">
      <c r="A49" s="96" t="s">
        <v>75</v>
      </c>
      <c r="B49" s="75" t="s">
        <v>108</v>
      </c>
      <c r="C49" s="97" t="s">
        <v>360</v>
      </c>
      <c r="D49" s="98"/>
      <c r="E49" s="194" t="s">
        <v>357</v>
      </c>
      <c r="F49" s="100" t="e">
        <f aca="false">IF(E49="","",MATCH(E49,AF49:BB49,0))</f>
        <v>#N/A</v>
      </c>
      <c r="G49" s="105"/>
      <c r="H49" s="98"/>
      <c r="I49" s="100"/>
      <c r="J49" s="100"/>
      <c r="K49" s="100"/>
      <c r="L49" s="100"/>
      <c r="M49" s="100"/>
      <c r="N49" s="100"/>
      <c r="O49" s="100"/>
      <c r="P49" s="105"/>
      <c r="Q49" s="98"/>
      <c r="R49" s="100"/>
      <c r="S49" s="105"/>
      <c r="T49" s="100"/>
      <c r="U49" s="195" t="s">
        <v>358</v>
      </c>
      <c r="V49" s="100" t="s">
        <v>358</v>
      </c>
      <c r="W49" s="137"/>
      <c r="Y49" s="130"/>
      <c r="Z49" s="130"/>
      <c r="AA49" s="135"/>
      <c r="AB49" s="135"/>
      <c r="AC49" s="80"/>
      <c r="AF49" s="49" t="s">
        <v>361</v>
      </c>
      <c r="AG49" s="49" t="s">
        <v>205</v>
      </c>
      <c r="AH49" s="49" t="s">
        <v>206</v>
      </c>
      <c r="AI49" s="49" t="s">
        <v>207</v>
      </c>
      <c r="AJ49" s="49" t="s">
        <v>208</v>
      </c>
      <c r="AK49" s="49" t="s">
        <v>213</v>
      </c>
      <c r="AL49" s="49" t="s">
        <v>214</v>
      </c>
      <c r="AM49" s="49" t="s">
        <v>215</v>
      </c>
      <c r="AN49" s="106" t="s">
        <v>362</v>
      </c>
      <c r="AR49" s="106"/>
      <c r="AS49" s="106"/>
      <c r="AT49" s="106"/>
      <c r="AU49" s="106"/>
      <c r="AV49" s="106"/>
      <c r="AW49" s="106"/>
      <c r="AX49" s="106"/>
      <c r="AY49" s="106"/>
      <c r="AZ49" s="106"/>
      <c r="BA49" s="106"/>
      <c r="BB49" s="106"/>
      <c r="BC49" s="106"/>
      <c r="BD49" s="106"/>
      <c r="BE49" s="106"/>
      <c r="BF49" s="106"/>
    </row>
    <row r="50" s="88" customFormat="true" ht="162" hidden="false" customHeight="true" outlineLevel="0" collapsed="false">
      <c r="A50" s="157"/>
      <c r="C50" s="107"/>
      <c r="D50" s="108"/>
      <c r="E50" s="181"/>
      <c r="F50" s="110"/>
      <c r="G50" s="113"/>
      <c r="H50" s="108"/>
      <c r="I50" s="110"/>
      <c r="J50" s="110"/>
      <c r="K50" s="110"/>
      <c r="L50" s="110"/>
      <c r="M50" s="110"/>
      <c r="N50" s="110"/>
      <c r="O50" s="110"/>
      <c r="P50" s="113"/>
      <c r="Q50" s="108"/>
      <c r="R50" s="173"/>
      <c r="S50" s="174"/>
      <c r="T50" s="173"/>
      <c r="U50" s="173"/>
      <c r="V50" s="173"/>
      <c r="W50" s="129"/>
      <c r="Y50" s="130"/>
      <c r="Z50" s="130"/>
      <c r="AA50" s="135"/>
      <c r="AB50" s="135"/>
      <c r="AC50" s="80"/>
      <c r="AF50" s="49" t="s">
        <v>363</v>
      </c>
      <c r="AG50" s="114" t="s">
        <v>221</v>
      </c>
      <c r="AH50" s="114" t="s">
        <v>222</v>
      </c>
      <c r="AI50" s="114" t="s">
        <v>223</v>
      </c>
      <c r="AJ50" s="114" t="s">
        <v>224</v>
      </c>
      <c r="AK50" s="114" t="s">
        <v>229</v>
      </c>
      <c r="AL50" s="114" t="s">
        <v>230</v>
      </c>
      <c r="AM50" s="114" t="s">
        <v>231</v>
      </c>
      <c r="AN50" s="88" t="s">
        <v>312</v>
      </c>
      <c r="AR50" s="114"/>
      <c r="AS50" s="114"/>
      <c r="AT50" s="114"/>
      <c r="AU50" s="114"/>
      <c r="AV50" s="106"/>
      <c r="AW50" s="106"/>
      <c r="AX50" s="106"/>
      <c r="AY50" s="106"/>
      <c r="AZ50" s="106"/>
      <c r="BA50" s="106"/>
      <c r="BB50" s="106"/>
      <c r="BC50" s="106"/>
      <c r="BD50" s="106"/>
      <c r="BE50" s="106"/>
      <c r="BF50" s="106"/>
    </row>
    <row r="51" s="88" customFormat="true" ht="16.5" hidden="false" customHeight="true" outlineLevel="0" collapsed="false">
      <c r="A51" s="88" t="n">
        <v>10</v>
      </c>
      <c r="B51" s="58"/>
      <c r="C51" s="199" t="s">
        <v>364</v>
      </c>
      <c r="D51" s="90"/>
      <c r="E51" s="196"/>
      <c r="F51" s="92"/>
      <c r="G51" s="94"/>
      <c r="H51" s="90"/>
      <c r="I51" s="92"/>
      <c r="J51" s="92"/>
      <c r="K51" s="92"/>
      <c r="L51" s="92"/>
      <c r="M51" s="92"/>
      <c r="N51" s="92"/>
      <c r="O51" s="92"/>
      <c r="P51" s="94"/>
      <c r="Q51" s="90"/>
      <c r="R51" s="169"/>
      <c r="S51" s="170"/>
      <c r="T51" s="169"/>
      <c r="U51" s="169"/>
      <c r="V51" s="169"/>
      <c r="W51" s="94"/>
      <c r="AA51" s="80"/>
      <c r="AB51" s="80"/>
      <c r="AC51" s="80"/>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row>
    <row r="52" s="88" customFormat="true" ht="16.5" hidden="false" customHeight="true" outlineLevel="0" collapsed="false">
      <c r="A52" s="96" t="s">
        <v>75</v>
      </c>
      <c r="B52" s="75" t="s">
        <v>114</v>
      </c>
      <c r="C52" s="97" t="s">
        <v>365</v>
      </c>
      <c r="D52" s="98"/>
      <c r="E52" s="200" t="s">
        <v>366</v>
      </c>
      <c r="F52" s="100" t="e">
        <f aca="false">IF(E52="","",MATCH(E52,AF52:BB52,0))</f>
        <v>#N/A</v>
      </c>
      <c r="G52" s="105"/>
      <c r="H52" s="98"/>
      <c r="I52" s="100"/>
      <c r="J52" s="100"/>
      <c r="K52" s="100"/>
      <c r="L52" s="152"/>
      <c r="M52" s="100"/>
      <c r="N52" s="100"/>
      <c r="O52" s="100"/>
      <c r="P52" s="105"/>
      <c r="Q52" s="98"/>
      <c r="R52" s="195" t="s">
        <v>367</v>
      </c>
      <c r="S52" s="105"/>
      <c r="T52" s="100" t="s">
        <v>367</v>
      </c>
      <c r="U52" s="195" t="s">
        <v>367</v>
      </c>
      <c r="V52" s="100" t="s">
        <v>367</v>
      </c>
      <c r="W52" s="123"/>
      <c r="X52" s="12"/>
      <c r="Y52" s="12"/>
      <c r="Z52" s="12"/>
      <c r="AA52" s="135"/>
      <c r="AB52" s="135"/>
      <c r="AC52" s="135"/>
      <c r="AF52" s="106" t="s">
        <v>368</v>
      </c>
      <c r="AG52" s="106" t="s">
        <v>197</v>
      </c>
      <c r="AH52" s="106" t="s">
        <v>310</v>
      </c>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row>
    <row r="53" s="88" customFormat="true" ht="13.5" hidden="false" customHeight="true" outlineLevel="0" collapsed="false">
      <c r="A53" s="157"/>
      <c r="B53" s="58"/>
      <c r="C53" s="107"/>
      <c r="D53" s="108"/>
      <c r="E53" s="181"/>
      <c r="F53" s="110"/>
      <c r="G53" s="113"/>
      <c r="H53" s="108"/>
      <c r="I53" s="110"/>
      <c r="J53" s="110"/>
      <c r="K53" s="110"/>
      <c r="L53" s="179"/>
      <c r="M53" s="110"/>
      <c r="N53" s="110"/>
      <c r="O53" s="110"/>
      <c r="P53" s="113"/>
      <c r="Q53" s="108"/>
      <c r="R53" s="173"/>
      <c r="S53" s="174"/>
      <c r="T53" s="173"/>
      <c r="U53" s="173"/>
      <c r="V53" s="173"/>
      <c r="W53" s="129"/>
      <c r="Z53" s="130"/>
      <c r="AA53" s="135"/>
      <c r="AB53" s="80"/>
      <c r="AC53" s="135"/>
      <c r="AF53" s="106" t="s">
        <v>82</v>
      </c>
      <c r="AG53" s="114" t="s">
        <v>202</v>
      </c>
      <c r="AH53" s="88" t="s">
        <v>312</v>
      </c>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row>
    <row r="54" s="88" customFormat="true" ht="16.5" hidden="true" customHeight="true" outlineLevel="0" collapsed="false">
      <c r="A54" s="88" t="n">
        <v>11</v>
      </c>
      <c r="B54" s="58"/>
      <c r="C54" s="199" t="s">
        <v>364</v>
      </c>
      <c r="D54" s="90"/>
      <c r="E54" s="196"/>
      <c r="F54" s="92"/>
      <c r="G54" s="94"/>
      <c r="H54" s="90"/>
      <c r="I54" s="92"/>
      <c r="J54" s="92"/>
      <c r="K54" s="92"/>
      <c r="L54" s="92"/>
      <c r="M54" s="92"/>
      <c r="N54" s="92"/>
      <c r="O54" s="92"/>
      <c r="P54" s="94"/>
      <c r="Q54" s="90"/>
      <c r="R54" s="169"/>
      <c r="S54" s="170"/>
      <c r="T54" s="169"/>
      <c r="U54" s="169"/>
      <c r="V54" s="169"/>
      <c r="W54" s="136"/>
      <c r="Z54" s="130"/>
      <c r="AA54" s="135"/>
      <c r="AB54" s="80"/>
      <c r="AC54" s="135"/>
      <c r="AF54" s="114"/>
      <c r="AG54" s="114"/>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row>
    <row r="55" s="88" customFormat="true" ht="16.5" hidden="true" customHeight="true" outlineLevel="0" collapsed="false">
      <c r="A55" s="96" t="s">
        <v>75</v>
      </c>
      <c r="B55" s="75" t="s">
        <v>126</v>
      </c>
      <c r="C55" s="97" t="s">
        <v>369</v>
      </c>
      <c r="D55" s="98"/>
      <c r="E55" s="200" t="s">
        <v>366</v>
      </c>
      <c r="F55" s="100" t="e">
        <f aca="false">IF(E55="","",MATCH(E55,AF55:BB55,0))</f>
        <v>#N/A</v>
      </c>
      <c r="G55" s="105"/>
      <c r="H55" s="98"/>
      <c r="I55" s="100"/>
      <c r="J55" s="100"/>
      <c r="K55" s="100"/>
      <c r="L55" s="100"/>
      <c r="M55" s="100"/>
      <c r="N55" s="100"/>
      <c r="O55" s="100"/>
      <c r="P55" s="105"/>
      <c r="Q55" s="98"/>
      <c r="R55" s="195" t="s">
        <v>367</v>
      </c>
      <c r="S55" s="105"/>
      <c r="T55" s="100" t="s">
        <v>367</v>
      </c>
      <c r="U55" s="195" t="s">
        <v>367</v>
      </c>
      <c r="V55" s="100" t="s">
        <v>367</v>
      </c>
      <c r="W55" s="137"/>
      <c r="AA55" s="135"/>
      <c r="AB55" s="80"/>
      <c r="AC55" s="80"/>
      <c r="AF55" s="106" t="s">
        <v>116</v>
      </c>
      <c r="AG55" s="106" t="s">
        <v>370</v>
      </c>
      <c r="AH55" s="106" t="s">
        <v>310</v>
      </c>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row>
    <row r="56" s="88" customFormat="true" ht="46.5" hidden="true" customHeight="true" outlineLevel="0" collapsed="false">
      <c r="A56" s="157"/>
      <c r="B56" s="58"/>
      <c r="C56" s="184" t="s">
        <v>371</v>
      </c>
      <c r="D56" s="108"/>
      <c r="E56" s="201"/>
      <c r="F56" s="110"/>
      <c r="G56" s="113"/>
      <c r="H56" s="108"/>
      <c r="I56" s="110"/>
      <c r="J56" s="110"/>
      <c r="K56" s="110"/>
      <c r="L56" s="110"/>
      <c r="M56" s="110"/>
      <c r="N56" s="110"/>
      <c r="O56" s="110"/>
      <c r="P56" s="113"/>
      <c r="Q56" s="108"/>
      <c r="R56" s="173"/>
      <c r="S56" s="174"/>
      <c r="T56" s="173"/>
      <c r="U56" s="173"/>
      <c r="V56" s="173"/>
      <c r="W56" s="129"/>
      <c r="AA56" s="135"/>
      <c r="AB56" s="80"/>
      <c r="AC56" s="80"/>
      <c r="AF56" s="106" t="s">
        <v>82</v>
      </c>
      <c r="AG56" s="49" t="s">
        <v>126</v>
      </c>
      <c r="AH56" s="88" t="s">
        <v>312</v>
      </c>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row>
    <row r="57" s="88" customFormat="true" ht="16.5" hidden="false" customHeight="true" outlineLevel="0" collapsed="false">
      <c r="A57" s="88" t="n">
        <v>11</v>
      </c>
      <c r="B57" s="58"/>
      <c r="C57" s="199" t="s">
        <v>364</v>
      </c>
      <c r="D57" s="90"/>
      <c r="E57" s="196"/>
      <c r="F57" s="92"/>
      <c r="G57" s="94"/>
      <c r="H57" s="90"/>
      <c r="I57" s="92"/>
      <c r="J57" s="92"/>
      <c r="K57" s="92"/>
      <c r="L57" s="92"/>
      <c r="M57" s="92"/>
      <c r="N57" s="92"/>
      <c r="O57" s="92"/>
      <c r="P57" s="94"/>
      <c r="Q57" s="90"/>
      <c r="R57" s="169"/>
      <c r="S57" s="170"/>
      <c r="T57" s="169"/>
      <c r="U57" s="169"/>
      <c r="V57" s="169"/>
      <c r="W57" s="136"/>
      <c r="AA57" s="135"/>
      <c r="AB57" s="80"/>
      <c r="AC57" s="80"/>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row>
    <row r="58" s="88" customFormat="true" ht="16.5" hidden="false" customHeight="true" outlineLevel="0" collapsed="false">
      <c r="A58" s="96" t="s">
        <v>75</v>
      </c>
      <c r="B58" s="75" t="s">
        <v>137</v>
      </c>
      <c r="C58" s="97" t="s">
        <v>372</v>
      </c>
      <c r="D58" s="98"/>
      <c r="E58" s="200" t="s">
        <v>366</v>
      </c>
      <c r="F58" s="100" t="e">
        <f aca="false">IF(E58="","",MATCH(E58,AF58:BB58,0))</f>
        <v>#N/A</v>
      </c>
      <c r="G58" s="105"/>
      <c r="H58" s="98"/>
      <c r="I58" s="100"/>
      <c r="J58" s="100"/>
      <c r="K58" s="100"/>
      <c r="L58" s="100"/>
      <c r="M58" s="100"/>
      <c r="N58" s="100"/>
      <c r="O58" s="100"/>
      <c r="P58" s="105"/>
      <c r="Q58" s="98"/>
      <c r="R58" s="195" t="s">
        <v>367</v>
      </c>
      <c r="S58" s="105"/>
      <c r="T58" s="100" t="s">
        <v>367</v>
      </c>
      <c r="U58" s="195" t="s">
        <v>367</v>
      </c>
      <c r="V58" s="100" t="s">
        <v>367</v>
      </c>
      <c r="W58" s="137"/>
      <c r="Y58" s="130"/>
      <c r="Z58" s="130"/>
      <c r="AA58" s="135"/>
      <c r="AB58" s="80"/>
      <c r="AC58" s="80"/>
      <c r="AF58" s="106" t="s">
        <v>373</v>
      </c>
      <c r="AG58" s="106" t="s">
        <v>374</v>
      </c>
      <c r="AH58" s="106" t="s">
        <v>375</v>
      </c>
      <c r="AI58" s="106" t="s">
        <v>310</v>
      </c>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88" customFormat="true" ht="20.25" hidden="false" customHeight="true" outlineLevel="0" collapsed="false">
      <c r="A59" s="157"/>
      <c r="B59" s="58"/>
      <c r="C59" s="107"/>
      <c r="D59" s="108"/>
      <c r="E59" s="201"/>
      <c r="F59" s="110"/>
      <c r="G59" s="113"/>
      <c r="H59" s="108"/>
      <c r="I59" s="110"/>
      <c r="J59" s="110"/>
      <c r="K59" s="110"/>
      <c r="L59" s="110"/>
      <c r="M59" s="110"/>
      <c r="N59" s="110"/>
      <c r="O59" s="110"/>
      <c r="P59" s="113"/>
      <c r="Q59" s="108"/>
      <c r="R59" s="173"/>
      <c r="S59" s="174"/>
      <c r="T59" s="173"/>
      <c r="U59" s="173"/>
      <c r="V59" s="173"/>
      <c r="W59" s="129"/>
      <c r="Y59" s="130"/>
      <c r="Z59" s="130"/>
      <c r="AA59" s="135"/>
      <c r="AB59" s="80"/>
      <c r="AC59" s="80"/>
      <c r="AF59" s="106" t="s">
        <v>82</v>
      </c>
      <c r="AG59" s="49" t="s">
        <v>85</v>
      </c>
      <c r="AH59" s="49" t="s">
        <v>139</v>
      </c>
      <c r="AI59" s="88" t="s">
        <v>312</v>
      </c>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88" customFormat="true" ht="16.5" hidden="false" customHeight="true" outlineLevel="0" collapsed="false">
      <c r="A60" s="88" t="n">
        <v>12</v>
      </c>
      <c r="B60" s="58"/>
      <c r="C60" s="199" t="s">
        <v>364</v>
      </c>
      <c r="D60" s="90"/>
      <c r="E60" s="196"/>
      <c r="F60" s="92"/>
      <c r="G60" s="94"/>
      <c r="H60" s="90"/>
      <c r="I60" s="92"/>
      <c r="J60" s="92"/>
      <c r="K60" s="92"/>
      <c r="L60" s="92"/>
      <c r="M60" s="92"/>
      <c r="N60" s="92"/>
      <c r="O60" s="92"/>
      <c r="P60" s="94"/>
      <c r="Q60" s="90"/>
      <c r="R60" s="169"/>
      <c r="S60" s="170"/>
      <c r="T60" s="169"/>
      <c r="U60" s="169"/>
      <c r="V60" s="169"/>
      <c r="W60" s="136"/>
      <c r="Y60" s="130"/>
      <c r="Z60" s="130"/>
      <c r="AA60" s="135"/>
      <c r="AB60" s="80"/>
      <c r="AC60" s="80"/>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88" customFormat="true" ht="16.5" hidden="false" customHeight="true" outlineLevel="0" collapsed="false">
      <c r="A61" s="157"/>
      <c r="B61" s="75" t="s">
        <v>139</v>
      </c>
      <c r="C61" s="97" t="s">
        <v>376</v>
      </c>
      <c r="D61" s="98"/>
      <c r="E61" s="200" t="s">
        <v>366</v>
      </c>
      <c r="F61" s="100" t="e">
        <f aca="false">IF(E61="","",MATCH(E61,AF61:BB61,0))</f>
        <v>#N/A</v>
      </c>
      <c r="G61" s="105"/>
      <c r="H61" s="98"/>
      <c r="I61" s="100"/>
      <c r="J61" s="100"/>
      <c r="K61" s="100"/>
      <c r="L61" s="100"/>
      <c r="M61" s="100"/>
      <c r="N61" s="100"/>
      <c r="O61" s="100"/>
      <c r="P61" s="105"/>
      <c r="Q61" s="98"/>
      <c r="R61" s="195" t="s">
        <v>367</v>
      </c>
      <c r="S61" s="105"/>
      <c r="T61" s="100" t="s">
        <v>367</v>
      </c>
      <c r="U61" s="195" t="s">
        <v>367</v>
      </c>
      <c r="V61" s="100" t="s">
        <v>367</v>
      </c>
      <c r="W61" s="137"/>
      <c r="Y61" s="130"/>
      <c r="Z61" s="130"/>
      <c r="AA61" s="135"/>
      <c r="AB61" s="80"/>
      <c r="AC61" s="80"/>
      <c r="AF61" s="106" t="s">
        <v>377</v>
      </c>
      <c r="AG61" s="106" t="s">
        <v>378</v>
      </c>
      <c r="AH61" s="106" t="s">
        <v>310</v>
      </c>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row>
    <row r="62" s="88" customFormat="true" ht="12.75" hidden="false" customHeight="true" outlineLevel="0" collapsed="false">
      <c r="A62" s="157"/>
      <c r="B62" s="58"/>
      <c r="C62" s="107"/>
      <c r="D62" s="108"/>
      <c r="E62" s="201"/>
      <c r="F62" s="110"/>
      <c r="G62" s="113"/>
      <c r="H62" s="108"/>
      <c r="I62" s="110"/>
      <c r="J62" s="110"/>
      <c r="K62" s="110"/>
      <c r="L62" s="110"/>
      <c r="M62" s="110"/>
      <c r="N62" s="110"/>
      <c r="O62" s="110"/>
      <c r="P62" s="113"/>
      <c r="Q62" s="108"/>
      <c r="R62" s="173"/>
      <c r="S62" s="174"/>
      <c r="T62" s="173"/>
      <c r="U62" s="173"/>
      <c r="V62" s="173"/>
      <c r="W62" s="129"/>
      <c r="Y62" s="130"/>
      <c r="Z62" s="130"/>
      <c r="AA62" s="135"/>
      <c r="AB62" s="80"/>
      <c r="AC62" s="80"/>
      <c r="AF62" s="106" t="s">
        <v>82</v>
      </c>
      <c r="AG62" s="49" t="s">
        <v>344</v>
      </c>
      <c r="AH62" s="88" t="s">
        <v>312</v>
      </c>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row>
    <row r="63" s="88" customFormat="true" ht="16.5" hidden="true" customHeight="true" outlineLevel="0" collapsed="false">
      <c r="A63" s="157"/>
      <c r="B63" s="58"/>
      <c r="C63" s="106"/>
      <c r="E63" s="202"/>
      <c r="H63" s="100"/>
      <c r="I63" s="100"/>
      <c r="J63" s="100"/>
      <c r="K63" s="100"/>
      <c r="L63" s="100"/>
      <c r="M63" s="100"/>
      <c r="N63" s="100"/>
      <c r="O63" s="100"/>
      <c r="P63" s="100"/>
      <c r="R63" s="62"/>
      <c r="S63" s="62"/>
      <c r="T63" s="58"/>
      <c r="U63" s="62"/>
      <c r="V63" s="58"/>
      <c r="W63" s="130"/>
      <c r="Y63" s="130"/>
      <c r="Z63" s="130"/>
      <c r="AA63" s="135"/>
      <c r="AB63" s="80"/>
      <c r="AC63" s="80"/>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row>
    <row r="64" s="88" customFormat="true" ht="16.5" hidden="true" customHeight="true" outlineLevel="0" collapsed="false">
      <c r="A64" s="157"/>
      <c r="C64" s="106"/>
      <c r="E64" s="202"/>
      <c r="H64" s="100"/>
      <c r="I64" s="100"/>
      <c r="J64" s="100"/>
      <c r="K64" s="100"/>
      <c r="L64" s="100"/>
      <c r="M64" s="100"/>
      <c r="N64" s="100"/>
      <c r="O64" s="100"/>
      <c r="P64" s="100"/>
      <c r="R64" s="62" t="s">
        <v>90</v>
      </c>
      <c r="S64" s="62"/>
      <c r="T64" s="88" t="s">
        <v>90</v>
      </c>
      <c r="U64" s="62" t="s">
        <v>90</v>
      </c>
      <c r="V64" s="88" t="s">
        <v>90</v>
      </c>
      <c r="W64" s="130"/>
      <c r="Y64" s="130"/>
      <c r="Z64" s="130"/>
      <c r="AA64" s="135"/>
      <c r="AB64" s="80"/>
      <c r="AC64" s="80"/>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row>
    <row r="65" s="88" customFormat="true" ht="16.5" hidden="true" customHeight="true" outlineLevel="0" collapsed="false">
      <c r="A65" s="157"/>
      <c r="B65" s="58"/>
      <c r="C65" s="106"/>
      <c r="E65" s="202"/>
      <c r="H65" s="100"/>
      <c r="I65" s="100"/>
      <c r="J65" s="100"/>
      <c r="K65" s="100"/>
      <c r="L65" s="100"/>
      <c r="M65" s="100"/>
      <c r="N65" s="100"/>
      <c r="O65" s="100"/>
      <c r="P65" s="100"/>
      <c r="R65" s="62"/>
      <c r="S65" s="62"/>
      <c r="T65" s="58"/>
      <c r="U65" s="62"/>
      <c r="V65" s="58"/>
      <c r="W65" s="130"/>
      <c r="Y65" s="130"/>
      <c r="Z65" s="130"/>
      <c r="AA65" s="135"/>
      <c r="AB65" s="80"/>
      <c r="AC65" s="80"/>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row>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s="88" customFormat="true" ht="16.5" hidden="true" customHeight="true" outlineLevel="0" collapsed="false">
      <c r="A75" s="157"/>
      <c r="B75" s="58"/>
      <c r="C75" s="106"/>
      <c r="E75" s="202"/>
      <c r="H75" s="100"/>
      <c r="I75" s="100"/>
      <c r="J75" s="100"/>
      <c r="K75" s="100"/>
      <c r="L75" s="100"/>
      <c r="M75" s="100"/>
      <c r="N75" s="100"/>
      <c r="O75" s="100"/>
      <c r="P75" s="100"/>
      <c r="R75" s="62"/>
      <c r="S75" s="62"/>
      <c r="T75" s="58"/>
      <c r="U75" s="62"/>
      <c r="V75" s="58"/>
      <c r="W75" s="130"/>
      <c r="Y75" s="130"/>
      <c r="Z75" s="130"/>
      <c r="AA75" s="135"/>
      <c r="AB75" s="80"/>
      <c r="AC75" s="80"/>
      <c r="AF75" s="106"/>
      <c r="AG75" s="114"/>
      <c r="AH75" s="114"/>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row>
    <row r="76" s="88" customFormat="true" ht="16.5" hidden="true" customHeight="true" outlineLevel="0" collapsed="false">
      <c r="A76" s="157"/>
      <c r="B76" s="116" t="s">
        <v>236</v>
      </c>
      <c r="C76" s="106" t="s">
        <v>379</v>
      </c>
      <c r="E76" s="202"/>
      <c r="F76" s="88" t="str">
        <f aca="false">IF(E76="","",MATCH(E76,AF76:BB76,0))</f>
        <v/>
      </c>
      <c r="H76" s="100"/>
      <c r="I76" s="100"/>
      <c r="J76" s="100"/>
      <c r="K76" s="100"/>
      <c r="L76" s="100"/>
      <c r="M76" s="100"/>
      <c r="N76" s="100"/>
      <c r="O76" s="100"/>
      <c r="P76" s="100"/>
      <c r="R76" s="62" t="n">
        <v>1</v>
      </c>
      <c r="S76" s="62"/>
      <c r="T76" s="88" t="n">
        <f aca="false">IF(R76="","",IF(R76="無記号","",R76))</f>
        <v>1</v>
      </c>
      <c r="U76" s="62" t="n">
        <v>1</v>
      </c>
      <c r="V76" s="88" t="n">
        <f aca="false">IF(U76="","",IF(U76="無記号","",U76))</f>
        <v>1</v>
      </c>
      <c r="W76" s="130"/>
      <c r="Y76" s="130"/>
      <c r="Z76" s="130"/>
      <c r="AA76" s="135"/>
      <c r="AB76" s="80"/>
      <c r="AC76" s="80"/>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row>
    <row r="77" s="88" customFormat="true" ht="16.5" hidden="true" customHeight="true" outlineLevel="0" collapsed="false">
      <c r="A77" s="157"/>
      <c r="B77" s="58"/>
      <c r="C77" s="106"/>
      <c r="E77" s="202"/>
      <c r="H77" s="100"/>
      <c r="I77" s="100"/>
      <c r="J77" s="100"/>
      <c r="K77" s="100"/>
      <c r="L77" s="100"/>
      <c r="M77" s="100"/>
      <c r="N77" s="100"/>
      <c r="O77" s="100"/>
      <c r="P77" s="100"/>
      <c r="R77" s="62"/>
      <c r="S77" s="62"/>
      <c r="T77" s="58"/>
      <c r="U77" s="62"/>
      <c r="V77" s="58"/>
      <c r="W77" s="130"/>
      <c r="Y77" s="130"/>
      <c r="Z77" s="130"/>
      <c r="AA77" s="135"/>
      <c r="AB77" s="135"/>
      <c r="AC77" s="80"/>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row>
    <row r="78" s="88" customFormat="true" ht="16.5" hidden="true" customHeight="true" outlineLevel="0" collapsed="false">
      <c r="A78" s="157"/>
      <c r="B78" s="58"/>
      <c r="C78" s="106"/>
      <c r="E78" s="203"/>
      <c r="H78" s="100"/>
      <c r="I78" s="100"/>
      <c r="J78" s="100"/>
      <c r="K78" s="100"/>
      <c r="L78" s="100"/>
      <c r="M78" s="100"/>
      <c r="N78" s="100"/>
      <c r="O78" s="100"/>
      <c r="P78" s="100"/>
      <c r="R78" s="62"/>
      <c r="S78" s="62"/>
      <c r="T78" s="58"/>
      <c r="U78" s="62"/>
      <c r="V78" s="58"/>
      <c r="W78" s="130"/>
      <c r="Y78" s="130"/>
      <c r="Z78" s="130"/>
      <c r="AA78" s="135"/>
      <c r="AB78" s="135"/>
      <c r="AC78" s="80"/>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row>
    <row r="79" s="88" customFormat="true" ht="16.5" hidden="true" customHeight="true" outlineLevel="0" collapsed="false">
      <c r="A79" s="157"/>
      <c r="C79" s="106"/>
      <c r="E79" s="204"/>
      <c r="F79" s="88" t="str">
        <f aca="false">IF(E79="","",MATCH(E79,AG49:BB49,0))</f>
        <v/>
      </c>
      <c r="H79" s="100"/>
      <c r="I79" s="100"/>
      <c r="J79" s="100"/>
      <c r="K79" s="100"/>
      <c r="L79" s="100"/>
      <c r="M79" s="100"/>
      <c r="N79" s="100"/>
      <c r="O79" s="100"/>
      <c r="P79" s="100"/>
      <c r="R79" s="62"/>
      <c r="S79" s="62"/>
      <c r="U79" s="62" t="s">
        <v>90</v>
      </c>
      <c r="V79" s="88" t="str">
        <f aca="false">IF(U79="","",IF(U79="無記号","",U79))</f>
        <v>-</v>
      </c>
      <c r="W79" s="130"/>
      <c r="Y79" s="130"/>
      <c r="Z79" s="130"/>
      <c r="AA79" s="135"/>
      <c r="AB79" s="135"/>
      <c r="AC79" s="80"/>
      <c r="BC79" s="106"/>
      <c r="BD79" s="106"/>
      <c r="BE79" s="106"/>
      <c r="BF79" s="106"/>
    </row>
    <row r="80" s="88" customFormat="true" ht="16.5" hidden="true" customHeight="true" outlineLevel="0" collapsed="false">
      <c r="A80" s="157"/>
      <c r="B80" s="58"/>
      <c r="C80" s="106"/>
      <c r="E80" s="202"/>
      <c r="H80" s="100"/>
      <c r="I80" s="100"/>
      <c r="J80" s="100"/>
      <c r="K80" s="100"/>
      <c r="L80" s="100"/>
      <c r="M80" s="100"/>
      <c r="N80" s="100"/>
      <c r="O80" s="100"/>
      <c r="P80" s="100"/>
      <c r="R80" s="62"/>
      <c r="S80" s="62"/>
      <c r="T80" s="58"/>
      <c r="U80" s="62"/>
      <c r="V80" s="58"/>
      <c r="W80" s="130"/>
      <c r="Y80" s="130"/>
      <c r="Z80" s="130"/>
      <c r="AA80" s="135"/>
      <c r="AB80" s="135"/>
      <c r="AC80" s="80"/>
      <c r="BC80" s="106"/>
      <c r="BD80" s="106"/>
      <c r="BE80" s="106"/>
      <c r="BF80" s="106"/>
    </row>
    <row r="81" customFormat="false" ht="16.5" hidden="true" customHeight="true" outlineLevel="0" collapsed="false"/>
    <row r="82" customFormat="false" ht="16.5" hidden="true" customHeight="true" outlineLevel="0" collapsed="false"/>
    <row r="83" customFormat="false" ht="16.5" hidden="true" customHeight="true" outlineLevel="0" collapsed="false"/>
    <row r="84" s="88" customFormat="true" ht="16.5" hidden="true" customHeight="true" outlineLevel="0" collapsed="false">
      <c r="A84" s="157"/>
      <c r="B84" s="58"/>
      <c r="C84" s="106"/>
      <c r="E84" s="202"/>
      <c r="H84" s="100"/>
      <c r="I84" s="100"/>
      <c r="J84" s="100"/>
      <c r="K84" s="100"/>
      <c r="L84" s="100"/>
      <c r="M84" s="100"/>
      <c r="N84" s="100"/>
      <c r="O84" s="100"/>
      <c r="P84" s="100"/>
      <c r="R84" s="62"/>
      <c r="S84" s="62"/>
      <c r="T84" s="58"/>
      <c r="U84" s="62"/>
      <c r="V84" s="58"/>
      <c r="W84" s="130"/>
      <c r="Y84" s="130"/>
      <c r="Z84" s="130"/>
      <c r="AA84" s="135"/>
      <c r="AB84" s="135"/>
      <c r="AC84" s="80"/>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row>
    <row r="85" s="88" customFormat="true" ht="16.5" hidden="true" customHeight="true" outlineLevel="0" collapsed="false">
      <c r="A85" s="157"/>
      <c r="B85" s="116" t="s">
        <v>202</v>
      </c>
      <c r="C85" s="106" t="s">
        <v>244</v>
      </c>
      <c r="E85" s="202" t="s">
        <v>380</v>
      </c>
      <c r="F85" s="88" t="n">
        <f aca="false">IF(E85="","",MATCH(E85,AF85:BB85,0))</f>
        <v>1</v>
      </c>
      <c r="H85" s="102" t="s">
        <v>381</v>
      </c>
      <c r="I85" s="102"/>
      <c r="J85" s="102"/>
      <c r="K85" s="102"/>
      <c r="L85" s="102"/>
      <c r="M85" s="102"/>
      <c r="N85" s="102"/>
      <c r="O85" s="102"/>
      <c r="P85" s="102"/>
      <c r="T85" s="88" t="str">
        <f aca="false">IF(R85="","",IF(R85="無記号","",R85))</f>
        <v/>
      </c>
      <c r="U85" s="88" t="str">
        <f aca="false">IF(F85="","",INDEX(AF86:BB86,1,F85))</f>
        <v>無記号</v>
      </c>
      <c r="V85" s="88" t="str">
        <f aca="false">IF(U85="","",IF(U85="無記号","",U85))</f>
        <v/>
      </c>
      <c r="W85" s="130"/>
      <c r="Y85" s="130"/>
      <c r="Z85" s="130"/>
      <c r="AA85" s="135"/>
      <c r="AB85" s="135"/>
      <c r="AC85" s="80"/>
      <c r="AF85" s="49" t="s">
        <v>380</v>
      </c>
      <c r="AG85" s="49" t="s">
        <v>114</v>
      </c>
      <c r="AH85" s="49" t="s">
        <v>382</v>
      </c>
      <c r="AI85" s="49" t="s">
        <v>383</v>
      </c>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row>
    <row r="86" s="88" customFormat="true" ht="16.5" hidden="true" customHeight="true" outlineLevel="0" collapsed="false">
      <c r="A86" s="157"/>
      <c r="B86" s="58"/>
      <c r="C86" s="106"/>
      <c r="E86" s="202"/>
      <c r="H86" s="100"/>
      <c r="I86" s="100"/>
      <c r="J86" s="100"/>
      <c r="K86" s="100"/>
      <c r="L86" s="100"/>
      <c r="M86" s="100"/>
      <c r="N86" s="100"/>
      <c r="O86" s="100"/>
      <c r="P86" s="100"/>
      <c r="R86" s="62"/>
      <c r="S86" s="62"/>
      <c r="T86" s="58"/>
      <c r="U86" s="62"/>
      <c r="V86" s="58"/>
      <c r="W86" s="130"/>
      <c r="Y86" s="130"/>
      <c r="Z86" s="130"/>
      <c r="AA86" s="135"/>
      <c r="AB86" s="135"/>
      <c r="AC86" s="80"/>
      <c r="AF86" s="106" t="s">
        <v>82</v>
      </c>
      <c r="AG86" s="49" t="s">
        <v>98</v>
      </c>
      <c r="AH86" s="49" t="s">
        <v>203</v>
      </c>
      <c r="AI86" s="49" t="s">
        <v>344</v>
      </c>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row>
    <row r="90" s="88" customFormat="true" ht="16.5" hidden="false" customHeight="true" outlineLevel="0" collapsed="false">
      <c r="A90" s="157"/>
      <c r="B90" s="58"/>
      <c r="C90" s="106"/>
      <c r="E90" s="202"/>
      <c r="H90" s="100"/>
      <c r="I90" s="100"/>
      <c r="J90" s="100"/>
      <c r="K90" s="100"/>
      <c r="L90" s="100"/>
      <c r="M90" s="100"/>
      <c r="N90" s="100"/>
      <c r="O90" s="100"/>
      <c r="P90" s="100"/>
      <c r="R90" s="62"/>
      <c r="S90" s="62"/>
      <c r="T90" s="58"/>
      <c r="U90" s="62"/>
      <c r="V90" s="58"/>
      <c r="W90" s="130"/>
      <c r="Y90" s="130"/>
      <c r="Z90" s="130"/>
      <c r="AA90" s="135"/>
      <c r="AB90" s="135"/>
      <c r="AC90" s="80"/>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row>
    <row r="91" s="88" customFormat="true" ht="16.5" hidden="false" customHeight="true" outlineLevel="0" collapsed="false">
      <c r="A91" s="157"/>
      <c r="C91" s="106"/>
      <c r="E91" s="202"/>
      <c r="H91" s="100"/>
      <c r="I91" s="100"/>
      <c r="J91" s="100"/>
      <c r="K91" s="100"/>
      <c r="L91" s="100"/>
      <c r="M91" s="100"/>
      <c r="N91" s="100"/>
      <c r="O91" s="100"/>
      <c r="P91" s="100"/>
      <c r="R91" s="62" t="str">
        <f aca="false">IF(OR(R22="",R22="無記号"),"","-")</f>
        <v/>
      </c>
      <c r="S91" s="62"/>
      <c r="T91" s="88" t="str">
        <f aca="false">IF(R91="","",IF(R91="無記号","",R91))</f>
        <v/>
      </c>
      <c r="U91" s="62" t="str">
        <f aca="false">IF(OR(U22="",U22="無記号"),"","-")</f>
        <v/>
      </c>
      <c r="V91" s="88" t="str">
        <f aca="false">IF(U91="","",IF(U91="無記号","",U91))</f>
        <v/>
      </c>
      <c r="W91" s="130"/>
      <c r="X91" s="130"/>
      <c r="Y91" s="130"/>
      <c r="Z91" s="130"/>
      <c r="AA91" s="135"/>
      <c r="AB91" s="135"/>
      <c r="AC91" s="80"/>
    </row>
    <row r="92" s="88" customFormat="true" ht="16.5" hidden="false" customHeight="true" outlineLevel="0" collapsed="false">
      <c r="A92" s="157"/>
      <c r="B92" s="58"/>
      <c r="C92" s="106"/>
      <c r="E92" s="202"/>
      <c r="H92" s="100"/>
      <c r="I92" s="100"/>
      <c r="J92" s="100"/>
      <c r="K92" s="100"/>
      <c r="L92" s="100"/>
      <c r="M92" s="100"/>
      <c r="N92" s="100"/>
      <c r="O92" s="100"/>
      <c r="P92" s="100"/>
      <c r="R92" s="62"/>
      <c r="S92" s="62"/>
      <c r="T92" s="58"/>
      <c r="U92" s="62"/>
      <c r="V92" s="58"/>
      <c r="W92" s="130"/>
      <c r="X92" s="130"/>
      <c r="Y92" s="130"/>
      <c r="Z92" s="130"/>
      <c r="AA92" s="135"/>
      <c r="AB92" s="135"/>
      <c r="AC92" s="80"/>
    </row>
    <row r="96" s="88" customFormat="true" ht="16.5" hidden="false" customHeight="true" outlineLevel="0" collapsed="false">
      <c r="A96" s="157"/>
      <c r="C96" s="106"/>
      <c r="E96" s="202"/>
      <c r="H96" s="100"/>
      <c r="I96" s="100"/>
      <c r="J96" s="100"/>
      <c r="K96" s="100"/>
      <c r="L96" s="100"/>
      <c r="M96" s="100"/>
      <c r="N96" s="100"/>
      <c r="O96" s="100"/>
      <c r="P96" s="100"/>
      <c r="AA96" s="80"/>
      <c r="AB96" s="80"/>
      <c r="AC96" s="80"/>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row>
    <row r="97" s="88" customFormat="true" ht="16.5" hidden="false" customHeight="true" outlineLevel="0" collapsed="false">
      <c r="A97" s="157"/>
      <c r="B97" s="58"/>
      <c r="C97" s="106"/>
      <c r="E97" s="202"/>
      <c r="H97" s="100"/>
      <c r="I97" s="100"/>
      <c r="J97" s="100"/>
      <c r="K97" s="100"/>
      <c r="L97" s="100"/>
      <c r="M97" s="100"/>
      <c r="N97" s="100"/>
      <c r="O97" s="100"/>
      <c r="P97" s="100"/>
      <c r="R97" s="62"/>
      <c r="S97" s="62"/>
      <c r="U97" s="62"/>
      <c r="AA97" s="80"/>
      <c r="AB97" s="80"/>
      <c r="AC97" s="80"/>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row>
    <row r="98" s="88" customFormat="true" ht="16.5" hidden="false" customHeight="true" outlineLevel="0" collapsed="false">
      <c r="A98" s="157"/>
      <c r="C98" s="106"/>
      <c r="E98" s="202"/>
      <c r="H98" s="100"/>
      <c r="I98" s="100"/>
      <c r="J98" s="100"/>
      <c r="K98" s="100"/>
      <c r="L98" s="100"/>
      <c r="M98" s="100"/>
      <c r="N98" s="100"/>
      <c r="O98" s="100"/>
      <c r="P98" s="100"/>
      <c r="AA98" s="80"/>
      <c r="AB98" s="80"/>
      <c r="AC98" s="80"/>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row>
    <row r="102" s="88" customFormat="true" ht="16.5" hidden="false" customHeight="true" outlineLevel="0" collapsed="false">
      <c r="A102" s="157"/>
      <c r="B102" s="58"/>
      <c r="C102" s="106"/>
      <c r="E102" s="202"/>
      <c r="H102" s="100"/>
      <c r="I102" s="100"/>
      <c r="J102" s="100"/>
      <c r="K102" s="100"/>
      <c r="L102" s="100"/>
      <c r="M102" s="100"/>
      <c r="N102" s="100"/>
      <c r="O102" s="100"/>
      <c r="P102" s="100"/>
      <c r="R102" s="62"/>
      <c r="S102" s="62"/>
      <c r="T102" s="58"/>
      <c r="U102" s="62"/>
      <c r="V102" s="100"/>
      <c r="AA102" s="80"/>
      <c r="AB102" s="80"/>
      <c r="AC102" s="80"/>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row>
    <row r="103" s="88" customFormat="true" ht="16.5" hidden="false" customHeight="true" outlineLevel="0" collapsed="false">
      <c r="A103" s="157"/>
      <c r="B103" s="58"/>
      <c r="C103" s="106"/>
      <c r="E103" s="202"/>
      <c r="H103" s="100"/>
      <c r="I103" s="100"/>
      <c r="J103" s="100"/>
      <c r="K103" s="100"/>
      <c r="L103" s="100"/>
      <c r="M103" s="100"/>
      <c r="N103" s="100"/>
      <c r="O103" s="100"/>
      <c r="P103" s="100"/>
      <c r="R103" s="62"/>
      <c r="S103" s="62"/>
      <c r="T103" s="58"/>
      <c r="U103" s="62"/>
      <c r="V103" s="100"/>
      <c r="AA103" s="80"/>
      <c r="AB103" s="80"/>
      <c r="AC103" s="80"/>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row>
    <row r="104" s="88" customFormat="true" ht="16.5" hidden="false" customHeight="true" outlineLevel="0" collapsed="false">
      <c r="A104" s="157"/>
      <c r="B104" s="58"/>
      <c r="C104" s="106"/>
      <c r="E104" s="202"/>
      <c r="H104" s="100"/>
      <c r="I104" s="100"/>
      <c r="J104" s="100"/>
      <c r="K104" s="100"/>
      <c r="L104" s="100"/>
      <c r="M104" s="100"/>
      <c r="N104" s="100"/>
      <c r="O104" s="100"/>
      <c r="P104" s="100"/>
      <c r="R104" s="62"/>
      <c r="S104" s="62"/>
      <c r="T104" s="58"/>
      <c r="U104" s="62"/>
      <c r="V104" s="100"/>
      <c r="AA104" s="80"/>
      <c r="AB104" s="80"/>
      <c r="AC104" s="80"/>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row>
    <row r="105" s="88" customFormat="true" ht="16.5" hidden="false" customHeight="true" outlineLevel="0" collapsed="false">
      <c r="A105" s="157"/>
      <c r="B105" s="58"/>
      <c r="C105" s="106"/>
      <c r="E105" s="202"/>
      <c r="F105" s="50"/>
      <c r="G105" s="50"/>
      <c r="H105" s="52"/>
      <c r="I105" s="52"/>
      <c r="J105" s="52"/>
      <c r="K105" s="52"/>
      <c r="L105" s="52"/>
      <c r="M105" s="52"/>
      <c r="N105" s="52"/>
      <c r="O105" s="52"/>
      <c r="P105" s="52"/>
      <c r="Q105" s="50"/>
      <c r="R105" s="62"/>
      <c r="S105" s="62"/>
      <c r="T105" s="58"/>
      <c r="U105" s="62"/>
      <c r="V105" s="100"/>
      <c r="W105" s="50"/>
      <c r="X105" s="50"/>
      <c r="Y105" s="50"/>
      <c r="Z105" s="50"/>
      <c r="AA105" s="80"/>
      <c r="AB105" s="80"/>
      <c r="AC105" s="80"/>
      <c r="AD105" s="50"/>
      <c r="AE105" s="50"/>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50"/>
      <c r="BH105" s="50"/>
      <c r="BI105" s="50"/>
      <c r="BJ105" s="50"/>
      <c r="BK105" s="50"/>
      <c r="BL105" s="50"/>
      <c r="BM105" s="50"/>
      <c r="BN105" s="50"/>
      <c r="BO105" s="50"/>
      <c r="BP105" s="50"/>
      <c r="BQ105" s="50"/>
    </row>
    <row r="106" s="88" customFormat="true" ht="16.5" hidden="false" customHeight="true" outlineLevel="0" collapsed="false">
      <c r="A106" s="157"/>
      <c r="B106" s="58"/>
      <c r="C106" s="106"/>
      <c r="E106" s="202"/>
      <c r="F106" s="50"/>
      <c r="G106" s="50"/>
      <c r="H106" s="52"/>
      <c r="I106" s="52"/>
      <c r="J106" s="52"/>
      <c r="K106" s="52"/>
      <c r="L106" s="52"/>
      <c r="M106" s="52"/>
      <c r="N106" s="52"/>
      <c r="O106" s="52"/>
      <c r="P106" s="52"/>
      <c r="Q106" s="50"/>
      <c r="R106" s="62"/>
      <c r="S106" s="62"/>
      <c r="T106" s="58"/>
      <c r="U106" s="62"/>
      <c r="V106" s="100"/>
      <c r="W106" s="50"/>
      <c r="X106" s="50"/>
      <c r="Y106" s="50"/>
      <c r="Z106" s="50"/>
      <c r="AA106" s="80"/>
      <c r="AB106" s="80"/>
      <c r="AC106" s="80"/>
      <c r="AD106" s="50"/>
      <c r="AE106" s="50"/>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50"/>
      <c r="BH106" s="50"/>
      <c r="BI106" s="50"/>
      <c r="BJ106" s="50"/>
      <c r="BK106" s="50"/>
      <c r="BL106" s="50"/>
      <c r="BM106" s="50"/>
      <c r="BN106" s="50"/>
      <c r="BO106" s="50"/>
      <c r="BP106" s="50"/>
      <c r="BQ106" s="50"/>
    </row>
    <row r="107" customFormat="false" ht="16.5" hidden="false" customHeight="true" outlineLevel="0" collapsed="false">
      <c r="E107" s="202"/>
    </row>
    <row r="108" customFormat="false" ht="16.5" hidden="false" customHeight="true" outlineLevel="0" collapsed="false">
      <c r="E108" s="202"/>
    </row>
    <row r="109" customFormat="false" ht="16.5" hidden="false" customHeight="true" outlineLevel="0" collapsed="false">
      <c r="E109" s="202"/>
    </row>
    <row r="110" customFormat="false" ht="16.5" hidden="false" customHeight="true" outlineLevel="0" collapsed="false">
      <c r="E110" s="202"/>
    </row>
    <row r="111" customFormat="false" ht="16.5" hidden="false" customHeight="true" outlineLevel="0" collapsed="false">
      <c r="E111" s="202"/>
    </row>
    <row r="112" customFormat="false" ht="16.5" hidden="false" customHeight="true" outlineLevel="0" collapsed="false">
      <c r="E112" s="202"/>
    </row>
    <row r="113" customFormat="false" ht="16.5" hidden="false" customHeight="true" outlineLevel="0" collapsed="false">
      <c r="E113" s="202"/>
    </row>
    <row r="114" customFormat="false" ht="16.5" hidden="false" customHeight="true" outlineLevel="0" collapsed="false">
      <c r="E114" s="202"/>
    </row>
    <row r="115" customFormat="false" ht="16.5" hidden="false" customHeight="true" outlineLevel="0" collapsed="false">
      <c r="E115" s="202"/>
    </row>
    <row r="116" customFormat="false" ht="16.5" hidden="false" customHeight="true" outlineLevel="0" collapsed="false">
      <c r="E116" s="202"/>
    </row>
    <row r="117" customFormat="false" ht="16.5" hidden="false" customHeight="true" outlineLevel="0" collapsed="false">
      <c r="E117" s="202"/>
    </row>
    <row r="118" customFormat="false" ht="16.5" hidden="false" customHeight="true" outlineLevel="0" collapsed="false">
      <c r="E118" s="202"/>
    </row>
    <row r="119" customFormat="false" ht="16.5" hidden="false" customHeight="true" outlineLevel="0" collapsed="false">
      <c r="E119" s="202"/>
    </row>
    <row r="120" customFormat="false" ht="16.5" hidden="false" customHeight="true" outlineLevel="0" collapsed="false">
      <c r="E120" s="202"/>
    </row>
    <row r="121" customFormat="false" ht="16.5" hidden="false" customHeight="true" outlineLevel="0" collapsed="false">
      <c r="E121" s="202"/>
    </row>
    <row r="122" customFormat="false" ht="16.5" hidden="false" customHeight="true" outlineLevel="0" collapsed="false">
      <c r="E122" s="202"/>
    </row>
    <row r="123" customFormat="false" ht="16.5" hidden="false" customHeight="true" outlineLevel="0" collapsed="false">
      <c r="E123" s="202"/>
    </row>
    <row r="124" customFormat="false" ht="16.5" hidden="false" customHeight="true" outlineLevel="0" collapsed="false">
      <c r="E124" s="202"/>
    </row>
    <row r="125" customFormat="false" ht="16.5" hidden="false" customHeight="true" outlineLevel="0" collapsed="false">
      <c r="E125" s="202"/>
    </row>
    <row r="126" customFormat="false" ht="16.5" hidden="false" customHeight="true" outlineLevel="0" collapsed="false">
      <c r="E126" s="202"/>
    </row>
    <row r="127" customFormat="false" ht="16.5" hidden="false" customHeight="true" outlineLevel="0" collapsed="false">
      <c r="E127" s="202"/>
    </row>
    <row r="128" customFormat="false" ht="16.5" hidden="false" customHeight="true" outlineLevel="0" collapsed="false">
      <c r="E128" s="202"/>
    </row>
    <row r="129" customFormat="false" ht="16.5" hidden="false" customHeight="true" outlineLevel="0" collapsed="false">
      <c r="E129" s="202"/>
    </row>
    <row r="130" customFormat="false" ht="16.5" hidden="false" customHeight="true" outlineLevel="0" collapsed="false">
      <c r="E130" s="202"/>
    </row>
    <row r="131" customFormat="false" ht="16.5" hidden="false" customHeight="true" outlineLevel="0" collapsed="false">
      <c r="E131" s="202"/>
    </row>
    <row r="132" customFormat="false" ht="16.5" hidden="false" customHeight="true" outlineLevel="0" collapsed="false">
      <c r="E132" s="202"/>
    </row>
    <row r="133" customFormat="false" ht="16.5" hidden="false" customHeight="true" outlineLevel="0" collapsed="false">
      <c r="E133" s="202"/>
    </row>
    <row r="134" customFormat="false" ht="16.5" hidden="false" customHeight="true" outlineLevel="0" collapsed="false">
      <c r="E134" s="202"/>
    </row>
    <row r="135" customFormat="false" ht="16.5" hidden="false" customHeight="true" outlineLevel="0" collapsed="false">
      <c r="E135" s="202"/>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
    <cfRule type="cellIs" priority="2" operator="equal" aboveAverage="0" equalAverage="0" bottom="0" percent="0" rank="0" text="" dxfId="4">
      <formula>"※選択項目に空欄があります。"</formula>
    </cfRule>
    <cfRule type="cellIs" priority="3" operator="equal" aboveAverage="0" equalAverage="0" bottom="0" percent="0" rank="0" text="" dxfId="5">
      <formula>"選定項目にエラーがあります"</formula>
    </cfRule>
  </conditionalFormatting>
  <conditionalFormatting sqref="E11">
    <cfRule type="cellIs" priority="4" operator="equal" aboveAverage="0" equalAverage="0" bottom="0" percent="0" rank="0" text="" dxfId="6">
      <formula>$AC$10</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05" width="1.49"/>
    <col collapsed="false" customWidth="false" hidden="false" outlineLevel="0" max="10" min="2" style="205" width="3.12"/>
    <col collapsed="false" customWidth="true" hidden="false" outlineLevel="0" max="34" min="11" style="205" width="3.62"/>
    <col collapsed="false" customWidth="false" hidden="false" outlineLevel="0" max="42" min="35" style="205" width="3.12"/>
    <col collapsed="false" customWidth="false" hidden="true" outlineLevel="0" max="53" min="43" style="205" width="3.12"/>
    <col collapsed="false" customWidth="true" hidden="true" outlineLevel="0" max="56" min="54" style="206" width="16.75"/>
    <col collapsed="false" customWidth="true" hidden="true" outlineLevel="0" max="57" min="57" style="206" width="17.12"/>
    <col collapsed="false" customWidth="true" hidden="true" outlineLevel="0" max="58" min="58" style="206" width="27.75"/>
    <col collapsed="false" customWidth="false" hidden="true" outlineLevel="0" max="87" min="59" style="205" width="3.12"/>
    <col collapsed="false" customWidth="true" hidden="true" outlineLevel="0" max="88" min="88" style="205" width="15.12"/>
    <col collapsed="false" customWidth="false" hidden="true" outlineLevel="0" max="91" min="89" style="205" width="3.12"/>
    <col collapsed="false" customWidth="true" hidden="true" outlineLevel="0" max="92" min="92" style="205" width="16.36"/>
    <col collapsed="false" customWidth="true" hidden="true" outlineLevel="0" max="94" min="93" style="205" width="3.24"/>
    <col collapsed="false" customWidth="true" hidden="true" outlineLevel="0" max="119" min="95" style="207" width="12.99"/>
    <col collapsed="false" customWidth="false" hidden="false" outlineLevel="0" max="257" min="120" style="205" width="3.12"/>
  </cols>
  <sheetData>
    <row r="1" customFormat="false" ht="12.75" hidden="false" customHeight="true" outlineLevel="0" collapsed="false">
      <c r="B1" s="208" t="s">
        <v>384</v>
      </c>
      <c r="R1" s="209"/>
      <c r="S1" s="210" t="str">
        <f aca="false">IF(AND(バルブ!R22="H",仕様書作成!AC1&lt;&gt;"",仕様書作成!AK1=$BD$1),$BE$1,"")</f>
        <v/>
      </c>
      <c r="T1" s="210"/>
      <c r="U1" s="210"/>
      <c r="V1" s="210"/>
      <c r="W1" s="210"/>
      <c r="X1" s="210"/>
      <c r="Y1" s="211" t="s">
        <v>385</v>
      </c>
      <c r="Z1" s="211"/>
      <c r="AA1" s="211"/>
      <c r="AB1" s="212" t="s">
        <v>386</v>
      </c>
      <c r="AC1" s="213" t="str">
        <f aca="false">IF(AJ58=BC58,BB1,"")</f>
        <v/>
      </c>
      <c r="AD1" s="213"/>
      <c r="AE1" s="213"/>
      <c r="AF1" s="213"/>
      <c r="AG1" s="213"/>
      <c r="AH1" s="213"/>
      <c r="AI1" s="213"/>
      <c r="AJ1" s="213"/>
      <c r="AK1" s="214" t="s">
        <v>387</v>
      </c>
      <c r="AL1" s="214"/>
      <c r="AM1" s="204"/>
      <c r="AN1" s="204"/>
      <c r="AO1" s="204"/>
      <c r="AP1" s="215"/>
      <c r="BB1" s="206" t="s">
        <v>388</v>
      </c>
      <c r="BC1" s="206" t="s">
        <v>387</v>
      </c>
      <c r="BD1" s="206" t="s">
        <v>389</v>
      </c>
      <c r="BE1" s="216" t="s">
        <v>390</v>
      </c>
      <c r="BF1" s="216" t="s">
        <v>385</v>
      </c>
      <c r="BG1" s="216" t="s">
        <v>391</v>
      </c>
    </row>
    <row r="2" customFormat="false" ht="11.25" hidden="false" customHeight="true" outlineLevel="0" collapsed="false">
      <c r="B2" s="217" t="str">
        <f aca="false">基本情報!C4</f>
        <v>貴 社 名</v>
      </c>
      <c r="C2" s="217"/>
      <c r="D2" s="217"/>
      <c r="E2" s="218" t="str">
        <f aca="false">IF(基本情報!E4="","",基本情報!$E$4&amp;$BB$2)</f>
        <v/>
      </c>
      <c r="F2" s="218"/>
      <c r="G2" s="218"/>
      <c r="H2" s="218"/>
      <c r="I2" s="218"/>
      <c r="J2" s="218"/>
      <c r="K2" s="217" t="str">
        <f aca="false">基本情報!K4</f>
        <v>貴部署名</v>
      </c>
      <c r="L2" s="217"/>
      <c r="M2" s="217"/>
      <c r="N2" s="218" t="str">
        <f aca="false">IF(基本情報!M4="","",基本情報!M4)</f>
        <v/>
      </c>
      <c r="O2" s="218"/>
      <c r="P2" s="218"/>
      <c r="Q2" s="218"/>
      <c r="R2" s="218"/>
      <c r="S2" s="218"/>
      <c r="T2" s="217" t="str">
        <f aca="false">基本情報!S4</f>
        <v>ご担当者名</v>
      </c>
      <c r="U2" s="217"/>
      <c r="V2" s="217"/>
      <c r="W2" s="218" t="str">
        <f aca="false">IF(基本情報!U4="","",基本情報!U4&amp;"　様")</f>
        <v/>
      </c>
      <c r="X2" s="218"/>
      <c r="Y2" s="218"/>
      <c r="Z2" s="218"/>
      <c r="AA2" s="218"/>
      <c r="AB2" s="218"/>
      <c r="AC2" s="213"/>
      <c r="AD2" s="213"/>
      <c r="AE2" s="213"/>
      <c r="AF2" s="213"/>
      <c r="AG2" s="213"/>
      <c r="AH2" s="213"/>
      <c r="AI2" s="213"/>
      <c r="AJ2" s="213"/>
      <c r="AK2" s="214"/>
      <c r="AL2" s="214"/>
      <c r="AM2" s="204"/>
      <c r="AN2" s="204"/>
      <c r="AO2" s="204"/>
      <c r="AP2" s="219" t="s">
        <v>392</v>
      </c>
      <c r="BB2" s="216" t="s">
        <v>393</v>
      </c>
      <c r="BC2" s="216" t="s">
        <v>394</v>
      </c>
      <c r="BD2" s="216"/>
      <c r="BE2" s="216"/>
      <c r="BF2" s="216"/>
    </row>
    <row r="3" customFormat="false" ht="13.5" hidden="true" customHeight="true" outlineLevel="0" collapsed="false">
      <c r="R3" s="209"/>
      <c r="S3" s="209"/>
      <c r="T3" s="220"/>
      <c r="U3" s="220"/>
      <c r="V3" s="220"/>
      <c r="W3" s="220"/>
      <c r="X3" s="220"/>
      <c r="Y3" s="220"/>
      <c r="Z3" s="220"/>
      <c r="AA3" s="220"/>
      <c r="AB3" s="220"/>
      <c r="AC3" s="220"/>
      <c r="AD3" s="220"/>
      <c r="AE3" s="220"/>
      <c r="AF3" s="220"/>
      <c r="AG3" s="220"/>
      <c r="AH3" s="220"/>
      <c r="AI3" s="220"/>
      <c r="AJ3" s="220"/>
      <c r="AK3" s="220"/>
      <c r="AL3" s="220"/>
      <c r="AM3" s="220"/>
      <c r="AN3" s="220"/>
      <c r="AO3" s="220"/>
      <c r="AP3" s="220"/>
      <c r="AQ3" s="205" t="str">
        <f aca="false">IF(G9="","",VALUE(G9))</f>
        <v/>
      </c>
      <c r="BB3" s="216"/>
      <c r="BC3" s="216"/>
      <c r="BD3" s="216"/>
      <c r="BE3" s="216"/>
      <c r="BF3" s="216"/>
    </row>
    <row r="4" customFormat="false" ht="13.5" hidden="true" customHeight="true" outlineLevel="0" collapsed="false">
      <c r="K4" s="221" t="str">
        <f aca="false">IF(AQ6=AQ3,"",IF(AQ6=0,"","　　"))</f>
        <v/>
      </c>
      <c r="L4" s="222"/>
      <c r="M4" s="222"/>
      <c r="N4" s="223"/>
      <c r="O4" s="224"/>
      <c r="Q4" s="225"/>
      <c r="R4" s="209"/>
      <c r="S4" s="209"/>
      <c r="T4" s="220"/>
      <c r="U4" s="220"/>
      <c r="V4" s="220"/>
      <c r="W4" s="220"/>
      <c r="X4" s="220"/>
      <c r="Y4" s="220"/>
      <c r="Z4" s="220"/>
      <c r="AA4" s="220"/>
      <c r="AB4" s="220"/>
      <c r="AC4" s="220"/>
      <c r="AD4" s="220"/>
      <c r="AE4" s="220"/>
      <c r="AF4" s="220"/>
      <c r="AG4" s="220"/>
      <c r="AH4" s="220"/>
      <c r="AI4" s="220"/>
      <c r="AJ4" s="220"/>
      <c r="AK4" s="220"/>
      <c r="AL4" s="220"/>
      <c r="AM4" s="220"/>
      <c r="AN4" s="220"/>
      <c r="AO4" s="220"/>
      <c r="AP4" s="220"/>
      <c r="BB4" s="216"/>
      <c r="BC4" s="216"/>
      <c r="BD4" s="216"/>
      <c r="BE4" s="216"/>
      <c r="BF4" s="216"/>
    </row>
    <row r="5" customFormat="false" ht="3.75" hidden="false" customHeight="true" outlineLevel="0" collapsed="false">
      <c r="BB5" s="216"/>
      <c r="BC5" s="216"/>
      <c r="BD5" s="216"/>
      <c r="BE5" s="216"/>
      <c r="BF5" s="216"/>
    </row>
    <row r="6" customFormat="false" ht="15.75" hidden="false" customHeight="true" outlineLevel="0" collapsed="false">
      <c r="B6" s="226" t="s">
        <v>395</v>
      </c>
      <c r="C6" s="226"/>
      <c r="D6" s="226"/>
      <c r="E6" s="226"/>
      <c r="F6" s="227" t="str">
        <f aca="false">IF(C24&lt;&gt;"",$BB$6,ベース!E3)</f>
        <v>必須項目に入力漏れがあります</v>
      </c>
      <c r="G6" s="227"/>
      <c r="H6" s="227"/>
      <c r="I6" s="227"/>
      <c r="J6" s="227"/>
      <c r="K6" s="227"/>
      <c r="L6" s="227"/>
      <c r="M6" s="227"/>
      <c r="N6" s="227"/>
      <c r="O6" s="227"/>
      <c r="P6" s="227"/>
      <c r="Q6" s="227"/>
      <c r="R6" s="228"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28"/>
      <c r="T6" s="228"/>
      <c r="U6" s="228"/>
      <c r="V6" s="228"/>
      <c r="W6" s="228"/>
      <c r="X6" s="228"/>
      <c r="Y6" s="228"/>
      <c r="Z6" s="229" t="str">
        <f aca="false">IF(AQ6=AQ3,"",IF(AQ6=0,"",$BF$6))</f>
        <v/>
      </c>
      <c r="AA6" s="229"/>
      <c r="AB6" s="229"/>
      <c r="AC6" s="229"/>
      <c r="AD6" s="229"/>
      <c r="AE6" s="229"/>
      <c r="AF6" s="229"/>
      <c r="AG6" s="229"/>
      <c r="AH6" s="229"/>
      <c r="AI6" s="229"/>
      <c r="AJ6" s="230"/>
      <c r="AK6" s="231" t="s">
        <v>396</v>
      </c>
      <c r="AL6" s="231"/>
      <c r="AM6" s="231"/>
      <c r="AN6" s="231"/>
      <c r="AO6" s="232" t="str">
        <f aca="false">IF(基本情報!O6="","",基本情報!O6)</f>
        <v/>
      </c>
      <c r="AP6" s="232"/>
      <c r="AQ6" s="205" t="n">
        <f aca="false">COUNTIF(K8:AH8,"*SY*")</f>
        <v>0</v>
      </c>
      <c r="BB6" s="216" t="s">
        <v>397</v>
      </c>
      <c r="BC6" s="216" t="s">
        <v>398</v>
      </c>
      <c r="BD6" s="216" t="s">
        <v>399</v>
      </c>
      <c r="BE6" s="216" t="s">
        <v>400</v>
      </c>
      <c r="BF6" s="216" t="s">
        <v>401</v>
      </c>
    </row>
    <row r="7" customFormat="false" ht="3.75" hidden="false" customHeight="true" outlineLevel="0" collapsed="false">
      <c r="B7" s="233"/>
      <c r="C7" s="233"/>
      <c r="D7" s="233"/>
      <c r="E7" s="233"/>
      <c r="F7" s="234"/>
      <c r="G7" s="234"/>
      <c r="H7" s="234"/>
      <c r="I7" s="234"/>
      <c r="J7" s="234"/>
      <c r="K7" s="235"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35"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35"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35"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35"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35"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35"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35"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35"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35"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35"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35"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35"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35"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35"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35"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35"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35"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35"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35"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35"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35"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35"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35"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36"/>
      <c r="AJ7" s="236"/>
      <c r="AK7" s="236"/>
      <c r="AL7" s="236"/>
      <c r="AM7" s="236"/>
      <c r="AN7" s="236"/>
      <c r="AO7" s="236"/>
      <c r="BB7" s="216"/>
      <c r="BC7" s="216"/>
      <c r="BD7" s="216"/>
      <c r="BE7" s="216"/>
      <c r="BF7" s="216"/>
    </row>
    <row r="8" customFormat="false" ht="135" hidden="false" customHeight="true" outlineLevel="0" collapsed="false">
      <c r="B8" s="237" t="str">
        <f aca="false">基本情報!C8&amp;"："&amp;基本情報!E8&amp;CHAR(10)&amp;基本情報!K8&amp;"："&amp;基本情報!M8&amp;CHAR(10)&amp;基本情報!S8&amp;"："&amp;基本情報!U8</f>
        <v>装置名：
図番：
工番・作番：</v>
      </c>
      <c r="C8" s="237"/>
      <c r="D8" s="237"/>
      <c r="E8" s="237"/>
      <c r="F8" s="237"/>
      <c r="G8" s="237"/>
      <c r="H8" s="237"/>
      <c r="I8" s="237"/>
      <c r="J8" s="238"/>
      <c r="K8" s="239"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39"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39"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39"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39"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39"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39"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39"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39"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39"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39"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39"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39"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39"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39"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39"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40"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40"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40"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40"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40"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40"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40"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40"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41"/>
      <c r="AJ8" s="242"/>
      <c r="AK8" s="242"/>
      <c r="AL8" s="242"/>
      <c r="AM8" s="242"/>
      <c r="AN8" s="242"/>
      <c r="AO8" s="242"/>
      <c r="AP8" s="243"/>
      <c r="BB8" s="216" t="s">
        <v>402</v>
      </c>
      <c r="BC8" s="216" t="s">
        <v>403</v>
      </c>
      <c r="BD8" s="216" t="s">
        <v>404</v>
      </c>
      <c r="BE8" s="216" t="s">
        <v>405</v>
      </c>
      <c r="BF8" s="216" t="s">
        <v>406</v>
      </c>
      <c r="CQ8" s="244" t="n">
        <v>1</v>
      </c>
      <c r="CR8" s="244" t="n">
        <v>2</v>
      </c>
      <c r="CS8" s="244" t="n">
        <v>3</v>
      </c>
      <c r="CT8" s="244" t="n">
        <v>4</v>
      </c>
      <c r="CU8" s="244" t="n">
        <v>5</v>
      </c>
      <c r="CV8" s="244" t="n">
        <v>6</v>
      </c>
      <c r="CW8" s="244" t="n">
        <v>7</v>
      </c>
      <c r="CX8" s="244" t="n">
        <v>8</v>
      </c>
      <c r="CY8" s="244" t="n">
        <v>9</v>
      </c>
      <c r="CZ8" s="244" t="n">
        <v>10</v>
      </c>
      <c r="DA8" s="244" t="n">
        <v>11</v>
      </c>
      <c r="DB8" s="244" t="n">
        <v>12</v>
      </c>
      <c r="DC8" s="244" t="n">
        <v>13</v>
      </c>
      <c r="DD8" s="244" t="n">
        <v>14</v>
      </c>
      <c r="DE8" s="244" t="n">
        <v>15</v>
      </c>
      <c r="DF8" s="244" t="n">
        <v>16</v>
      </c>
      <c r="DG8" s="244" t="n">
        <v>17</v>
      </c>
      <c r="DH8" s="244" t="n">
        <v>18</v>
      </c>
      <c r="DI8" s="244" t="n">
        <v>19</v>
      </c>
      <c r="DJ8" s="244" t="n">
        <v>20</v>
      </c>
      <c r="DK8" s="244" t="n">
        <v>21</v>
      </c>
      <c r="DL8" s="244" t="n">
        <v>22</v>
      </c>
      <c r="DM8" s="244" t="n">
        <v>23</v>
      </c>
      <c r="DN8" s="244" t="n">
        <v>24</v>
      </c>
      <c r="DO8" s="244"/>
    </row>
    <row r="9" customFormat="false" ht="12" hidden="false" customHeight="true" outlineLevel="0" collapsed="false">
      <c r="B9" s="245" t="s">
        <v>407</v>
      </c>
      <c r="C9" s="245"/>
      <c r="D9" s="245"/>
      <c r="E9" s="245"/>
      <c r="F9" s="245"/>
      <c r="G9" s="246" t="str">
        <f aca="false">ベース!R43</f>
        <v/>
      </c>
      <c r="H9" s="247" t="s">
        <v>408</v>
      </c>
      <c r="I9" s="247"/>
      <c r="J9" s="248" t="s">
        <v>409</v>
      </c>
      <c r="K9" s="249" t="str">
        <f aca="false">IF($G$9="","",IF($AQ$3=K11,$BB$9,IF($AQ$3&gt;K11,$BC$9,"")))</f>
        <v/>
      </c>
      <c r="L9" s="249" t="str">
        <f aca="false">IF($G$9="","",IF($AQ$3=L11,$BB$9,IF($AQ$3&gt;L11,$BC$9,"")))</f>
        <v/>
      </c>
      <c r="M9" s="249" t="str">
        <f aca="false">IF($G$9="","",IF($AQ$3=M11,$BB$9,IF($AQ$3&gt;M11,$BC$9,"")))</f>
        <v/>
      </c>
      <c r="N9" s="249" t="str">
        <f aca="false">IF($G$9="","",IF($AQ$3=N11,$BB$9,IF($AQ$3&gt;N11,$BC$9,"")))</f>
        <v/>
      </c>
      <c r="O9" s="249" t="str">
        <f aca="false">IF($G$9="","",IF($AQ$3=O11,$BB$9,IF($AQ$3&gt;O11,$BC$9,"")))</f>
        <v/>
      </c>
      <c r="P9" s="249" t="str">
        <f aca="false">IF($G$9="","",IF($AQ$3=P11,$BB$9,IF($AQ$3&gt;P11,$BC$9,"")))</f>
        <v/>
      </c>
      <c r="Q9" s="249" t="str">
        <f aca="false">IF($G$9="","",IF($AQ$3=Q11,$BB$9,IF($AQ$3&gt;Q11,$BC$9,"")))</f>
        <v/>
      </c>
      <c r="R9" s="249" t="str">
        <f aca="false">IF($G$9="","",IF($AQ$3=R11,$BB$9,IF($AQ$3&gt;R11,$BC$9,"")))</f>
        <v/>
      </c>
      <c r="S9" s="249" t="str">
        <f aca="false">IF($G$9="","",IF($AQ$3=S11,$BB$9,IF($AQ$3&gt;S11,$BC$9,"")))</f>
        <v/>
      </c>
      <c r="T9" s="249" t="str">
        <f aca="false">IF($G$9="","",IF($AQ$3=T11,$BB$9,IF($AQ$3&gt;T11,$BC$9,"")))</f>
        <v/>
      </c>
      <c r="U9" s="249" t="str">
        <f aca="false">IF($G$9="","",IF($AQ$3=U11,$BB$9,IF($AQ$3&gt;U11,$BC$9,"")))</f>
        <v/>
      </c>
      <c r="V9" s="249" t="str">
        <f aca="false">IF($G$9="","",IF($AQ$3=V11,$BB$9,IF($AQ$3&gt;V11,$BC$9,"")))</f>
        <v/>
      </c>
      <c r="W9" s="249" t="str">
        <f aca="false">IF($G$9="","",IF($AQ$3=W11,$BB$9,IF($AQ$3&gt;W11,$BC$9,"")))</f>
        <v/>
      </c>
      <c r="X9" s="249" t="str">
        <f aca="false">IF($G$9="","",IF($AQ$3=X11,$BB$9,IF($AQ$3&gt;X11,$BC$9,"")))</f>
        <v/>
      </c>
      <c r="Y9" s="249" t="str">
        <f aca="false">IF($G$9="","",IF($AQ$3=Y11,$BB$9,IF($AQ$3&gt;Y11,$BC$9,"")))</f>
        <v/>
      </c>
      <c r="Z9" s="249" t="str">
        <f aca="false">IF($G$9="","",IF($AQ$3=Z11,$BB$9,IF($AQ$3&gt;Z11,$BC$9,"")))</f>
        <v/>
      </c>
      <c r="AA9" s="250"/>
      <c r="AB9" s="250"/>
      <c r="AC9" s="250"/>
      <c r="AD9" s="250"/>
      <c r="AE9" s="250"/>
      <c r="AF9" s="250"/>
      <c r="AG9" s="250"/>
      <c r="AH9" s="250"/>
      <c r="AI9" s="248" t="s">
        <v>410</v>
      </c>
      <c r="AJ9" s="251"/>
      <c r="AK9" s="251"/>
      <c r="AL9" s="251"/>
      <c r="AM9" s="251"/>
      <c r="AN9" s="251"/>
      <c r="AO9" s="251"/>
      <c r="AP9" s="252" t="s">
        <v>411</v>
      </c>
      <c r="BB9" s="206" t="s">
        <v>412</v>
      </c>
      <c r="BC9" s="206" t="s">
        <v>413</v>
      </c>
      <c r="BD9" s="216"/>
      <c r="BE9" s="216"/>
      <c r="BF9" s="216"/>
      <c r="BQ9" s="205" t="s">
        <v>414</v>
      </c>
    </row>
    <row r="10" customFormat="false" ht="12" hidden="false" customHeight="true" outlineLevel="0" collapsed="false">
      <c r="B10" s="245"/>
      <c r="C10" s="245"/>
      <c r="D10" s="245"/>
      <c r="E10" s="245"/>
      <c r="F10" s="245"/>
      <c r="G10" s="246"/>
      <c r="H10" s="247"/>
      <c r="I10" s="247"/>
      <c r="J10" s="248"/>
      <c r="K10" s="253" t="str">
        <f aca="false">IF(AND(K9="",COUNTIF(K13:K68,"")&lt;54),"X","")</f>
        <v/>
      </c>
      <c r="L10" s="253" t="str">
        <f aca="false">IF(AND(L9="",COUNTIF(L13:L68,"")&lt;56),"X","")</f>
        <v/>
      </c>
      <c r="M10" s="253" t="str">
        <f aca="false">IF(AND(M9="",COUNTIF(M13:M68,"")&lt;56),"X","")</f>
        <v/>
      </c>
      <c r="N10" s="253" t="str">
        <f aca="false">IF(AND(N9="",COUNTIF(N13:N68,"")&lt;56),"X","")</f>
        <v/>
      </c>
      <c r="O10" s="253" t="str">
        <f aca="false">IF(AND(O9="",COUNTIF(O13:O68,"")&lt;56),"X","")</f>
        <v/>
      </c>
      <c r="P10" s="253" t="str">
        <f aca="false">IF(AND(P9="",COUNTIF(P13:P68,"")&lt;56),"X","")</f>
        <v/>
      </c>
      <c r="Q10" s="253" t="str">
        <f aca="false">IF(AND(Q9="",COUNTIF(Q13:Q68,"")&lt;56),"X","")</f>
        <v/>
      </c>
      <c r="R10" s="253" t="str">
        <f aca="false">IF(AND(R9="",COUNTIF(R13:R68,"")&lt;56),"X","")</f>
        <v/>
      </c>
      <c r="S10" s="253" t="str">
        <f aca="false">IF(AND(S9="",COUNTIF(S13:S68,"")&lt;56),"X","")</f>
        <v/>
      </c>
      <c r="T10" s="253" t="str">
        <f aca="false">IF(AND(T9="",COUNTIF(T13:T68,"")&lt;56),"X","")</f>
        <v/>
      </c>
      <c r="U10" s="253" t="str">
        <f aca="false">IF(AND(U9="",COUNTIF(U13:U68,"")&lt;56),"X","")</f>
        <v/>
      </c>
      <c r="V10" s="253" t="str">
        <f aca="false">IF(AND(V9="",COUNTIF(V13:V68,"")&lt;56),"X","")</f>
        <v/>
      </c>
      <c r="W10" s="253" t="str">
        <f aca="false">IF(AND(W9="",COUNTIF(W13:W68,"")&lt;56),"X","")</f>
        <v/>
      </c>
      <c r="X10" s="253" t="str">
        <f aca="false">IF(AND(X9="",COUNTIF(X13:X68,"")&lt;56),"X","")</f>
        <v/>
      </c>
      <c r="Y10" s="253" t="str">
        <f aca="false">IF(AND(Y9="",COUNTIF(Y13:Y68,"")&lt;56),"X","")</f>
        <v/>
      </c>
      <c r="Z10" s="253" t="str">
        <f aca="false">IF(AND(Z9="",COUNTIF(Z13:Z68,"")&lt;56),"X","")</f>
        <v/>
      </c>
      <c r="AA10" s="254" t="str">
        <f aca="false">IF(AND(AA9="",COUNTIF(AA13:AA68,"")&lt;56),"X","")</f>
        <v/>
      </c>
      <c r="AB10" s="254" t="str">
        <f aca="false">IF(AND(AB9="",COUNTIF(AB13:AB68,"")&lt;56),"X","")</f>
        <v/>
      </c>
      <c r="AC10" s="254" t="str">
        <f aca="false">IF(AND(AC9="",COUNTIF(AC13:AC68,"")&lt;56),"X","")</f>
        <v/>
      </c>
      <c r="AD10" s="254" t="str">
        <f aca="false">IF(AND(AD9="",COUNTIF(AD13:AD68,"")&lt;56),"X","")</f>
        <v/>
      </c>
      <c r="AE10" s="254" t="str">
        <f aca="false">IF(AND(AE9="",COUNTIF(AE13:AE68,"")&lt;56),"X","")</f>
        <v/>
      </c>
      <c r="AF10" s="254" t="str">
        <f aca="false">IF(AND(AF9="",COUNTIF(AF13:AF68,"")&lt;56),"X","")</f>
        <v/>
      </c>
      <c r="AG10" s="254" t="str">
        <f aca="false">IF(AND(AG9="",COUNTIF(AG13:AG68,"")&lt;56),"X","")</f>
        <v/>
      </c>
      <c r="AH10" s="254" t="str">
        <f aca="false">IF(AND(AH9="",COUNTIF(AH13:AH68,"")&lt;56),"X","")</f>
        <v/>
      </c>
      <c r="AI10" s="248"/>
      <c r="AJ10" s="255" t="str">
        <f aca="false">IF(COUNTIF(K10:AH10,"X")&gt;0,$BD$10,"")</f>
        <v/>
      </c>
      <c r="AK10" s="255"/>
      <c r="AL10" s="255"/>
      <c r="AM10" s="255"/>
      <c r="AN10" s="255"/>
      <c r="AO10" s="255"/>
      <c r="AP10" s="252"/>
      <c r="BB10" s="206" t="s">
        <v>415</v>
      </c>
      <c r="BC10" s="216"/>
      <c r="BD10" s="206" t="s">
        <v>416</v>
      </c>
      <c r="BE10" s="216"/>
      <c r="BF10" s="216"/>
      <c r="BQ10" s="205" t="n">
        <v>1</v>
      </c>
      <c r="BR10" s="205" t="n">
        <v>2</v>
      </c>
      <c r="BS10" s="205" t="n">
        <v>3</v>
      </c>
      <c r="BT10" s="205" t="n">
        <v>4</v>
      </c>
      <c r="BU10" s="205" t="n">
        <v>5</v>
      </c>
      <c r="BV10" s="205" t="s">
        <v>76</v>
      </c>
      <c r="BW10" s="205" t="s">
        <v>85</v>
      </c>
      <c r="BX10" s="205" t="s">
        <v>88</v>
      </c>
    </row>
    <row r="11" customFormat="false" ht="12" hidden="false" customHeight="true" outlineLevel="0" collapsed="false">
      <c r="B11" s="245"/>
      <c r="C11" s="245"/>
      <c r="D11" s="245"/>
      <c r="E11" s="245"/>
      <c r="F11" s="245"/>
      <c r="G11" s="246"/>
      <c r="H11" s="247"/>
      <c r="I11" s="247"/>
      <c r="J11" s="248"/>
      <c r="K11" s="256" t="n">
        <v>1</v>
      </c>
      <c r="L11" s="257" t="n">
        <v>2</v>
      </c>
      <c r="M11" s="257" t="n">
        <v>3</v>
      </c>
      <c r="N11" s="257" t="n">
        <v>4</v>
      </c>
      <c r="O11" s="257" t="n">
        <v>5</v>
      </c>
      <c r="P11" s="257" t="n">
        <v>6</v>
      </c>
      <c r="Q11" s="257" t="n">
        <v>7</v>
      </c>
      <c r="R11" s="257" t="n">
        <v>8</v>
      </c>
      <c r="S11" s="257" t="n">
        <v>9</v>
      </c>
      <c r="T11" s="257" t="n">
        <v>10</v>
      </c>
      <c r="U11" s="257" t="n">
        <v>11</v>
      </c>
      <c r="V11" s="257" t="n">
        <v>12</v>
      </c>
      <c r="W11" s="257" t="n">
        <v>13</v>
      </c>
      <c r="X11" s="257" t="n">
        <v>14</v>
      </c>
      <c r="Y11" s="257" t="n">
        <v>15</v>
      </c>
      <c r="Z11" s="257" t="n">
        <v>16</v>
      </c>
      <c r="AA11" s="258"/>
      <c r="AB11" s="258"/>
      <c r="AC11" s="258"/>
      <c r="AD11" s="258"/>
      <c r="AE11" s="258"/>
      <c r="AF11" s="258"/>
      <c r="AG11" s="258"/>
      <c r="AH11" s="258"/>
      <c r="AI11" s="248"/>
      <c r="AJ11" s="259"/>
      <c r="AK11" s="259"/>
      <c r="AL11" s="259"/>
      <c r="AM11" s="259"/>
      <c r="AN11" s="259"/>
      <c r="AO11" s="259"/>
      <c r="AP11" s="252"/>
      <c r="BB11" s="216"/>
      <c r="BC11" s="216"/>
      <c r="BD11" s="216"/>
      <c r="BE11" s="216"/>
      <c r="BF11" s="216"/>
      <c r="BQ11" s="205" t="n">
        <v>0</v>
      </c>
      <c r="BR11" s="205" t="n">
        <v>1</v>
      </c>
    </row>
    <row r="12" customFormat="false" ht="15" hidden="true" customHeight="true" outlineLevel="0" collapsed="false">
      <c r="B12" s="260" t="str">
        <f aca="false">IF(ベース!S61="M",$BB$12,$BC$12)</f>
        <v>使用しません　→→→</v>
      </c>
      <c r="C12" s="260"/>
      <c r="D12" s="260"/>
      <c r="E12" s="260"/>
      <c r="F12" s="260"/>
      <c r="G12" s="260"/>
      <c r="H12" s="260"/>
      <c r="I12" s="260"/>
      <c r="J12" s="261" t="s">
        <v>90</v>
      </c>
      <c r="K12" s="262"/>
      <c r="L12" s="262"/>
      <c r="M12" s="262"/>
      <c r="N12" s="262"/>
      <c r="O12" s="262"/>
      <c r="P12" s="262"/>
      <c r="Q12" s="262"/>
      <c r="R12" s="262"/>
      <c r="S12" s="262"/>
      <c r="T12" s="262"/>
      <c r="U12" s="262"/>
      <c r="V12" s="262"/>
      <c r="W12" s="262"/>
      <c r="X12" s="262"/>
      <c r="Y12" s="262"/>
      <c r="Z12" s="262"/>
      <c r="AA12" s="263"/>
      <c r="AB12" s="263"/>
      <c r="AC12" s="263"/>
      <c r="AD12" s="263"/>
      <c r="AE12" s="263"/>
      <c r="AF12" s="263"/>
      <c r="AG12" s="263"/>
      <c r="AH12" s="263"/>
      <c r="AI12" s="264" t="s">
        <v>90</v>
      </c>
      <c r="AJ12" s="265" t="str">
        <f aca="false">IF(AND(B12=$BC$12,COUNTIF(K12:AH12,"O")&gt;0),$BD$12,"")</f>
        <v/>
      </c>
      <c r="AK12" s="265"/>
      <c r="AL12" s="265"/>
      <c r="AM12" s="265"/>
      <c r="AN12" s="265"/>
      <c r="AO12" s="265"/>
      <c r="AP12" s="266"/>
      <c r="AQ12" s="267"/>
      <c r="AR12" s="267"/>
      <c r="AS12" s="267"/>
      <c r="BB12" s="216" t="s">
        <v>417</v>
      </c>
      <c r="BC12" s="216" t="s">
        <v>418</v>
      </c>
      <c r="BD12" s="216" t="s">
        <v>419</v>
      </c>
      <c r="BE12" s="216"/>
      <c r="BF12" s="216"/>
      <c r="BQ12" s="205" t="s">
        <v>414</v>
      </c>
    </row>
    <row r="13" customFormat="false" ht="15" hidden="false" customHeight="true" outlineLevel="0" collapsed="false">
      <c r="B13" s="268" t="s">
        <v>420</v>
      </c>
      <c r="C13" s="269" t="s">
        <v>421</v>
      </c>
      <c r="D13" s="269"/>
      <c r="E13" s="269"/>
      <c r="F13" s="269"/>
      <c r="G13" s="269"/>
      <c r="H13" s="269"/>
      <c r="I13" s="269"/>
      <c r="J13" s="270" t="s">
        <v>90</v>
      </c>
      <c r="K13" s="271"/>
      <c r="L13" s="271"/>
      <c r="M13" s="271"/>
      <c r="N13" s="271"/>
      <c r="O13" s="271"/>
      <c r="P13" s="271"/>
      <c r="Q13" s="271"/>
      <c r="R13" s="271"/>
      <c r="S13" s="271"/>
      <c r="T13" s="271"/>
      <c r="U13" s="271"/>
      <c r="V13" s="271"/>
      <c r="W13" s="272"/>
      <c r="X13" s="272"/>
      <c r="Y13" s="272"/>
      <c r="Z13" s="272"/>
      <c r="AA13" s="273"/>
      <c r="AB13" s="273"/>
      <c r="AC13" s="273"/>
      <c r="AD13" s="273"/>
      <c r="AE13" s="273"/>
      <c r="AF13" s="273"/>
      <c r="AG13" s="273"/>
      <c r="AH13" s="273"/>
      <c r="AI13" s="274" t="s">
        <v>90</v>
      </c>
      <c r="AJ13" s="275"/>
      <c r="AK13" s="275"/>
      <c r="AL13" s="275"/>
      <c r="AM13" s="275"/>
      <c r="AN13" s="275"/>
      <c r="AO13" s="275"/>
      <c r="AP13" s="276"/>
      <c r="BB13" s="202"/>
      <c r="BC13" s="202" t="s">
        <v>312</v>
      </c>
      <c r="BD13" s="216"/>
      <c r="BE13" s="216"/>
      <c r="BF13" s="216"/>
      <c r="BR13" s="205" t="s">
        <v>202</v>
      </c>
    </row>
    <row r="14" customFormat="false" ht="15" hidden="false" customHeight="true" outlineLevel="0" collapsed="false">
      <c r="B14" s="268"/>
      <c r="C14" s="277" t="str">
        <f aca="false">IF(バルブ!R10=仕様書作成!BC13,仕様書作成!BC14,仕様書作成!BD14)</f>
        <v>　この行は使用しません →→→</v>
      </c>
      <c r="D14" s="277"/>
      <c r="E14" s="277"/>
      <c r="F14" s="277"/>
      <c r="G14" s="277"/>
      <c r="H14" s="277"/>
      <c r="I14" s="277"/>
      <c r="J14" s="278" t="str">
        <f aca="false">IF(C14=BC14,BB14,"")</f>
        <v/>
      </c>
      <c r="K14" s="279"/>
      <c r="L14" s="279"/>
      <c r="M14" s="279"/>
      <c r="N14" s="279"/>
      <c r="O14" s="279"/>
      <c r="P14" s="279"/>
      <c r="Q14" s="279"/>
      <c r="R14" s="279"/>
      <c r="S14" s="279"/>
      <c r="T14" s="279"/>
      <c r="U14" s="279"/>
      <c r="V14" s="279"/>
      <c r="W14" s="280"/>
      <c r="X14" s="280"/>
      <c r="Y14" s="280"/>
      <c r="Z14" s="280"/>
      <c r="AA14" s="281"/>
      <c r="AB14" s="281"/>
      <c r="AC14" s="281"/>
      <c r="AD14" s="281"/>
      <c r="AE14" s="281"/>
      <c r="AF14" s="281"/>
      <c r="AG14" s="281"/>
      <c r="AH14" s="281"/>
      <c r="AI14" s="278" t="str">
        <f aca="false">IF(C14=BC14,BB14,"")</f>
        <v/>
      </c>
      <c r="AJ14" s="282" t="str">
        <f aca="false">IF(バルブ!R10="0",仕様書作成!BF14,IF(バルブ!R10="1",仕様書作成!BE14,""))</f>
        <v/>
      </c>
      <c r="AK14" s="282"/>
      <c r="AL14" s="282"/>
      <c r="AM14" s="282"/>
      <c r="AN14" s="282"/>
      <c r="AO14" s="282"/>
      <c r="AP14" s="276"/>
      <c r="BB14" s="283" t="s">
        <v>422</v>
      </c>
      <c r="BC14" s="283" t="s">
        <v>423</v>
      </c>
      <c r="BD14" s="283" t="s">
        <v>424</v>
      </c>
      <c r="BE14" s="283" t="s">
        <v>425</v>
      </c>
      <c r="BF14" s="283" t="s">
        <v>426</v>
      </c>
      <c r="BR14" s="205" t="s">
        <v>126</v>
      </c>
      <c r="CO14" s="205" t="s">
        <v>427</v>
      </c>
      <c r="CQ14" s="207" t="str">
        <f aca="false">IF(K59="","","SY70M-"&amp;K60&amp;"-"&amp;K62)</f>
        <v/>
      </c>
      <c r="CR14" s="207" t="str">
        <f aca="false">IF(L59="","","SY70M-"&amp;L60&amp;"-"&amp;L62)</f>
        <v/>
      </c>
      <c r="CS14" s="207" t="str">
        <f aca="false">IF(M59="","","SY70M-"&amp;M60&amp;"-"&amp;M62)</f>
        <v/>
      </c>
      <c r="CT14" s="207" t="str">
        <f aca="false">IF(N59="","","SY70M-"&amp;N60&amp;"-"&amp;N62)</f>
        <v/>
      </c>
      <c r="CU14" s="207" t="str">
        <f aca="false">IF(O59="","","SY70M-"&amp;O60&amp;"-"&amp;O62)</f>
        <v/>
      </c>
      <c r="CV14" s="207" t="str">
        <f aca="false">IF(P59="","","SY70M-"&amp;P60&amp;"-"&amp;P62)</f>
        <v/>
      </c>
      <c r="CW14" s="207" t="str">
        <f aca="false">IF(Q59="","","SY70M-"&amp;Q60&amp;"-"&amp;Q62)</f>
        <v/>
      </c>
      <c r="CX14" s="207" t="str">
        <f aca="false">IF(R59="","","SY70M-"&amp;R60&amp;"-"&amp;R62)</f>
        <v/>
      </c>
      <c r="CY14" s="207" t="str">
        <f aca="false">IF(S59="","","SY70M-"&amp;S60&amp;"-"&amp;S62)</f>
        <v/>
      </c>
      <c r="CZ14" s="207" t="str">
        <f aca="false">IF(T59="","","SY70M-"&amp;T60&amp;"-"&amp;T62)</f>
        <v/>
      </c>
      <c r="DA14" s="207" t="str">
        <f aca="false">IF(U59="","","SY70M-"&amp;U60&amp;"-"&amp;U62)</f>
        <v/>
      </c>
      <c r="DB14" s="207" t="str">
        <f aca="false">IF(V59="","","SY70M-"&amp;V60&amp;"-"&amp;V62)</f>
        <v/>
      </c>
      <c r="DC14" s="207" t="str">
        <f aca="false">IF(W59="","","SY70M-"&amp;W60&amp;"-"&amp;W62)</f>
        <v/>
      </c>
      <c r="DD14" s="207" t="str">
        <f aca="false">IF(X59="","","SY70M-"&amp;X60&amp;"-"&amp;X62)</f>
        <v/>
      </c>
      <c r="DE14" s="207" t="str">
        <f aca="false">IF(Y59="","","SY70M-"&amp;Y60&amp;"-"&amp;Y62)</f>
        <v/>
      </c>
      <c r="DF14" s="207" t="str">
        <f aca="false">IF(Z59="","","SY70M-"&amp;Z60&amp;"-"&amp;Z62)</f>
        <v/>
      </c>
      <c r="DG14" s="207" t="str">
        <f aca="false">IF(AA59="","","SY70M-"&amp;AA60&amp;"-"&amp;AA62)</f>
        <v/>
      </c>
      <c r="DH14" s="207" t="str">
        <f aca="false">IF(AB59="","","SY70M-"&amp;AB60&amp;"-"&amp;AB62)</f>
        <v/>
      </c>
      <c r="DI14" s="207" t="str">
        <f aca="false">IF(AC59="","","SY70M-"&amp;AC60&amp;"-"&amp;AC62)</f>
        <v/>
      </c>
      <c r="DJ14" s="207" t="str">
        <f aca="false">IF(AD59="","","SY70M-"&amp;AD60&amp;"-"&amp;AD62)</f>
        <v/>
      </c>
      <c r="DK14" s="207" t="str">
        <f aca="false">IF(AE59="","","SY70M-"&amp;AE60&amp;"-"&amp;AE62)</f>
        <v/>
      </c>
      <c r="DL14" s="207" t="str">
        <f aca="false">IF(AF59="","","SY70M-"&amp;AF60&amp;"-"&amp;AF62)</f>
        <v/>
      </c>
      <c r="DM14" s="207" t="str">
        <f aca="false">IF(AG59="","","SY70M-"&amp;AG60&amp;"-"&amp;AG62)</f>
        <v/>
      </c>
      <c r="DN14" s="207" t="str">
        <f aca="false">IF(AH59="","","SY70M-"&amp;AH60&amp;"-"&amp;AH62)</f>
        <v/>
      </c>
    </row>
    <row r="15" customFormat="false" ht="12" hidden="false" customHeight="true" outlineLevel="0" collapsed="false">
      <c r="B15" s="268"/>
      <c r="C15" s="284" t="str">
        <f aca="false">IF(COUNTIF(K15:AH15,"X")&gt;0,$BB$15,"")</f>
        <v/>
      </c>
      <c r="D15" s="284"/>
      <c r="E15" s="284"/>
      <c r="F15" s="284"/>
      <c r="G15" s="284"/>
      <c r="H15" s="284"/>
      <c r="I15" s="284"/>
      <c r="J15" s="285" t="str">
        <f aca="false">IF(AND(C14=BD14,COUNTA(K14:AH14)&gt;0),1,"")</f>
        <v/>
      </c>
      <c r="K15" s="286" t="str">
        <f aca="false">IF(AND(OR(K13="A",K13="B",K13="C"),OR(バルブ!$R$10="1",K14=1)),"X",IF(AND(バルブ!$R$25="-X90",OR(バルブ!$R$10="1",K14=1)),"X",IF(AND(バルブ!$R$7="10-",OR(仕様書作成!K13="A",仕様書作成!K13="B",仕様書作成!K13="C"),OR(バルブ!$R$10="1",K14=1)),"X","")))</f>
        <v/>
      </c>
      <c r="L15" s="286" t="str">
        <f aca="false">IF(AND(OR(L13="A",L13="B",L13="C"),OR(バルブ!$R$10="1",L14=1)),"X",IF(AND(バルブ!$R$25="-X90",OR(バルブ!$R$10="1",L14=1)),"X",IF(AND(バルブ!$R$7="10-",OR(仕様書作成!L13="A",仕様書作成!L13="B",仕様書作成!L13="C"),OR(バルブ!$R$10="1",L14=1)),"X","")))</f>
        <v/>
      </c>
      <c r="M15" s="286" t="str">
        <f aca="false">IF(AND(OR(M13="A",M13="B",M13="C"),OR(バルブ!$R$10="1",M14=1)),"X",IF(AND(バルブ!$R$25="-X90",OR(バルブ!$R$10="1",M14=1)),"X",IF(AND(バルブ!$R$7="10-",OR(仕様書作成!M13="A",仕様書作成!M13="B",仕様書作成!M13="C"),OR(バルブ!$R$10="1",M14=1)),"X","")))</f>
        <v/>
      </c>
      <c r="N15" s="286" t="str">
        <f aca="false">IF(AND(OR(N13="A",N13="B",N13="C"),OR(バルブ!$R$10="1",N14=1)),"X",IF(AND(バルブ!$R$25="-X90",OR(バルブ!$R$10="1",N14=1)),"X",IF(AND(バルブ!$R$7="10-",OR(仕様書作成!N13="A",仕様書作成!N13="B",仕様書作成!N13="C"),OR(バルブ!$R$10="1",N14=1)),"X","")))</f>
        <v/>
      </c>
      <c r="O15" s="286" t="str">
        <f aca="false">IF(AND(OR(O13="A",O13="B",O13="C"),OR(バルブ!$R$10="1",O14=1)),"X",IF(AND(バルブ!$R$25="-X90",OR(バルブ!$R$10="1",O14=1)),"X",IF(AND(バルブ!$R$7="10-",OR(仕様書作成!O13="A",仕様書作成!O13="B",仕様書作成!O13="C"),OR(バルブ!$R$10="1",O14=1)),"X","")))</f>
        <v/>
      </c>
      <c r="P15" s="286" t="str">
        <f aca="false">IF(AND(OR(P13="A",P13="B",P13="C"),OR(バルブ!$R$10="1",P14=1)),"X",IF(AND(バルブ!$R$25="-X90",OR(バルブ!$R$10="1",P14=1)),"X",IF(AND(バルブ!$R$7="10-",OR(仕様書作成!P13="A",仕様書作成!P13="B",仕様書作成!P13="C"),OR(バルブ!$R$10="1",P14=1)),"X","")))</f>
        <v/>
      </c>
      <c r="Q15" s="286" t="str">
        <f aca="false">IF(AND(OR(Q13="A",Q13="B",Q13="C"),OR(バルブ!$R$10="1",Q14=1)),"X",IF(AND(バルブ!$R$25="-X90",OR(バルブ!$R$10="1",Q14=1)),"X",IF(AND(バルブ!$R$7="10-",OR(仕様書作成!Q13="A",仕様書作成!Q13="B",仕様書作成!Q13="C"),OR(バルブ!$R$10="1",Q14=1)),"X","")))</f>
        <v/>
      </c>
      <c r="R15" s="286" t="str">
        <f aca="false">IF(AND(OR(R13="A",R13="B",R13="C"),OR(バルブ!$R$10="1",R14=1)),"X",IF(AND(バルブ!$R$25="-X90",OR(バルブ!$R$10="1",R14=1)),"X",IF(AND(バルブ!$R$7="10-",OR(仕様書作成!R13="A",仕様書作成!R13="B",仕様書作成!R13="C"),OR(バルブ!$R$10="1",R14=1)),"X","")))</f>
        <v/>
      </c>
      <c r="S15" s="286" t="str">
        <f aca="false">IF(AND(OR(S13="A",S13="B",S13="C"),OR(バルブ!$R$10="1",S14=1)),"X",IF(AND(バルブ!$R$25="-X90",OR(バルブ!$R$10="1",S14=1)),"X",IF(AND(バルブ!$R$7="10-",OR(仕様書作成!S13="A",仕様書作成!S13="B",仕様書作成!S13="C"),OR(バルブ!$R$10="1",S14=1)),"X","")))</f>
        <v/>
      </c>
      <c r="T15" s="286" t="str">
        <f aca="false">IF(AND(OR(T13="A",T13="B",T13="C"),OR(バルブ!$R$10="1",T14=1)),"X",IF(AND(バルブ!$R$25="-X90",OR(バルブ!$R$10="1",T14=1)),"X",IF(AND(バルブ!$R$7="10-",OR(仕様書作成!T13="A",仕様書作成!T13="B",仕様書作成!T13="C"),OR(バルブ!$R$10="1",T14=1)),"X","")))</f>
        <v/>
      </c>
      <c r="U15" s="286" t="str">
        <f aca="false">IF(AND(OR(U13="A",U13="B",U13="C"),OR(バルブ!$R$10="1",U14=1)),"X",IF(AND(バルブ!$R$25="-X90",OR(バルブ!$R$10="1",U14=1)),"X",IF(AND(バルブ!$R$7="10-",OR(仕様書作成!U13="A",仕様書作成!U13="B",仕様書作成!U13="C"),OR(バルブ!$R$10="1",U14=1)),"X","")))</f>
        <v/>
      </c>
      <c r="V15" s="286" t="str">
        <f aca="false">IF(AND(OR(V13="A",V13="B",V13="C"),OR(バルブ!$R$10="1",V14=1)),"X",IF(AND(バルブ!$R$25="-X90",OR(バルブ!$R$10="1",V14=1)),"X",IF(AND(バルブ!$R$7="10-",OR(仕様書作成!V13="A",仕様書作成!V13="B",仕様書作成!V13="C"),OR(バルブ!$R$10="1",V14=1)),"X","")))</f>
        <v/>
      </c>
      <c r="W15" s="286" t="str">
        <f aca="false">IF(AND(OR(W13="A",W13="B",W13="C"),OR(バルブ!$R$10="1",W14=1)),"X",IF(AND(バルブ!$R$25="-X90",OR(バルブ!$R$10="1",W14=1)),"X",IF(AND(バルブ!$R$7="10-",OR(仕様書作成!W13="A",仕様書作成!W13="B",仕様書作成!W13="C"),OR(バルブ!$R$10="1",W14=1)),"X","")))</f>
        <v/>
      </c>
      <c r="X15" s="286" t="str">
        <f aca="false">IF(AND(OR(X13="A",X13="B",X13="C"),OR(バルブ!$R$10="1",X14=1)),"X",IF(AND(バルブ!$R$25="-X90",OR(バルブ!$R$10="1",X14=1)),"X",IF(AND(バルブ!$R$7="10-",OR(仕様書作成!X13="A",仕様書作成!X13="B",仕様書作成!X13="C"),OR(バルブ!$R$10="1",X14=1)),"X","")))</f>
        <v/>
      </c>
      <c r="Y15" s="286" t="str">
        <f aca="false">IF(AND(OR(Y13="A",Y13="B",Y13="C"),OR(バルブ!$R$10="1",Y14=1)),"X",IF(AND(バルブ!$R$25="-X90",OR(バルブ!$R$10="1",Y14=1)),"X",IF(AND(バルブ!$R$7="10-",OR(仕様書作成!Y13="A",仕様書作成!Y13="B",仕様書作成!Y13="C"),OR(バルブ!$R$10="1",Y14=1)),"X","")))</f>
        <v/>
      </c>
      <c r="Z15" s="286" t="str">
        <f aca="false">IF(AND(OR(Z13="A",Z13="B",Z13="C"),OR(バルブ!$R$10="1",Z14=1)),"X",IF(AND(バルブ!$R$25="-X90",OR(バルブ!$R$10="1",Z14=1)),"X",IF(AND(バルブ!$R$7="10-",OR(仕様書作成!Z13="A",仕様書作成!Z13="B",仕様書作成!Z13="C"),OR(バルブ!$R$10="1",Z14=1)),"X","")))</f>
        <v/>
      </c>
      <c r="AA15" s="287" t="str">
        <f aca="false">IF(AND(OR(AA13="A",AA13="B",AA13="C"),OR(バルブ!$R$10="1",AA14=1)),"X",IF(AND(バルブ!$R$25="-X90",OR(バルブ!$R$10="1",AA14=1)),"X",IF(AND(バルブ!$R$7="10-",OR(仕様書作成!AA13="A",仕様書作成!AA13="B",仕様書作成!AA13="C"),OR(バルブ!$R$10="1",AA14=1)),"X","")))</f>
        <v/>
      </c>
      <c r="AB15" s="287" t="str">
        <f aca="false">IF(AND(OR(AB13="A",AB13="B",AB13="C"),OR(バルブ!$R$10="1",AB14=1)),"X",IF(AND(バルブ!$R$25="-X90",OR(バルブ!$R$10="1",AB14=1)),"X",IF(AND(バルブ!$R$7="10-",OR(仕様書作成!AB13="A",仕様書作成!AB13="B",仕様書作成!AB13="C"),OR(バルブ!$R$10="1",AB14=1)),"X","")))</f>
        <v/>
      </c>
      <c r="AC15" s="287" t="str">
        <f aca="false">IF(AND(OR(AC13="A",AC13="B",AC13="C"),OR(バルブ!$R$10="1",AC14=1)),"X",IF(AND(バルブ!$R$25="-X90",OR(バルブ!$R$10="1",AC14=1)),"X",IF(AND(バルブ!$R$7="10-",OR(仕様書作成!AC13="A",仕様書作成!AC13="B",仕様書作成!AC13="C"),OR(バルブ!$R$10="1",AC14=1)),"X","")))</f>
        <v/>
      </c>
      <c r="AD15" s="287" t="str">
        <f aca="false">IF(AND(OR(AD13="A",AD13="B",AD13="C"),OR(バルブ!$R$10="1",AD14=1)),"X",IF(AND(バルブ!$R$25="-X90",OR(バルブ!$R$10="1",AD14=1)),"X",IF(AND(バルブ!$R$7="10-",OR(仕様書作成!AD13="A",仕様書作成!AD13="B",仕様書作成!AD13="C"),OR(バルブ!$R$10="1",AD14=1)),"X","")))</f>
        <v/>
      </c>
      <c r="AE15" s="287" t="str">
        <f aca="false">IF(AND(OR(AE13="A",AE13="B",AE13="C"),OR(バルブ!$R$10="1",AE14=1)),"X",IF(AND(バルブ!$R$25="-X90",OR(バルブ!$R$10="1",AE14=1)),"X",IF(AND(バルブ!$R$7="10-",OR(仕様書作成!AE13="A",仕様書作成!AE13="B",仕様書作成!AE13="C"),OR(バルブ!$R$10="1",AE14=1)),"X","")))</f>
        <v/>
      </c>
      <c r="AF15" s="287" t="str">
        <f aca="false">IF(AND(OR(AF13="A",AF13="B",AF13="C"),OR(バルブ!$R$10="1",AF14=1)),"X",IF(AND(バルブ!$R$25="-X90",OR(バルブ!$R$10="1",AF14=1)),"X",IF(AND(バルブ!$R$7="10-",OR(仕様書作成!AF13="A",仕様書作成!AF13="B",仕様書作成!AF13="C"),OR(バルブ!$R$10="1",AF14=1)),"X","")))</f>
        <v/>
      </c>
      <c r="AG15" s="287" t="str">
        <f aca="false">IF(AND(OR(AG13="A",AG13="B",AG13="C"),OR(バルブ!$R$10="1",AG14=1)),"X",IF(AND(バルブ!$R$25="-X90",OR(バルブ!$R$10="1",AG14=1)),"X",IF(AND(バルブ!$R$7="10-",OR(仕様書作成!AG13="A",仕様書作成!AG13="B",仕様書作成!AG13="C"),OR(バルブ!$R$10="1",AG14=1)),"X","")))</f>
        <v/>
      </c>
      <c r="AH15" s="287" t="str">
        <f aca="false">IF(AND(OR(AH13="A",AH13="B",AH13="C"),OR(バルブ!$R$10="1",AH14=1)),"X",IF(AND(バルブ!$R$25="-X90",OR(バルブ!$R$10="1",AH14=1)),"X",IF(AND(バルブ!$R$7="10-",OR(仕様書作成!AH13="A",仕様書作成!AH13="B",仕様書作成!AH13="C"),OR(バルブ!$R$10="1",AH14=1)),"X","")))</f>
        <v/>
      </c>
      <c r="AI15" s="288"/>
      <c r="AJ15" s="289" t="str">
        <f aca="false">IF(AND(バルブ!R25="-X90",COUNTIF(仕様書作成!K14:AH14,1)&gt;0),$BC$15,"")</f>
        <v/>
      </c>
      <c r="AK15" s="289"/>
      <c r="AL15" s="289"/>
      <c r="AM15" s="289"/>
      <c r="AN15" s="289"/>
      <c r="AO15" s="289"/>
      <c r="AP15" s="276"/>
      <c r="BB15" s="206" t="s">
        <v>428</v>
      </c>
      <c r="BC15" s="216" t="s">
        <v>429</v>
      </c>
      <c r="BD15" s="216"/>
      <c r="BE15" s="216"/>
      <c r="BF15" s="216"/>
      <c r="BR15" s="205" t="s">
        <v>85</v>
      </c>
      <c r="BS15" s="205" t="s">
        <v>139</v>
      </c>
    </row>
    <row r="16" customFormat="false" ht="15" hidden="false" customHeight="true" outlineLevel="0" collapsed="false">
      <c r="B16" s="268"/>
      <c r="C16" s="290" t="s">
        <v>430</v>
      </c>
      <c r="D16" s="290"/>
      <c r="E16" s="290"/>
      <c r="F16" s="290"/>
      <c r="G16" s="290"/>
      <c r="H16" s="290"/>
      <c r="I16" s="290"/>
      <c r="J16" s="291"/>
      <c r="K16" s="292"/>
      <c r="L16" s="293"/>
      <c r="M16" s="293"/>
      <c r="N16" s="293"/>
      <c r="O16" s="293"/>
      <c r="P16" s="293"/>
      <c r="Q16" s="293"/>
      <c r="R16" s="293"/>
      <c r="S16" s="293"/>
      <c r="T16" s="293"/>
      <c r="U16" s="293"/>
      <c r="V16" s="293"/>
      <c r="W16" s="293"/>
      <c r="X16" s="293"/>
      <c r="Y16" s="293"/>
      <c r="Z16" s="293"/>
      <c r="AA16" s="294"/>
      <c r="AB16" s="294"/>
      <c r="AC16" s="294"/>
      <c r="AD16" s="294"/>
      <c r="AE16" s="294"/>
      <c r="AF16" s="294"/>
      <c r="AG16" s="294"/>
      <c r="AH16" s="295"/>
      <c r="AI16" s="296"/>
      <c r="AJ16" s="297"/>
      <c r="AK16" s="297"/>
      <c r="AL16" s="297"/>
      <c r="AM16" s="297"/>
      <c r="AN16" s="297"/>
      <c r="AO16" s="297"/>
      <c r="AP16" s="298"/>
      <c r="AQ16" s="267"/>
      <c r="AR16" s="267"/>
      <c r="AS16" s="267"/>
      <c r="BB16" s="216"/>
      <c r="BC16" s="216"/>
      <c r="BD16" s="216"/>
      <c r="BE16" s="216"/>
      <c r="BF16" s="216"/>
      <c r="BQ16" s="205" t="s">
        <v>431</v>
      </c>
      <c r="BR16" s="205" t="s">
        <v>432</v>
      </c>
    </row>
    <row r="17" customFormat="false" ht="12" hidden="true" customHeight="true" outlineLevel="0" collapsed="false">
      <c r="B17" s="268"/>
      <c r="C17" s="299"/>
      <c r="D17" s="300"/>
      <c r="E17" s="300"/>
      <c r="F17" s="300"/>
      <c r="G17" s="300"/>
      <c r="H17" s="300"/>
      <c r="I17" s="301"/>
      <c r="J17" s="296"/>
      <c r="K17" s="302" t="str">
        <f aca="false">IF(仕様書作成!K9="","",IF(AND(K12="O",K13&lt;&gt;"",K14&lt;&gt;"",K16&lt;&gt;""),"X",IF(AND(ベース!$S$61="M",仕様書作成!K12="O"),"空欄",IF(AND(K12="",K13&lt;&gt;"",K14&lt;&gt;""),"必須",IF(K32="O","空欄","")))))</f>
        <v/>
      </c>
      <c r="L17" s="302" t="str">
        <f aca="false">IF(仕様書作成!L9="","",IF(AND(L12="O",L13&lt;&gt;"",L14&lt;&gt;"",L16&lt;&gt;""),"X",IF(AND(ベース!$S$61="M",仕様書作成!L12="O"),"空欄",IF(AND(L12="",L13&lt;&gt;"",L14&lt;&gt;""),"必須",IF(L32="O","空欄","")))))</f>
        <v/>
      </c>
      <c r="M17" s="302" t="str">
        <f aca="false">IF(仕様書作成!M9="","",IF(AND(M12="O",M13&lt;&gt;"",M14&lt;&gt;"",M16&lt;&gt;""),"X",IF(AND(ベース!$S$61="M",仕様書作成!M12="O"),"空欄",IF(AND(M12="",M13&lt;&gt;"",M14&lt;&gt;""),"必須",IF(M32="O","空欄","")))))</f>
        <v/>
      </c>
      <c r="N17" s="302" t="str">
        <f aca="false">IF(仕様書作成!N9="","",IF(AND(N12="O",N13&lt;&gt;"",N14&lt;&gt;"",N16&lt;&gt;""),"X",IF(AND(ベース!$S$61="M",仕様書作成!N12="O"),"空欄",IF(AND(N12="",N13&lt;&gt;"",N14&lt;&gt;""),"必須",IF(N32="O","空欄","")))))</f>
        <v/>
      </c>
      <c r="O17" s="302" t="str">
        <f aca="false">IF(仕様書作成!O9="","",IF(AND(O12="O",O13&lt;&gt;"",O14&lt;&gt;"",O16&lt;&gt;""),"X",IF(AND(ベース!$S$61="M",仕様書作成!O12="O"),"空欄",IF(AND(O12="",O13&lt;&gt;"",O14&lt;&gt;""),"必須",IF(O32="O","空欄","")))))</f>
        <v/>
      </c>
      <c r="P17" s="302" t="str">
        <f aca="false">IF(仕様書作成!P9="","",IF(AND(P12="O",P13&lt;&gt;"",P14&lt;&gt;"",P16&lt;&gt;""),"X",IF(AND(ベース!$S$61="M",仕様書作成!P12="O"),"空欄",IF(AND(P12="",P13&lt;&gt;"",P14&lt;&gt;""),"必須",IF(P32="O","空欄","")))))</f>
        <v/>
      </c>
      <c r="Q17" s="302" t="str">
        <f aca="false">IF(仕様書作成!Q9="","",IF(AND(Q12="O",Q13&lt;&gt;"",Q14&lt;&gt;"",Q16&lt;&gt;""),"X",IF(AND(ベース!$S$61="M",仕様書作成!Q12="O"),"空欄",IF(AND(Q12="",Q13&lt;&gt;"",Q14&lt;&gt;""),"必須",IF(Q32="O","空欄","")))))</f>
        <v/>
      </c>
      <c r="R17" s="302" t="str">
        <f aca="false">IF(仕様書作成!R9="","",IF(AND(R12="O",R13&lt;&gt;"",R14&lt;&gt;"",R16&lt;&gt;""),"X",IF(AND(ベース!$S$61="M",仕様書作成!R12="O"),"空欄",IF(AND(R12="",R13&lt;&gt;"",R14&lt;&gt;""),"必須",IF(R32="O","空欄","")))))</f>
        <v/>
      </c>
      <c r="S17" s="302" t="str">
        <f aca="false">IF(仕様書作成!S9="","",IF(AND(S12="O",S13&lt;&gt;"",S14&lt;&gt;"",S16&lt;&gt;""),"X",IF(AND(ベース!$S$61="M",仕様書作成!S12="O"),"空欄",IF(AND(S12="",S13&lt;&gt;"",S14&lt;&gt;""),"必須",IF(S32="O","空欄","")))))</f>
        <v/>
      </c>
      <c r="T17" s="302" t="str">
        <f aca="false">IF(仕様書作成!T9="","",IF(AND(T12="O",T13&lt;&gt;"",T14&lt;&gt;"",T16&lt;&gt;""),"X",IF(AND(ベース!$S$61="M",仕様書作成!T12="O"),"空欄",IF(AND(T12="",T13&lt;&gt;"",T14&lt;&gt;""),"必須",IF(T32="O","空欄","")))))</f>
        <v/>
      </c>
      <c r="U17" s="302" t="str">
        <f aca="false">IF(仕様書作成!U9="","",IF(AND(U12="O",U13&lt;&gt;"",U14&lt;&gt;"",U16&lt;&gt;""),"X",IF(AND(ベース!$S$61="M",仕様書作成!U12="O"),"空欄",IF(AND(U12="",U13&lt;&gt;"",U14&lt;&gt;""),"必須",IF(U32="O","空欄","")))))</f>
        <v/>
      </c>
      <c r="V17" s="302" t="str">
        <f aca="false">IF(仕様書作成!V9="","",IF(AND(V12="O",V13&lt;&gt;"",V14&lt;&gt;"",V16&lt;&gt;""),"X",IF(AND(ベース!$S$61="M",仕様書作成!V12="O"),"空欄",IF(AND(V12="",V13&lt;&gt;"",V14&lt;&gt;""),"必須",IF(V32="O","空欄","")))))</f>
        <v/>
      </c>
      <c r="W17" s="302" t="str">
        <f aca="false">IF(仕様書作成!W9="","",IF(AND(W12="O",W13&lt;&gt;"",W14&lt;&gt;"",W16&lt;&gt;""),"X",IF(AND(ベース!$S$61="M",仕様書作成!W12="O"),"空欄",IF(AND(W12="",W13&lt;&gt;"",W14&lt;&gt;""),"必須",IF(W32="O","空欄","")))))</f>
        <v/>
      </c>
      <c r="X17" s="302" t="str">
        <f aca="false">IF(仕様書作成!X9="","",IF(AND(X12="O",X13&lt;&gt;"",X14&lt;&gt;"",X16&lt;&gt;""),"X",IF(AND(ベース!$S$61="M",仕様書作成!X12="O"),"空欄",IF(AND(X12="",X13&lt;&gt;"",X14&lt;&gt;""),"必須",IF(X32="O","空欄","")))))</f>
        <v/>
      </c>
      <c r="Y17" s="302" t="str">
        <f aca="false">IF(仕様書作成!Y9="","",IF(AND(Y12="O",Y13&lt;&gt;"",Y14&lt;&gt;"",Y16&lt;&gt;""),"X",IF(AND(ベース!$S$61="M",仕様書作成!Y12="O"),"空欄",IF(AND(Y12="",Y13&lt;&gt;"",Y14&lt;&gt;""),"必須",IF(Y32="O","空欄","")))))</f>
        <v/>
      </c>
      <c r="Z17" s="302" t="str">
        <f aca="false">IF(仕様書作成!Z9="","",IF(AND(Z12="O",Z13&lt;&gt;"",Z14&lt;&gt;"",Z16&lt;&gt;""),"X",IF(AND(ベース!$S$61="M",仕様書作成!Z12="O"),"空欄",IF(AND(Z12="",Z13&lt;&gt;"",Z14&lt;&gt;""),"必須",IF(Z32="O","空欄","")))))</f>
        <v/>
      </c>
      <c r="AA17" s="303" t="str">
        <f aca="false">IF(仕様書作成!AA9="","",IF(AND(AA12="O",AA13&lt;&gt;"",AA14&lt;&gt;"",AA16&lt;&gt;""),"X",IF(AND(ベース!$S$61="M",仕様書作成!AA12="O"),"空欄",IF(AND(AA12="",AA13&lt;&gt;"",AA14&lt;&gt;""),"必須",IF(AA32="O","空欄","")))))</f>
        <v/>
      </c>
      <c r="AB17" s="303" t="str">
        <f aca="false">IF(仕様書作成!AB9="","",IF(AND(AB12="O",AB13&lt;&gt;"",AB14&lt;&gt;"",AB16&lt;&gt;""),"X",IF(AND(ベース!$S$61="M",仕様書作成!AB12="O"),"空欄",IF(AND(AB12="",AB13&lt;&gt;"",AB14&lt;&gt;""),"必須",IF(AB32="O","空欄","")))))</f>
        <v/>
      </c>
      <c r="AC17" s="303" t="str">
        <f aca="false">IF(仕様書作成!AC9="","",IF(AND(AC12="O",AC13&lt;&gt;"",AC14&lt;&gt;"",AC16&lt;&gt;""),"X",IF(AND(ベース!$S$61="M",仕様書作成!AC12="O"),"空欄",IF(AND(AC12="",AC13&lt;&gt;"",AC14&lt;&gt;""),"必須",IF(AC32="O","空欄","")))))</f>
        <v/>
      </c>
      <c r="AD17" s="303" t="str">
        <f aca="false">IF(仕様書作成!AD9="","",IF(AND(AD12="O",AD13&lt;&gt;"",AD14&lt;&gt;"",AD16&lt;&gt;""),"X",IF(AND(ベース!$S$61="M",仕様書作成!AD12="O"),"空欄",IF(AND(AD12="",AD13&lt;&gt;"",AD14&lt;&gt;""),"必須",IF(AD32="O","空欄","")))))</f>
        <v/>
      </c>
      <c r="AE17" s="303" t="str">
        <f aca="false">IF(仕様書作成!AE9="","",IF(AND(AE12="O",AE13&lt;&gt;"",AE14&lt;&gt;"",AE16&lt;&gt;""),"X",IF(AND(ベース!$S$61="M",仕様書作成!AE12="O"),"空欄",IF(AND(AE12="",AE13&lt;&gt;"",AE14&lt;&gt;""),"必須",IF(AE32="O","空欄","")))))</f>
        <v/>
      </c>
      <c r="AF17" s="303" t="str">
        <f aca="false">IF(仕様書作成!AF9="","",IF(AND(AF12="O",AF13&lt;&gt;"",AF14&lt;&gt;"",AF16&lt;&gt;""),"X",IF(AND(ベース!$S$61="M",仕様書作成!AF12="O"),"空欄",IF(AND(AF12="",AF13&lt;&gt;"",AF14&lt;&gt;""),"必須",IF(AF32="O","空欄","")))))</f>
        <v/>
      </c>
      <c r="AG17" s="303" t="str">
        <f aca="false">IF(仕様書作成!AG9="","",IF(AND(AG12="O",AG13&lt;&gt;"",AG14&lt;&gt;"",AG16&lt;&gt;""),"X",IF(AND(ベース!$S$61="M",仕様書作成!AG12="O"),"空欄",IF(AND(AG12="",AG13&lt;&gt;"",AG14&lt;&gt;""),"必須",IF(AG32="O","空欄","")))))</f>
        <v/>
      </c>
      <c r="AH17" s="303" t="str">
        <f aca="false">IF(仕様書作成!AH9="","",IF(AND(AH12="O",AH13&lt;&gt;"",AH14&lt;&gt;"",AH16&lt;&gt;""),"X",IF(AND(ベース!$S$61="M",仕様書作成!AH12="O"),"空欄",IF(AND(AH12="",AH13&lt;&gt;"",AH14&lt;&gt;""),"必須",IF(AH32="O","空欄","")))))</f>
        <v/>
      </c>
      <c r="AI17" s="296"/>
      <c r="AJ17" s="304"/>
      <c r="AK17" s="304"/>
      <c r="AL17" s="304"/>
      <c r="AM17" s="304"/>
      <c r="AN17" s="304"/>
      <c r="AO17" s="304"/>
      <c r="AP17" s="305"/>
      <c r="BB17" s="216"/>
      <c r="BC17" s="216"/>
      <c r="BD17" s="216"/>
      <c r="BE17" s="216"/>
      <c r="BF17" s="216"/>
    </row>
    <row r="18" customFormat="false" ht="15" hidden="false" customHeight="true" outlineLevel="0" collapsed="false">
      <c r="B18" s="268"/>
      <c r="C18" s="306" t="str">
        <f aca="false">IF(バルブ!R19=仕様書作成!BC19,仕様書作成!BC18,仕様書作成!BD18)</f>
        <v>　この行は使用しません →→→</v>
      </c>
      <c r="D18" s="306"/>
      <c r="E18" s="306"/>
      <c r="F18" s="306"/>
      <c r="G18" s="306"/>
      <c r="H18" s="306"/>
      <c r="I18" s="306"/>
      <c r="J18" s="307" t="str">
        <f aca="false">IF(バルブ!$T$19=仕様書作成!$BC$19,仕様書作成!$BB$18,"")</f>
        <v/>
      </c>
      <c r="K18" s="308"/>
      <c r="L18" s="308"/>
      <c r="M18" s="308"/>
      <c r="N18" s="308"/>
      <c r="O18" s="308"/>
      <c r="P18" s="308"/>
      <c r="Q18" s="308"/>
      <c r="R18" s="308"/>
      <c r="S18" s="308"/>
      <c r="T18" s="308"/>
      <c r="U18" s="308"/>
      <c r="V18" s="308"/>
      <c r="W18" s="309"/>
      <c r="X18" s="309"/>
      <c r="Y18" s="309"/>
      <c r="Z18" s="309"/>
      <c r="AA18" s="273"/>
      <c r="AB18" s="273"/>
      <c r="AC18" s="273"/>
      <c r="AD18" s="273"/>
      <c r="AE18" s="273"/>
      <c r="AF18" s="273"/>
      <c r="AG18" s="273"/>
      <c r="AH18" s="273"/>
      <c r="AI18" s="307" t="str">
        <f aca="false">IF(バルブ!$T$19=仕様書作成!$BC$19,仕様書作成!$BB$18,"")</f>
        <v/>
      </c>
      <c r="AJ18" s="310" t="str">
        <f aca="false">IF(AND($C$19=BE19,バルブ!T19=""),仕様書作成!BE18,IF(AND($C$19=BE19,バルブ!T19="D"),仕様書作成!BF18,IF(AND($C$19=BE19,バルブ!T19="E"),仕様書作成!BG18,IF(AND($C$19=BE19,バルブ!T19="F"),仕様書作成!BH18,""))))</f>
        <v/>
      </c>
      <c r="AK18" s="310"/>
      <c r="AL18" s="310"/>
      <c r="AM18" s="310"/>
      <c r="AN18" s="310"/>
      <c r="AO18" s="310"/>
      <c r="AP18" s="311"/>
      <c r="BB18" s="283" t="s">
        <v>433</v>
      </c>
      <c r="BC18" s="283" t="s">
        <v>434</v>
      </c>
      <c r="BD18" s="283" t="s">
        <v>424</v>
      </c>
      <c r="BE18" s="283" t="s">
        <v>435</v>
      </c>
      <c r="BF18" s="283" t="s">
        <v>436</v>
      </c>
      <c r="BG18" s="283" t="s">
        <v>437</v>
      </c>
      <c r="BH18" s="283" t="s">
        <v>438</v>
      </c>
      <c r="BR18" s="205" t="s">
        <v>91</v>
      </c>
      <c r="BS18" s="205" t="s">
        <v>93</v>
      </c>
      <c r="BT18" s="205" t="s">
        <v>98</v>
      </c>
    </row>
    <row r="19" customFormat="false" ht="12" hidden="false" customHeight="true" outlineLevel="0" collapsed="false">
      <c r="B19" s="268"/>
      <c r="C19" s="312" t="str">
        <f aca="false">IF(COUNTIF(K19:AH19,"-")&gt;0,$BD$19,IF(COUNTIF(K19:AH19,"X")&gt;0,$BE$19,""))</f>
        <v/>
      </c>
      <c r="D19" s="312"/>
      <c r="E19" s="312"/>
      <c r="F19" s="312"/>
      <c r="G19" s="312"/>
      <c r="H19" s="312"/>
      <c r="I19" s="312"/>
      <c r="J19" s="313"/>
      <c r="K19" s="314" t="str">
        <f aca="false">IF(AND($C$18=$BD$18,K18&lt;&gt;""),"X","")</f>
        <v/>
      </c>
      <c r="L19" s="314" t="str">
        <f aca="false">IF(AND($C$18=$BD$18,L18&lt;&gt;""),"X","")</f>
        <v/>
      </c>
      <c r="M19" s="314" t="str">
        <f aca="false">IF(AND($C$18=$BD$18,M18&lt;&gt;""),"X","")</f>
        <v/>
      </c>
      <c r="N19" s="314" t="str">
        <f aca="false">IF(AND($C$18=$BD$18,N18&lt;&gt;""),"X","")</f>
        <v/>
      </c>
      <c r="O19" s="314" t="str">
        <f aca="false">IF(AND($C$18=$BD$18,O18&lt;&gt;""),"X","")</f>
        <v/>
      </c>
      <c r="P19" s="314" t="str">
        <f aca="false">IF(AND($C$18=$BD$18,P18&lt;&gt;""),"X","")</f>
        <v/>
      </c>
      <c r="Q19" s="314" t="str">
        <f aca="false">IF(AND($C$18=$BD$18,Q18&lt;&gt;""),"X","")</f>
        <v/>
      </c>
      <c r="R19" s="314" t="str">
        <f aca="false">IF(AND($C$18=$BD$18,R18&lt;&gt;""),"X","")</f>
        <v/>
      </c>
      <c r="S19" s="314" t="str">
        <f aca="false">IF(AND($C$18=$BD$18,S18&lt;&gt;""),"X","")</f>
        <v/>
      </c>
      <c r="T19" s="314" t="str">
        <f aca="false">IF(AND($C$18=$BD$18,T18&lt;&gt;""),"X","")</f>
        <v/>
      </c>
      <c r="U19" s="314" t="str">
        <f aca="false">IF(AND($C$18=$BD$18,U18&lt;&gt;""),"X","")</f>
        <v/>
      </c>
      <c r="V19" s="314" t="str">
        <f aca="false">IF(AND($C$18=$BD$18,V18&lt;&gt;""),"X","")</f>
        <v/>
      </c>
      <c r="W19" s="314" t="str">
        <f aca="false">IF(AND($C$18=$BD$18,W18&lt;&gt;""),"X","")</f>
        <v/>
      </c>
      <c r="X19" s="314" t="str">
        <f aca="false">IF(AND($C$18=$BD$18,X18&lt;&gt;""),"X","")</f>
        <v/>
      </c>
      <c r="Y19" s="314" t="str">
        <f aca="false">IF(AND($C$18=$BD$18,Y18&lt;&gt;""),"X","")</f>
        <v/>
      </c>
      <c r="Z19" s="314" t="str">
        <f aca="false">IF(AND($C$18=$BD$18,Z18&lt;&gt;""),"X","")</f>
        <v/>
      </c>
      <c r="AA19" s="315" t="str">
        <f aca="false">IF(AND($C$18=$BD$18,AA18&lt;&gt;""),"X","")</f>
        <v/>
      </c>
      <c r="AB19" s="315" t="str">
        <f aca="false">IF(AND($C$18=$BD$18,AB18&lt;&gt;""),"X","")</f>
        <v/>
      </c>
      <c r="AC19" s="315" t="str">
        <f aca="false">IF(AND($C$18=$BD$18,AC18&lt;&gt;""),"X","")</f>
        <v/>
      </c>
      <c r="AD19" s="315" t="str">
        <f aca="false">IF(AND($C$18=$BD$18,AD18&lt;&gt;""),"X","")</f>
        <v/>
      </c>
      <c r="AE19" s="315" t="str">
        <f aca="false">IF(AND($C$18=$BD$18,AE18&lt;&gt;""),"X","")</f>
        <v/>
      </c>
      <c r="AF19" s="315" t="str">
        <f aca="false">IF(AND($C$18=$BD$18,AF18&lt;&gt;""),"X","")</f>
        <v/>
      </c>
      <c r="AG19" s="315" t="str">
        <f aca="false">IF(AND($C$18=$BD$18,AG18&lt;&gt;""),"X","")</f>
        <v/>
      </c>
      <c r="AH19" s="315" t="str">
        <f aca="false">IF(AND($C$18=$BD$18,AH18&lt;&gt;""),"X","")</f>
        <v/>
      </c>
      <c r="AI19" s="313"/>
      <c r="AJ19" s="310"/>
      <c r="AK19" s="310"/>
      <c r="AL19" s="310"/>
      <c r="AM19" s="310"/>
      <c r="AN19" s="310"/>
      <c r="AO19" s="310"/>
      <c r="AP19" s="316"/>
      <c r="BB19" s="283" t="s">
        <v>439</v>
      </c>
      <c r="BC19" s="202" t="s">
        <v>312</v>
      </c>
      <c r="BD19" s="202" t="s">
        <v>440</v>
      </c>
      <c r="BE19" s="202" t="s">
        <v>441</v>
      </c>
      <c r="BF19" s="283"/>
      <c r="BG19" s="204"/>
    </row>
    <row r="20" customFormat="false" ht="15" hidden="false" customHeight="true" outlineLevel="0" collapsed="false">
      <c r="B20" s="268"/>
      <c r="C20" s="317" t="s">
        <v>442</v>
      </c>
      <c r="D20" s="317"/>
      <c r="E20" s="317"/>
      <c r="F20" s="318" t="s">
        <v>443</v>
      </c>
      <c r="G20" s="318"/>
      <c r="H20" s="318"/>
      <c r="I20" s="318"/>
      <c r="J20" s="319" t="s">
        <v>90</v>
      </c>
      <c r="K20" s="320"/>
      <c r="L20" s="320"/>
      <c r="M20" s="320"/>
      <c r="N20" s="320"/>
      <c r="O20" s="320"/>
      <c r="P20" s="320"/>
      <c r="Q20" s="320"/>
      <c r="R20" s="320"/>
      <c r="S20" s="320"/>
      <c r="T20" s="320"/>
      <c r="U20" s="320"/>
      <c r="V20" s="320"/>
      <c r="W20" s="320"/>
      <c r="X20" s="320"/>
      <c r="Y20" s="320"/>
      <c r="Z20" s="320"/>
      <c r="AA20" s="321"/>
      <c r="AB20" s="321"/>
      <c r="AC20" s="321"/>
      <c r="AD20" s="321"/>
      <c r="AE20" s="321"/>
      <c r="AF20" s="321"/>
      <c r="AG20" s="321"/>
      <c r="AH20" s="321"/>
      <c r="AI20" s="319" t="s">
        <v>90</v>
      </c>
      <c r="AJ20" s="322" t="s">
        <v>444</v>
      </c>
      <c r="AK20" s="322"/>
      <c r="AL20" s="322"/>
      <c r="AM20" s="322"/>
      <c r="AN20" s="322"/>
      <c r="AO20" s="322"/>
      <c r="AP20" s="323"/>
      <c r="AQ20" s="324"/>
      <c r="AR20" s="267"/>
      <c r="AS20" s="267"/>
      <c r="BB20" s="216"/>
      <c r="BC20" s="216"/>
      <c r="BD20" s="216"/>
      <c r="BE20" s="216"/>
      <c r="BF20" s="216"/>
      <c r="BP20" s="325"/>
      <c r="BQ20" s="325" t="s">
        <v>413</v>
      </c>
    </row>
    <row r="21" customFormat="false" ht="15" hidden="false" customHeight="true" outlineLevel="0" collapsed="false">
      <c r="B21" s="268"/>
      <c r="C21" s="317"/>
      <c r="D21" s="317"/>
      <c r="E21" s="317"/>
      <c r="F21" s="318" t="s">
        <v>445</v>
      </c>
      <c r="G21" s="318"/>
      <c r="H21" s="318"/>
      <c r="I21" s="318"/>
      <c r="J21" s="319"/>
      <c r="K21" s="326"/>
      <c r="L21" s="326"/>
      <c r="M21" s="326"/>
      <c r="N21" s="326"/>
      <c r="O21" s="326"/>
      <c r="P21" s="326"/>
      <c r="Q21" s="326"/>
      <c r="R21" s="326"/>
      <c r="S21" s="326"/>
      <c r="T21" s="326"/>
      <c r="U21" s="326"/>
      <c r="V21" s="326"/>
      <c r="W21" s="326"/>
      <c r="X21" s="326"/>
      <c r="Y21" s="326"/>
      <c r="Z21" s="326"/>
      <c r="AA21" s="327"/>
      <c r="AB21" s="327"/>
      <c r="AC21" s="327"/>
      <c r="AD21" s="327"/>
      <c r="AE21" s="327"/>
      <c r="AF21" s="327"/>
      <c r="AG21" s="327"/>
      <c r="AH21" s="327"/>
      <c r="AI21" s="319"/>
      <c r="AJ21" s="328" t="s">
        <v>446</v>
      </c>
      <c r="AK21" s="328"/>
      <c r="AL21" s="328"/>
      <c r="AM21" s="328"/>
      <c r="AN21" s="328"/>
      <c r="AO21" s="328"/>
      <c r="AP21" s="329"/>
      <c r="AQ21" s="324"/>
      <c r="AR21" s="267"/>
      <c r="AS21" s="267"/>
      <c r="BB21" s="216"/>
      <c r="BC21" s="216"/>
      <c r="BD21" s="216"/>
      <c r="BE21" s="216"/>
      <c r="BF21" s="216"/>
    </row>
    <row r="22" customFormat="false" ht="12" hidden="true" customHeight="true" outlineLevel="0" collapsed="false">
      <c r="B22" s="268"/>
      <c r="C22" s="330" t="str">
        <f aca="false">IF(COUNTIF(K22:AH22,"X")&gt;0,$BB$22,"")</f>
        <v/>
      </c>
      <c r="D22" s="330"/>
      <c r="E22" s="330"/>
      <c r="F22" s="330"/>
      <c r="G22" s="330"/>
      <c r="H22" s="330"/>
      <c r="I22" s="330"/>
      <c r="J22" s="331"/>
      <c r="K22" s="332" t="str">
        <f aca="false">IF(AND(K12="O",OR(K20&lt;&gt;"",K21&lt;&gt;"")),"X","")</f>
        <v/>
      </c>
      <c r="L22" s="333" t="str">
        <f aca="false">IF(AND(L12="O",OR(L20&lt;&gt;"",L21&lt;&gt;"")),"X","")</f>
        <v/>
      </c>
      <c r="M22" s="333" t="str">
        <f aca="false">IF(AND(M12="O",OR(M20&lt;&gt;"",M21&lt;&gt;"")),"X","")</f>
        <v/>
      </c>
      <c r="N22" s="333" t="str">
        <f aca="false">IF(AND(N12="O",OR(N20&lt;&gt;"",N21&lt;&gt;"")),"X","")</f>
        <v/>
      </c>
      <c r="O22" s="333" t="str">
        <f aca="false">IF(AND(O12="O",OR(O20&lt;&gt;"",O21&lt;&gt;"")),"X","")</f>
        <v/>
      </c>
      <c r="P22" s="333" t="str">
        <f aca="false">IF(AND(P12="O",OR(P20&lt;&gt;"",P21&lt;&gt;"")),"X","")</f>
        <v/>
      </c>
      <c r="Q22" s="333" t="str">
        <f aca="false">IF(AND(Q12="O",OR(Q20&lt;&gt;"",Q21&lt;&gt;"")),"X","")</f>
        <v/>
      </c>
      <c r="R22" s="333" t="str">
        <f aca="false">IF(AND(R12="O",OR(R20&lt;&gt;"",R21&lt;&gt;"")),"X","")</f>
        <v/>
      </c>
      <c r="S22" s="333" t="str">
        <f aca="false">IF(AND(S12="O",OR(S20&lt;&gt;"",S21&lt;&gt;"")),"X","")</f>
        <v/>
      </c>
      <c r="T22" s="333" t="str">
        <f aca="false">IF(AND(T12="O",OR(T20&lt;&gt;"",T21&lt;&gt;"")),"X","")</f>
        <v/>
      </c>
      <c r="U22" s="333" t="str">
        <f aca="false">IF(AND(U12="O",OR(U20&lt;&gt;"",U21&lt;&gt;"")),"X","")</f>
        <v/>
      </c>
      <c r="V22" s="333" t="str">
        <f aca="false">IF(AND(V12="O",OR(V20&lt;&gt;"",V21&lt;&gt;"")),"X","")</f>
        <v/>
      </c>
      <c r="W22" s="333" t="str">
        <f aca="false">IF(AND(W12="O",OR(W20&lt;&gt;"",W21&lt;&gt;"")),"X","")</f>
        <v/>
      </c>
      <c r="X22" s="333" t="str">
        <f aca="false">IF(AND(X12="O",OR(X20&lt;&gt;"",X21&lt;&gt;"")),"X","")</f>
        <v/>
      </c>
      <c r="Y22" s="333" t="str">
        <f aca="false">IF(AND(Y12="O",OR(Y20&lt;&gt;"",Y21&lt;&gt;"")),"X","")</f>
        <v/>
      </c>
      <c r="Z22" s="333" t="str">
        <f aca="false">IF(AND(Z12="O",OR(Z20&lt;&gt;"",Z21&lt;&gt;"")),"X","")</f>
        <v/>
      </c>
      <c r="AA22" s="334" t="str">
        <f aca="false">IF(AND(AA12="O",OR(AA20&lt;&gt;"",AA21&lt;&gt;"")),"X","")</f>
        <v/>
      </c>
      <c r="AB22" s="334" t="str">
        <f aca="false">IF(AND(AB12="O",OR(AB20&lt;&gt;"",AB21&lt;&gt;"")),"X","")</f>
        <v/>
      </c>
      <c r="AC22" s="334" t="str">
        <f aca="false">IF(AND(AC12="O",OR(AC20&lt;&gt;"",AC21&lt;&gt;"")),"X","")</f>
        <v/>
      </c>
      <c r="AD22" s="334" t="str">
        <f aca="false">IF(AND(AD12="O",OR(AD20&lt;&gt;"",AD21&lt;&gt;"")),"X","")</f>
        <v/>
      </c>
      <c r="AE22" s="334" t="str">
        <f aca="false">IF(AND(AE12="O",OR(AE20&lt;&gt;"",AE21&lt;&gt;"")),"X","")</f>
        <v/>
      </c>
      <c r="AF22" s="334" t="str">
        <f aca="false">IF(AND(AF12="O",OR(AF20&lt;&gt;"",AF21&lt;&gt;"")),"X","")</f>
        <v/>
      </c>
      <c r="AG22" s="334" t="str">
        <f aca="false">IF(AND(AG12="O",OR(AG20&lt;&gt;"",AG21&lt;&gt;"")),"X","")</f>
        <v/>
      </c>
      <c r="AH22" s="335" t="str">
        <f aca="false">IF(AND(AH12="O",OR(AH20&lt;&gt;"",AH21&lt;&gt;"")),"X","")</f>
        <v/>
      </c>
      <c r="AI22" s="331"/>
      <c r="AJ22" s="336" t="str">
        <f aca="false">IF(COUNTIF(K22:AH22,"X")&gt;0,$BC$22,"")</f>
        <v/>
      </c>
      <c r="AK22" s="336"/>
      <c r="AL22" s="336"/>
      <c r="AM22" s="336"/>
      <c r="AN22" s="336"/>
      <c r="AO22" s="336"/>
      <c r="AP22" s="329"/>
      <c r="AQ22" s="267"/>
      <c r="AR22" s="267"/>
      <c r="AS22" s="267"/>
      <c r="BB22" s="206" t="s">
        <v>447</v>
      </c>
      <c r="BC22" s="216" t="s">
        <v>448</v>
      </c>
      <c r="BD22" s="216"/>
      <c r="BE22" s="216"/>
      <c r="BF22" s="216"/>
    </row>
    <row r="23" customFormat="false" ht="15" hidden="false" customHeight="true" outlineLevel="0" collapsed="false">
      <c r="B23" s="268"/>
      <c r="C23" s="337" t="s">
        <v>449</v>
      </c>
      <c r="D23" s="337"/>
      <c r="E23" s="337"/>
      <c r="F23" s="337"/>
      <c r="G23" s="337"/>
      <c r="H23" s="337"/>
      <c r="I23" s="337"/>
      <c r="J23" s="338" t="s">
        <v>90</v>
      </c>
      <c r="K23" s="339"/>
      <c r="L23" s="339"/>
      <c r="M23" s="339"/>
      <c r="N23" s="339"/>
      <c r="O23" s="339"/>
      <c r="P23" s="339"/>
      <c r="Q23" s="339"/>
      <c r="R23" s="339"/>
      <c r="S23" s="339"/>
      <c r="T23" s="339"/>
      <c r="U23" s="339"/>
      <c r="V23" s="339"/>
      <c r="W23" s="339"/>
      <c r="X23" s="339"/>
      <c r="Y23" s="339"/>
      <c r="Z23" s="339"/>
      <c r="AA23" s="340"/>
      <c r="AB23" s="340"/>
      <c r="AC23" s="340"/>
      <c r="AD23" s="340"/>
      <c r="AE23" s="340"/>
      <c r="AF23" s="340"/>
      <c r="AG23" s="340"/>
      <c r="AH23" s="341"/>
      <c r="AI23" s="338" t="s">
        <v>90</v>
      </c>
      <c r="AJ23" s="342" t="s">
        <v>450</v>
      </c>
      <c r="AK23" s="342"/>
      <c r="AL23" s="342"/>
      <c r="AM23" s="342"/>
      <c r="AN23" s="342"/>
      <c r="AO23" s="342"/>
      <c r="AP23" s="343"/>
      <c r="BB23" s="216"/>
      <c r="BC23" s="216"/>
      <c r="BD23" s="216"/>
      <c r="BE23" s="216"/>
      <c r="BF23" s="216"/>
      <c r="BR23" s="205" t="s">
        <v>344</v>
      </c>
      <c r="CQ23" s="244" t="s">
        <v>451</v>
      </c>
      <c r="CR23" s="244" t="s">
        <v>452</v>
      </c>
      <c r="CS23" s="244" t="s">
        <v>453</v>
      </c>
      <c r="CT23" s="244" t="s">
        <v>454</v>
      </c>
      <c r="CU23" s="244" t="s">
        <v>455</v>
      </c>
      <c r="CV23" s="244" t="s">
        <v>456</v>
      </c>
      <c r="CW23" s="244" t="s">
        <v>457</v>
      </c>
      <c r="CX23" s="244" t="s">
        <v>458</v>
      </c>
      <c r="CY23" s="244" t="s">
        <v>459</v>
      </c>
      <c r="CZ23" s="244" t="s">
        <v>460</v>
      </c>
      <c r="DA23" s="244" t="s">
        <v>461</v>
      </c>
      <c r="DB23" s="244" t="s">
        <v>462</v>
      </c>
      <c r="DC23" s="244" t="s">
        <v>463</v>
      </c>
      <c r="DD23" s="244" t="s">
        <v>464</v>
      </c>
      <c r="DE23" s="244" t="s">
        <v>465</v>
      </c>
      <c r="DF23" s="244" t="s">
        <v>466</v>
      </c>
      <c r="DG23" s="244" t="s">
        <v>467</v>
      </c>
      <c r="DH23" s="244" t="s">
        <v>468</v>
      </c>
      <c r="DI23" s="244" t="s">
        <v>469</v>
      </c>
      <c r="DJ23" s="244" t="s">
        <v>470</v>
      </c>
      <c r="DK23" s="244" t="s">
        <v>471</v>
      </c>
      <c r="DL23" s="244" t="s">
        <v>472</v>
      </c>
      <c r="DM23" s="244" t="s">
        <v>473</v>
      </c>
      <c r="DN23" s="244" t="s">
        <v>474</v>
      </c>
      <c r="DO23" s="244"/>
    </row>
    <row r="24" customFormat="false" ht="12" hidden="false" customHeight="true" outlineLevel="0" collapsed="false">
      <c r="B24" s="268"/>
      <c r="C24" s="344" t="str">
        <f aca="false">IF(COUNTIF(K24:AH24,"X")&gt;0,$BB$24,"")</f>
        <v/>
      </c>
      <c r="D24" s="344"/>
      <c r="E24" s="344"/>
      <c r="F24" s="344"/>
      <c r="G24" s="344"/>
      <c r="H24" s="344"/>
      <c r="I24" s="344"/>
      <c r="J24" s="338"/>
      <c r="K24" s="345" t="str">
        <f aca="false">IF(AND(ベース!$R$49&lt;&gt;"R",仕様書作成!K23="R"),"X","")</f>
        <v/>
      </c>
      <c r="L24" s="345" t="str">
        <f aca="false">IF(AND(ベース!$R$49&lt;&gt;"R",仕様書作成!L23="R"),"X","")</f>
        <v/>
      </c>
      <c r="M24" s="345" t="str">
        <f aca="false">IF(AND(ベース!$R$49&lt;&gt;"R",仕様書作成!M23="R"),"X","")</f>
        <v/>
      </c>
      <c r="N24" s="345" t="str">
        <f aca="false">IF(AND(ベース!$R$49&lt;&gt;"R",仕様書作成!N23="R"),"X","")</f>
        <v/>
      </c>
      <c r="O24" s="345" t="str">
        <f aca="false">IF(AND(ベース!$R$49&lt;&gt;"R",仕様書作成!O23="R"),"X","")</f>
        <v/>
      </c>
      <c r="P24" s="345" t="str">
        <f aca="false">IF(AND(ベース!$R$49&lt;&gt;"R",仕様書作成!P23="R"),"X","")</f>
        <v/>
      </c>
      <c r="Q24" s="345" t="str">
        <f aca="false">IF(AND(ベース!$R$49&lt;&gt;"R",仕様書作成!Q23="R"),"X","")</f>
        <v/>
      </c>
      <c r="R24" s="345" t="str">
        <f aca="false">IF(AND(ベース!$R$49&lt;&gt;"R",仕様書作成!R23="R"),"X","")</f>
        <v/>
      </c>
      <c r="S24" s="345" t="str">
        <f aca="false">IF(AND(ベース!$R$49&lt;&gt;"R",仕様書作成!S23="R"),"X","")</f>
        <v/>
      </c>
      <c r="T24" s="345" t="str">
        <f aca="false">IF(AND(ベース!$R$49&lt;&gt;"R",仕様書作成!T23="R"),"X","")</f>
        <v/>
      </c>
      <c r="U24" s="345" t="str">
        <f aca="false">IF(AND(ベース!$R$49&lt;&gt;"R",仕様書作成!U23="R"),"X","")</f>
        <v/>
      </c>
      <c r="V24" s="345" t="str">
        <f aca="false">IF(AND(ベース!$R$49&lt;&gt;"R",仕様書作成!V23="R"),"X","")</f>
        <v/>
      </c>
      <c r="W24" s="345" t="str">
        <f aca="false">IF(AND(ベース!$R$49&lt;&gt;"R",仕様書作成!W23="R"),"X","")</f>
        <v/>
      </c>
      <c r="X24" s="345" t="str">
        <f aca="false">IF(AND(ベース!$R$49&lt;&gt;"R",仕様書作成!X23="R"),"X","")</f>
        <v/>
      </c>
      <c r="Y24" s="345" t="str">
        <f aca="false">IF(AND(ベース!$R$49&lt;&gt;"R",仕様書作成!Y23="R"),"X","")</f>
        <v/>
      </c>
      <c r="Z24" s="345" t="str">
        <f aca="false">IF(AND(ベース!$R$49&lt;&gt;"R",仕様書作成!Z23="R"),"X","")</f>
        <v/>
      </c>
      <c r="AA24" s="346" t="str">
        <f aca="false">IF(AND(ベース!$R$49&lt;&gt;"R",仕様書作成!AA23="R"),"X","")</f>
        <v/>
      </c>
      <c r="AB24" s="346" t="str">
        <f aca="false">IF(AND(ベース!$R$49&lt;&gt;"R",仕様書作成!AB23="R"),"X","")</f>
        <v/>
      </c>
      <c r="AC24" s="346" t="str">
        <f aca="false">IF(AND(ベース!$R$49&lt;&gt;"R",仕様書作成!AC23="R"),"X","")</f>
        <v/>
      </c>
      <c r="AD24" s="346" t="str">
        <f aca="false">IF(AND(ベース!$R$49&lt;&gt;"R",仕様書作成!AD23="R"),"X","")</f>
        <v/>
      </c>
      <c r="AE24" s="346" t="str">
        <f aca="false">IF(AND(ベース!$R$49&lt;&gt;"R",仕様書作成!AE23="R"),"X","")</f>
        <v/>
      </c>
      <c r="AF24" s="346" t="str">
        <f aca="false">IF(AND(ベース!$R$49&lt;&gt;"R",仕様書作成!AF23="R"),"X","")</f>
        <v/>
      </c>
      <c r="AG24" s="346" t="str">
        <f aca="false">IF(AND(ベース!$R$49&lt;&gt;"R",仕様書作成!AG23="R"),"X","")</f>
        <v/>
      </c>
      <c r="AH24" s="346" t="str">
        <f aca="false">IF(AND(ベース!$R$49&lt;&gt;"R",仕様書作成!AH23="R"),"X","")</f>
        <v/>
      </c>
      <c r="AI24" s="338"/>
      <c r="AJ24" s="342"/>
      <c r="AK24" s="342"/>
      <c r="AL24" s="342"/>
      <c r="AM24" s="342"/>
      <c r="AN24" s="342"/>
      <c r="AO24" s="342"/>
      <c r="AP24" s="343"/>
      <c r="BB24" s="206" t="s">
        <v>475</v>
      </c>
      <c r="BC24" s="216"/>
      <c r="BD24" s="216"/>
      <c r="BE24" s="216"/>
      <c r="BF24" s="216"/>
      <c r="BR24" s="205" t="s">
        <v>91</v>
      </c>
      <c r="BS24" s="205" t="s">
        <v>98</v>
      </c>
      <c r="CO24" s="205" t="s">
        <v>76</v>
      </c>
      <c r="CQ24" s="244" t="str">
        <f aca="false">IF(K43="","","SY70M-38-1A-"&amp;K43)</f>
        <v/>
      </c>
      <c r="CR24" s="244" t="str">
        <f aca="false">IF(L43="","","SY70M-38-1A-"&amp;L43)</f>
        <v/>
      </c>
      <c r="CS24" s="244" t="str">
        <f aca="false">IF(M43="","","SY70M-38-1A-"&amp;M43)</f>
        <v/>
      </c>
      <c r="CT24" s="244" t="str">
        <f aca="false">IF(N43="","","SY70M-38-1A-"&amp;N43)</f>
        <v/>
      </c>
      <c r="CU24" s="244" t="str">
        <f aca="false">IF(O43="","","SY70M-38-1A-"&amp;O43)</f>
        <v/>
      </c>
      <c r="CV24" s="244" t="str">
        <f aca="false">IF(P43="","","SY70M-38-1A-"&amp;P43)</f>
        <v/>
      </c>
      <c r="CW24" s="244" t="str">
        <f aca="false">IF(Q43="","","SY70M-38-1A-"&amp;Q43)</f>
        <v/>
      </c>
      <c r="CX24" s="244" t="str">
        <f aca="false">IF(R43="","","SY70M-38-1A-"&amp;R43)</f>
        <v/>
      </c>
      <c r="CY24" s="244" t="str">
        <f aca="false">IF(S43="","","SY70M-38-1A-"&amp;S43)</f>
        <v/>
      </c>
      <c r="CZ24" s="244" t="str">
        <f aca="false">IF(T43="","","SY70M-38-1A-"&amp;T43)</f>
        <v/>
      </c>
      <c r="DA24" s="244" t="str">
        <f aca="false">IF(U43="","","SY70M-38-1A-"&amp;U43)</f>
        <v/>
      </c>
      <c r="DB24" s="244" t="str">
        <f aca="false">IF(V43="","","SY70M-38-1A-"&amp;V43)</f>
        <v/>
      </c>
      <c r="DC24" s="244" t="str">
        <f aca="false">IF(W43="","","SY70M-38-1A-"&amp;W43)</f>
        <v/>
      </c>
      <c r="DD24" s="244" t="str">
        <f aca="false">IF(X43="","","SY70M-38-1A-"&amp;X43)</f>
        <v/>
      </c>
      <c r="DE24" s="244" t="str">
        <f aca="false">IF(Y43="","","SY70M-38-1A-"&amp;Y43)</f>
        <v/>
      </c>
      <c r="DF24" s="244" t="str">
        <f aca="false">IF(Z43="","","SY70M-38-1A-"&amp;Z43)</f>
        <v/>
      </c>
      <c r="DG24" s="244" t="str">
        <f aca="false">IF(AA43="","","SY70M-38-1A-"&amp;AA43)</f>
        <v/>
      </c>
      <c r="DH24" s="244" t="str">
        <f aca="false">IF(AB43="","","SY70M-38-1A-"&amp;AB43)</f>
        <v/>
      </c>
      <c r="DI24" s="244" t="str">
        <f aca="false">IF(AC43="","","SY70M-38-1A-"&amp;AC43)</f>
        <v/>
      </c>
      <c r="DJ24" s="244" t="str">
        <f aca="false">IF(AD43="","","SY70M-38-1A-"&amp;AD43)</f>
        <v/>
      </c>
      <c r="DK24" s="244" t="str">
        <f aca="false">IF(AE43="","","SY70M-38-1A-"&amp;AE43)</f>
        <v/>
      </c>
      <c r="DL24" s="244" t="str">
        <f aca="false">IF(AF43="","","SY70M-38-1A-"&amp;AF43)</f>
        <v/>
      </c>
      <c r="DM24" s="244" t="str">
        <f aca="false">IF(AG43="","","SY70M-38-1A-"&amp;AG43)</f>
        <v/>
      </c>
      <c r="DN24" s="244" t="str">
        <f aca="false">IF(AH43="","","SY70M-38-1A-"&amp;AH43)</f>
        <v/>
      </c>
      <c r="DO24" s="244"/>
    </row>
    <row r="25" customFormat="false" ht="15" hidden="true" customHeight="true" outlineLevel="0" collapsed="false">
      <c r="B25" s="268"/>
      <c r="C25" s="347" t="s">
        <v>476</v>
      </c>
      <c r="D25" s="347"/>
      <c r="E25" s="347"/>
      <c r="F25" s="347"/>
      <c r="G25" s="347"/>
      <c r="H25" s="347"/>
      <c r="I25" s="347"/>
      <c r="J25" s="348" t="s">
        <v>90</v>
      </c>
      <c r="K25" s="349"/>
      <c r="L25" s="349"/>
      <c r="M25" s="349"/>
      <c r="N25" s="349"/>
      <c r="O25" s="349"/>
      <c r="P25" s="349"/>
      <c r="Q25" s="349"/>
      <c r="R25" s="349"/>
      <c r="S25" s="349"/>
      <c r="T25" s="349"/>
      <c r="U25" s="349"/>
      <c r="V25" s="349"/>
      <c r="W25" s="349"/>
      <c r="X25" s="349"/>
      <c r="Y25" s="349"/>
      <c r="Z25" s="349"/>
      <c r="AA25" s="350"/>
      <c r="AB25" s="350"/>
      <c r="AC25" s="350"/>
      <c r="AD25" s="350"/>
      <c r="AE25" s="350"/>
      <c r="AF25" s="350"/>
      <c r="AG25" s="350"/>
      <c r="AH25" s="350"/>
      <c r="AI25" s="348" t="s">
        <v>90</v>
      </c>
      <c r="AJ25" s="342"/>
      <c r="AK25" s="342"/>
      <c r="AL25" s="342"/>
      <c r="AM25" s="342"/>
      <c r="AN25" s="342"/>
      <c r="AO25" s="342"/>
      <c r="AP25" s="343"/>
      <c r="BB25" s="216"/>
      <c r="BC25" s="216"/>
      <c r="BD25" s="216"/>
      <c r="BE25" s="216"/>
      <c r="BF25" s="216"/>
      <c r="BR25" s="205" t="s">
        <v>160</v>
      </c>
      <c r="BS25" s="205" t="s">
        <v>224</v>
      </c>
      <c r="BT25" s="205" t="s">
        <v>477</v>
      </c>
      <c r="BU25" s="205" t="s">
        <v>431</v>
      </c>
      <c r="BV25" s="205" t="s">
        <v>478</v>
      </c>
      <c r="BW25" s="205" t="s">
        <v>479</v>
      </c>
      <c r="BX25" s="205" t="s">
        <v>231</v>
      </c>
      <c r="BY25" s="205" t="s">
        <v>480</v>
      </c>
      <c r="BZ25" s="205" t="s">
        <v>432</v>
      </c>
      <c r="CA25" s="205" t="s">
        <v>481</v>
      </c>
      <c r="CB25" s="205" t="s">
        <v>482</v>
      </c>
      <c r="CO25" s="205" t="s">
        <v>85</v>
      </c>
      <c r="CQ25" s="244" t="str">
        <f aca="false">IF(K44="","","SY70M-38-2A-"&amp;K44)</f>
        <v/>
      </c>
      <c r="CR25" s="244" t="str">
        <f aca="false">IF(L44="","","SY70M-38-2A-"&amp;L44)</f>
        <v/>
      </c>
      <c r="CS25" s="244" t="str">
        <f aca="false">IF(M44="","","SY70M-38-2A-"&amp;M44)</f>
        <v/>
      </c>
      <c r="CT25" s="244" t="str">
        <f aca="false">IF(N44="","","SY70M-38-2A-"&amp;N44)</f>
        <v/>
      </c>
      <c r="CU25" s="244" t="str">
        <f aca="false">IF(O44="","","SY70M-38-2A-"&amp;O44)</f>
        <v/>
      </c>
      <c r="CV25" s="244" t="str">
        <f aca="false">IF(P44="","","SY70M-38-2A-"&amp;P44)</f>
        <v/>
      </c>
      <c r="CW25" s="244" t="str">
        <f aca="false">IF(Q44="","","SY70M-38-2A-"&amp;Q44)</f>
        <v/>
      </c>
      <c r="CX25" s="244" t="str">
        <f aca="false">IF(R44="","","SY70M-38-2A-"&amp;R44)</f>
        <v/>
      </c>
      <c r="CY25" s="244" t="str">
        <f aca="false">IF(S44="","","SY70M-38-2A-"&amp;S44)</f>
        <v/>
      </c>
      <c r="CZ25" s="244" t="str">
        <f aca="false">IF(T44="","","SY70M-38-2A-"&amp;T44)</f>
        <v/>
      </c>
      <c r="DA25" s="244" t="str">
        <f aca="false">IF(U44="","","SY70M-38-2A-"&amp;U44)</f>
        <v/>
      </c>
      <c r="DB25" s="244" t="str">
        <f aca="false">IF(V44="","","SY70M-38-2A-"&amp;V44)</f>
        <v/>
      </c>
      <c r="DC25" s="244" t="str">
        <f aca="false">IF(W44="","","SY70M-38-2A-"&amp;W44)</f>
        <v/>
      </c>
      <c r="DD25" s="244" t="str">
        <f aca="false">IF(X44="","","SY70M-38-2A-"&amp;X44)</f>
        <v/>
      </c>
      <c r="DE25" s="244" t="str">
        <f aca="false">IF(Y44="","","SY70M-38-2A-"&amp;Y44)</f>
        <v/>
      </c>
      <c r="DF25" s="244" t="str">
        <f aca="false">IF(Z44="","","SY70M-38-2A-"&amp;Z44)</f>
        <v/>
      </c>
      <c r="DG25" s="244" t="str">
        <f aca="false">IF(AA44="","","SY70M-38-2A-"&amp;AA44)</f>
        <v/>
      </c>
      <c r="DH25" s="244" t="str">
        <f aca="false">IF(AB44="","","SY70M-38-2A-"&amp;AB44)</f>
        <v/>
      </c>
      <c r="DI25" s="244" t="str">
        <f aca="false">IF(AC44="","","SY70M-38-2A-"&amp;AC44)</f>
        <v/>
      </c>
      <c r="DJ25" s="244" t="str">
        <f aca="false">IF(AD44="","","SY70M-38-2A-"&amp;AD44)</f>
        <v/>
      </c>
      <c r="DK25" s="244" t="str">
        <f aca="false">IF(AE44="","","SY70M-38-2A-"&amp;AE44)</f>
        <v/>
      </c>
      <c r="DL25" s="244" t="str">
        <f aca="false">IF(AF44="","","SY70M-38-2A-"&amp;AF44)</f>
        <v/>
      </c>
      <c r="DM25" s="244" t="str">
        <f aca="false">IF(AG44="","","SY70M-38-2A-"&amp;AG44)</f>
        <v/>
      </c>
      <c r="DN25" s="244" t="str">
        <f aca="false">IF(AH44="","","SY70M-38-2A-"&amp;AH44)</f>
        <v/>
      </c>
      <c r="DO25" s="244"/>
    </row>
    <row r="26" customFormat="false" ht="12" hidden="true" customHeight="true" outlineLevel="0" collapsed="false">
      <c r="B26" s="268"/>
      <c r="C26" s="344" t="str">
        <f aca="false">IF(COUNTIF(K26:AH26,"X")&gt;0,$BB$26,"")</f>
        <v/>
      </c>
      <c r="D26" s="344"/>
      <c r="E26" s="344"/>
      <c r="F26" s="344"/>
      <c r="G26" s="344"/>
      <c r="H26" s="344"/>
      <c r="I26" s="344"/>
      <c r="J26" s="348"/>
      <c r="K26" s="351" t="str">
        <f aca="false">IF(AND(K25="H",OR(バルブ!$R$10="1",K14=1)),"X",IF(AND(OR(K14&lt;3,K13="A",K13="B",K13="C"),OR(バルブ!$R$10="0",K14=0),OR(K25="H",K25="")),"",IF(K25="","","X")))</f>
        <v/>
      </c>
      <c r="L26" s="351" t="str">
        <f aca="false">IF(AND(L25="H",OR(バルブ!$R$10="1",L14=1)),"X",IF(AND(OR(L14&lt;3,L13="A",L13="B",L13="C"),OR(バルブ!$R$10="0",L14=0),OR(L25="H",L25="")),"",IF(L25="","","X")))</f>
        <v/>
      </c>
      <c r="M26" s="351" t="str">
        <f aca="false">IF(AND(M25="H",OR(バルブ!$R$10="1",M14=1)),"X",IF(AND(OR(M14&lt;3,M13="A",M13="B",M13="C"),OR(バルブ!$R$10="0",M14=0),OR(M25="H",M25="")),"",IF(M25="","","X")))</f>
        <v/>
      </c>
      <c r="N26" s="351" t="str">
        <f aca="false">IF(AND(N25="H",OR(バルブ!$R$10="1",N14=1)),"X",IF(AND(OR(N14&lt;3,N13="A",N13="B",N13="C"),OR(バルブ!$R$10="0",N14=0),OR(N25="H",N25="")),"",IF(N25="","","X")))</f>
        <v/>
      </c>
      <c r="O26" s="351" t="str">
        <f aca="false">IF(AND(O25="H",OR(バルブ!$R$10="1",O14=1)),"X",IF(AND(OR(O14&lt;3,O13="A",O13="B",O13="C"),OR(バルブ!$R$10="0",O14=0),OR(O25="H",O25="")),"",IF(O25="","","X")))</f>
        <v/>
      </c>
      <c r="P26" s="351" t="str">
        <f aca="false">IF(AND(P25="H",OR(バルブ!$R$10="1",P14=1)),"X",IF(AND(OR(P14&lt;3,P13="A",P13="B",P13="C"),OR(バルブ!$R$10="0",P14=0),OR(P25="H",P25="")),"",IF(P25="","","X")))</f>
        <v/>
      </c>
      <c r="Q26" s="351" t="str">
        <f aca="false">IF(AND(Q25="H",OR(バルブ!$R$10="1",Q14=1)),"X",IF(AND(OR(Q14&lt;3,Q13="A",Q13="B",Q13="C"),OR(バルブ!$R$10="0",Q14=0),OR(Q25="H",Q25="")),"",IF(Q25="","","X")))</f>
        <v/>
      </c>
      <c r="R26" s="351" t="str">
        <f aca="false">IF(AND(R25="H",OR(バルブ!$R$10="1",R14=1)),"X",IF(AND(OR(R14&lt;3,R13="A",R13="B",R13="C"),OR(バルブ!$R$10="0",R14=0),OR(R25="H",R25="")),"",IF(R25="","","X")))</f>
        <v/>
      </c>
      <c r="S26" s="351" t="str">
        <f aca="false">IF(AND(S25="H",OR(バルブ!$R$10="1",S14=1)),"X",IF(AND(OR(S14&lt;3,S13="A",S13="B",S13="C"),OR(バルブ!$R$10="0",S14=0),OR(S25="H",S25="")),"",IF(S25="","","X")))</f>
        <v/>
      </c>
      <c r="T26" s="351" t="str">
        <f aca="false">IF(AND(T25="H",OR(バルブ!$R$10="1",T14=1)),"X",IF(AND(OR(T14&lt;3,T13="A",T13="B",T13="C"),OR(バルブ!$R$10="0",T14=0),OR(T25="H",T25="")),"",IF(T25="","","X")))</f>
        <v/>
      </c>
      <c r="U26" s="351" t="str">
        <f aca="false">IF(AND(U25="H",OR(バルブ!$R$10="1",U14=1)),"X",IF(AND(OR(U14&lt;3,U13="A",U13="B",U13="C"),OR(バルブ!$R$10="0",U14=0),OR(U25="H",U25="")),"",IF(U25="","","X")))</f>
        <v/>
      </c>
      <c r="V26" s="351" t="str">
        <f aca="false">IF(AND(V25="H",OR(バルブ!$R$10="1",V14=1)),"X",IF(AND(OR(V14&lt;3,V13="A",V13="B",V13="C"),OR(バルブ!$R$10="0",V14=0),OR(V25="H",V25="")),"",IF(V25="","","X")))</f>
        <v/>
      </c>
      <c r="W26" s="351" t="str">
        <f aca="false">IF(AND(W25="H",OR(バルブ!$R$10="1",W14=1)),"X",IF(AND(OR(W14&lt;3,W13="A",W13="B",W13="C"),OR(バルブ!$R$10="0",W14=0),OR(W25="H",W25="")),"",IF(W25="","","X")))</f>
        <v/>
      </c>
      <c r="X26" s="351" t="str">
        <f aca="false">IF(AND(X25="H",OR(バルブ!$R$10="1",X14=1)),"X",IF(AND(OR(X14&lt;3,X13="A",X13="B",X13="C"),OR(バルブ!$R$10="0",X14=0),OR(X25="H",X25="")),"",IF(X25="","","X")))</f>
        <v/>
      </c>
      <c r="Y26" s="351" t="str">
        <f aca="false">IF(AND(Y25="H",OR(バルブ!$R$10="1",Y14=1)),"X",IF(AND(OR(Y14&lt;3,Y13="A",Y13="B",Y13="C"),OR(バルブ!$R$10="0",Y14=0),OR(Y25="H",Y25="")),"",IF(Y25="","","X")))</f>
        <v/>
      </c>
      <c r="Z26" s="351" t="str">
        <f aca="false">IF(AND(Z25="H",OR(バルブ!$R$10="1",Z14=1)),"X",IF(AND(OR(Z14&lt;3,Z13="A",Z13="B",Z13="C"),OR(バルブ!$R$10="0",Z14=0),OR(Z25="H",Z25="")),"",IF(Z25="","","X")))</f>
        <v/>
      </c>
      <c r="AA26" s="352" t="str">
        <f aca="false">IF(AND(AA25="H",OR(バルブ!$R$10="1",AA14=1)),"X",IF(AND(OR(AA14&lt;3,AA13="A",AA13="B",AA13="C"),OR(バルブ!$R$10="0",AA14=0),OR(AA25="H",AA25="")),"",IF(AA25="","","X")))</f>
        <v/>
      </c>
      <c r="AB26" s="352" t="str">
        <f aca="false">IF(AND(AB25="H",OR(バルブ!$R$10="1",AB14=1)),"X",IF(AND(OR(AB14&lt;3,AB13="A",AB13="B",AB13="C"),OR(バルブ!$R$10="0",AB14=0),OR(AB25="H",AB25="")),"",IF(AB25="","","X")))</f>
        <v/>
      </c>
      <c r="AC26" s="352" t="str">
        <f aca="false">IF(AND(AC25="H",OR(バルブ!$R$10="1",AC14=1)),"X",IF(AND(OR(AC14&lt;3,AC13="A",AC13="B",AC13="C"),OR(バルブ!$R$10="0",AC14=0),OR(AC25="H",AC25="")),"",IF(AC25="","","X")))</f>
        <v/>
      </c>
      <c r="AD26" s="352" t="str">
        <f aca="false">IF(AND(AD25="H",OR(バルブ!$R$10="1",AD14=1)),"X",IF(AND(OR(AD14&lt;3,AD13="A",AD13="B",AD13="C"),OR(バルブ!$R$10="0",AD14=0),OR(AD25="H",AD25="")),"",IF(AD25="","","X")))</f>
        <v/>
      </c>
      <c r="AE26" s="352" t="str">
        <f aca="false">IF(AND(AE25="H",OR(バルブ!$R$10="1",AE14=1)),"X",IF(AND(OR(AE14&lt;3,AE13="A",AE13="B",AE13="C"),OR(バルブ!$R$10="0",AE14=0),OR(AE25="H",AE25="")),"",IF(AE25="","","X")))</f>
        <v/>
      </c>
      <c r="AF26" s="352" t="str">
        <f aca="false">IF(AND(AF25="H",OR(バルブ!$R$10="1",AF14=1)),"X",IF(AND(OR(AF14&lt;3,AF13="A",AF13="B",AF13="C"),OR(バルブ!$R$10="0",AF14=0),OR(AF25="H",AF25="")),"",IF(AF25="","","X")))</f>
        <v/>
      </c>
      <c r="AG26" s="352" t="str">
        <f aca="false">IF(AND(AG25="H",OR(バルブ!$R$10="1",AG14=1)),"X",IF(AND(OR(AG14&lt;3,AG13="A",AG13="B",AG13="C"),OR(バルブ!$R$10="0",AG14=0),OR(AG25="H",AG25="")),"",IF(AG25="","","X")))</f>
        <v/>
      </c>
      <c r="AH26" s="352" t="str">
        <f aca="false">IF(AND(AH25="H",OR(バルブ!$R$10="1",AH14=1)),"X",IF(AND(OR(AH14&lt;3,AH13="A",AH13="B",AH13="C"),OR(バルブ!$R$10="0",AH14=0),OR(AH25="H",AH25="")),"",IF(AH25="","","X")))</f>
        <v/>
      </c>
      <c r="AI26" s="348"/>
      <c r="AJ26" s="342"/>
      <c r="AK26" s="342"/>
      <c r="AL26" s="342"/>
      <c r="AM26" s="342"/>
      <c r="AN26" s="342"/>
      <c r="AO26" s="342"/>
      <c r="AP26" s="343"/>
      <c r="BB26" s="206" t="s">
        <v>428</v>
      </c>
      <c r="BC26" s="216"/>
      <c r="BD26" s="216"/>
      <c r="BE26" s="216"/>
      <c r="BF26" s="216"/>
      <c r="BQ26" s="205" t="s">
        <v>223</v>
      </c>
      <c r="BR26" s="205" t="s">
        <v>224</v>
      </c>
      <c r="BS26" s="205" t="s">
        <v>477</v>
      </c>
      <c r="BT26" s="205" t="s">
        <v>225</v>
      </c>
      <c r="BU26" s="205" t="s">
        <v>226</v>
      </c>
      <c r="BV26" s="205" t="s">
        <v>483</v>
      </c>
      <c r="BW26" s="205" t="s">
        <v>227</v>
      </c>
      <c r="BX26" s="205" t="s">
        <v>228</v>
      </c>
      <c r="BY26" s="205" t="s">
        <v>484</v>
      </c>
      <c r="BZ26" s="205" t="s">
        <v>230</v>
      </c>
      <c r="CA26" s="205" t="s">
        <v>231</v>
      </c>
      <c r="CB26" s="205" t="s">
        <v>480</v>
      </c>
      <c r="CC26" s="205" t="s">
        <v>232</v>
      </c>
      <c r="CD26" s="205" t="s">
        <v>233</v>
      </c>
      <c r="CE26" s="205" t="s">
        <v>485</v>
      </c>
      <c r="CF26" s="205" t="s">
        <v>234</v>
      </c>
      <c r="CG26" s="205" t="s">
        <v>235</v>
      </c>
      <c r="CH26" s="205" t="s">
        <v>486</v>
      </c>
      <c r="CI26" s="205" t="s">
        <v>192</v>
      </c>
      <c r="CO26" s="205" t="s">
        <v>88</v>
      </c>
      <c r="CQ26" s="244" t="str">
        <f aca="false">IF(K46="","","SY70M-38-3A-"&amp;K46)</f>
        <v/>
      </c>
      <c r="CR26" s="244" t="str">
        <f aca="false">IF(L46="","","SY70M-38-3A-"&amp;L46)</f>
        <v/>
      </c>
      <c r="CS26" s="244" t="str">
        <f aca="false">IF(M46="","","SY70M-38-3A-"&amp;M46)</f>
        <v/>
      </c>
      <c r="CT26" s="244" t="str">
        <f aca="false">IF(N46="","","SY70M-38-3A-"&amp;N46)</f>
        <v/>
      </c>
      <c r="CU26" s="244" t="str">
        <f aca="false">IF(O46="","","SY70M-38-3A-"&amp;O46)</f>
        <v/>
      </c>
      <c r="CV26" s="244" t="str">
        <f aca="false">IF(P46="","","SY70M-38-3A-"&amp;P46)</f>
        <v/>
      </c>
      <c r="CW26" s="244" t="str">
        <f aca="false">IF(Q46="","","SY70M-38-3A-"&amp;Q46)</f>
        <v/>
      </c>
      <c r="CX26" s="244" t="str">
        <f aca="false">IF(R46="","","SY70M-38-3A-"&amp;R46)</f>
        <v/>
      </c>
      <c r="CY26" s="244" t="str">
        <f aca="false">IF(S46="","","SY70M-38-3A-"&amp;S46)</f>
        <v/>
      </c>
      <c r="CZ26" s="244" t="str">
        <f aca="false">IF(T46="","","SY70M-38-3A-"&amp;T46)</f>
        <v/>
      </c>
      <c r="DA26" s="244" t="str">
        <f aca="false">IF(U46="","","SY70M-38-3A-"&amp;U46)</f>
        <v/>
      </c>
      <c r="DB26" s="244" t="str">
        <f aca="false">IF(V46="","","SY70M-38-3A-"&amp;V46)</f>
        <v/>
      </c>
      <c r="DC26" s="244" t="str">
        <f aca="false">IF(W46="","","SY70M-38-3A-"&amp;W46)</f>
        <v/>
      </c>
      <c r="DD26" s="244" t="str">
        <f aca="false">IF(X46="","","SY70M-38-3A-"&amp;X46)</f>
        <v/>
      </c>
      <c r="DE26" s="244" t="str">
        <f aca="false">IF(Y46="","","SY70M-38-3A-"&amp;Y46)</f>
        <v/>
      </c>
      <c r="DF26" s="244" t="str">
        <f aca="false">IF(Z46="","","SY70M-38-3A-"&amp;Z46)</f>
        <v/>
      </c>
      <c r="DG26" s="244" t="str">
        <f aca="false">IF(AA46="","","SY70M-38-3A-"&amp;AA46)</f>
        <v/>
      </c>
      <c r="DH26" s="244" t="str">
        <f aca="false">IF(AB46="","","SY70M-38-3A-"&amp;AB46)</f>
        <v/>
      </c>
      <c r="DI26" s="244" t="str">
        <f aca="false">IF(AC46="","","SY70M-38-3A-"&amp;AC46)</f>
        <v/>
      </c>
      <c r="DJ26" s="244" t="str">
        <f aca="false">IF(AD46="","","SY70M-38-3A-"&amp;AD46)</f>
        <v/>
      </c>
      <c r="DK26" s="244" t="str">
        <f aca="false">IF(AE46="","","SY70M-38-3A-"&amp;AE46)</f>
        <v/>
      </c>
      <c r="DL26" s="244" t="str">
        <f aca="false">IF(AF46="","","SY70M-38-3A-"&amp;AF46)</f>
        <v/>
      </c>
      <c r="DM26" s="244" t="str">
        <f aca="false">IF(AG46="","","SY70M-38-3A-"&amp;AG46)</f>
        <v/>
      </c>
      <c r="DN26" s="244" t="str">
        <f aca="false">IF(AH46="","","SY70M-38-3A-"&amp;AH46)</f>
        <v/>
      </c>
      <c r="DO26" s="244"/>
    </row>
    <row r="27" customFormat="false" ht="15" hidden="false" customHeight="true" outlineLevel="0" collapsed="false">
      <c r="B27" s="268"/>
      <c r="C27" s="347" t="s">
        <v>487</v>
      </c>
      <c r="D27" s="347"/>
      <c r="E27" s="347"/>
      <c r="F27" s="347"/>
      <c r="G27" s="347"/>
      <c r="H27" s="347"/>
      <c r="I27" s="347"/>
      <c r="J27" s="348" t="s">
        <v>90</v>
      </c>
      <c r="K27" s="353"/>
      <c r="L27" s="353"/>
      <c r="M27" s="353"/>
      <c r="N27" s="353"/>
      <c r="O27" s="353"/>
      <c r="P27" s="353"/>
      <c r="Q27" s="353"/>
      <c r="R27" s="353"/>
      <c r="S27" s="353"/>
      <c r="T27" s="353"/>
      <c r="U27" s="353"/>
      <c r="V27" s="353"/>
      <c r="W27" s="353"/>
      <c r="X27" s="353"/>
      <c r="Y27" s="353"/>
      <c r="Z27" s="353"/>
      <c r="AA27" s="327"/>
      <c r="AB27" s="327"/>
      <c r="AC27" s="327"/>
      <c r="AD27" s="327"/>
      <c r="AE27" s="327"/>
      <c r="AF27" s="327"/>
      <c r="AG27" s="327"/>
      <c r="AH27" s="327"/>
      <c r="AI27" s="348" t="s">
        <v>90</v>
      </c>
      <c r="AJ27" s="342"/>
      <c r="AK27" s="342"/>
      <c r="AL27" s="342"/>
      <c r="AM27" s="342"/>
      <c r="AN27" s="342"/>
      <c r="AO27" s="342"/>
      <c r="AP27" s="343"/>
      <c r="BB27" s="216"/>
      <c r="BC27" s="216"/>
      <c r="BD27" s="216"/>
      <c r="BE27" s="216"/>
      <c r="BF27" s="216"/>
      <c r="CO27" s="205" t="s">
        <v>91</v>
      </c>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row>
    <row r="28" customFormat="false" ht="12" hidden="false" customHeight="true" outlineLevel="0" collapsed="false">
      <c r="B28" s="268"/>
      <c r="C28" s="344" t="str">
        <f aca="false">IF(COUNTIF(K28:AH28,"X")&gt;0,$BB$28,"")</f>
        <v/>
      </c>
      <c r="D28" s="344"/>
      <c r="E28" s="344"/>
      <c r="F28" s="344"/>
      <c r="G28" s="344"/>
      <c r="H28" s="344"/>
      <c r="I28" s="344"/>
      <c r="J28" s="348"/>
      <c r="K28" s="351" t="str">
        <f aca="false">IF(AND(バルブ!$R$10&lt;&gt;"1",K14&lt;&gt;1,K27="K"),"X","")</f>
        <v/>
      </c>
      <c r="L28" s="351" t="str">
        <f aca="false">IF(AND(バルブ!$R$10&lt;&gt;"1",L14&lt;&gt;1,L27="K"),"X","")</f>
        <v/>
      </c>
      <c r="M28" s="351" t="str">
        <f aca="false">IF(AND(バルブ!$R$10&lt;&gt;"1",M14&lt;&gt;1,M27="K"),"X","")</f>
        <v/>
      </c>
      <c r="N28" s="351" t="str">
        <f aca="false">IF(AND(バルブ!$R$10&lt;&gt;"1",N14&lt;&gt;1,N27="K"),"X","")</f>
        <v/>
      </c>
      <c r="O28" s="351" t="str">
        <f aca="false">IF(AND(バルブ!$R$10&lt;&gt;"1",O14&lt;&gt;1,O27="K"),"X","")</f>
        <v/>
      </c>
      <c r="P28" s="351" t="str">
        <f aca="false">IF(AND(バルブ!$R$10&lt;&gt;"1",P14&lt;&gt;1,P27="K"),"X","")</f>
        <v/>
      </c>
      <c r="Q28" s="351" t="str">
        <f aca="false">IF(AND(バルブ!$R$10&lt;&gt;"1",Q14&lt;&gt;1,Q27="K"),"X","")</f>
        <v/>
      </c>
      <c r="R28" s="351" t="str">
        <f aca="false">IF(AND(バルブ!$R$10&lt;&gt;"1",R14&lt;&gt;1,R27="K"),"X","")</f>
        <v/>
      </c>
      <c r="S28" s="351" t="str">
        <f aca="false">IF(AND(バルブ!$R$10&lt;&gt;"1",S14&lt;&gt;1,S27="K"),"X","")</f>
        <v/>
      </c>
      <c r="T28" s="351" t="str">
        <f aca="false">IF(AND(バルブ!$R$10&lt;&gt;"1",T14&lt;&gt;1,T27="K"),"X","")</f>
        <v/>
      </c>
      <c r="U28" s="351" t="str">
        <f aca="false">IF(AND(バルブ!$R$10&lt;&gt;"1",U14&lt;&gt;1,U27="K"),"X","")</f>
        <v/>
      </c>
      <c r="V28" s="351" t="str">
        <f aca="false">IF(AND(バルブ!$R$10&lt;&gt;"1",V14&lt;&gt;1,V27="K"),"X","")</f>
        <v/>
      </c>
      <c r="W28" s="351" t="str">
        <f aca="false">IF(AND(バルブ!$R$10&lt;&gt;"1",W14&lt;&gt;1,W27="K"),"X","")</f>
        <v/>
      </c>
      <c r="X28" s="351" t="str">
        <f aca="false">IF(AND(バルブ!$R$10&lt;&gt;"1",X14&lt;&gt;1,X27="K"),"X","")</f>
        <v/>
      </c>
      <c r="Y28" s="351" t="str">
        <f aca="false">IF(AND(バルブ!$R$10&lt;&gt;"1",Y14&lt;&gt;1,Y27="K"),"X","")</f>
        <v/>
      </c>
      <c r="Z28" s="351" t="str">
        <f aca="false">IF(AND(バルブ!$R$10&lt;&gt;"1",Z14&lt;&gt;1,Z27="K"),"X","")</f>
        <v/>
      </c>
      <c r="AA28" s="352" t="str">
        <f aca="false">IF(AND(バルブ!$R$10&lt;&gt;"1",AA14&lt;&gt;1,AA27="K"),"X","")</f>
        <v/>
      </c>
      <c r="AB28" s="352" t="str">
        <f aca="false">IF(AND(バルブ!$R$10&lt;&gt;"1",AB14&lt;&gt;1,AB27="K"),"X","")</f>
        <v/>
      </c>
      <c r="AC28" s="352" t="str">
        <f aca="false">IF(AND(バルブ!$R$10&lt;&gt;"1",AC14&lt;&gt;1,AC27="K"),"X","")</f>
        <v/>
      </c>
      <c r="AD28" s="352" t="str">
        <f aca="false">IF(AND(バルブ!$R$10&lt;&gt;"1",AD14&lt;&gt;1,AD27="K"),"X","")</f>
        <v/>
      </c>
      <c r="AE28" s="352" t="str">
        <f aca="false">IF(AND(バルブ!$R$10&lt;&gt;"1",AE14&lt;&gt;1,AE27="K"),"X","")</f>
        <v/>
      </c>
      <c r="AF28" s="352" t="str">
        <f aca="false">IF(AND(バルブ!$R$10&lt;&gt;"1",AF14&lt;&gt;1,AF27="K"),"X","")</f>
        <v/>
      </c>
      <c r="AG28" s="352" t="str">
        <f aca="false">IF(AND(バルブ!$R$10&lt;&gt;"1",AG14&lt;&gt;1,AG27="K"),"X","")</f>
        <v/>
      </c>
      <c r="AH28" s="352" t="str">
        <f aca="false">IF(AND(バルブ!$R$10&lt;&gt;"1",AH14&lt;&gt;1,AH27="K"),"X","")</f>
        <v/>
      </c>
      <c r="AI28" s="348"/>
      <c r="AJ28" s="342"/>
      <c r="AK28" s="342"/>
      <c r="AL28" s="342"/>
      <c r="AM28" s="342"/>
      <c r="AN28" s="342"/>
      <c r="AO28" s="342"/>
      <c r="AP28" s="343"/>
      <c r="AQ28" s="324"/>
      <c r="AR28" s="267"/>
      <c r="AS28" s="267"/>
      <c r="BB28" s="206" t="s">
        <v>428</v>
      </c>
      <c r="BC28" s="216"/>
      <c r="BD28" s="216"/>
      <c r="BE28" s="216"/>
      <c r="BF28" s="216"/>
      <c r="BQ28" s="205" t="n">
        <v>1</v>
      </c>
      <c r="BR28" s="205" t="n">
        <v>2</v>
      </c>
      <c r="CO28" s="205" t="s">
        <v>93</v>
      </c>
      <c r="CQ28" s="244" t="str">
        <f aca="false">IF(K49="","","SY70M-39-1A-"&amp;K49)</f>
        <v/>
      </c>
      <c r="CR28" s="244" t="str">
        <f aca="false">IF(L49="","","SY70M-39-1A-"&amp;L49)</f>
        <v/>
      </c>
      <c r="CS28" s="244" t="str">
        <f aca="false">IF(M49="","","SY70M-39-1A-"&amp;M49)</f>
        <v/>
      </c>
      <c r="CT28" s="244" t="str">
        <f aca="false">IF(N49="","","SY70M-39-1A-"&amp;N49)</f>
        <v/>
      </c>
      <c r="CU28" s="244" t="str">
        <f aca="false">IF(O49="","","SY70M-39-1A-"&amp;O49)</f>
        <v/>
      </c>
      <c r="CV28" s="244" t="str">
        <f aca="false">IF(P49="","","SY70M-39-1A-"&amp;P49)</f>
        <v/>
      </c>
      <c r="CW28" s="244" t="str">
        <f aca="false">IF(Q49="","","SY70M-39-1A-"&amp;Q49)</f>
        <v/>
      </c>
      <c r="CX28" s="244" t="str">
        <f aca="false">IF(R49="","","SY70M-39-1A-"&amp;R49)</f>
        <v/>
      </c>
      <c r="CY28" s="244" t="str">
        <f aca="false">IF(S49="","","SY70M-39-1A-"&amp;S49)</f>
        <v/>
      </c>
      <c r="CZ28" s="244" t="str">
        <f aca="false">IF(T49="","","SY70M-39-1A-"&amp;T49)</f>
        <v/>
      </c>
      <c r="DA28" s="244" t="str">
        <f aca="false">IF(U49="","","SY70M-39-1A-"&amp;U49)</f>
        <v/>
      </c>
      <c r="DB28" s="244" t="str">
        <f aca="false">IF(V49="","","SY70M-39-1A-"&amp;V49)</f>
        <v/>
      </c>
      <c r="DC28" s="244" t="str">
        <f aca="false">IF(W49="","","SY70M-39-1A-"&amp;W49)</f>
        <v/>
      </c>
      <c r="DD28" s="244" t="str">
        <f aca="false">IF(X49="","","SY70M-39-1A-"&amp;X49)</f>
        <v/>
      </c>
      <c r="DE28" s="244" t="str">
        <f aca="false">IF(Y49="","","SY70M-39-1A-"&amp;Y49)</f>
        <v/>
      </c>
      <c r="DF28" s="244" t="str">
        <f aca="false">IF(Z49="","","SY70M-39-1A-"&amp;Z49)</f>
        <v/>
      </c>
      <c r="DG28" s="244" t="str">
        <f aca="false">IF(AA49="","","SY70M-39-1A-"&amp;AA49)</f>
        <v/>
      </c>
      <c r="DH28" s="244" t="str">
        <f aca="false">IF(AB49="","","SY70M-39-1A-"&amp;AB49)</f>
        <v/>
      </c>
      <c r="DI28" s="244" t="str">
        <f aca="false">IF(AC49="","","SY70M-39-1A-"&amp;AC49)</f>
        <v/>
      </c>
      <c r="DJ28" s="244" t="str">
        <f aca="false">IF(AD49="","","SY70M-39-1A-"&amp;AD49)</f>
        <v/>
      </c>
      <c r="DK28" s="244" t="str">
        <f aca="false">IF(AE49="","","SY70M-39-1A-"&amp;AE49)</f>
        <v/>
      </c>
      <c r="DL28" s="244" t="str">
        <f aca="false">IF(AF49="","","SY70M-39-1A-"&amp;AF49)</f>
        <v/>
      </c>
      <c r="DM28" s="244" t="str">
        <f aca="false">IF(AG49="","","SY70M-39-1A-"&amp;AG49)</f>
        <v/>
      </c>
      <c r="DN28" s="244" t="str">
        <f aca="false">IF(AH49="","","SY70M-39-1A-"&amp;AH49)</f>
        <v/>
      </c>
      <c r="DO28" s="244"/>
    </row>
    <row r="29" customFormat="false" ht="15" hidden="false" customHeight="true" outlineLevel="0" collapsed="false">
      <c r="B29" s="268"/>
      <c r="C29" s="347" t="s">
        <v>488</v>
      </c>
      <c r="D29" s="347"/>
      <c r="E29" s="347"/>
      <c r="F29" s="347"/>
      <c r="G29" s="347"/>
      <c r="H29" s="347"/>
      <c r="I29" s="347"/>
      <c r="J29" s="354" t="s">
        <v>90</v>
      </c>
      <c r="K29" s="353"/>
      <c r="L29" s="353"/>
      <c r="M29" s="353"/>
      <c r="N29" s="353"/>
      <c r="O29" s="353"/>
      <c r="P29" s="353"/>
      <c r="Q29" s="353"/>
      <c r="R29" s="353"/>
      <c r="S29" s="353"/>
      <c r="T29" s="353"/>
      <c r="U29" s="353"/>
      <c r="V29" s="353"/>
      <c r="W29" s="353"/>
      <c r="X29" s="353"/>
      <c r="Y29" s="353"/>
      <c r="Z29" s="353"/>
      <c r="AA29" s="327"/>
      <c r="AB29" s="327"/>
      <c r="AC29" s="327"/>
      <c r="AD29" s="327"/>
      <c r="AE29" s="327"/>
      <c r="AF29" s="327"/>
      <c r="AG29" s="327"/>
      <c r="AH29" s="327"/>
      <c r="AI29" s="354" t="s">
        <v>90</v>
      </c>
      <c r="AJ29" s="342"/>
      <c r="AK29" s="342"/>
      <c r="AL29" s="342"/>
      <c r="AM29" s="342"/>
      <c r="AN29" s="342"/>
      <c r="AO29" s="342"/>
      <c r="AP29" s="343"/>
      <c r="AQ29" s="324"/>
      <c r="AR29" s="267"/>
      <c r="AS29" s="267"/>
      <c r="BB29" s="216"/>
      <c r="BC29" s="216"/>
      <c r="BD29" s="216"/>
      <c r="BE29" s="216"/>
      <c r="BF29" s="216"/>
      <c r="CO29" s="205" t="s">
        <v>98</v>
      </c>
      <c r="CQ29" s="244" t="str">
        <f aca="false">IF(K50="","","SY70M-39-2A-"&amp;K50)</f>
        <v/>
      </c>
      <c r="CR29" s="244" t="str">
        <f aca="false">IF(L50="","","SY70M-39-2A-"&amp;L50)</f>
        <v/>
      </c>
      <c r="CS29" s="244" t="str">
        <f aca="false">IF(M50="","","SY70M-39-2A-"&amp;M50)</f>
        <v/>
      </c>
      <c r="CT29" s="244" t="str">
        <f aca="false">IF(N50="","","SY70M-39-2A-"&amp;N50)</f>
        <v/>
      </c>
      <c r="CU29" s="244" t="str">
        <f aca="false">IF(O50="","","SY70M-39-2A-"&amp;O50)</f>
        <v/>
      </c>
      <c r="CV29" s="244" t="str">
        <f aca="false">IF(P50="","","SY70M-39-2A-"&amp;P50)</f>
        <v/>
      </c>
      <c r="CW29" s="244" t="str">
        <f aca="false">IF(Q50="","","SY70M-39-2A-"&amp;Q50)</f>
        <v/>
      </c>
      <c r="CX29" s="244" t="str">
        <f aca="false">IF(R50="","","SY70M-39-2A-"&amp;R50)</f>
        <v/>
      </c>
      <c r="CY29" s="244" t="str">
        <f aca="false">IF(S50="","","SY70M-39-2A-"&amp;S50)</f>
        <v/>
      </c>
      <c r="CZ29" s="244" t="str">
        <f aca="false">IF(T50="","","SY70M-39-2A-"&amp;T50)</f>
        <v/>
      </c>
      <c r="DA29" s="244" t="str">
        <f aca="false">IF(U50="","","SY70M-39-2A-"&amp;U50)</f>
        <v/>
      </c>
      <c r="DB29" s="244" t="str">
        <f aca="false">IF(V50="","","SY70M-39-2A-"&amp;V50)</f>
        <v/>
      </c>
      <c r="DC29" s="244" t="str">
        <f aca="false">IF(W50="","","SY70M-39-2A-"&amp;W50)</f>
        <v/>
      </c>
      <c r="DD29" s="244" t="str">
        <f aca="false">IF(X50="","","SY70M-39-2A-"&amp;X50)</f>
        <v/>
      </c>
      <c r="DE29" s="244" t="str">
        <f aca="false">IF(Y50="","","SY70M-39-2A-"&amp;Y50)</f>
        <v/>
      </c>
      <c r="DF29" s="244" t="str">
        <f aca="false">IF(Z50="","","SY70M-39-2A-"&amp;Z50)</f>
        <v/>
      </c>
      <c r="DG29" s="244" t="str">
        <f aca="false">IF(AA50="","","SY70M-39-2A-"&amp;AA50)</f>
        <v/>
      </c>
      <c r="DH29" s="244" t="str">
        <f aca="false">IF(AB50="","","SY70M-39-2A-"&amp;AB50)</f>
        <v/>
      </c>
      <c r="DI29" s="244" t="str">
        <f aca="false">IF(AC50="","","SY70M-39-2A-"&amp;AC50)</f>
        <v/>
      </c>
      <c r="DJ29" s="244" t="str">
        <f aca="false">IF(AD50="","","SY70M-39-2A-"&amp;AD50)</f>
        <v/>
      </c>
      <c r="DK29" s="244" t="str">
        <f aca="false">IF(AE50="","","SY70M-39-2A-"&amp;AE50)</f>
        <v/>
      </c>
      <c r="DL29" s="244" t="str">
        <f aca="false">IF(AF50="","","SY70M-39-2A-"&amp;AF50)</f>
        <v/>
      </c>
      <c r="DM29" s="244" t="str">
        <f aca="false">IF(AG50="","","SY70M-39-2A-"&amp;AG50)</f>
        <v/>
      </c>
      <c r="DN29" s="244" t="str">
        <f aca="false">IF(AH50="","","SY70M-39-2A-"&amp;AH50)</f>
        <v/>
      </c>
      <c r="DO29" s="244"/>
    </row>
    <row r="30" customFormat="false" ht="12" hidden="true" customHeight="true" outlineLevel="0" collapsed="false">
      <c r="B30" s="268"/>
      <c r="C30" s="355" t="str">
        <f aca="false">IF(COUNTIF(K30:AH30,"X")&gt;0,$BB$30,"")</f>
        <v/>
      </c>
      <c r="D30" s="355"/>
      <c r="E30" s="355"/>
      <c r="F30" s="355"/>
      <c r="G30" s="355"/>
      <c r="H30" s="355"/>
      <c r="I30" s="355"/>
      <c r="J30" s="354"/>
      <c r="K30" s="345"/>
      <c r="L30" s="345"/>
      <c r="M30" s="345"/>
      <c r="N30" s="345"/>
      <c r="O30" s="345"/>
      <c r="P30" s="345"/>
      <c r="Q30" s="345"/>
      <c r="R30" s="345"/>
      <c r="S30" s="345"/>
      <c r="T30" s="345"/>
      <c r="U30" s="345"/>
      <c r="V30" s="345"/>
      <c r="W30" s="345"/>
      <c r="X30" s="345"/>
      <c r="Y30" s="345"/>
      <c r="Z30" s="345"/>
      <c r="AA30" s="346"/>
      <c r="AB30" s="346"/>
      <c r="AC30" s="346"/>
      <c r="AD30" s="346"/>
      <c r="AE30" s="346"/>
      <c r="AF30" s="346"/>
      <c r="AG30" s="346"/>
      <c r="AH30" s="346"/>
      <c r="AI30" s="354"/>
      <c r="AJ30" s="342"/>
      <c r="AK30" s="342"/>
      <c r="AL30" s="342"/>
      <c r="AM30" s="342"/>
      <c r="AN30" s="342"/>
      <c r="AO30" s="342"/>
      <c r="AP30" s="343"/>
      <c r="AQ30" s="324"/>
      <c r="AR30" s="267"/>
      <c r="AS30" s="267"/>
      <c r="BB30" s="206" t="s">
        <v>428</v>
      </c>
      <c r="BC30" s="216"/>
      <c r="BD30" s="216"/>
      <c r="BE30" s="216"/>
      <c r="BF30" s="216"/>
      <c r="BQ30" s="205" t="s">
        <v>224</v>
      </c>
      <c r="BR30" s="205" t="s">
        <v>477</v>
      </c>
      <c r="BS30" s="205" t="s">
        <v>431</v>
      </c>
      <c r="BT30" s="205" t="s">
        <v>478</v>
      </c>
      <c r="BU30" s="205" t="s">
        <v>231</v>
      </c>
      <c r="BV30" s="205" t="s">
        <v>480</v>
      </c>
      <c r="BW30" s="205" t="s">
        <v>432</v>
      </c>
      <c r="CO30" s="205" t="s">
        <v>114</v>
      </c>
      <c r="CQ30" s="244" t="str">
        <f aca="false">IF(K52="","","SY70M-39-3A-"&amp;K52)</f>
        <v/>
      </c>
      <c r="CR30" s="244" t="str">
        <f aca="false">IF(L52="","","SY70M-39-3A-"&amp;L52)</f>
        <v/>
      </c>
      <c r="CS30" s="244" t="str">
        <f aca="false">IF(M52="","","SY70M-39-3A-"&amp;M52)</f>
        <v/>
      </c>
      <c r="CT30" s="244" t="str">
        <f aca="false">IF(N52="","","SY70M-39-3A-"&amp;N52)</f>
        <v/>
      </c>
      <c r="CU30" s="244" t="str">
        <f aca="false">IF(O52="","","SY70M-39-3A-"&amp;O52)</f>
        <v/>
      </c>
      <c r="CV30" s="244" t="str">
        <f aca="false">IF(P52="","","SY70M-39-3A-"&amp;P52)</f>
        <v/>
      </c>
      <c r="CW30" s="244" t="str">
        <f aca="false">IF(Q52="","","SY70M-39-3A-"&amp;Q52)</f>
        <v/>
      </c>
      <c r="CX30" s="244" t="str">
        <f aca="false">IF(R52="","","SY70M-39-3A-"&amp;R52)</f>
        <v/>
      </c>
      <c r="CY30" s="244" t="str">
        <f aca="false">IF(S52="","","SY70M-39-3A-"&amp;S52)</f>
        <v/>
      </c>
      <c r="CZ30" s="244" t="str">
        <f aca="false">IF(T52="","","SY70M-39-3A-"&amp;T52)</f>
        <v/>
      </c>
      <c r="DA30" s="244" t="str">
        <f aca="false">IF(U52="","","SY70M-39-3A-"&amp;U52)</f>
        <v/>
      </c>
      <c r="DB30" s="244" t="str">
        <f aca="false">IF(V52="","","SY70M-39-3A-"&amp;V52)</f>
        <v/>
      </c>
      <c r="DC30" s="244" t="str">
        <f aca="false">IF(W52="","","SY70M-39-3A-"&amp;W52)</f>
        <v/>
      </c>
      <c r="DD30" s="244" t="str">
        <f aca="false">IF(X52="","","SY70M-39-3A-"&amp;X52)</f>
        <v/>
      </c>
      <c r="DE30" s="244" t="str">
        <f aca="false">IF(Y52="","","SY70M-39-3A-"&amp;Y52)</f>
        <v/>
      </c>
      <c r="DF30" s="244" t="str">
        <f aca="false">IF(Z52="","","SY70M-39-3A-"&amp;Z52)</f>
        <v/>
      </c>
      <c r="DG30" s="244" t="str">
        <f aca="false">IF(AA52="","","SY70M-39-3A-"&amp;AA52)</f>
        <v/>
      </c>
      <c r="DH30" s="244" t="str">
        <f aca="false">IF(AB52="","","SY70M-39-3A-"&amp;AB52)</f>
        <v/>
      </c>
      <c r="DI30" s="244" t="str">
        <f aca="false">IF(AC52="","","SY70M-39-3A-"&amp;AC52)</f>
        <v/>
      </c>
      <c r="DJ30" s="244" t="str">
        <f aca="false">IF(AD52="","","SY70M-39-3A-"&amp;AD52)</f>
        <v/>
      </c>
      <c r="DK30" s="244" t="str">
        <f aca="false">IF(AE52="","","SY70M-39-3A-"&amp;AE52)</f>
        <v/>
      </c>
      <c r="DL30" s="244" t="str">
        <f aca="false">IF(AF52="","","SY70M-39-3A-"&amp;AF52)</f>
        <v/>
      </c>
      <c r="DM30" s="244" t="str">
        <f aca="false">IF(AG52="","","SY70M-39-3A-"&amp;AG52)</f>
        <v/>
      </c>
      <c r="DN30" s="244" t="str">
        <f aca="false">IF(AH52="","","SY70M-39-3A-"&amp;AH52)</f>
        <v/>
      </c>
      <c r="DO30" s="244"/>
    </row>
    <row r="31" customFormat="false" ht="12" hidden="false" customHeight="true" outlineLevel="0" collapsed="false">
      <c r="B31" s="268"/>
      <c r="C31" s="356" t="str">
        <f aca="false">IF(COUNTIF(K31:AH31,"X")&gt;0,$BB$31,"")</f>
        <v/>
      </c>
      <c r="D31" s="356"/>
      <c r="E31" s="356"/>
      <c r="F31" s="356"/>
      <c r="G31" s="356"/>
      <c r="H31" s="356"/>
      <c r="I31" s="356"/>
      <c r="J31" s="354"/>
      <c r="K31" s="357" t="str">
        <f aca="false">IF(AND(OR(バルブ!$R$16=$BC$31,バルブ!$R$16="R",バルブ!$R$16="S",バルブ!$R$16="U",バルブ!$R$16="NS"),仕様書作成!K29="T")=TRUE(),"X","")</f>
        <v/>
      </c>
      <c r="L31" s="357" t="str">
        <f aca="false">IF(AND(OR(バルブ!$R$16=$BC$31,バルブ!$R$16="R",バルブ!$R$16="S",バルブ!$R$16="U",バルブ!$R$16="NS"),仕様書作成!L29="T")=TRUE(),"X","")</f>
        <v/>
      </c>
      <c r="M31" s="357" t="str">
        <f aca="false">IF(AND(OR(バルブ!$R$16=$BC$31,バルブ!$R$16="R",バルブ!$R$16="S",バルブ!$R$16="U",バルブ!$R$16="NS"),仕様書作成!M29="T")=TRUE(),"X","")</f>
        <v/>
      </c>
      <c r="N31" s="357" t="str">
        <f aca="false">IF(AND(OR(バルブ!$R$16=$BC$31,バルブ!$R$16="R",バルブ!$R$16="S",バルブ!$R$16="U",バルブ!$R$16="NS"),仕様書作成!N29="T")=TRUE(),"X","")</f>
        <v/>
      </c>
      <c r="O31" s="357" t="str">
        <f aca="false">IF(AND(OR(バルブ!$R$16=$BC$31,バルブ!$R$16="R",バルブ!$R$16="S",バルブ!$R$16="U",バルブ!$R$16="NS"),仕様書作成!O29="T")=TRUE(),"X","")</f>
        <v/>
      </c>
      <c r="P31" s="357" t="str">
        <f aca="false">IF(AND(OR(バルブ!$R$16=$BC$31,バルブ!$R$16="R",バルブ!$R$16="S",バルブ!$R$16="U",バルブ!$R$16="NS"),仕様書作成!P29="T")=TRUE(),"X","")</f>
        <v/>
      </c>
      <c r="Q31" s="357" t="str">
        <f aca="false">IF(AND(OR(バルブ!$R$16=$BC$31,バルブ!$R$16="R",バルブ!$R$16="S",バルブ!$R$16="U",バルブ!$R$16="NS"),仕様書作成!Q29="T")=TRUE(),"X","")</f>
        <v/>
      </c>
      <c r="R31" s="357" t="str">
        <f aca="false">IF(AND(OR(バルブ!$R$16=$BC$31,バルブ!$R$16="R",バルブ!$R$16="S",バルブ!$R$16="U",バルブ!$R$16="NS"),仕様書作成!R29="T")=TRUE(),"X","")</f>
        <v/>
      </c>
      <c r="S31" s="357" t="str">
        <f aca="false">IF(AND(OR(バルブ!$R$16=$BC$31,バルブ!$R$16="R",バルブ!$R$16="S",バルブ!$R$16="U",バルブ!$R$16="NS"),仕様書作成!S29="T")=TRUE(),"X","")</f>
        <v/>
      </c>
      <c r="T31" s="357" t="str">
        <f aca="false">IF(AND(OR(バルブ!$R$16=$BC$31,バルブ!$R$16="R",バルブ!$R$16="S",バルブ!$R$16="U",バルブ!$R$16="NS"),仕様書作成!T29="T")=TRUE(),"X","")</f>
        <v/>
      </c>
      <c r="U31" s="357" t="str">
        <f aca="false">IF(AND(OR(バルブ!$R$16=$BC$31,バルブ!$R$16="R",バルブ!$R$16="S",バルブ!$R$16="U",バルブ!$R$16="NS"),仕様書作成!U29="T")=TRUE(),"X","")</f>
        <v/>
      </c>
      <c r="V31" s="357" t="str">
        <f aca="false">IF(AND(OR(バルブ!$R$16=$BC$31,バルブ!$R$16="R",バルブ!$R$16="S",バルブ!$R$16="U",バルブ!$R$16="NS"),仕様書作成!V29="T")=TRUE(),"X","")</f>
        <v/>
      </c>
      <c r="W31" s="357" t="str">
        <f aca="false">IF(AND(OR(バルブ!$R$16=$BC$31,バルブ!$R$16="R",バルブ!$R$16="S",バルブ!$R$16="U",バルブ!$R$16="NS"),仕様書作成!W29="T")=TRUE(),"X","")</f>
        <v/>
      </c>
      <c r="X31" s="357" t="str">
        <f aca="false">IF(AND(OR(バルブ!$R$16=$BC$31,バルブ!$R$16="R",バルブ!$R$16="S",バルブ!$R$16="U",バルブ!$R$16="NS"),仕様書作成!X29="T")=TRUE(),"X","")</f>
        <v/>
      </c>
      <c r="Y31" s="357" t="str">
        <f aca="false">IF(AND(OR(バルブ!$R$16=$BC$31,バルブ!$R$16="R",バルブ!$R$16="S",バルブ!$R$16="U",バルブ!$R$16="NS"),仕様書作成!Y29="T")=TRUE(),"X","")</f>
        <v/>
      </c>
      <c r="Z31" s="357" t="str">
        <f aca="false">IF(AND(OR(バルブ!$R$16=$BC$31,バルブ!$R$16="R",バルブ!$R$16="S",バルブ!$R$16="U",バルブ!$R$16="NS"),仕様書作成!Z29="T")=TRUE(),"X","")</f>
        <v/>
      </c>
      <c r="AA31" s="358" t="str">
        <f aca="false">IF(AND(OR(バルブ!$R$16=$BC$31,バルブ!$R$16="R",バルブ!$R$16="S",バルブ!$R$16="U",バルブ!$R$16="NS"),仕様書作成!AA29="T")=TRUE(),"X","")</f>
        <v/>
      </c>
      <c r="AB31" s="358" t="str">
        <f aca="false">IF(AND(OR(バルブ!$R$16=$BC$31,バルブ!$R$16="R",バルブ!$R$16="S",バルブ!$R$16="U",バルブ!$R$16="NS"),仕様書作成!AB29="T")=TRUE(),"X","")</f>
        <v/>
      </c>
      <c r="AC31" s="358" t="str">
        <f aca="false">IF(AND(OR(バルブ!$R$16=$BC$31,バルブ!$R$16="R",バルブ!$R$16="S",バルブ!$R$16="U",バルブ!$R$16="NS"),仕様書作成!AC29="T")=TRUE(),"X","")</f>
        <v/>
      </c>
      <c r="AD31" s="358" t="str">
        <f aca="false">IF(AND(OR(バルブ!$R$16=$BC$31,バルブ!$R$16="R",バルブ!$R$16="S",バルブ!$R$16="U",バルブ!$R$16="NS"),仕様書作成!AD29="T")=TRUE(),"X","")</f>
        <v/>
      </c>
      <c r="AE31" s="358" t="str">
        <f aca="false">IF(AND(OR(バルブ!$R$16=$BC$31,バルブ!$R$16="R",バルブ!$R$16="S",バルブ!$R$16="U",バルブ!$R$16="NS"),仕様書作成!AE29="T")=TRUE(),"X","")</f>
        <v/>
      </c>
      <c r="AF31" s="358" t="str">
        <f aca="false">IF(AND(OR(バルブ!$R$16=$BC$31,バルブ!$R$16="R",バルブ!$R$16="S",バルブ!$R$16="U",バルブ!$R$16="NS"),仕様書作成!AF29="T")=TRUE(),"X","")</f>
        <v/>
      </c>
      <c r="AG31" s="358" t="str">
        <f aca="false">IF(AND(OR(バルブ!$R$16=$BC$31,バルブ!$R$16="R",バルブ!$R$16="S",バルブ!$R$16="U",バルブ!$R$16="NS"),仕様書作成!AG29="T")=TRUE(),"X","")</f>
        <v/>
      </c>
      <c r="AH31" s="358" t="str">
        <f aca="false">IF(AND(OR(バルブ!$R$16=$BC$31,バルブ!$R$16="R",バルブ!$R$16="S",バルブ!$R$16="U",バルブ!$R$16="NS"),仕様書作成!AH29="T")=TRUE(),"X","")</f>
        <v/>
      </c>
      <c r="AI31" s="354"/>
      <c r="AJ31" s="342"/>
      <c r="AK31" s="342"/>
      <c r="AL31" s="342"/>
      <c r="AM31" s="342"/>
      <c r="AN31" s="342"/>
      <c r="AO31" s="342"/>
      <c r="AP31" s="359"/>
      <c r="AQ31" s="267"/>
      <c r="AR31" s="267"/>
      <c r="AS31" s="267"/>
      <c r="BB31" s="206" t="s">
        <v>489</v>
      </c>
      <c r="BC31" s="216" t="s">
        <v>82</v>
      </c>
      <c r="BD31" s="216"/>
      <c r="BE31" s="216"/>
      <c r="BF31" s="216"/>
      <c r="BQ31" s="205" t="s">
        <v>226</v>
      </c>
      <c r="BR31" s="205" t="s">
        <v>483</v>
      </c>
      <c r="BS31" s="205" t="s">
        <v>490</v>
      </c>
      <c r="BT31" s="205" t="s">
        <v>491</v>
      </c>
      <c r="BU31" s="205" t="s">
        <v>492</v>
      </c>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row>
    <row r="32" customFormat="false" ht="15" hidden="false" customHeight="true" outlineLevel="0" collapsed="false">
      <c r="B32" s="360"/>
      <c r="C32" s="361" t="s">
        <v>493</v>
      </c>
      <c r="D32" s="361"/>
      <c r="E32" s="361"/>
      <c r="F32" s="361"/>
      <c r="G32" s="361"/>
      <c r="H32" s="361"/>
      <c r="I32" s="361"/>
      <c r="J32" s="362" t="s">
        <v>90</v>
      </c>
      <c r="K32" s="363"/>
      <c r="L32" s="363"/>
      <c r="M32" s="363"/>
      <c r="N32" s="363"/>
      <c r="O32" s="363"/>
      <c r="P32" s="363"/>
      <c r="Q32" s="363"/>
      <c r="R32" s="363"/>
      <c r="S32" s="363"/>
      <c r="T32" s="363"/>
      <c r="U32" s="363"/>
      <c r="V32" s="363"/>
      <c r="W32" s="363"/>
      <c r="X32" s="363"/>
      <c r="Y32" s="363"/>
      <c r="Z32" s="363"/>
      <c r="AA32" s="321"/>
      <c r="AB32" s="321"/>
      <c r="AC32" s="321"/>
      <c r="AD32" s="321"/>
      <c r="AE32" s="321"/>
      <c r="AF32" s="321"/>
      <c r="AG32" s="321"/>
      <c r="AH32" s="321"/>
      <c r="AI32" s="362" t="s">
        <v>90</v>
      </c>
      <c r="AJ32" s="364" t="s">
        <v>494</v>
      </c>
      <c r="AK32" s="364"/>
      <c r="AL32" s="364"/>
      <c r="AM32" s="364"/>
      <c r="AN32" s="364"/>
      <c r="AO32" s="364"/>
      <c r="AP32" s="365" t="str">
        <f aca="false">IF(COUNTA(K32:AH32)=0,"",COUNTA(K32:AH32))</f>
        <v/>
      </c>
      <c r="AQ32" s="324"/>
      <c r="AR32" s="267"/>
      <c r="AS32" s="267"/>
      <c r="BB32" s="216"/>
      <c r="BC32" s="216"/>
      <c r="BD32" s="216"/>
      <c r="BE32" s="216"/>
      <c r="BF32" s="216"/>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row>
    <row r="33" customFormat="false" ht="12" hidden="false" customHeight="true" outlineLevel="0" collapsed="false">
      <c r="B33" s="360"/>
      <c r="C33" s="366" t="str">
        <f aca="false">IF(COUNTIF(K33:AH33,"X")&gt;0,$BB$33,"")</f>
        <v/>
      </c>
      <c r="D33" s="366"/>
      <c r="E33" s="366"/>
      <c r="F33" s="366"/>
      <c r="G33" s="366"/>
      <c r="H33" s="366"/>
      <c r="I33" s="366"/>
      <c r="J33" s="362"/>
      <c r="K33" s="367" t="str">
        <f aca="false">IF(AND(OR(AND($C$14=$BC$14,K13&lt;&gt;"",K14&lt;&gt;""),AND($C$14=$BD$14,K13&lt;&gt;"")),K32="O")=TRUE(),"X","")</f>
        <v/>
      </c>
      <c r="L33" s="367" t="str">
        <f aca="false">IF(AND(OR(AND($C$14=$BC$14,L13&lt;&gt;"",L14&lt;&gt;""),AND($C$14=$BD$14,L13&lt;&gt;"")),L32="O")=TRUE(),"X","")</f>
        <v/>
      </c>
      <c r="M33" s="367" t="str">
        <f aca="false">IF(AND(OR(AND($C$14=$BC$14,M13&lt;&gt;"",M14&lt;&gt;""),AND($C$14=$BD$14,M13&lt;&gt;"")),M32="O")=TRUE(),"X","")</f>
        <v/>
      </c>
      <c r="N33" s="367" t="str">
        <f aca="false">IF(AND(OR(AND($C$14=$BC$14,N13&lt;&gt;"",N14&lt;&gt;""),AND($C$14=$BD$14,N13&lt;&gt;"")),N32="O")=TRUE(),"X","")</f>
        <v/>
      </c>
      <c r="O33" s="367" t="str">
        <f aca="false">IF(AND(OR(AND($C$14=$BC$14,O13&lt;&gt;"",O14&lt;&gt;""),AND($C$14=$BD$14,O13&lt;&gt;"")),O32="O")=TRUE(),"X","")</f>
        <v/>
      </c>
      <c r="P33" s="367" t="str">
        <f aca="false">IF(AND(OR(AND($C$14=$BC$14,P13&lt;&gt;"",P14&lt;&gt;""),AND($C$14=$BD$14,P13&lt;&gt;"")),P32="O")=TRUE(),"X","")</f>
        <v/>
      </c>
      <c r="Q33" s="367" t="str">
        <f aca="false">IF(AND(OR(AND($C$14=$BC$14,Q13&lt;&gt;"",Q14&lt;&gt;""),AND($C$14=$BD$14,Q13&lt;&gt;"")),Q32="O")=TRUE(),"X","")</f>
        <v/>
      </c>
      <c r="R33" s="367" t="str">
        <f aca="false">IF(AND(OR(AND($C$14=$BC$14,R13&lt;&gt;"",R14&lt;&gt;""),AND($C$14=$BD$14,R13&lt;&gt;"")),R32="O")=TRUE(),"X","")</f>
        <v/>
      </c>
      <c r="S33" s="367" t="str">
        <f aca="false">IF(AND(OR(AND($C$14=$BC$14,S13&lt;&gt;"",S14&lt;&gt;""),AND($C$14=$BD$14,S13&lt;&gt;"")),S32="O")=TRUE(),"X","")</f>
        <v/>
      </c>
      <c r="T33" s="367" t="str">
        <f aca="false">IF(AND(OR(AND($C$14=$BC$14,T13&lt;&gt;"",T14&lt;&gt;""),AND($C$14=$BD$14,T13&lt;&gt;"")),T32="O")=TRUE(),"X","")</f>
        <v/>
      </c>
      <c r="U33" s="367" t="str">
        <f aca="false">IF(AND(OR(AND($C$14=$BC$14,U13&lt;&gt;"",U14&lt;&gt;""),AND($C$14=$BD$14,U13&lt;&gt;"")),U32="O")=TRUE(),"X","")</f>
        <v/>
      </c>
      <c r="V33" s="367" t="str">
        <f aca="false">IF(AND(OR(AND($C$14=$BC$14,V13&lt;&gt;"",V14&lt;&gt;""),AND($C$14=$BD$14,V13&lt;&gt;"")),V32="O")=TRUE(),"X","")</f>
        <v/>
      </c>
      <c r="W33" s="367" t="str">
        <f aca="false">IF(AND(OR(AND($C$14=$BC$14,W13&lt;&gt;"",W14&lt;&gt;""),AND($C$14=$BD$14,W13&lt;&gt;"")),W32="O")=TRUE(),"X","")</f>
        <v/>
      </c>
      <c r="X33" s="367" t="str">
        <f aca="false">IF(AND(OR(AND($C$14=$BC$14,X13&lt;&gt;"",X14&lt;&gt;""),AND($C$14=$BD$14,X13&lt;&gt;"")),X32="O")=TRUE(),"X","")</f>
        <v/>
      </c>
      <c r="Y33" s="367" t="str">
        <f aca="false">IF(AND(OR(AND($C$14=$BC$14,Y13&lt;&gt;"",Y14&lt;&gt;""),AND($C$14=$BD$14,Y13&lt;&gt;"")),Y32="O")=TRUE(),"X","")</f>
        <v/>
      </c>
      <c r="Z33" s="367" t="str">
        <f aca="false">IF(AND(OR(AND($C$14=$BC$14,Z13&lt;&gt;"",Z14&lt;&gt;""),AND($C$14=$BD$14,Z13&lt;&gt;"")),Z32="O")=TRUE(),"X","")</f>
        <v/>
      </c>
      <c r="AA33" s="358" t="str">
        <f aca="false">IF(AND(OR(AND($C$14=$BC$14,AA13&lt;&gt;"",AA14&lt;&gt;""),AND($C$14=$BD$14,AA13&lt;&gt;"")),AA32="O")=TRUE(),"X","")</f>
        <v/>
      </c>
      <c r="AB33" s="358" t="str">
        <f aca="false">IF(AND(OR(AND($C$14=$BC$14,AB13&lt;&gt;"",AB14&lt;&gt;""),AND($C$14=$BD$14,AB13&lt;&gt;"")),AB32="O")=TRUE(),"X","")</f>
        <v/>
      </c>
      <c r="AC33" s="358" t="str">
        <f aca="false">IF(AND(OR(AND($C$14=$BC$14,AC13&lt;&gt;"",AC14&lt;&gt;""),AND($C$14=$BD$14,AC13&lt;&gt;"")),AC32="O")=TRUE(),"X","")</f>
        <v/>
      </c>
      <c r="AD33" s="358" t="str">
        <f aca="false">IF(AND(OR(AND($C$14=$BC$14,AD13&lt;&gt;"",AD14&lt;&gt;""),AND($C$14=$BD$14,AD13&lt;&gt;"")),AD32="O")=TRUE(),"X","")</f>
        <v/>
      </c>
      <c r="AE33" s="358" t="str">
        <f aca="false">IF(AND(OR(AND($C$14=$BC$14,AE13&lt;&gt;"",AE14&lt;&gt;""),AND($C$14=$BD$14,AE13&lt;&gt;"")),AE32="O")=TRUE(),"X","")</f>
        <v/>
      </c>
      <c r="AF33" s="358" t="str">
        <f aca="false">IF(AND(OR(AND($C$14=$BC$14,AF13&lt;&gt;"",AF14&lt;&gt;""),AND($C$14=$BD$14,AF13&lt;&gt;"")),AF32="O")=TRUE(),"X","")</f>
        <v/>
      </c>
      <c r="AG33" s="358" t="str">
        <f aca="false">IF(AND(OR(AND($C$14=$BC$14,AG13&lt;&gt;"",AG14&lt;&gt;""),AND($C$14=$BD$14,AG13&lt;&gt;"")),AG32="O")=TRUE(),"X","")</f>
        <v/>
      </c>
      <c r="AH33" s="358" t="str">
        <f aca="false">IF(AND(OR(AND($C$14=$BC$14,AH13&lt;&gt;"",AH14&lt;&gt;""),AND($C$14=$BD$14,AH13&lt;&gt;"")),AH32="O")=TRUE(),"X","")</f>
        <v/>
      </c>
      <c r="AI33" s="362"/>
      <c r="AJ33" s="368" t="str">
        <f aca="false">IF(COUNTIF(K33:AH33,"X")&gt;0,$BC$33,"")</f>
        <v/>
      </c>
      <c r="AK33" s="368"/>
      <c r="AL33" s="368"/>
      <c r="AM33" s="368"/>
      <c r="AN33" s="368"/>
      <c r="AO33" s="368"/>
      <c r="AP33" s="369"/>
      <c r="AQ33" s="208"/>
      <c r="AR33" s="267"/>
      <c r="AS33" s="267"/>
      <c r="BB33" s="206" t="s">
        <v>495</v>
      </c>
      <c r="BC33" s="216" t="s">
        <v>496</v>
      </c>
      <c r="BD33" s="216"/>
      <c r="BE33" s="216"/>
      <c r="BF33" s="216"/>
    </row>
    <row r="34" customFormat="false" ht="15" hidden="false" customHeight="true" outlineLevel="0" collapsed="false">
      <c r="B34" s="268" t="s">
        <v>497</v>
      </c>
      <c r="C34" s="370" t="s">
        <v>498</v>
      </c>
      <c r="D34" s="370"/>
      <c r="E34" s="370"/>
      <c r="F34" s="370"/>
      <c r="G34" s="370"/>
      <c r="H34" s="370"/>
      <c r="I34" s="370"/>
      <c r="J34" s="371" t="str">
        <f aca="false">IF(OR(ベース!$R$46="B",ベース!$R$46="D"),仕様書作成!$BG35,"")</f>
        <v/>
      </c>
      <c r="K34" s="372"/>
      <c r="L34" s="373"/>
      <c r="M34" s="373"/>
      <c r="N34" s="373"/>
      <c r="O34" s="373"/>
      <c r="P34" s="373"/>
      <c r="Q34" s="373"/>
      <c r="R34" s="373"/>
      <c r="S34" s="373"/>
      <c r="T34" s="373"/>
      <c r="U34" s="373"/>
      <c r="V34" s="373"/>
      <c r="W34" s="373"/>
      <c r="X34" s="373"/>
      <c r="Y34" s="373"/>
      <c r="Z34" s="373"/>
      <c r="AA34" s="374"/>
      <c r="AB34" s="374"/>
      <c r="AC34" s="374"/>
      <c r="AD34" s="374"/>
      <c r="AE34" s="374"/>
      <c r="AF34" s="374"/>
      <c r="AG34" s="374"/>
      <c r="AH34" s="341"/>
      <c r="AI34" s="371" t="str">
        <f aca="false">IF(OR(ベース!$R$46="B",ベース!$R$46="U"),仕様書作成!$BG35,"")</f>
        <v/>
      </c>
      <c r="AJ34" s="375" t="s">
        <v>499</v>
      </c>
      <c r="AK34" s="375"/>
      <c r="AL34" s="375"/>
      <c r="AM34" s="375"/>
      <c r="AN34" s="375"/>
      <c r="AO34" s="375"/>
      <c r="AP34" s="376" t="str">
        <f aca="false">IF(COUNTA(K34:AH34)=0,"",COUNTA(K34:AH34))</f>
        <v/>
      </c>
      <c r="AQ34" s="205" t="n">
        <f aca="false">COUNTA(K34:AH34)</f>
        <v>0</v>
      </c>
      <c r="AR34" s="205" t="str">
        <f aca="false">IF(ベース!$R$46="B",仕様書作成!AQ34+1,IF(OR(ベース!$R$46="D",ベース!$R$46="U"),仕様書作成!AQ34,""))</f>
        <v/>
      </c>
      <c r="BB34" s="216"/>
      <c r="BC34" s="216"/>
      <c r="BD34" s="216"/>
      <c r="BE34" s="216"/>
      <c r="BF34" s="216"/>
      <c r="BQ34" s="205" t="s">
        <v>226</v>
      </c>
      <c r="BR34" s="205" t="s">
        <v>483</v>
      </c>
      <c r="BS34" s="205" t="s">
        <v>490</v>
      </c>
      <c r="BT34" s="205" t="s">
        <v>491</v>
      </c>
      <c r="BU34" s="205" t="s">
        <v>492</v>
      </c>
    </row>
    <row r="35" customFormat="false" ht="12" hidden="false" customHeight="true" outlineLevel="0" collapsed="false">
      <c r="B35" s="268"/>
      <c r="C35" s="377" t="str">
        <f aca="false">IF(COUNTA(K34:AH34)&gt;0,BB35&amp;" : "&amp;AR34&amp;"箇所",IF(AND(COUNTA(K34:AH34)=0,COUNTIF(K35:AH35,"→")&gt;0),BC35,""))</f>
        <v/>
      </c>
      <c r="D35" s="377"/>
      <c r="E35" s="377"/>
      <c r="F35" s="377"/>
      <c r="G35" s="377"/>
      <c r="H35" s="377"/>
      <c r="I35" s="377"/>
      <c r="J35" s="378" t="str">
        <f aca="false">IF(C35=BB35,BD35,"")</f>
        <v/>
      </c>
      <c r="K35" s="379"/>
      <c r="L35" s="380"/>
      <c r="M35" s="380"/>
      <c r="N35" s="380"/>
      <c r="O35" s="380"/>
      <c r="P35" s="380"/>
      <c r="Q35" s="380"/>
      <c r="R35" s="380"/>
      <c r="S35" s="380"/>
      <c r="T35" s="380"/>
      <c r="U35" s="380"/>
      <c r="V35" s="380"/>
      <c r="W35" s="380"/>
      <c r="X35" s="380"/>
      <c r="Y35" s="380"/>
      <c r="Z35" s="380"/>
      <c r="AA35" s="381"/>
      <c r="AB35" s="381"/>
      <c r="AC35" s="381"/>
      <c r="AD35" s="381"/>
      <c r="AE35" s="381"/>
      <c r="AF35" s="381"/>
      <c r="AG35" s="381"/>
      <c r="AH35" s="382"/>
      <c r="AI35" s="378" t="str">
        <f aca="false">IF(C35=BB35,BD35,"")</f>
        <v/>
      </c>
      <c r="AJ35" s="383" t="str">
        <f aca="false">IF(AND(AQ34=0,AQ35&gt;0),BF35,IF(AQ34=0,"",IF(AR35&lt;0,BF35,IF(AR35&gt;0,BE35,""))))</f>
        <v/>
      </c>
      <c r="AK35" s="383"/>
      <c r="AL35" s="383"/>
      <c r="AM35" s="383"/>
      <c r="AN35" s="383"/>
      <c r="AO35" s="383"/>
      <c r="AP35" s="384"/>
      <c r="AQ35" s="205" t="n">
        <f aca="false">COUNTA(K35:AH35)</f>
        <v>0</v>
      </c>
      <c r="AR35" s="205" t="e">
        <f aca="false">AR34-AQ35</f>
        <v>#VALUE!</v>
      </c>
      <c r="BB35" s="206" t="s">
        <v>500</v>
      </c>
      <c r="BC35" s="216" t="s">
        <v>501</v>
      </c>
      <c r="BD35" s="216" t="s">
        <v>422</v>
      </c>
      <c r="BE35" s="216" t="s">
        <v>502</v>
      </c>
      <c r="BF35" s="216" t="s">
        <v>503</v>
      </c>
      <c r="BG35" s="205" t="s">
        <v>504</v>
      </c>
      <c r="BQ35" s="325" t="s">
        <v>413</v>
      </c>
    </row>
    <row r="36" customFormat="false" ht="12" hidden="false" customHeight="true" outlineLevel="0" collapsed="false">
      <c r="B36" s="268"/>
      <c r="C36" s="385" t="str">
        <f aca="false">IF(COUNTIF(K36:AH36,"XX")&gt;0,BB36,IF(COUNTIF(K36:AH36,"XXX")&gt;0,BD36,""))</f>
        <v/>
      </c>
      <c r="D36" s="385"/>
      <c r="E36" s="385"/>
      <c r="F36" s="385"/>
      <c r="G36" s="385"/>
      <c r="H36" s="385"/>
      <c r="I36" s="385"/>
      <c r="J36" s="386"/>
      <c r="K36" s="387" t="str">
        <f aca="false">IF(AND(OR(AND(K13&lt;&gt;"",K14&lt;&gt;""),K32&lt;&gt;""),K34&lt;&gt;""),"XX",IF(AND(K34&lt;&gt;"",K37&lt;&gt;""),"XXX",""))</f>
        <v/>
      </c>
      <c r="L36" s="387" t="str">
        <f aca="false">IF(AND(OR(AND(L13&lt;&gt;"",L14&lt;&gt;""),L32&lt;&gt;""),L34&lt;&gt;""),"XX",IF(AND(L34&lt;&gt;"",L37&lt;&gt;""),"XXX",""))</f>
        <v/>
      </c>
      <c r="M36" s="387" t="str">
        <f aca="false">IF(AND(OR(AND(M13&lt;&gt;"",M14&lt;&gt;""),M32&lt;&gt;""),M34&lt;&gt;""),"XX",IF(AND(M34&lt;&gt;"",M37&lt;&gt;""),"XXX",""))</f>
        <v/>
      </c>
      <c r="N36" s="387" t="str">
        <f aca="false">IF(AND(OR(AND(N13&lt;&gt;"",N14&lt;&gt;""),N32&lt;&gt;""),N34&lt;&gt;""),"XX",IF(AND(N34&lt;&gt;"",N37&lt;&gt;""),"XXX",""))</f>
        <v/>
      </c>
      <c r="O36" s="387" t="str">
        <f aca="false">IF(AND(OR(AND(O13&lt;&gt;"",O14&lt;&gt;""),O32&lt;&gt;""),O34&lt;&gt;""),"XX",IF(AND(O34&lt;&gt;"",O37&lt;&gt;""),"XXX",""))</f>
        <v/>
      </c>
      <c r="P36" s="387" t="str">
        <f aca="false">IF(AND(OR(AND(P13&lt;&gt;"",P14&lt;&gt;""),P32&lt;&gt;""),P34&lt;&gt;""),"XX",IF(AND(P34&lt;&gt;"",P37&lt;&gt;""),"XXX",""))</f>
        <v/>
      </c>
      <c r="Q36" s="387" t="str">
        <f aca="false">IF(AND(OR(AND(Q13&lt;&gt;"",Q14&lt;&gt;""),Q32&lt;&gt;""),Q34&lt;&gt;""),"XX",IF(AND(Q34&lt;&gt;"",Q37&lt;&gt;""),"XXX",""))</f>
        <v/>
      </c>
      <c r="R36" s="387" t="str">
        <f aca="false">IF(AND(OR(AND(R13&lt;&gt;"",R14&lt;&gt;""),R32&lt;&gt;""),R34&lt;&gt;""),"XX",IF(AND(R34&lt;&gt;"",R37&lt;&gt;""),"XXX",""))</f>
        <v/>
      </c>
      <c r="S36" s="387" t="str">
        <f aca="false">IF(AND(OR(AND(S13&lt;&gt;"",S14&lt;&gt;""),S32&lt;&gt;""),S34&lt;&gt;""),"XX",IF(AND(S34&lt;&gt;"",S37&lt;&gt;""),"XXX",""))</f>
        <v/>
      </c>
      <c r="T36" s="387" t="str">
        <f aca="false">IF(AND(OR(AND(T13&lt;&gt;"",T14&lt;&gt;""),T32&lt;&gt;""),T34&lt;&gt;""),"XX",IF(AND(T34&lt;&gt;"",T37&lt;&gt;""),"XXX",""))</f>
        <v/>
      </c>
      <c r="U36" s="387" t="str">
        <f aca="false">IF(AND(OR(AND(U13&lt;&gt;"",U14&lt;&gt;""),U32&lt;&gt;""),U34&lt;&gt;""),"XX",IF(AND(U34&lt;&gt;"",U37&lt;&gt;""),"XXX",""))</f>
        <v/>
      </c>
      <c r="V36" s="387" t="str">
        <f aca="false">IF(AND(OR(AND(V13&lt;&gt;"",V14&lt;&gt;""),V32&lt;&gt;""),V34&lt;&gt;""),"XX",IF(AND(V34&lt;&gt;"",V37&lt;&gt;""),"XXX",""))</f>
        <v/>
      </c>
      <c r="W36" s="387" t="str">
        <f aca="false">IF(AND(OR(AND(W13&lt;&gt;"",W14&lt;&gt;""),W32&lt;&gt;""),W34&lt;&gt;""),"XX",IF(AND(W34&lt;&gt;"",W37&lt;&gt;""),"XXX",""))</f>
        <v/>
      </c>
      <c r="X36" s="387" t="str">
        <f aca="false">IF(AND(OR(AND(X13&lt;&gt;"",X14&lt;&gt;""),X32&lt;&gt;""),X34&lt;&gt;""),"XX",IF(AND(X34&lt;&gt;"",X37&lt;&gt;""),"XXX",""))</f>
        <v/>
      </c>
      <c r="Y36" s="387" t="str">
        <f aca="false">IF(AND(OR(AND(Y13&lt;&gt;"",Y14&lt;&gt;""),Y32&lt;&gt;""),Y34&lt;&gt;""),"XX",IF(AND(Y34&lt;&gt;"",Y37&lt;&gt;""),"XXX",""))</f>
        <v/>
      </c>
      <c r="Z36" s="387" t="str">
        <f aca="false">IF(AND(OR(AND(Z13&lt;&gt;"",Z14&lt;&gt;""),Z32&lt;&gt;""),Z34&lt;&gt;""),"XX",IF(AND(Z34&lt;&gt;"",Z37&lt;&gt;""),"XXX",""))</f>
        <v/>
      </c>
      <c r="AA36" s="388" t="str">
        <f aca="false">IF(AND(OR(AND(AA13&lt;&gt;"",AA14&lt;&gt;""),AA32&lt;&gt;""),AA34&lt;&gt;""),"XX",IF(AND(AA34&lt;&gt;"",AA37&lt;&gt;""),"XXX",""))</f>
        <v/>
      </c>
      <c r="AB36" s="388" t="str">
        <f aca="false">IF(AND(OR(AND(AB13&lt;&gt;"",AB14&lt;&gt;""),AB32&lt;&gt;""),AB34&lt;&gt;""),"XX",IF(AND(AB34&lt;&gt;"",AB37&lt;&gt;""),"XXX",""))</f>
        <v/>
      </c>
      <c r="AC36" s="388" t="str">
        <f aca="false">IF(AND(OR(AND(AC13&lt;&gt;"",AC14&lt;&gt;""),AC32&lt;&gt;""),AC34&lt;&gt;""),"XX",IF(AND(AC34&lt;&gt;"",AC37&lt;&gt;""),"XXX",""))</f>
        <v/>
      </c>
      <c r="AD36" s="388" t="str">
        <f aca="false">IF(AND(OR(AND(AD13&lt;&gt;"",AD14&lt;&gt;""),AD32&lt;&gt;""),AD34&lt;&gt;""),"XX",IF(AND(AD34&lt;&gt;"",AD37&lt;&gt;""),"XXX",""))</f>
        <v/>
      </c>
      <c r="AE36" s="388" t="str">
        <f aca="false">IF(AND(OR(AND(AE13&lt;&gt;"",AE14&lt;&gt;""),AE32&lt;&gt;""),AE34&lt;&gt;""),"XX",IF(AND(AE34&lt;&gt;"",AE37&lt;&gt;""),"XXX",""))</f>
        <v/>
      </c>
      <c r="AF36" s="388" t="str">
        <f aca="false">IF(AND(OR(AND(AF13&lt;&gt;"",AF14&lt;&gt;""),AF32&lt;&gt;""),AF34&lt;&gt;""),"XX",IF(AND(AF34&lt;&gt;"",AF37&lt;&gt;""),"XXX",""))</f>
        <v/>
      </c>
      <c r="AG36" s="388" t="str">
        <f aca="false">IF(AND(OR(AND(AG13&lt;&gt;"",AG14&lt;&gt;""),AG32&lt;&gt;""),AG34&lt;&gt;""),"XX",IF(AND(AG34&lt;&gt;"",AG37&lt;&gt;""),"XXX",""))</f>
        <v/>
      </c>
      <c r="AH36" s="388" t="str">
        <f aca="false">IF(AND(OR(AND(AH13&lt;&gt;"",AH14&lt;&gt;""),AH32&lt;&gt;""),AH34&lt;&gt;""),"XX",IF(AND(AH34&lt;&gt;"",AH37&lt;&gt;""),"XXX",""))</f>
        <v/>
      </c>
      <c r="AI36" s="386"/>
      <c r="AJ36" s="389"/>
      <c r="AK36" s="389"/>
      <c r="AL36" s="389"/>
      <c r="AM36" s="389"/>
      <c r="AN36" s="389"/>
      <c r="AO36" s="389"/>
      <c r="AP36" s="390"/>
      <c r="BB36" s="206" t="s">
        <v>505</v>
      </c>
      <c r="BC36" s="206" t="s">
        <v>506</v>
      </c>
      <c r="BD36" s="216" t="s">
        <v>507</v>
      </c>
      <c r="BE36" s="216"/>
      <c r="BF36" s="216"/>
    </row>
    <row r="37" customFormat="false" ht="15" hidden="false" customHeight="true" outlineLevel="0" collapsed="false">
      <c r="B37" s="268"/>
      <c r="C37" s="370" t="s">
        <v>508</v>
      </c>
      <c r="D37" s="370"/>
      <c r="E37" s="370"/>
      <c r="F37" s="370"/>
      <c r="G37" s="370"/>
      <c r="H37" s="370"/>
      <c r="I37" s="370"/>
      <c r="J37" s="371" t="str">
        <f aca="false">IF(OR(ベース!$R$46="B",ベース!$R$46="D"),仕様書作成!$BG38,"")</f>
        <v/>
      </c>
      <c r="K37" s="372"/>
      <c r="L37" s="373"/>
      <c r="M37" s="373"/>
      <c r="N37" s="373"/>
      <c r="O37" s="373"/>
      <c r="P37" s="373"/>
      <c r="Q37" s="373"/>
      <c r="R37" s="373"/>
      <c r="S37" s="373"/>
      <c r="T37" s="373"/>
      <c r="U37" s="373"/>
      <c r="V37" s="373"/>
      <c r="W37" s="373"/>
      <c r="X37" s="373"/>
      <c r="Y37" s="373"/>
      <c r="Z37" s="373"/>
      <c r="AA37" s="374"/>
      <c r="AB37" s="374"/>
      <c r="AC37" s="374"/>
      <c r="AD37" s="374"/>
      <c r="AE37" s="374"/>
      <c r="AF37" s="374"/>
      <c r="AG37" s="374"/>
      <c r="AH37" s="341"/>
      <c r="AI37" s="371" t="str">
        <f aca="false">IF(OR(ベース!$R$46="B",ベース!$R$46="U"),仕様書作成!$BG38,"")</f>
        <v/>
      </c>
      <c r="AJ37" s="375" t="s">
        <v>509</v>
      </c>
      <c r="AK37" s="375"/>
      <c r="AL37" s="375"/>
      <c r="AM37" s="375"/>
      <c r="AN37" s="375"/>
      <c r="AO37" s="375"/>
      <c r="AP37" s="376" t="str">
        <f aca="false">IF(COUNTA(K37:AH37)=0,"",COUNTA(K37:AH37))</f>
        <v/>
      </c>
      <c r="AQ37" s="205" t="n">
        <f aca="false">COUNTA(K37:AH37)</f>
        <v>0</v>
      </c>
      <c r="AR37" s="205" t="str">
        <f aca="false">IF(ベース!$R$46="B",仕様書作成!AQ37+1,IF(OR(ベース!$R$46="D",ベース!$R$46="U"),仕様書作成!AQ37,""))</f>
        <v/>
      </c>
      <c r="BB37" s="216"/>
      <c r="BC37" s="216"/>
      <c r="BD37" s="216"/>
      <c r="BE37" s="216"/>
      <c r="BF37" s="216"/>
      <c r="BQ37" s="205" t="s">
        <v>226</v>
      </c>
      <c r="BR37" s="205" t="s">
        <v>483</v>
      </c>
      <c r="BS37" s="205" t="s">
        <v>490</v>
      </c>
      <c r="BT37" s="205" t="s">
        <v>491</v>
      </c>
      <c r="BU37" s="205" t="s">
        <v>492</v>
      </c>
    </row>
    <row r="38" customFormat="false" ht="12" hidden="false" customHeight="true" outlineLevel="0" collapsed="false">
      <c r="B38" s="268"/>
      <c r="C38" s="377" t="str">
        <f aca="false">IF(COUNTA(K37:AH37)&gt;0,BB38&amp;" : "&amp;AR37&amp;"箇所",IF(AND(COUNTA(K37:AH37)=0,COUNTIF(K38:AH38,"→")&gt;0),BC38,""))</f>
        <v/>
      </c>
      <c r="D38" s="377"/>
      <c r="E38" s="377"/>
      <c r="F38" s="377"/>
      <c r="G38" s="377"/>
      <c r="H38" s="377"/>
      <c r="I38" s="377"/>
      <c r="J38" s="378" t="str">
        <f aca="false">IF(C38=BB38,BD38,"")</f>
        <v/>
      </c>
      <c r="K38" s="379"/>
      <c r="L38" s="380"/>
      <c r="M38" s="380"/>
      <c r="N38" s="380"/>
      <c r="O38" s="380"/>
      <c r="P38" s="380"/>
      <c r="Q38" s="380"/>
      <c r="R38" s="380"/>
      <c r="S38" s="380"/>
      <c r="T38" s="380"/>
      <c r="U38" s="380"/>
      <c r="V38" s="380"/>
      <c r="W38" s="380"/>
      <c r="X38" s="380"/>
      <c r="Y38" s="380"/>
      <c r="Z38" s="380"/>
      <c r="AA38" s="381"/>
      <c r="AB38" s="381"/>
      <c r="AC38" s="381"/>
      <c r="AD38" s="381"/>
      <c r="AE38" s="381"/>
      <c r="AF38" s="381"/>
      <c r="AG38" s="381"/>
      <c r="AH38" s="382"/>
      <c r="AI38" s="378" t="str">
        <f aca="false">IF(C38=BB38,BD38,"")</f>
        <v/>
      </c>
      <c r="AJ38" s="383" t="str">
        <f aca="false">IF(AND(AQ37=0,AQ38&gt;0),BF38,IF(AQ37=0,"",IF(AR38&lt;0,BF38,IF(AR38&gt;0,BE38,""))))</f>
        <v/>
      </c>
      <c r="AK38" s="383"/>
      <c r="AL38" s="383"/>
      <c r="AM38" s="383"/>
      <c r="AN38" s="383"/>
      <c r="AO38" s="383"/>
      <c r="AP38" s="384"/>
      <c r="AQ38" s="205" t="n">
        <f aca="false">COUNTA(K38:AH38)</f>
        <v>0</v>
      </c>
      <c r="AR38" s="205" t="e">
        <f aca="false">AR37-AQ38</f>
        <v>#VALUE!</v>
      </c>
      <c r="BB38" s="206" t="s">
        <v>500</v>
      </c>
      <c r="BC38" s="216" t="s">
        <v>501</v>
      </c>
      <c r="BD38" s="216" t="s">
        <v>422</v>
      </c>
      <c r="BE38" s="216" t="s">
        <v>502</v>
      </c>
      <c r="BF38" s="216" t="s">
        <v>503</v>
      </c>
      <c r="BG38" s="205" t="s">
        <v>510</v>
      </c>
      <c r="BQ38" s="325" t="s">
        <v>413</v>
      </c>
    </row>
    <row r="39" customFormat="false" ht="12" hidden="false" customHeight="true" outlineLevel="0" collapsed="false">
      <c r="B39" s="268"/>
      <c r="C39" s="385" t="str">
        <f aca="false">IF(COUNTIF(K39:AH39,"XX")&gt;0,BB39,IF(COUNTIF(K39:AH39,"XXX")&gt;0,BD39,""))</f>
        <v/>
      </c>
      <c r="D39" s="385"/>
      <c r="E39" s="385"/>
      <c r="F39" s="385"/>
      <c r="G39" s="385"/>
      <c r="H39" s="385"/>
      <c r="I39" s="385"/>
      <c r="J39" s="386"/>
      <c r="K39" s="387" t="str">
        <f aca="false">IF(AND(OR(AND(K13&lt;&gt;"",K14&lt;&gt;""),K32&lt;&gt;""),K37&lt;&gt;""),"XX",IF(AND(K37&lt;&gt;"",K34&lt;&gt;""),"XXX",""))</f>
        <v/>
      </c>
      <c r="L39" s="387" t="str">
        <f aca="false">IF(AND(OR(AND(L13&lt;&gt;"",L14&lt;&gt;""),L32&lt;&gt;""),L37&lt;&gt;""),"XX",IF(AND(L37&lt;&gt;"",L34&lt;&gt;""),"XXX",""))</f>
        <v/>
      </c>
      <c r="M39" s="387" t="str">
        <f aca="false">IF(AND(OR(AND(M13&lt;&gt;"",M14&lt;&gt;""),M32&lt;&gt;""),M37&lt;&gt;""),"XX",IF(AND(M37&lt;&gt;"",M34&lt;&gt;""),"XXX",""))</f>
        <v/>
      </c>
      <c r="N39" s="387" t="str">
        <f aca="false">IF(AND(OR(AND(N13&lt;&gt;"",N14&lt;&gt;""),N32&lt;&gt;""),N37&lt;&gt;""),"XX",IF(AND(N37&lt;&gt;"",N34&lt;&gt;""),"XXX",""))</f>
        <v/>
      </c>
      <c r="O39" s="387" t="str">
        <f aca="false">IF(AND(OR(AND(O13&lt;&gt;"",O14&lt;&gt;""),O32&lt;&gt;""),O37&lt;&gt;""),"XX",IF(AND(O37&lt;&gt;"",O34&lt;&gt;""),"XXX",""))</f>
        <v/>
      </c>
      <c r="P39" s="387" t="str">
        <f aca="false">IF(AND(OR(AND(P13&lt;&gt;"",P14&lt;&gt;""),P32&lt;&gt;""),P37&lt;&gt;""),"XX",IF(AND(P37&lt;&gt;"",P34&lt;&gt;""),"XXX",""))</f>
        <v/>
      </c>
      <c r="Q39" s="387" t="str">
        <f aca="false">IF(AND(OR(AND(Q13&lt;&gt;"",Q14&lt;&gt;""),Q32&lt;&gt;""),Q37&lt;&gt;""),"XX",IF(AND(Q37&lt;&gt;"",Q34&lt;&gt;""),"XXX",""))</f>
        <v/>
      </c>
      <c r="R39" s="387" t="str">
        <f aca="false">IF(AND(OR(AND(R13&lt;&gt;"",R14&lt;&gt;""),R32&lt;&gt;""),R37&lt;&gt;""),"XX",IF(AND(R37&lt;&gt;"",R34&lt;&gt;""),"XXX",""))</f>
        <v/>
      </c>
      <c r="S39" s="387" t="str">
        <f aca="false">IF(AND(OR(AND(S13&lt;&gt;"",S14&lt;&gt;""),S32&lt;&gt;""),S37&lt;&gt;""),"XX",IF(AND(S37&lt;&gt;"",S34&lt;&gt;""),"XXX",""))</f>
        <v/>
      </c>
      <c r="T39" s="387" t="str">
        <f aca="false">IF(AND(OR(AND(T13&lt;&gt;"",T14&lt;&gt;""),T32&lt;&gt;""),T37&lt;&gt;""),"XX",IF(AND(T37&lt;&gt;"",T34&lt;&gt;""),"XXX",""))</f>
        <v/>
      </c>
      <c r="U39" s="387" t="str">
        <f aca="false">IF(AND(OR(AND(U13&lt;&gt;"",U14&lt;&gt;""),U32&lt;&gt;""),U37&lt;&gt;""),"XX",IF(AND(U37&lt;&gt;"",U34&lt;&gt;""),"XXX",""))</f>
        <v/>
      </c>
      <c r="V39" s="387" t="str">
        <f aca="false">IF(AND(OR(AND(V13&lt;&gt;"",V14&lt;&gt;""),V32&lt;&gt;""),V37&lt;&gt;""),"XX",IF(AND(V37&lt;&gt;"",V34&lt;&gt;""),"XXX",""))</f>
        <v/>
      </c>
      <c r="W39" s="387" t="str">
        <f aca="false">IF(AND(OR(AND(W13&lt;&gt;"",W14&lt;&gt;""),W32&lt;&gt;""),W37&lt;&gt;""),"XX",IF(AND(W37&lt;&gt;"",W34&lt;&gt;""),"XXX",""))</f>
        <v/>
      </c>
      <c r="X39" s="387" t="str">
        <f aca="false">IF(AND(OR(AND(X13&lt;&gt;"",X14&lt;&gt;""),X32&lt;&gt;""),X37&lt;&gt;""),"XX",IF(AND(X37&lt;&gt;"",X34&lt;&gt;""),"XXX",""))</f>
        <v/>
      </c>
      <c r="Y39" s="387" t="str">
        <f aca="false">IF(AND(OR(AND(Y13&lt;&gt;"",Y14&lt;&gt;""),Y32&lt;&gt;""),Y37&lt;&gt;""),"XX",IF(AND(Y37&lt;&gt;"",Y34&lt;&gt;""),"XXX",""))</f>
        <v/>
      </c>
      <c r="Z39" s="387" t="str">
        <f aca="false">IF(AND(OR(AND(Z13&lt;&gt;"",Z14&lt;&gt;""),Z32&lt;&gt;""),Z37&lt;&gt;""),"XX",IF(AND(Z37&lt;&gt;"",Z34&lt;&gt;""),"XXX",""))</f>
        <v/>
      </c>
      <c r="AA39" s="388" t="str">
        <f aca="false">IF(AND(OR(AND(AA13&lt;&gt;"",AA14&lt;&gt;""),AA32&lt;&gt;""),AA37&lt;&gt;""),"XX",IF(AND(AA37&lt;&gt;"",AA34&lt;&gt;""),"XXX",""))</f>
        <v/>
      </c>
      <c r="AB39" s="388" t="str">
        <f aca="false">IF(AND(OR(AND(AB13&lt;&gt;"",AB14&lt;&gt;""),AB32&lt;&gt;""),AB37&lt;&gt;""),"XX",IF(AND(AB37&lt;&gt;"",AB34&lt;&gt;""),"XXX",""))</f>
        <v/>
      </c>
      <c r="AC39" s="388" t="str">
        <f aca="false">IF(AND(OR(AND(AC13&lt;&gt;"",AC14&lt;&gt;""),AC32&lt;&gt;""),AC37&lt;&gt;""),"XX",IF(AND(AC37&lt;&gt;"",AC34&lt;&gt;""),"XXX",""))</f>
        <v/>
      </c>
      <c r="AD39" s="388" t="str">
        <f aca="false">IF(AND(OR(AND(AD13&lt;&gt;"",AD14&lt;&gt;""),AD32&lt;&gt;""),AD37&lt;&gt;""),"XX",IF(AND(AD37&lt;&gt;"",AD34&lt;&gt;""),"XXX",""))</f>
        <v/>
      </c>
      <c r="AE39" s="388" t="str">
        <f aca="false">IF(AND(OR(AND(AE13&lt;&gt;"",AE14&lt;&gt;""),AE32&lt;&gt;""),AE37&lt;&gt;""),"XX",IF(AND(AE37&lt;&gt;"",AE34&lt;&gt;""),"XXX",""))</f>
        <v/>
      </c>
      <c r="AF39" s="388" t="str">
        <f aca="false">IF(AND(OR(AND(AF13&lt;&gt;"",AF14&lt;&gt;""),AF32&lt;&gt;""),AF37&lt;&gt;""),"XX",IF(AND(AF37&lt;&gt;"",AF34&lt;&gt;""),"XXX",""))</f>
        <v/>
      </c>
      <c r="AG39" s="388" t="str">
        <f aca="false">IF(AND(OR(AND(AG13&lt;&gt;"",AG14&lt;&gt;""),AG32&lt;&gt;""),AG37&lt;&gt;""),"XX",IF(AND(AG37&lt;&gt;"",AG34&lt;&gt;""),"XXX",""))</f>
        <v/>
      </c>
      <c r="AH39" s="388" t="str">
        <f aca="false">IF(AND(OR(AND(AH13&lt;&gt;"",AH14&lt;&gt;""),AH32&lt;&gt;""),AH37&lt;&gt;""),"XX",IF(AND(AH37&lt;&gt;"",AH34&lt;&gt;""),"XXX",""))</f>
        <v/>
      </c>
      <c r="AI39" s="386"/>
      <c r="AJ39" s="389"/>
      <c r="AK39" s="389"/>
      <c r="AL39" s="389"/>
      <c r="AM39" s="389"/>
      <c r="AN39" s="389"/>
      <c r="AO39" s="389"/>
      <c r="AP39" s="390"/>
      <c r="BB39" s="206" t="s">
        <v>505</v>
      </c>
      <c r="BC39" s="206" t="s">
        <v>506</v>
      </c>
      <c r="BD39" s="216" t="s">
        <v>511</v>
      </c>
      <c r="BE39" s="216"/>
      <c r="BF39" s="216"/>
    </row>
    <row r="40" customFormat="false" ht="15" hidden="false" customHeight="true" outlineLevel="0" collapsed="false">
      <c r="B40" s="268"/>
      <c r="C40" s="370" t="s">
        <v>512</v>
      </c>
      <c r="D40" s="370"/>
      <c r="E40" s="370"/>
      <c r="F40" s="370"/>
      <c r="G40" s="370"/>
      <c r="H40" s="370"/>
      <c r="I40" s="370"/>
      <c r="J40" s="391" t="str">
        <f aca="false">IF(ベース!R44="","",IF(AND(ベース!R28&lt;&gt;"R2",ベース!R44&gt;8),$BE$40,IF(AND(ベース!R28="R2",ベース!R44&gt;4),$BE$40,"")))</f>
        <v/>
      </c>
      <c r="K40" s="320"/>
      <c r="L40" s="392"/>
      <c r="M40" s="392"/>
      <c r="N40" s="392"/>
      <c r="O40" s="392"/>
      <c r="P40" s="392"/>
      <c r="Q40" s="392"/>
      <c r="R40" s="392"/>
      <c r="S40" s="392"/>
      <c r="T40" s="392"/>
      <c r="U40" s="392"/>
      <c r="V40" s="392"/>
      <c r="W40" s="392"/>
      <c r="X40" s="392"/>
      <c r="Y40" s="392"/>
      <c r="Z40" s="392"/>
      <c r="AA40" s="340"/>
      <c r="AB40" s="340"/>
      <c r="AC40" s="340"/>
      <c r="AD40" s="340"/>
      <c r="AE40" s="340"/>
      <c r="AF40" s="340"/>
      <c r="AG40" s="340"/>
      <c r="AH40" s="340"/>
      <c r="AI40" s="391" t="str">
        <f aca="false">IF(ベース!R44="","",IF(AND(ベース!R28&lt;&gt;"R2",ベース!R44&gt;8),$BE$40,IF(AND(ベース!R28="R2",ベース!R44&gt;4),$BE$40,"")))</f>
        <v/>
      </c>
      <c r="AJ40" s="393" t="str">
        <f aca="false">IF(ベース!$R$28&lt;&gt;"R2",仕様書作成!$BC$40,IF(ベース!$R$28="R2",仕様書作成!$BD$40,""))</f>
        <v>1：ｼﾝｸﾞﾙ、2：ﾀﾞﾌﾞﾙ MAX:16</v>
      </c>
      <c r="AK40" s="393"/>
      <c r="AL40" s="393"/>
      <c r="AM40" s="393"/>
      <c r="AN40" s="393"/>
      <c r="AO40" s="393"/>
      <c r="AP40" s="394" t="str">
        <f aca="false">IF(SUM(K40:AH40)=0,"",SUM(K40:AH40))</f>
        <v/>
      </c>
      <c r="AQ40" s="395"/>
      <c r="AR40" s="396"/>
      <c r="BB40" s="206" t="s">
        <v>513</v>
      </c>
      <c r="BC40" s="206" t="s">
        <v>514</v>
      </c>
      <c r="BD40" s="206" t="s">
        <v>515</v>
      </c>
      <c r="BE40" s="216" t="s">
        <v>422</v>
      </c>
      <c r="BF40" s="216"/>
    </row>
    <row r="41" customFormat="false" ht="12" hidden="false" customHeight="true" outlineLevel="0" collapsed="false">
      <c r="B41" s="268"/>
      <c r="C41" s="397" t="str">
        <f aca="false">IF(COUNTIF(K41:AH41,"X")&gt;0,$BB$41,"")</f>
        <v/>
      </c>
      <c r="D41" s="397"/>
      <c r="E41" s="397"/>
      <c r="F41" s="397"/>
      <c r="G41" s="397"/>
      <c r="H41" s="397"/>
      <c r="I41" s="397"/>
      <c r="J41" s="386"/>
      <c r="K41" s="398" t="str">
        <f aca="false">IF(K13="","",IF(AND(K13&lt;&gt;1,K40=1),"X",""))</f>
        <v/>
      </c>
      <c r="L41" s="398" t="str">
        <f aca="false">IF(L13="","",IF(AND(L13&lt;&gt;1,L40=1),"X",""))</f>
        <v/>
      </c>
      <c r="M41" s="398" t="str">
        <f aca="false">IF(M13="","",IF(AND(M13&lt;&gt;1,M40=1),"X",""))</f>
        <v/>
      </c>
      <c r="N41" s="398" t="str">
        <f aca="false">IF(N13="","",IF(AND(N13&lt;&gt;1,N40=1),"X",""))</f>
        <v/>
      </c>
      <c r="O41" s="398" t="str">
        <f aca="false">IF(O13="","",IF(AND(O13&lt;&gt;1,O40=1),"X",""))</f>
        <v/>
      </c>
      <c r="P41" s="398" t="str">
        <f aca="false">IF(P13="","",IF(AND(P13&lt;&gt;1,P40=1),"X",""))</f>
        <v/>
      </c>
      <c r="Q41" s="398" t="str">
        <f aca="false">IF(Q13="","",IF(AND(Q13&lt;&gt;1,Q40=1),"X",""))</f>
        <v/>
      </c>
      <c r="R41" s="398" t="str">
        <f aca="false">IF(R13="","",IF(AND(R13&lt;&gt;1,R40=1),"X",""))</f>
        <v/>
      </c>
      <c r="S41" s="398" t="str">
        <f aca="false">IF(S13="","",IF(AND(S13&lt;&gt;1,S40=1),"X",""))</f>
        <v/>
      </c>
      <c r="T41" s="398" t="str">
        <f aca="false">IF(T13="","",IF(AND(T13&lt;&gt;1,T40=1),"X",""))</f>
        <v/>
      </c>
      <c r="U41" s="398" t="str">
        <f aca="false">IF(U13="","",IF(AND(U13&lt;&gt;1,U40=1),"X",""))</f>
        <v/>
      </c>
      <c r="V41" s="398" t="str">
        <f aca="false">IF(V13="","",IF(AND(V13&lt;&gt;1,V40=1),"X",""))</f>
        <v/>
      </c>
      <c r="W41" s="398" t="str">
        <f aca="false">IF(W13="","",IF(AND(W13&lt;&gt;1,W40=1),"X",""))</f>
        <v/>
      </c>
      <c r="X41" s="398" t="str">
        <f aca="false">IF(X13="","",IF(AND(X13&lt;&gt;1,X40=1),"X",""))</f>
        <v/>
      </c>
      <c r="Y41" s="398" t="str">
        <f aca="false">IF(Y13="","",IF(AND(Y13&lt;&gt;1,Y40=1),"X",""))</f>
        <v/>
      </c>
      <c r="Z41" s="398" t="str">
        <f aca="false">IF(Z13="","",IF(AND(Z13&lt;&gt;1,Z40=1),"X",""))</f>
        <v/>
      </c>
      <c r="AA41" s="399" t="str">
        <f aca="false">IF(AA13="","",IF(AND(AA13&lt;&gt;1,AA40=1),"X",""))</f>
        <v/>
      </c>
      <c r="AB41" s="399" t="str">
        <f aca="false">IF(AB13="","",IF(AND(AB13&lt;&gt;1,AB40=1),"X",""))</f>
        <v/>
      </c>
      <c r="AC41" s="399" t="str">
        <f aca="false">IF(AC13="","",IF(AND(AC13&lt;&gt;1,AC40=1),"X",""))</f>
        <v/>
      </c>
      <c r="AD41" s="399" t="str">
        <f aca="false">IF(AD13="","",IF(AND(AD13&lt;&gt;1,AD40=1),"X",""))</f>
        <v/>
      </c>
      <c r="AE41" s="399" t="str">
        <f aca="false">IF(AE13="","",IF(AND(AE13&lt;&gt;1,AE40=1),"X",""))</f>
        <v/>
      </c>
      <c r="AF41" s="399" t="str">
        <f aca="false">IF(AF13="","",IF(AND(AF13&lt;&gt;1,AF40=1),"X",""))</f>
        <v/>
      </c>
      <c r="AG41" s="399" t="str">
        <f aca="false">IF(AG13="","",IF(AND(AG13&lt;&gt;1,AG40=1),"X",""))</f>
        <v/>
      </c>
      <c r="AH41" s="399" t="str">
        <f aca="false">IF(AH13="","",IF(AND(AH13&lt;&gt;1,AH40=1),"X",""))</f>
        <v/>
      </c>
      <c r="AI41" s="386"/>
      <c r="AJ41" s="400" t="str">
        <f aca="false">IF(AND(OR(AI40&lt;&gt;"",COUNT(K40:AH40)&lt;&gt;0),COUNT(K40:AH40)&lt;&gt;AQ3),$BD$41,IF(AP40="","",IF(AND(ベース!R28&lt;&gt;"R2",AP40&lt;17),"",IF(AND(ベース!R28="R2",AP40&lt;9),"",$BC$41))))</f>
        <v/>
      </c>
      <c r="AK41" s="400"/>
      <c r="AL41" s="400"/>
      <c r="AM41" s="400"/>
      <c r="AN41" s="400"/>
      <c r="AO41" s="400"/>
      <c r="AP41" s="401"/>
      <c r="AQ41" s="395"/>
      <c r="AR41" s="396"/>
      <c r="BB41" s="206" t="s">
        <v>516</v>
      </c>
      <c r="BC41" s="216" t="s">
        <v>517</v>
      </c>
      <c r="BD41" s="216" t="s">
        <v>518</v>
      </c>
      <c r="BE41" s="216"/>
      <c r="BF41" s="216"/>
    </row>
    <row r="42" customFormat="false" ht="12" hidden="false" customHeight="true" outlineLevel="0" collapsed="false">
      <c r="B42" s="268"/>
      <c r="C42" s="370" t="s">
        <v>519</v>
      </c>
      <c r="D42" s="370"/>
      <c r="E42" s="370"/>
      <c r="F42" s="370"/>
      <c r="G42" s="370"/>
      <c r="H42" s="370"/>
      <c r="I42" s="370"/>
      <c r="J42" s="402" t="s">
        <v>90</v>
      </c>
      <c r="K42" s="403" t="s">
        <v>520</v>
      </c>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2" t="s">
        <v>90</v>
      </c>
      <c r="AJ42" s="375"/>
      <c r="AK42" s="375"/>
      <c r="AL42" s="375"/>
      <c r="AM42" s="375"/>
      <c r="AN42" s="375"/>
      <c r="AO42" s="375"/>
      <c r="AP42" s="405"/>
      <c r="AR42" s="396"/>
      <c r="BB42" s="216"/>
      <c r="BC42" s="216"/>
      <c r="BD42" s="216"/>
      <c r="BE42" s="216"/>
      <c r="BF42" s="216"/>
    </row>
    <row r="43" customFormat="false" ht="15" hidden="false" customHeight="true" outlineLevel="0" collapsed="false">
      <c r="B43" s="268"/>
      <c r="C43" s="406" t="s">
        <v>521</v>
      </c>
      <c r="D43" s="406"/>
      <c r="E43" s="406"/>
      <c r="F43" s="406"/>
      <c r="G43" s="406"/>
      <c r="H43" s="406"/>
      <c r="I43" s="406"/>
      <c r="J43" s="402"/>
      <c r="K43" s="326"/>
      <c r="L43" s="326"/>
      <c r="M43" s="326"/>
      <c r="N43" s="326"/>
      <c r="O43" s="326"/>
      <c r="P43" s="326"/>
      <c r="Q43" s="326"/>
      <c r="R43" s="326"/>
      <c r="S43" s="326"/>
      <c r="T43" s="326"/>
      <c r="U43" s="326"/>
      <c r="V43" s="326"/>
      <c r="W43" s="326"/>
      <c r="X43" s="326"/>
      <c r="Y43" s="326"/>
      <c r="Z43" s="326"/>
      <c r="AA43" s="327"/>
      <c r="AB43" s="327"/>
      <c r="AC43" s="327"/>
      <c r="AD43" s="327"/>
      <c r="AE43" s="327"/>
      <c r="AF43" s="327"/>
      <c r="AG43" s="327"/>
      <c r="AH43" s="327"/>
      <c r="AI43" s="402"/>
      <c r="AJ43" s="407" t="s">
        <v>522</v>
      </c>
      <c r="AK43" s="407"/>
      <c r="AL43" s="407"/>
      <c r="AM43" s="407"/>
      <c r="AN43" s="407"/>
      <c r="AO43" s="407"/>
      <c r="AP43" s="408" t="s">
        <v>90</v>
      </c>
      <c r="AR43" s="396"/>
      <c r="BB43" s="216"/>
      <c r="BC43" s="216"/>
      <c r="BD43" s="216"/>
      <c r="BE43" s="216"/>
      <c r="BF43" s="216"/>
    </row>
    <row r="44" customFormat="false" ht="15" hidden="false" customHeight="true" outlineLevel="0" collapsed="false">
      <c r="B44" s="268"/>
      <c r="C44" s="409" t="s">
        <v>523</v>
      </c>
      <c r="D44" s="409"/>
      <c r="E44" s="409"/>
      <c r="F44" s="409"/>
      <c r="G44" s="409"/>
      <c r="H44" s="409"/>
      <c r="I44" s="409"/>
      <c r="J44" s="402"/>
      <c r="K44" s="410"/>
      <c r="L44" s="410"/>
      <c r="M44" s="410"/>
      <c r="N44" s="410"/>
      <c r="O44" s="410"/>
      <c r="P44" s="410"/>
      <c r="Q44" s="410"/>
      <c r="R44" s="410"/>
      <c r="S44" s="410"/>
      <c r="T44" s="410"/>
      <c r="U44" s="410"/>
      <c r="V44" s="410"/>
      <c r="W44" s="410"/>
      <c r="X44" s="410"/>
      <c r="Y44" s="410"/>
      <c r="Z44" s="410"/>
      <c r="AA44" s="411"/>
      <c r="AB44" s="411"/>
      <c r="AC44" s="411"/>
      <c r="AD44" s="411"/>
      <c r="AE44" s="411"/>
      <c r="AF44" s="411"/>
      <c r="AG44" s="411"/>
      <c r="AH44" s="411"/>
      <c r="AI44" s="402"/>
      <c r="AJ44" s="412" t="s">
        <v>524</v>
      </c>
      <c r="AK44" s="412"/>
      <c r="AL44" s="412"/>
      <c r="AM44" s="412"/>
      <c r="AN44" s="412"/>
      <c r="AO44" s="412"/>
      <c r="AP44" s="413" t="s">
        <v>90</v>
      </c>
      <c r="AR44" s="396"/>
      <c r="BB44" s="216"/>
      <c r="BC44" s="216"/>
      <c r="BD44" s="216"/>
      <c r="BE44" s="216"/>
      <c r="BF44" s="216"/>
      <c r="BQ44" s="205" t="s">
        <v>76</v>
      </c>
      <c r="BR44" s="205" t="s">
        <v>88</v>
      </c>
      <c r="BS44" s="205" t="s">
        <v>93</v>
      </c>
      <c r="BT44" s="205" t="s">
        <v>114</v>
      </c>
      <c r="BU44" s="205" t="s">
        <v>85</v>
      </c>
      <c r="BV44" s="205" t="s">
        <v>91</v>
      </c>
      <c r="BW44" s="205" t="s">
        <v>98</v>
      </c>
      <c r="BX44" s="205" t="s">
        <v>525</v>
      </c>
      <c r="BY44" s="205" t="s">
        <v>126</v>
      </c>
      <c r="BZ44" s="205" t="s">
        <v>137</v>
      </c>
      <c r="CA44" s="205" t="s">
        <v>139</v>
      </c>
      <c r="CB44" s="205" t="s">
        <v>526</v>
      </c>
      <c r="CC44" s="205" t="s">
        <v>192</v>
      </c>
      <c r="CD44" s="205" t="s">
        <v>203</v>
      </c>
      <c r="CE44" s="205" t="s">
        <v>202</v>
      </c>
      <c r="CF44" s="205" t="s">
        <v>527</v>
      </c>
      <c r="CG44" s="205" t="s">
        <v>201</v>
      </c>
      <c r="CH44" s="205" t="s">
        <v>344</v>
      </c>
    </row>
    <row r="45" customFormat="false" ht="12" hidden="false" customHeight="true" outlineLevel="0" collapsed="false">
      <c r="B45" s="268"/>
      <c r="C45" s="414" t="str">
        <f aca="false">IF(COUNTIF(K45:AH45,"X")&gt;0,$BB$45,IF(COUNTIF(K45:AH45,"XX")&gt;0,$BC$45,""))</f>
        <v/>
      </c>
      <c r="D45" s="414"/>
      <c r="E45" s="414"/>
      <c r="F45" s="414"/>
      <c r="G45" s="414"/>
      <c r="H45" s="414"/>
      <c r="I45" s="414"/>
      <c r="J45" s="402"/>
      <c r="K45" s="415" t="str">
        <f aca="false">IF(AND(OR(K13=3,K13=4,K13=5),K44&lt;&gt;""),"X",IF(AND(OR(K54="O",K56="O"),K44&lt;&gt;""),"XX",""))</f>
        <v/>
      </c>
      <c r="L45" s="415" t="str">
        <f aca="false">IF(AND(OR(L13=3,L13=4,L13=5),L44&lt;&gt;""),"X",IF(AND(OR(L54="O",L56="O"),L44&lt;&gt;""),"XX",""))</f>
        <v/>
      </c>
      <c r="M45" s="415" t="str">
        <f aca="false">IF(AND(OR(M13=3,M13=4,M13=5),M44&lt;&gt;""),"X",IF(AND(OR(M54="O",M56="O"),M44&lt;&gt;""),"XX",""))</f>
        <v/>
      </c>
      <c r="N45" s="415" t="str">
        <f aca="false">IF(AND(OR(N13=3,N13=4,N13=5),N44&lt;&gt;""),"X",IF(AND(OR(N54="O",N56="O"),N44&lt;&gt;""),"XX",""))</f>
        <v/>
      </c>
      <c r="O45" s="415" t="str">
        <f aca="false">IF(AND(OR(O13=3,O13=4,O13=5),O44&lt;&gt;""),"X",IF(AND(OR(O54="O",O56="O"),O44&lt;&gt;""),"XX",""))</f>
        <v/>
      </c>
      <c r="P45" s="415" t="str">
        <f aca="false">IF(AND(OR(P13=3,P13=4,P13=5),P44&lt;&gt;""),"X",IF(AND(OR(P54="O",P56="O"),P44&lt;&gt;""),"XX",""))</f>
        <v/>
      </c>
      <c r="Q45" s="415" t="str">
        <f aca="false">IF(AND(OR(Q13=3,Q13=4,Q13=5),Q44&lt;&gt;""),"X",IF(AND(OR(Q54="O",Q56="O"),Q44&lt;&gt;""),"XX",""))</f>
        <v/>
      </c>
      <c r="R45" s="415" t="str">
        <f aca="false">IF(AND(OR(R13=3,R13=4,R13=5),R44&lt;&gt;""),"X",IF(AND(OR(R54="O",R56="O"),R44&lt;&gt;""),"XX",""))</f>
        <v/>
      </c>
      <c r="S45" s="415" t="str">
        <f aca="false">IF(AND(OR(S13=3,S13=4,S13=5),S44&lt;&gt;""),"X",IF(AND(OR(S54="O",S56="O"),S44&lt;&gt;""),"XX",""))</f>
        <v/>
      </c>
      <c r="T45" s="415" t="str">
        <f aca="false">IF(AND(OR(T13=3,T13=4,T13=5),T44&lt;&gt;""),"X",IF(AND(OR(T54="O",T56="O"),T44&lt;&gt;""),"XX",""))</f>
        <v/>
      </c>
      <c r="U45" s="415" t="str">
        <f aca="false">IF(AND(OR(U13=3,U13=4,U13=5),U44&lt;&gt;""),"X",IF(AND(OR(U54="O",U56="O"),U44&lt;&gt;""),"XX",""))</f>
        <v/>
      </c>
      <c r="V45" s="415" t="str">
        <f aca="false">IF(AND(OR(V13=3,V13=4,V13=5),V44&lt;&gt;""),"X",IF(AND(OR(V54="O",V56="O"),V44&lt;&gt;""),"XX",""))</f>
        <v/>
      </c>
      <c r="W45" s="415" t="str">
        <f aca="false">IF(AND(OR(W13=3,W13=4,W13=5),W44&lt;&gt;""),"X",IF(AND(OR(W54="O",W56="O"),W44&lt;&gt;""),"XX",""))</f>
        <v/>
      </c>
      <c r="X45" s="415" t="str">
        <f aca="false">IF(AND(OR(X13=3,X13=4,X13=5),X44&lt;&gt;""),"X",IF(AND(OR(X54="O",X56="O"),X44&lt;&gt;""),"XX",""))</f>
        <v/>
      </c>
      <c r="Y45" s="415" t="str">
        <f aca="false">IF(AND(OR(Y13=3,Y13=4,Y13=5),Y44&lt;&gt;""),"X",IF(AND(OR(Y54="O",Y56="O"),Y44&lt;&gt;""),"XX",""))</f>
        <v/>
      </c>
      <c r="Z45" s="415" t="str">
        <f aca="false">IF(AND(OR(Z13=3,Z13=4,Z13=5),Z44&lt;&gt;""),"X",IF(AND(OR(Z54="O",Z56="O"),Z44&lt;&gt;""),"XX",""))</f>
        <v/>
      </c>
      <c r="AA45" s="416" t="str">
        <f aca="false">IF(AND(OR(AA13=3,AA13=4,AA13=5),AA44&lt;&gt;""),"X",IF(AND(OR(AA54="O",AA56="O"),AA44&lt;&gt;""),"XX",""))</f>
        <v/>
      </c>
      <c r="AB45" s="416" t="str">
        <f aca="false">IF(AND(OR(AB13=3,AB13=4,AB13=5),AB44&lt;&gt;""),"X",IF(AND(OR(AB54="O",AB56="O"),AB44&lt;&gt;""),"XX",""))</f>
        <v/>
      </c>
      <c r="AC45" s="416" t="str">
        <f aca="false">IF(AND(OR(AC13=3,AC13=4,AC13=5),AC44&lt;&gt;""),"X",IF(AND(OR(AC54="O",AC56="O"),AC44&lt;&gt;""),"XX",""))</f>
        <v/>
      </c>
      <c r="AD45" s="416" t="str">
        <f aca="false">IF(AND(OR(AD13=3,AD13=4,AD13=5),AD44&lt;&gt;""),"X",IF(AND(OR(AD54="O",AD56="O"),AD44&lt;&gt;""),"XX",""))</f>
        <v/>
      </c>
      <c r="AE45" s="416" t="str">
        <f aca="false">IF(AND(OR(AE13=3,AE13=4,AE13=5),AE44&lt;&gt;""),"X",IF(AND(OR(AE54="O",AE56="O"),AE44&lt;&gt;""),"XX",""))</f>
        <v/>
      </c>
      <c r="AF45" s="416" t="str">
        <f aca="false">IF(AND(OR(AF13=3,AF13=4,AF13=5),AF44&lt;&gt;""),"X",IF(AND(OR(AF54="O",AF56="O"),AF44&lt;&gt;""),"XX",""))</f>
        <v/>
      </c>
      <c r="AG45" s="416" t="str">
        <f aca="false">IF(AND(OR(AG13=3,AG13=4,AG13=5),AG44&lt;&gt;""),"X",IF(AND(OR(AG54="O",AG56="O"),AG44&lt;&gt;""),"XX",""))</f>
        <v/>
      </c>
      <c r="AH45" s="416" t="str">
        <f aca="false">IF(AND(OR(AH13=3,AH13=4,AH13=5),AH44&lt;&gt;""),"X",IF(AND(OR(AH54="O",AH56="O"),AH44&lt;&gt;""),"XX",""))</f>
        <v/>
      </c>
      <c r="AI45" s="402"/>
      <c r="AJ45" s="417"/>
      <c r="AK45" s="418"/>
      <c r="AL45" s="418"/>
      <c r="AM45" s="418"/>
      <c r="AN45" s="418"/>
      <c r="AO45" s="419"/>
      <c r="AP45" s="420"/>
      <c r="AR45" s="396"/>
      <c r="BB45" s="206" t="s">
        <v>528</v>
      </c>
      <c r="BC45" s="206" t="s">
        <v>529</v>
      </c>
      <c r="BD45" s="216"/>
      <c r="BE45" s="216"/>
      <c r="BF45" s="216"/>
      <c r="BQ45" s="205" t="s">
        <v>76</v>
      </c>
      <c r="BR45" s="205" t="s">
        <v>91</v>
      </c>
      <c r="BS45" s="205" t="s">
        <v>98</v>
      </c>
      <c r="BT45" s="205" t="s">
        <v>85</v>
      </c>
      <c r="BU45" s="205" t="s">
        <v>93</v>
      </c>
      <c r="BV45" s="205" t="s">
        <v>114</v>
      </c>
      <c r="BW45" s="205" t="s">
        <v>88</v>
      </c>
    </row>
    <row r="46" customFormat="false" ht="15" hidden="false" customHeight="true" outlineLevel="0" collapsed="false">
      <c r="B46" s="268"/>
      <c r="C46" s="406" t="s">
        <v>530</v>
      </c>
      <c r="D46" s="406"/>
      <c r="E46" s="406"/>
      <c r="F46" s="406"/>
      <c r="G46" s="406"/>
      <c r="H46" s="406"/>
      <c r="I46" s="406"/>
      <c r="J46" s="402"/>
      <c r="K46" s="326"/>
      <c r="L46" s="326"/>
      <c r="M46" s="326"/>
      <c r="N46" s="326"/>
      <c r="O46" s="326"/>
      <c r="P46" s="326"/>
      <c r="Q46" s="326"/>
      <c r="R46" s="326"/>
      <c r="S46" s="326"/>
      <c r="T46" s="326"/>
      <c r="U46" s="326"/>
      <c r="V46" s="326"/>
      <c r="W46" s="326"/>
      <c r="X46" s="326"/>
      <c r="Y46" s="326"/>
      <c r="Z46" s="326"/>
      <c r="AA46" s="327"/>
      <c r="AB46" s="327"/>
      <c r="AC46" s="327"/>
      <c r="AD46" s="327"/>
      <c r="AE46" s="327"/>
      <c r="AF46" s="327"/>
      <c r="AG46" s="327"/>
      <c r="AH46" s="327"/>
      <c r="AI46" s="402"/>
      <c r="AJ46" s="407" t="s">
        <v>531</v>
      </c>
      <c r="AK46" s="407"/>
      <c r="AL46" s="407"/>
      <c r="AM46" s="407"/>
      <c r="AN46" s="407"/>
      <c r="AO46" s="407"/>
      <c r="AP46" s="420" t="s">
        <v>90</v>
      </c>
      <c r="AR46" s="396"/>
      <c r="BB46" s="216"/>
      <c r="BC46" s="216"/>
      <c r="BD46" s="216"/>
      <c r="BE46" s="216"/>
      <c r="BF46" s="216"/>
    </row>
    <row r="47" customFormat="false" ht="12" hidden="false" customHeight="true" outlineLevel="0" collapsed="false">
      <c r="B47" s="268"/>
      <c r="C47" s="397" t="str">
        <f aca="false">IF(COUNTIF(K47:AH47,"X")&gt;0,$BB$47,IF(COUNTIF(K47:AH47,"XX")&gt;0,$BC$47,IF(COUNTIF(K47:AH47,"XXX")&gt;0,$BD$47,IF(COUNTIF(K47:AH47,"!")&gt;0,$BE$47,IF(COUNTIF(K47:AH47,"!!")&gt;0,$BF$47,IF(COUNTIF(K47:AH47,"!!!")&gt;0,$BG$47,""))))))</f>
        <v/>
      </c>
      <c r="D47" s="397"/>
      <c r="E47" s="397"/>
      <c r="F47" s="397"/>
      <c r="G47" s="397"/>
      <c r="H47" s="397"/>
      <c r="I47" s="397"/>
      <c r="J47" s="421"/>
      <c r="K47" s="314" t="str">
        <f aca="false">IF(COUNTA(K43:K44,K46)&gt;1,"X",IF(AND(OR(K44&lt;&gt;"",K46&lt;&gt;""),OR(K49&lt;&gt;"",K50&lt;&gt;"",K52&lt;&gt;"")),"XX",IF(AND(OR(K32="O",K34&lt;&gt;"",K37&lt;&gt;""),K32="O",OR(K43&lt;&gt;"",K44&lt;&gt;"",K46&lt;&gt;"")),"!!",IF(AND(OR(バルブ!$R$22="B",バルブ!$R$22="H"),K54="",COUNTA(K43:K44,K46)&gt;0),"!!!",""))))</f>
        <v/>
      </c>
      <c r="L47" s="314" t="str">
        <f aca="false">IF(COUNTA(L43:L44,L46)&gt;1,"X",IF(AND(OR(L44&lt;&gt;"",L46&lt;&gt;""),OR(L49&lt;&gt;"",L50&lt;&gt;"",L52&lt;&gt;"")),"XX",IF(AND(OR(L32="O",L34&lt;&gt;"",L37&lt;&gt;""),L32="O",OR(L43&lt;&gt;"",L44&lt;&gt;"",L46&lt;&gt;"")),"!!",IF(AND(OR(バルブ!$R$22="B",バルブ!$R$22="H"),L54="",COUNTA(L43:L44,L46)&gt;0),"!!!",""))))</f>
        <v/>
      </c>
      <c r="M47" s="314" t="str">
        <f aca="false">IF(COUNTA(M43:M44,M46)&gt;1,"X",IF(AND(OR(M44&lt;&gt;"",M46&lt;&gt;""),OR(M49&lt;&gt;"",M50&lt;&gt;"",M52&lt;&gt;"")),"XX",IF(AND(OR(M32="O",M34&lt;&gt;"",M37&lt;&gt;""),M32="O",OR(M43&lt;&gt;"",M44&lt;&gt;"",M46&lt;&gt;"")),"!!",IF(AND(OR(バルブ!$R$22="B",バルブ!$R$22="H"),M54="",COUNTA(M43:M44,M46)&gt;0),"!!!",""))))</f>
        <v/>
      </c>
      <c r="N47" s="314" t="str">
        <f aca="false">IF(COUNTA(N43:N44,N46)&gt;1,"X",IF(AND(OR(N44&lt;&gt;"",N46&lt;&gt;""),OR(N49&lt;&gt;"",N50&lt;&gt;"",N52&lt;&gt;"")),"XX",IF(AND(OR(N32="O",N34&lt;&gt;"",N37&lt;&gt;""),N32="O",OR(N43&lt;&gt;"",N44&lt;&gt;"",N46&lt;&gt;"")),"!!",IF(AND(OR(バルブ!$R$22="B",バルブ!$R$22="H"),N54="",COUNTA(N43:N44,N46)&gt;0),"!!!",""))))</f>
        <v/>
      </c>
      <c r="O47" s="314" t="str">
        <f aca="false">IF(COUNTA(O43:O44,O46)&gt;1,"X",IF(AND(OR(O44&lt;&gt;"",O46&lt;&gt;""),OR(O49&lt;&gt;"",O50&lt;&gt;"",O52&lt;&gt;"")),"XX",IF(AND(OR(O32="O",O34&lt;&gt;"",O37&lt;&gt;""),O32="O",OR(O43&lt;&gt;"",O44&lt;&gt;"",O46&lt;&gt;"")),"!!",IF(AND(OR(バルブ!$R$22="B",バルブ!$R$22="H"),O54="",COUNTA(O43:O44,O46)&gt;0),"!!!",""))))</f>
        <v/>
      </c>
      <c r="P47" s="314" t="str">
        <f aca="false">IF(COUNTA(P43:P44,P46)&gt;1,"X",IF(AND(OR(P44&lt;&gt;"",P46&lt;&gt;""),OR(P49&lt;&gt;"",P50&lt;&gt;"",P52&lt;&gt;"")),"XX",IF(AND(OR(P32="O",P34&lt;&gt;"",P37&lt;&gt;""),P32="O",OR(P43&lt;&gt;"",P44&lt;&gt;"",P46&lt;&gt;"")),"!!",IF(AND(OR(バルブ!$R$22="B",バルブ!$R$22="H"),P54="",COUNTA(P43:P44,P46)&gt;0),"!!!",""))))</f>
        <v/>
      </c>
      <c r="Q47" s="314" t="str">
        <f aca="false">IF(COUNTA(Q43:Q44,Q46)&gt;1,"X",IF(AND(OR(Q44&lt;&gt;"",Q46&lt;&gt;""),OR(Q49&lt;&gt;"",Q50&lt;&gt;"",Q52&lt;&gt;"")),"XX",IF(AND(OR(Q32="O",Q34&lt;&gt;"",Q37&lt;&gt;""),Q32="O",OR(Q43&lt;&gt;"",Q44&lt;&gt;"",Q46&lt;&gt;"")),"!!",IF(AND(OR(バルブ!$R$22="B",バルブ!$R$22="H"),Q54="",COUNTA(Q43:Q44,Q46)&gt;0),"!!!",""))))</f>
        <v/>
      </c>
      <c r="R47" s="314" t="str">
        <f aca="false">IF(COUNTA(R43:R44,R46)&gt;1,"X",IF(AND(OR(R44&lt;&gt;"",R46&lt;&gt;""),OR(R49&lt;&gt;"",R50&lt;&gt;"",R52&lt;&gt;"")),"XX",IF(AND(OR(R32="O",R34&lt;&gt;"",R37&lt;&gt;""),R32="O",OR(R43&lt;&gt;"",R44&lt;&gt;"",R46&lt;&gt;"")),"!!",IF(AND(OR(バルブ!$R$22="B",バルブ!$R$22="H"),R54="",COUNTA(R43:R44,R46)&gt;0),"!!!",""))))</f>
        <v/>
      </c>
      <c r="S47" s="314" t="str">
        <f aca="false">IF(COUNTA(S43:S44,S46)&gt;1,"X",IF(AND(OR(S44&lt;&gt;"",S46&lt;&gt;""),OR(S49&lt;&gt;"",S50&lt;&gt;"",S52&lt;&gt;"")),"XX",IF(AND(OR(S32="O",S34&lt;&gt;"",S37&lt;&gt;""),S32="O",OR(S43&lt;&gt;"",S44&lt;&gt;"",S46&lt;&gt;"")),"!!",IF(AND(OR(バルブ!$R$22="B",バルブ!$R$22="H"),S54="",COUNTA(S43:S44,S46)&gt;0),"!!!",""))))</f>
        <v/>
      </c>
      <c r="T47" s="314" t="str">
        <f aca="false">IF(COUNTA(T43:T44,T46)&gt;1,"X",IF(AND(OR(T44&lt;&gt;"",T46&lt;&gt;""),OR(T49&lt;&gt;"",T50&lt;&gt;"",T52&lt;&gt;"")),"XX",IF(AND(OR(T32="O",T34&lt;&gt;"",T37&lt;&gt;""),T32="O",OR(T43&lt;&gt;"",T44&lt;&gt;"",T46&lt;&gt;"")),"!!",IF(AND(OR(バルブ!$R$22="B",バルブ!$R$22="H"),T54="",COUNTA(T43:T44,T46)&gt;0),"!!!",""))))</f>
        <v/>
      </c>
      <c r="U47" s="314" t="str">
        <f aca="false">IF(COUNTA(U43:U44,U46)&gt;1,"X",IF(AND(OR(U44&lt;&gt;"",U46&lt;&gt;""),OR(U49&lt;&gt;"",U50&lt;&gt;"",U52&lt;&gt;"")),"XX",IF(AND(OR(U32="O",U34&lt;&gt;"",U37&lt;&gt;""),U32="O",OR(U43&lt;&gt;"",U44&lt;&gt;"",U46&lt;&gt;"")),"!!",IF(AND(OR(バルブ!$R$22="B",バルブ!$R$22="H"),U54="",COUNTA(U43:U44,U46)&gt;0),"!!!",""))))</f>
        <v/>
      </c>
      <c r="V47" s="314" t="str">
        <f aca="false">IF(COUNTA(V43:V44,V46)&gt;1,"X",IF(AND(OR(V44&lt;&gt;"",V46&lt;&gt;""),OR(V49&lt;&gt;"",V50&lt;&gt;"",V52&lt;&gt;"")),"XX",IF(AND(OR(V32="O",V34&lt;&gt;"",V37&lt;&gt;""),V32="O",OR(V43&lt;&gt;"",V44&lt;&gt;"",V46&lt;&gt;"")),"!!",IF(AND(OR(バルブ!$R$22="B",バルブ!$R$22="H"),V54="",COUNTA(V43:V44,V46)&gt;0),"!!!",""))))</f>
        <v/>
      </c>
      <c r="W47" s="314" t="str">
        <f aca="false">IF(COUNTA(W43:W44,W46)&gt;1,"X",IF(AND(OR(W44&lt;&gt;"",W46&lt;&gt;""),OR(W49&lt;&gt;"",W50&lt;&gt;"",W52&lt;&gt;"")),"XX",IF(AND(OR(W32="O",W34&lt;&gt;"",W37&lt;&gt;""),W32="O",OR(W43&lt;&gt;"",W44&lt;&gt;"",W46&lt;&gt;"")),"!!",IF(AND(OR(バルブ!$R$22="B",バルブ!$R$22="H"),W54="",COUNTA(W43:W44,W46)&gt;0),"!!!",""))))</f>
        <v/>
      </c>
      <c r="X47" s="314" t="str">
        <f aca="false">IF(COUNTA(X43:X44,X46)&gt;1,"X",IF(AND(OR(X44&lt;&gt;"",X46&lt;&gt;""),OR(X49&lt;&gt;"",X50&lt;&gt;"",X52&lt;&gt;"")),"XX",IF(AND(OR(X32="O",X34&lt;&gt;"",X37&lt;&gt;""),X32="O",OR(X43&lt;&gt;"",X44&lt;&gt;"",X46&lt;&gt;"")),"!!",IF(AND(OR(バルブ!$R$22="B",バルブ!$R$22="H"),X54="",COUNTA(X43:X44,X46)&gt;0),"!!!",""))))</f>
        <v/>
      </c>
      <c r="Y47" s="314" t="str">
        <f aca="false">IF(COUNTA(Y43:Y44,Y46)&gt;1,"X",IF(AND(OR(Y44&lt;&gt;"",Y46&lt;&gt;""),OR(Y49&lt;&gt;"",Y50&lt;&gt;"",Y52&lt;&gt;"")),"XX",IF(AND(OR(Y32="O",Y34&lt;&gt;"",Y37&lt;&gt;""),Y32="O",OR(Y43&lt;&gt;"",Y44&lt;&gt;"",Y46&lt;&gt;"")),"!!",IF(AND(OR(バルブ!$R$22="B",バルブ!$R$22="H"),Y54="",COUNTA(Y43:Y44,Y46)&gt;0),"!!!",""))))</f>
        <v/>
      </c>
      <c r="Z47" s="314" t="str">
        <f aca="false">IF(COUNTA(Z43:Z44,Z46)&gt;1,"X",IF(AND(OR(Z44&lt;&gt;"",Z46&lt;&gt;""),OR(Z49&lt;&gt;"",Z50&lt;&gt;"",Z52&lt;&gt;"")),"XX",IF(AND(OR(Z32="O",Z34&lt;&gt;"",Z37&lt;&gt;""),Z32="O",OR(Z43&lt;&gt;"",Z44&lt;&gt;"",Z46&lt;&gt;"")),"!!",IF(AND(OR(バルブ!$R$22="B",バルブ!$R$22="H"),Z54="",COUNTA(Z43:Z44,Z46)&gt;0),"!!!",""))))</f>
        <v/>
      </c>
      <c r="AA47" s="315" t="str">
        <f aca="false">IF(COUNTA(AA43:AA44,AA46)&gt;1,"X",IF(AND(OR(AA44&lt;&gt;"",AA46&lt;&gt;""),OR(AA49&lt;&gt;"",AA50&lt;&gt;"",AA52&lt;&gt;"")),"XX",IF(AND(OR(AA32="O",AA34&lt;&gt;"",AA37&lt;&gt;""),AA32="O",OR(AA43&lt;&gt;"",AA44&lt;&gt;"",AA46&lt;&gt;"")),"!!",IF(AND(OR(バルブ!$R$22="B",バルブ!$R$22="H"),AA54="",COUNTA(AA43:AA44,AA46)&gt;0),"!!!",""))))</f>
        <v/>
      </c>
      <c r="AB47" s="315" t="str">
        <f aca="false">IF(COUNTA(AB43:AB44,AB46)&gt;1,"X",IF(AND(OR(AB44&lt;&gt;"",AB46&lt;&gt;""),OR(AB49&lt;&gt;"",AB50&lt;&gt;"",AB52&lt;&gt;"")),"XX",IF(AND(OR(AB32="O",AB34&lt;&gt;"",AB37&lt;&gt;""),AB32="O",OR(AB43&lt;&gt;"",AB44&lt;&gt;"",AB46&lt;&gt;"")),"!!",IF(AND(OR(バルブ!$R$22="B",バルブ!$R$22="H"),AB54="",COUNTA(AB43:AB44,AB46)&gt;0),"!!!",""))))</f>
        <v/>
      </c>
      <c r="AC47" s="315" t="str">
        <f aca="false">IF(COUNTA(AC43:AC44,AC46)&gt;1,"X",IF(AND(OR(AC44&lt;&gt;"",AC46&lt;&gt;""),OR(AC49&lt;&gt;"",AC50&lt;&gt;"",AC52&lt;&gt;"")),"XX",IF(AND(OR(AC32="O",AC34&lt;&gt;"",AC37&lt;&gt;""),AC32="O",OR(AC43&lt;&gt;"",AC44&lt;&gt;"",AC46&lt;&gt;"")),"!!",IF(AND(OR(バルブ!$R$22="B",バルブ!$R$22="H"),AC54="",COUNTA(AC43:AC44,AC46)&gt;0),"!!!",""))))</f>
        <v/>
      </c>
      <c r="AD47" s="315" t="str">
        <f aca="false">IF(COUNTA(AD43:AD44,AD46)&gt;1,"X",IF(AND(OR(AD44&lt;&gt;"",AD46&lt;&gt;""),OR(AD49&lt;&gt;"",AD50&lt;&gt;"",AD52&lt;&gt;"")),"XX",IF(AND(OR(AD32="O",AD34&lt;&gt;"",AD37&lt;&gt;""),AD32="O",OR(AD43&lt;&gt;"",AD44&lt;&gt;"",AD46&lt;&gt;"")),"!!",IF(AND(OR(バルブ!$R$22="B",バルブ!$R$22="H"),AD54="",COUNTA(AD43:AD44,AD46)&gt;0),"!!!",""))))</f>
        <v/>
      </c>
      <c r="AE47" s="315" t="str">
        <f aca="false">IF(COUNTA(AE43:AE44,AE46)&gt;1,"X",IF(AND(OR(AE44&lt;&gt;"",AE46&lt;&gt;""),OR(AE49&lt;&gt;"",AE50&lt;&gt;"",AE52&lt;&gt;"")),"XX",IF(AND(OR(AE32="O",AE34&lt;&gt;"",AE37&lt;&gt;""),AE32="O",OR(AE43&lt;&gt;"",AE44&lt;&gt;"",AE46&lt;&gt;"")),"!!",IF(AND(OR(バルブ!$R$22="B",バルブ!$R$22="H"),AE54="",COUNTA(AE43:AE44,AE46)&gt;0),"!!!",""))))</f>
        <v/>
      </c>
      <c r="AF47" s="315" t="str">
        <f aca="false">IF(COUNTA(AF43:AF44,AF46)&gt;1,"X",IF(AND(OR(AF44&lt;&gt;"",AF46&lt;&gt;""),OR(AF49&lt;&gt;"",AF50&lt;&gt;"",AF52&lt;&gt;"")),"XX",IF(AND(OR(AF32="O",AF34&lt;&gt;"",AF37&lt;&gt;""),AF32="O",OR(AF43&lt;&gt;"",AF44&lt;&gt;"",AF46&lt;&gt;"")),"!!",IF(AND(OR(バルブ!$R$22="B",バルブ!$R$22="H"),AF54="",COUNTA(AF43:AF44,AF46)&gt;0),"!!!",""))))</f>
        <v/>
      </c>
      <c r="AG47" s="315" t="str">
        <f aca="false">IF(COUNTA(AG43:AG44,AG46)&gt;1,"X",IF(AND(OR(AG44&lt;&gt;"",AG46&lt;&gt;""),OR(AG49&lt;&gt;"",AG50&lt;&gt;"",AG52&lt;&gt;"")),"XX",IF(AND(OR(AG32="O",AG34&lt;&gt;"",AG37&lt;&gt;""),AG32="O",OR(AG43&lt;&gt;"",AG44&lt;&gt;"",AG46&lt;&gt;"")),"!!",IF(AND(OR(バルブ!$R$22="B",バルブ!$R$22="H"),AG54="",COUNTA(AG43:AG44,AG46)&gt;0),"!!!",""))))</f>
        <v/>
      </c>
      <c r="AH47" s="315" t="str">
        <f aca="false">IF(COUNTA(AH43:AH44,AH46)&gt;1,"X",IF(AND(OR(AH44&lt;&gt;"",AH46&lt;&gt;""),OR(AH49&lt;&gt;"",AH50&lt;&gt;"",AH52&lt;&gt;"")),"XX",IF(AND(OR(AH32="O",AH34&lt;&gt;"",AH37&lt;&gt;""),AH32="O",OR(AH43&lt;&gt;"",AH44&lt;&gt;"",AH46&lt;&gt;"")),"!!",IF(AND(OR(バルブ!$R$22="B",バルブ!$R$22="H"),AH54="",COUNTA(AH43:AH44,AH46)&gt;0),"!!!",""))))</f>
        <v/>
      </c>
      <c r="AI47" s="386"/>
      <c r="AJ47" s="417"/>
      <c r="AK47" s="418"/>
      <c r="AL47" s="418"/>
      <c r="AM47" s="418"/>
      <c r="AN47" s="418"/>
      <c r="AO47" s="419"/>
      <c r="AP47" s="422"/>
      <c r="AR47" s="396"/>
      <c r="BB47" s="206" t="s">
        <v>532</v>
      </c>
      <c r="BC47" s="206" t="s">
        <v>533</v>
      </c>
      <c r="BD47" s="216"/>
      <c r="BE47" s="216"/>
      <c r="BF47" s="206" t="s">
        <v>534</v>
      </c>
      <c r="BG47" s="423" t="s">
        <v>535</v>
      </c>
      <c r="BQ47" s="205" t="s">
        <v>114</v>
      </c>
      <c r="BR47" s="205" t="s">
        <v>536</v>
      </c>
      <c r="BS47" s="205" t="s">
        <v>537</v>
      </c>
      <c r="BT47" s="205" t="s">
        <v>328</v>
      </c>
    </row>
    <row r="48" customFormat="false" ht="12" hidden="false" customHeight="true" outlineLevel="0" collapsed="false">
      <c r="B48" s="268"/>
      <c r="C48" s="370" t="s">
        <v>538</v>
      </c>
      <c r="D48" s="370"/>
      <c r="E48" s="370"/>
      <c r="F48" s="370"/>
      <c r="G48" s="370"/>
      <c r="H48" s="370"/>
      <c r="I48" s="370"/>
      <c r="J48" s="402" t="s">
        <v>90</v>
      </c>
      <c r="K48" s="403" t="s">
        <v>520</v>
      </c>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2" t="s">
        <v>90</v>
      </c>
      <c r="AJ48" s="375"/>
      <c r="AK48" s="375"/>
      <c r="AL48" s="375"/>
      <c r="AM48" s="375"/>
      <c r="AN48" s="375"/>
      <c r="AO48" s="375"/>
      <c r="AP48" s="424"/>
      <c r="AR48" s="396"/>
      <c r="BB48" s="216"/>
      <c r="BC48" s="216"/>
      <c r="BD48" s="216"/>
      <c r="BE48" s="216"/>
      <c r="BF48" s="216"/>
      <c r="CI48" s="205" t="n">
        <v>1</v>
      </c>
      <c r="CJ48" s="202" t="s">
        <v>539</v>
      </c>
      <c r="CK48" s="207"/>
      <c r="CL48" s="207"/>
      <c r="CM48" s="207" t="str">
        <f aca="false">IF(COUNTIF($CQ$24:$DO$30,CJ48)=0,"",COUNTIF($CQ$24:$DO$30,CJ48))</f>
        <v/>
      </c>
      <c r="CN48" s="207"/>
      <c r="CO48" s="207"/>
      <c r="CP48" s="207"/>
    </row>
    <row r="49" customFormat="false" ht="15" hidden="false" customHeight="true" outlineLevel="0" collapsed="false">
      <c r="B49" s="268"/>
      <c r="C49" s="406" t="s">
        <v>521</v>
      </c>
      <c r="D49" s="406"/>
      <c r="E49" s="406"/>
      <c r="F49" s="406"/>
      <c r="G49" s="406"/>
      <c r="H49" s="406"/>
      <c r="I49" s="406"/>
      <c r="J49" s="402"/>
      <c r="K49" s="326"/>
      <c r="L49" s="326"/>
      <c r="M49" s="326"/>
      <c r="N49" s="326"/>
      <c r="O49" s="326"/>
      <c r="P49" s="326"/>
      <c r="Q49" s="326"/>
      <c r="R49" s="326"/>
      <c r="S49" s="326"/>
      <c r="T49" s="326"/>
      <c r="U49" s="326"/>
      <c r="V49" s="326"/>
      <c r="W49" s="326"/>
      <c r="X49" s="326"/>
      <c r="Y49" s="326"/>
      <c r="Z49" s="326"/>
      <c r="AA49" s="327"/>
      <c r="AB49" s="327"/>
      <c r="AC49" s="327"/>
      <c r="AD49" s="327"/>
      <c r="AE49" s="327"/>
      <c r="AF49" s="327"/>
      <c r="AG49" s="327"/>
      <c r="AH49" s="327"/>
      <c r="AI49" s="402"/>
      <c r="AJ49" s="425" t="s">
        <v>540</v>
      </c>
      <c r="AK49" s="425"/>
      <c r="AL49" s="425"/>
      <c r="AM49" s="425"/>
      <c r="AN49" s="425"/>
      <c r="AO49" s="425"/>
      <c r="AP49" s="408" t="s">
        <v>90</v>
      </c>
      <c r="AR49" s="396"/>
      <c r="BB49" s="216"/>
      <c r="BC49" s="216"/>
      <c r="BD49" s="216"/>
      <c r="BE49" s="216"/>
      <c r="BF49" s="216"/>
      <c r="BQ49" s="205" t="s">
        <v>541</v>
      </c>
      <c r="BR49" s="205" t="s">
        <v>415</v>
      </c>
      <c r="BS49" s="205" t="s">
        <v>542</v>
      </c>
      <c r="CI49" s="205" t="n">
        <v>2</v>
      </c>
      <c r="CJ49" s="202" t="s">
        <v>543</v>
      </c>
      <c r="CK49" s="207"/>
      <c r="CL49" s="207"/>
      <c r="CM49" s="207" t="str">
        <f aca="false">IF(COUNTIF($CQ$24:$DO$30,CJ49)=0,"",COUNTIF($CQ$24:$DO$30,CJ49))</f>
        <v/>
      </c>
      <c r="CN49" s="207"/>
      <c r="CO49" s="207"/>
      <c r="CP49" s="207"/>
    </row>
    <row r="50" customFormat="false" ht="15" hidden="false" customHeight="true" outlineLevel="0" collapsed="false">
      <c r="B50" s="268"/>
      <c r="C50" s="409" t="s">
        <v>523</v>
      </c>
      <c r="D50" s="409"/>
      <c r="E50" s="409"/>
      <c r="F50" s="409"/>
      <c r="G50" s="409"/>
      <c r="H50" s="409"/>
      <c r="I50" s="409"/>
      <c r="J50" s="402"/>
      <c r="K50" s="410"/>
      <c r="L50" s="410"/>
      <c r="M50" s="410"/>
      <c r="N50" s="410"/>
      <c r="O50" s="410"/>
      <c r="P50" s="410"/>
      <c r="Q50" s="410"/>
      <c r="R50" s="410"/>
      <c r="S50" s="410"/>
      <c r="T50" s="410"/>
      <c r="U50" s="410"/>
      <c r="V50" s="410"/>
      <c r="W50" s="410"/>
      <c r="X50" s="410"/>
      <c r="Y50" s="410"/>
      <c r="Z50" s="410"/>
      <c r="AA50" s="411"/>
      <c r="AB50" s="411"/>
      <c r="AC50" s="411"/>
      <c r="AD50" s="411"/>
      <c r="AE50" s="411"/>
      <c r="AF50" s="411"/>
      <c r="AG50" s="411"/>
      <c r="AH50" s="411"/>
      <c r="AI50" s="402"/>
      <c r="AJ50" s="412" t="s">
        <v>544</v>
      </c>
      <c r="AK50" s="412"/>
      <c r="AL50" s="412"/>
      <c r="AM50" s="412"/>
      <c r="AN50" s="412"/>
      <c r="AO50" s="412"/>
      <c r="AP50" s="413" t="s">
        <v>90</v>
      </c>
      <c r="AR50" s="396"/>
      <c r="BB50" s="216"/>
      <c r="BC50" s="216"/>
      <c r="BD50" s="216"/>
      <c r="BE50" s="216"/>
      <c r="BF50" s="216"/>
      <c r="CI50" s="205" t="n">
        <v>3</v>
      </c>
      <c r="CJ50" s="202" t="s">
        <v>545</v>
      </c>
      <c r="CK50" s="207"/>
      <c r="CL50" s="207"/>
      <c r="CM50" s="207" t="str">
        <f aca="false">IF(COUNTIF($CQ$24:$DO$30,CJ50)=0,"",COUNTIF($CQ$24:$DO$30,CJ50))</f>
        <v/>
      </c>
      <c r="CN50" s="207"/>
      <c r="CO50" s="207"/>
      <c r="CP50" s="207"/>
    </row>
    <row r="51" customFormat="false" ht="12" hidden="false" customHeight="true" outlineLevel="0" collapsed="false">
      <c r="B51" s="268"/>
      <c r="C51" s="414" t="str">
        <f aca="false">IF(COUNTIF(K51:AH51,"X")&gt;0,$BB$51,IF(COUNTIF(K51:AH51,"XX")&gt;0,$BC$51,""))</f>
        <v/>
      </c>
      <c r="D51" s="414"/>
      <c r="E51" s="414"/>
      <c r="F51" s="414"/>
      <c r="G51" s="414"/>
      <c r="H51" s="414"/>
      <c r="I51" s="414"/>
      <c r="J51" s="402"/>
      <c r="K51" s="415" t="str">
        <f aca="false">IF(AND(OR(K13=3,K13=4,K13=5),K50&lt;&gt;""),"X",IF(AND(OR(K54="O",K56="O"),K50&lt;&gt;""),"XX",""))</f>
        <v/>
      </c>
      <c r="L51" s="415" t="str">
        <f aca="false">IF(AND(OR(L13=3,L13=4,L13=5),L50&lt;&gt;""),"X",IF(AND(OR(L54="O",L56="O"),L50&lt;&gt;""),"XX",""))</f>
        <v/>
      </c>
      <c r="M51" s="415" t="str">
        <f aca="false">IF(AND(OR(M13=3,M13=4,M13=5),M50&lt;&gt;""),"X",IF(AND(OR(M54="O",M56="O"),M50&lt;&gt;""),"XX",""))</f>
        <v/>
      </c>
      <c r="N51" s="415" t="str">
        <f aca="false">IF(AND(OR(N13=3,N13=4,N13=5),N50&lt;&gt;""),"X",IF(AND(OR(N54="O",N56="O"),N50&lt;&gt;""),"XX",""))</f>
        <v/>
      </c>
      <c r="O51" s="415" t="str">
        <f aca="false">IF(AND(OR(O13=3,O13=4,O13=5),O50&lt;&gt;""),"X",IF(AND(OR(O54="O",O56="O"),O50&lt;&gt;""),"XX",""))</f>
        <v/>
      </c>
      <c r="P51" s="415" t="str">
        <f aca="false">IF(AND(OR(P13=3,P13=4,P13=5),P50&lt;&gt;""),"X",IF(AND(OR(P54="O",P56="O"),P50&lt;&gt;""),"XX",""))</f>
        <v/>
      </c>
      <c r="Q51" s="415" t="str">
        <f aca="false">IF(AND(OR(Q13=3,Q13=4,Q13=5),Q50&lt;&gt;""),"X",IF(AND(OR(Q54="O",Q56="O"),Q50&lt;&gt;""),"XX",""))</f>
        <v/>
      </c>
      <c r="R51" s="415" t="str">
        <f aca="false">IF(AND(OR(R13=3,R13=4,R13=5),R50&lt;&gt;""),"X",IF(AND(OR(R54="O",R56="O"),R50&lt;&gt;""),"XX",""))</f>
        <v/>
      </c>
      <c r="S51" s="415" t="str">
        <f aca="false">IF(AND(OR(S13=3,S13=4,S13=5),S50&lt;&gt;""),"X",IF(AND(OR(S54="O",S56="O"),S50&lt;&gt;""),"XX",""))</f>
        <v/>
      </c>
      <c r="T51" s="415" t="str">
        <f aca="false">IF(AND(OR(T13=3,T13=4,T13=5),T50&lt;&gt;""),"X",IF(AND(OR(T54="O",T56="O"),T50&lt;&gt;""),"XX",""))</f>
        <v/>
      </c>
      <c r="U51" s="415" t="str">
        <f aca="false">IF(AND(OR(U13=3,U13=4,U13=5),U50&lt;&gt;""),"X",IF(AND(OR(U54="O",U56="O"),U50&lt;&gt;""),"XX",""))</f>
        <v/>
      </c>
      <c r="V51" s="415" t="str">
        <f aca="false">IF(AND(OR(V13=3,V13=4,V13=5),V50&lt;&gt;""),"X",IF(AND(OR(V54="O",V56="O"),V50&lt;&gt;""),"XX",""))</f>
        <v/>
      </c>
      <c r="W51" s="415" t="str">
        <f aca="false">IF(AND(OR(W13=3,W13=4,W13=5),W50&lt;&gt;""),"X",IF(AND(OR(W54="O",W56="O"),W50&lt;&gt;""),"XX",""))</f>
        <v/>
      </c>
      <c r="X51" s="415" t="str">
        <f aca="false">IF(AND(OR(X13=3,X13=4,X13=5),X50&lt;&gt;""),"X",IF(AND(OR(X54="O",X56="O"),X50&lt;&gt;""),"XX",""))</f>
        <v/>
      </c>
      <c r="Y51" s="415" t="str">
        <f aca="false">IF(AND(OR(Y13=3,Y13=4,Y13=5),Y50&lt;&gt;""),"X",IF(AND(OR(Y54="O",Y56="O"),Y50&lt;&gt;""),"XX",""))</f>
        <v/>
      </c>
      <c r="Z51" s="415" t="str">
        <f aca="false">IF(AND(OR(Z13=3,Z13=4,Z13=5),Z50&lt;&gt;""),"X",IF(AND(OR(Z54="O",Z56="O"),Z50&lt;&gt;""),"XX",""))</f>
        <v/>
      </c>
      <c r="AA51" s="416" t="str">
        <f aca="false">IF(AND(OR(AA13=3,AA13=4,AA13=5),AA50&lt;&gt;""),"X",IF(AND(OR(AA54="O",AA56="O"),AA50&lt;&gt;""),"XX",""))</f>
        <v/>
      </c>
      <c r="AB51" s="416" t="str">
        <f aca="false">IF(AND(OR(AB13=3,AB13=4,AB13=5),AB50&lt;&gt;""),"X",IF(AND(OR(AB54="O",AB56="O"),AB50&lt;&gt;""),"XX",""))</f>
        <v/>
      </c>
      <c r="AC51" s="416" t="str">
        <f aca="false">IF(AND(OR(AC13=3,AC13=4,AC13=5),AC50&lt;&gt;""),"X",IF(AND(OR(AC54="O",AC56="O"),AC50&lt;&gt;""),"XX",""))</f>
        <v/>
      </c>
      <c r="AD51" s="416" t="str">
        <f aca="false">IF(AND(OR(AD13=3,AD13=4,AD13=5),AD50&lt;&gt;""),"X",IF(AND(OR(AD54="O",AD56="O"),AD50&lt;&gt;""),"XX",""))</f>
        <v/>
      </c>
      <c r="AE51" s="416" t="str">
        <f aca="false">IF(AND(OR(AE13=3,AE13=4,AE13=5),AE50&lt;&gt;""),"X",IF(AND(OR(AE54="O",AE56="O"),AE50&lt;&gt;""),"XX",""))</f>
        <v/>
      </c>
      <c r="AF51" s="416" t="str">
        <f aca="false">IF(AND(OR(AF13=3,AF13=4,AF13=5),AF50&lt;&gt;""),"X",IF(AND(OR(AF54="O",AF56="O"),AF50&lt;&gt;""),"XX",""))</f>
        <v/>
      </c>
      <c r="AG51" s="416" t="str">
        <f aca="false">IF(AND(OR(AG13=3,AG13=4,AG13=5),AG50&lt;&gt;""),"X",IF(AND(OR(AG54="O",AG56="O"),AG50&lt;&gt;""),"XX",""))</f>
        <v/>
      </c>
      <c r="AH51" s="416" t="str">
        <f aca="false">IF(AND(OR(AH13=3,AH13=4,AH13=5),AH50&lt;&gt;""),"X",IF(AND(OR(AH54="O",AH56="O"),AH50&lt;&gt;""),"XX",""))</f>
        <v/>
      </c>
      <c r="AI51" s="402"/>
      <c r="AJ51" s="418"/>
      <c r="AK51" s="418"/>
      <c r="AL51" s="418"/>
      <c r="AM51" s="418"/>
      <c r="AN51" s="418"/>
      <c r="AO51" s="419"/>
      <c r="AP51" s="420"/>
      <c r="AR51" s="396"/>
      <c r="BB51" s="206" t="s">
        <v>528</v>
      </c>
      <c r="BC51" s="206" t="s">
        <v>529</v>
      </c>
      <c r="BD51" s="216"/>
      <c r="BE51" s="216"/>
      <c r="BF51" s="216"/>
      <c r="CI51" s="205" t="n">
        <v>4</v>
      </c>
      <c r="CJ51" s="202" t="s">
        <v>546</v>
      </c>
      <c r="CK51" s="207"/>
      <c r="CL51" s="207"/>
      <c r="CM51" s="207" t="str">
        <f aca="false">IF(COUNTIF($CQ$24:$DO$30,CJ51)=0,"",COUNTIF($CQ$24:$DO$30,CJ51))</f>
        <v/>
      </c>
      <c r="CN51" s="207"/>
      <c r="CO51" s="207"/>
      <c r="CP51" s="207"/>
    </row>
    <row r="52" customFormat="false" ht="15" hidden="false" customHeight="true" outlineLevel="0" collapsed="false">
      <c r="B52" s="268"/>
      <c r="C52" s="426" t="s">
        <v>530</v>
      </c>
      <c r="D52" s="426"/>
      <c r="E52" s="426"/>
      <c r="F52" s="426"/>
      <c r="G52" s="426"/>
      <c r="H52" s="426"/>
      <c r="I52" s="426"/>
      <c r="J52" s="402"/>
      <c r="K52" s="326"/>
      <c r="L52" s="326"/>
      <c r="M52" s="326"/>
      <c r="N52" s="326"/>
      <c r="O52" s="326"/>
      <c r="P52" s="326"/>
      <c r="Q52" s="326"/>
      <c r="R52" s="326"/>
      <c r="S52" s="326"/>
      <c r="T52" s="326"/>
      <c r="U52" s="326"/>
      <c r="V52" s="326"/>
      <c r="W52" s="326"/>
      <c r="X52" s="326"/>
      <c r="Y52" s="326"/>
      <c r="Z52" s="326"/>
      <c r="AA52" s="327"/>
      <c r="AB52" s="327"/>
      <c r="AC52" s="327"/>
      <c r="AD52" s="327"/>
      <c r="AE52" s="327"/>
      <c r="AF52" s="327"/>
      <c r="AG52" s="327"/>
      <c r="AH52" s="327"/>
      <c r="AI52" s="402"/>
      <c r="AJ52" s="425" t="s">
        <v>547</v>
      </c>
      <c r="AK52" s="425"/>
      <c r="AL52" s="425"/>
      <c r="AM52" s="425"/>
      <c r="AN52" s="425"/>
      <c r="AO52" s="425"/>
      <c r="AP52" s="420" t="s">
        <v>90</v>
      </c>
      <c r="BB52" s="216"/>
      <c r="BC52" s="216"/>
      <c r="BD52" s="216"/>
      <c r="BE52" s="216"/>
      <c r="BF52" s="216"/>
      <c r="CI52" s="205" t="n">
        <v>5</v>
      </c>
      <c r="CJ52" s="202" t="s">
        <v>548</v>
      </c>
      <c r="CK52" s="207"/>
      <c r="CL52" s="207"/>
      <c r="CM52" s="207" t="str">
        <f aca="false">IF(COUNTIF($CQ$24:$DO$30,CJ52)=0,"",COUNTIF($CQ$24:$DO$30,CJ52))</f>
        <v/>
      </c>
      <c r="CN52" s="207"/>
      <c r="CO52" s="207"/>
      <c r="CP52" s="207"/>
    </row>
    <row r="53" customFormat="false" ht="12" hidden="false" customHeight="true" outlineLevel="0" collapsed="false">
      <c r="B53" s="268"/>
      <c r="C53" s="397" t="str">
        <f aca="false">IF(COUNTIF(K53:AH53,"X")&gt;0,$BB$53,IF(COUNTIF(K53:AH53,"XX")&gt;0,$BC$53,IF(COUNTIF(K53:AH53,"XXX")&gt;0,$BD$53,IF(COUNTIF(K53:AH53,"!")&gt;0,$BE$53,IF(COUNTIF(K53:AH53,"!!")&gt;0,$BF$53,IF(COUNTIF(K53:AH53,"!!!")&gt;0,$BG$53,""))))))</f>
        <v/>
      </c>
      <c r="D53" s="397"/>
      <c r="E53" s="397"/>
      <c r="F53" s="397"/>
      <c r="G53" s="397"/>
      <c r="H53" s="397"/>
      <c r="I53" s="397"/>
      <c r="J53" s="386"/>
      <c r="K53" s="427" t="str">
        <f aca="false">IF(COUNTA(K49:K50,K52)&gt;1,"X",IF(AND(OR(K50&lt;&gt;"",K52&lt;&gt;""),OR(K43&lt;&gt;"",K44&lt;&gt;"",K46&lt;&gt;"")),"XX",IF(AND(OR(K32="O",K34&lt;&gt;"",K37&lt;&gt;""),OR(K49&lt;&gt;"",K50&lt;&gt;"",K52&lt;&gt;"")),"!!",IF(AND(OR(バルブ!$R$22="B",バルブ!$R$22="H"),K54="",COUNTA(K49:K50,K52)&gt;0),"!!!",""))))</f>
        <v/>
      </c>
      <c r="L53" s="428" t="str">
        <f aca="false">IF(COUNTA(L49:L50,L52)&gt;1,"X",IF(AND(OR(L50&lt;&gt;"",L52&lt;&gt;""),OR(L43&lt;&gt;"",L44&lt;&gt;"",L46&lt;&gt;"")),"XX",IF(AND(OR(L32="O",L34&lt;&gt;"",L37&lt;&gt;""),OR(L49&lt;&gt;"",L50&lt;&gt;"",L52&lt;&gt;"")),"!!",IF(AND(OR(バルブ!$R$22="B",バルブ!$R$22="H"),L54="",COUNTA(L49:L50,L52)&gt;0),"!!!",""))))</f>
        <v/>
      </c>
      <c r="M53" s="428" t="str">
        <f aca="false">IF(COUNTA(M49:M50,M52)&gt;1,"X",IF(AND(OR(M50&lt;&gt;"",M52&lt;&gt;""),OR(M43&lt;&gt;"",M44&lt;&gt;"",M46&lt;&gt;"")),"XX",IF(AND(OR(M32="O",M34&lt;&gt;"",M37&lt;&gt;""),OR(M49&lt;&gt;"",M50&lt;&gt;"",M52&lt;&gt;"")),"!!",IF(AND(OR(バルブ!$R$22="B",バルブ!$R$22="H"),M54="",COUNTA(M49:M50,M52)&gt;0),"!!!",""))))</f>
        <v/>
      </c>
      <c r="N53" s="428" t="str">
        <f aca="false">IF(COUNTA(N49:N50,N52)&gt;1,"X",IF(AND(OR(N50&lt;&gt;"",N52&lt;&gt;""),OR(N43&lt;&gt;"",N44&lt;&gt;"",N46&lt;&gt;"")),"XX",IF(AND(OR(N32="O",N34&lt;&gt;"",N37&lt;&gt;""),OR(N49&lt;&gt;"",N50&lt;&gt;"",N52&lt;&gt;"")),"!!",IF(AND(OR(バルブ!$R$22="B",バルブ!$R$22="H"),N54="",COUNTA(N49:N50,N52)&gt;0),"!!!",""))))</f>
        <v/>
      </c>
      <c r="O53" s="428" t="str">
        <f aca="false">IF(COUNTA(O49:O50,O52)&gt;1,"X",IF(AND(OR(O50&lt;&gt;"",O52&lt;&gt;""),OR(O43&lt;&gt;"",O44&lt;&gt;"",O46&lt;&gt;"")),"XX",IF(AND(OR(O32="O",O34&lt;&gt;"",O37&lt;&gt;""),OR(O49&lt;&gt;"",O50&lt;&gt;"",O52&lt;&gt;"")),"!!",IF(AND(OR(バルブ!$R$22="B",バルブ!$R$22="H"),O54="",COUNTA(O49:O50,O52)&gt;0),"!!!",""))))</f>
        <v/>
      </c>
      <c r="P53" s="428" t="str">
        <f aca="false">IF(COUNTA(P49:P50,P52)&gt;1,"X",IF(AND(OR(P50&lt;&gt;"",P52&lt;&gt;""),OR(P43&lt;&gt;"",P44&lt;&gt;"",P46&lt;&gt;"")),"XX",IF(AND(OR(P32="O",P34&lt;&gt;"",P37&lt;&gt;""),OR(P49&lt;&gt;"",P50&lt;&gt;"",P52&lt;&gt;"")),"!!",IF(AND(OR(バルブ!$R$22="B",バルブ!$R$22="H"),P54="",COUNTA(P49:P50,P52)&gt;0),"!!!",""))))</f>
        <v/>
      </c>
      <c r="Q53" s="428" t="str">
        <f aca="false">IF(COUNTA(Q49:Q50,Q52)&gt;1,"X",IF(AND(OR(Q50&lt;&gt;"",Q52&lt;&gt;""),OR(Q43&lt;&gt;"",Q44&lt;&gt;"",Q46&lt;&gt;"")),"XX",IF(AND(OR(Q32="O",Q34&lt;&gt;"",Q37&lt;&gt;""),OR(Q49&lt;&gt;"",Q50&lt;&gt;"",Q52&lt;&gt;"")),"!!",IF(AND(OR(バルブ!$R$22="B",バルブ!$R$22="H"),Q54="",COUNTA(Q49:Q50,Q52)&gt;0),"!!!",""))))</f>
        <v/>
      </c>
      <c r="R53" s="428" t="str">
        <f aca="false">IF(COUNTA(R49:R50,R52)&gt;1,"X",IF(AND(OR(R50&lt;&gt;"",R52&lt;&gt;""),OR(R43&lt;&gt;"",R44&lt;&gt;"",R46&lt;&gt;"")),"XX",IF(AND(OR(R32="O",R34&lt;&gt;"",R37&lt;&gt;""),OR(R49&lt;&gt;"",R50&lt;&gt;"",R52&lt;&gt;"")),"!!",IF(AND(OR(バルブ!$R$22="B",バルブ!$R$22="H"),R54="",COUNTA(R49:R50,R52)&gt;0),"!!!",""))))</f>
        <v/>
      </c>
      <c r="S53" s="428" t="str">
        <f aca="false">IF(COUNTA(S49:S50,S52)&gt;1,"X",IF(AND(OR(S50&lt;&gt;"",S52&lt;&gt;""),OR(S43&lt;&gt;"",S44&lt;&gt;"",S46&lt;&gt;"")),"XX",IF(AND(OR(S32="O",S34&lt;&gt;"",S37&lt;&gt;""),OR(S49&lt;&gt;"",S50&lt;&gt;"",S52&lt;&gt;"")),"!!",IF(AND(OR(バルブ!$R$22="B",バルブ!$R$22="H"),S54="",COUNTA(S49:S50,S52)&gt;0),"!!!",""))))</f>
        <v/>
      </c>
      <c r="T53" s="428" t="str">
        <f aca="false">IF(COUNTA(T49:T50,T52)&gt;1,"X",IF(AND(OR(T50&lt;&gt;"",T52&lt;&gt;""),OR(T43&lt;&gt;"",T44&lt;&gt;"",T46&lt;&gt;"")),"XX",IF(AND(OR(T32="O",T34&lt;&gt;"",T37&lt;&gt;""),OR(T49&lt;&gt;"",T50&lt;&gt;"",T52&lt;&gt;"")),"!!",IF(AND(OR(バルブ!$R$22="B",バルブ!$R$22="H"),T54="",COUNTA(T49:T50,T52)&gt;0),"!!!",""))))</f>
        <v/>
      </c>
      <c r="U53" s="428" t="str">
        <f aca="false">IF(COUNTA(U49:U50,U52)&gt;1,"X",IF(AND(OR(U50&lt;&gt;"",U52&lt;&gt;""),OR(U43&lt;&gt;"",U44&lt;&gt;"",U46&lt;&gt;"")),"XX",IF(AND(OR(U32="O",U34&lt;&gt;"",U37&lt;&gt;""),OR(U49&lt;&gt;"",U50&lt;&gt;"",U52&lt;&gt;"")),"!!",IF(AND(OR(バルブ!$R$22="B",バルブ!$R$22="H"),U54="",COUNTA(U49:U50,U52)&gt;0),"!!!",""))))</f>
        <v/>
      </c>
      <c r="V53" s="428" t="str">
        <f aca="false">IF(COUNTA(V49:V50,V52)&gt;1,"X",IF(AND(OR(V50&lt;&gt;"",V52&lt;&gt;""),OR(V43&lt;&gt;"",V44&lt;&gt;"",V46&lt;&gt;"")),"XX",IF(AND(OR(V32="O",V34&lt;&gt;"",V37&lt;&gt;""),OR(V49&lt;&gt;"",V50&lt;&gt;"",V52&lt;&gt;"")),"!!",IF(AND(OR(バルブ!$R$22="B",バルブ!$R$22="H"),V54="",COUNTA(V49:V50,V52)&gt;0),"!!!",""))))</f>
        <v/>
      </c>
      <c r="W53" s="428" t="str">
        <f aca="false">IF(COUNTA(W49:W50,W52)&gt;1,"X",IF(AND(OR(W50&lt;&gt;"",W52&lt;&gt;""),OR(W43&lt;&gt;"",W44&lt;&gt;"",W46&lt;&gt;"")),"XX",IF(AND(OR(W32="O",W34&lt;&gt;"",W37&lt;&gt;""),OR(W49&lt;&gt;"",W50&lt;&gt;"",W52&lt;&gt;"")),"!!",IF(AND(OR(バルブ!$R$22="B",バルブ!$R$22="H"),W54="",COUNTA(W49:W50,W52)&gt;0),"!!!",""))))</f>
        <v/>
      </c>
      <c r="X53" s="428" t="str">
        <f aca="false">IF(COUNTA(X49:X50,X52)&gt;1,"X",IF(AND(OR(X50&lt;&gt;"",X52&lt;&gt;""),OR(X43&lt;&gt;"",X44&lt;&gt;"",X46&lt;&gt;"")),"XX",IF(AND(OR(X32="O",X34&lt;&gt;"",X37&lt;&gt;""),OR(X49&lt;&gt;"",X50&lt;&gt;"",X52&lt;&gt;"")),"!!",IF(AND(OR(バルブ!$R$22="B",バルブ!$R$22="H"),X54="",COUNTA(X49:X50,X52)&gt;0),"!!!",""))))</f>
        <v/>
      </c>
      <c r="Y53" s="428" t="str">
        <f aca="false">IF(COUNTA(Y49:Y50,Y52)&gt;1,"X",IF(AND(OR(Y50&lt;&gt;"",Y52&lt;&gt;""),OR(Y43&lt;&gt;"",Y44&lt;&gt;"",Y46&lt;&gt;"")),"XX",IF(AND(OR(Y32="O",Y34&lt;&gt;"",Y37&lt;&gt;""),OR(Y49&lt;&gt;"",Y50&lt;&gt;"",Y52&lt;&gt;"")),"!!",IF(AND(OR(バルブ!$R$22="B",バルブ!$R$22="H"),Y54="",COUNTA(Y49:Y50,Y52)&gt;0),"!!!",""))))</f>
        <v/>
      </c>
      <c r="Z53" s="428" t="str">
        <f aca="false">IF(COUNTA(Z49:Z50,Z52)&gt;1,"X",IF(AND(OR(Z50&lt;&gt;"",Z52&lt;&gt;""),OR(Z43&lt;&gt;"",Z44&lt;&gt;"",Z46&lt;&gt;"")),"XX",IF(AND(OR(Z32="O",Z34&lt;&gt;"",Z37&lt;&gt;""),OR(Z49&lt;&gt;"",Z50&lt;&gt;"",Z52&lt;&gt;"")),"!!",IF(AND(OR(バルブ!$R$22="B",バルブ!$R$22="H"),Z54="",COUNTA(Z49:Z50,Z52)&gt;0),"!!!",""))))</f>
        <v/>
      </c>
      <c r="AA53" s="429" t="str">
        <f aca="false">IF(COUNTA(AA49:AA50,AA52)&gt;1,"X",IF(AND(OR(AA50&lt;&gt;"",AA52&lt;&gt;""),OR(AA43&lt;&gt;"",AA44&lt;&gt;"",AA46&lt;&gt;"")),"XX",IF(AND(OR(AA32="O",AA34&lt;&gt;"",AA37&lt;&gt;""),OR(AA49&lt;&gt;"",AA50&lt;&gt;"",AA52&lt;&gt;"")),"!!",IF(AND(OR(バルブ!$R$22="B",バルブ!$R$22="H"),AA54="",COUNTA(AA49:AA50,AA52)&gt;0),"!!!",""))))</f>
        <v/>
      </c>
      <c r="AB53" s="429" t="str">
        <f aca="false">IF(COUNTA(AB49:AB50,AB52)&gt;1,"X",IF(AND(OR(AB50&lt;&gt;"",AB52&lt;&gt;""),OR(AB43&lt;&gt;"",AB44&lt;&gt;"",AB46&lt;&gt;"")),"XX",IF(AND(OR(AB32="O",AB34&lt;&gt;"",AB37&lt;&gt;""),OR(AB49&lt;&gt;"",AB50&lt;&gt;"",AB52&lt;&gt;"")),"!!",IF(AND(OR(バルブ!$R$22="B",バルブ!$R$22="H"),AB54="",COUNTA(AB49:AB50,AB52)&gt;0),"!!!",""))))</f>
        <v/>
      </c>
      <c r="AC53" s="429" t="str">
        <f aca="false">IF(COUNTA(AC49:AC50,AC52)&gt;1,"X",IF(AND(OR(AC50&lt;&gt;"",AC52&lt;&gt;""),OR(AC43&lt;&gt;"",AC44&lt;&gt;"",AC46&lt;&gt;"")),"XX",IF(AND(OR(AC32="O",AC34&lt;&gt;"",AC37&lt;&gt;""),OR(AC49&lt;&gt;"",AC50&lt;&gt;"",AC52&lt;&gt;"")),"!!",IF(AND(OR(バルブ!$R$22="B",バルブ!$R$22="H"),AC54="",COUNTA(AC49:AC50,AC52)&gt;0),"!!!",""))))</f>
        <v/>
      </c>
      <c r="AD53" s="429" t="str">
        <f aca="false">IF(COUNTA(AD49:AD50,AD52)&gt;1,"X",IF(AND(OR(AD50&lt;&gt;"",AD52&lt;&gt;""),OR(AD43&lt;&gt;"",AD44&lt;&gt;"",AD46&lt;&gt;"")),"XX",IF(AND(OR(AD32="O",AD34&lt;&gt;"",AD37&lt;&gt;""),OR(AD49&lt;&gt;"",AD50&lt;&gt;"",AD52&lt;&gt;"")),"!!",IF(AND(OR(バルブ!$R$22="B",バルブ!$R$22="H"),AD54="",COUNTA(AD49:AD50,AD52)&gt;0),"!!!",""))))</f>
        <v/>
      </c>
      <c r="AE53" s="429" t="str">
        <f aca="false">IF(COUNTA(AE49:AE50,AE52)&gt;1,"X",IF(AND(OR(AE50&lt;&gt;"",AE52&lt;&gt;""),OR(AE43&lt;&gt;"",AE44&lt;&gt;"",AE46&lt;&gt;"")),"XX",IF(AND(OR(AE32="O",AE34&lt;&gt;"",AE37&lt;&gt;""),OR(AE49&lt;&gt;"",AE50&lt;&gt;"",AE52&lt;&gt;"")),"!!",IF(AND(OR(バルブ!$R$22="B",バルブ!$R$22="H"),AE54="",COUNTA(AE49:AE50,AE52)&gt;0),"!!!",""))))</f>
        <v/>
      </c>
      <c r="AF53" s="429" t="str">
        <f aca="false">IF(COUNTA(AF49:AF50,AF52)&gt;1,"X",IF(AND(OR(AF50&lt;&gt;"",AF52&lt;&gt;""),OR(AF43&lt;&gt;"",AF44&lt;&gt;"",AF46&lt;&gt;"")),"XX",IF(AND(OR(AF32="O",AF34&lt;&gt;"",AF37&lt;&gt;""),OR(AF49&lt;&gt;"",AF50&lt;&gt;"",AF52&lt;&gt;"")),"!!",IF(AND(OR(バルブ!$R$22="B",バルブ!$R$22="H"),AF54="",COUNTA(AF49:AF50,AF52)&gt;0),"!!!",""))))</f>
        <v/>
      </c>
      <c r="AG53" s="429" t="str">
        <f aca="false">IF(COUNTA(AG49:AG50,AG52)&gt;1,"X",IF(AND(OR(AG50&lt;&gt;"",AG52&lt;&gt;""),OR(AG43&lt;&gt;"",AG44&lt;&gt;"",AG46&lt;&gt;"")),"XX",IF(AND(OR(AG32="O",AG34&lt;&gt;"",AG37&lt;&gt;""),OR(AG49&lt;&gt;"",AG50&lt;&gt;"",AG52&lt;&gt;"")),"!!",IF(AND(OR(バルブ!$R$22="B",バルブ!$R$22="H"),AG54="",COUNTA(AG49:AG50,AG52)&gt;0),"!!!",""))))</f>
        <v/>
      </c>
      <c r="AH53" s="430" t="str">
        <f aca="false">IF(COUNTA(AH49:AH50,AH52)&gt;1,"X",IF(AND(OR(AH50&lt;&gt;"",AH52&lt;&gt;""),OR(AH43&lt;&gt;"",AH44&lt;&gt;"",AH46&lt;&gt;"")),"XX",IF(AND(OR(AH32="O",AH34&lt;&gt;"",AH37&lt;&gt;""),OR(AH49&lt;&gt;"",AH50&lt;&gt;"",AH52&lt;&gt;"")),"!!",IF(AND(OR(バルブ!$R$22="B",バルブ!$R$22="H"),AH54="",COUNTA(AH49:AH50,AH52)&gt;0),"!!!",""))))</f>
        <v/>
      </c>
      <c r="AI53" s="386"/>
      <c r="AJ53" s="431"/>
      <c r="AK53" s="432"/>
      <c r="AL53" s="432"/>
      <c r="AM53" s="432"/>
      <c r="AN53" s="432"/>
      <c r="AO53" s="433"/>
      <c r="AP53" s="434"/>
      <c r="BB53" s="206" t="s">
        <v>549</v>
      </c>
      <c r="BC53" s="206" t="s">
        <v>533</v>
      </c>
      <c r="BD53" s="216"/>
      <c r="BE53" s="216"/>
      <c r="BF53" s="206" t="s">
        <v>534</v>
      </c>
      <c r="BG53" s="423" t="s">
        <v>535</v>
      </c>
      <c r="CI53" s="205" t="n">
        <v>6</v>
      </c>
      <c r="CJ53" s="202" t="s">
        <v>550</v>
      </c>
      <c r="CK53" s="207"/>
      <c r="CL53" s="207"/>
      <c r="CM53" s="207" t="str">
        <f aca="false">IF(COUNTIF($CQ$24:$DO$30,CJ53)=0,"",COUNTIF($CQ$24:$DO$30,CJ53))</f>
        <v/>
      </c>
      <c r="CN53" s="207"/>
      <c r="CO53" s="207"/>
      <c r="CP53" s="207"/>
    </row>
    <row r="54" customFormat="false" ht="15" hidden="false" customHeight="true" outlineLevel="0" collapsed="false">
      <c r="B54" s="268"/>
      <c r="C54" s="409" t="s">
        <v>551</v>
      </c>
      <c r="D54" s="409"/>
      <c r="E54" s="409"/>
      <c r="F54" s="409"/>
      <c r="G54" s="409"/>
      <c r="H54" s="409"/>
      <c r="I54" s="409"/>
      <c r="J54" s="402" t="s">
        <v>90</v>
      </c>
      <c r="K54" s="435"/>
      <c r="L54" s="435"/>
      <c r="M54" s="435"/>
      <c r="N54" s="435"/>
      <c r="O54" s="435"/>
      <c r="P54" s="435"/>
      <c r="Q54" s="435"/>
      <c r="R54" s="435"/>
      <c r="S54" s="435"/>
      <c r="T54" s="435"/>
      <c r="U54" s="435"/>
      <c r="V54" s="435"/>
      <c r="W54" s="435"/>
      <c r="X54" s="435"/>
      <c r="Y54" s="435"/>
      <c r="Z54" s="435"/>
      <c r="AA54" s="436"/>
      <c r="AB54" s="436"/>
      <c r="AC54" s="436"/>
      <c r="AD54" s="436"/>
      <c r="AE54" s="436"/>
      <c r="AF54" s="436"/>
      <c r="AG54" s="436"/>
      <c r="AH54" s="436"/>
      <c r="AI54" s="402" t="s">
        <v>90</v>
      </c>
      <c r="AJ54" s="437" t="s">
        <v>552</v>
      </c>
      <c r="AK54" s="437"/>
      <c r="AL54" s="437"/>
      <c r="AM54" s="437"/>
      <c r="AN54" s="437"/>
      <c r="AO54" s="437"/>
      <c r="AP54" s="384" t="str">
        <f aca="false">IF(COUNTA(K54:AH54)=0,"",COUNTA(K54:AH54))</f>
        <v/>
      </c>
      <c r="BB54" s="216"/>
      <c r="BC54" s="216"/>
      <c r="BD54" s="216"/>
      <c r="BE54" s="216"/>
      <c r="BF54" s="216"/>
      <c r="CI54" s="205" t="n">
        <v>7</v>
      </c>
      <c r="CJ54" s="202" t="s">
        <v>553</v>
      </c>
      <c r="CK54" s="207"/>
      <c r="CL54" s="207"/>
      <c r="CM54" s="207" t="str">
        <f aca="false">IF(COUNTIF($CQ$24:$DO$30,CJ54)=0,"",COUNTIF($CQ$24:$DO$30,CJ54))</f>
        <v/>
      </c>
      <c r="CN54" s="207"/>
      <c r="CO54" s="207"/>
      <c r="CP54" s="207"/>
    </row>
    <row r="55" customFormat="false" ht="12" hidden="false" customHeight="true" outlineLevel="0" collapsed="false">
      <c r="B55" s="268"/>
      <c r="C55" s="414" t="str">
        <f aca="false">IF(COUNTIF(K55:AH55,"X*")&gt;0,$BB$57,"")</f>
        <v/>
      </c>
      <c r="D55" s="414"/>
      <c r="E55" s="414"/>
      <c r="F55" s="414"/>
      <c r="G55" s="414"/>
      <c r="H55" s="414"/>
      <c r="I55" s="414"/>
      <c r="J55" s="402"/>
      <c r="K55" s="438" t="str">
        <f aca="false">IF(AND(ベース!$R$7="10-",仕様書作成!K54&lt;&gt;""),"XX","")</f>
        <v/>
      </c>
      <c r="L55" s="438" t="str">
        <f aca="false">IF(AND(ベース!$R$7="10-",仕様書作成!L54&lt;&gt;""),"XX","")</f>
        <v/>
      </c>
      <c r="M55" s="438" t="str">
        <f aca="false">IF(AND(ベース!$R$7="10-",仕様書作成!M54&lt;&gt;""),"XX","")</f>
        <v/>
      </c>
      <c r="N55" s="438" t="str">
        <f aca="false">IF(AND(ベース!$R$7="10-",仕様書作成!N54&lt;&gt;""),"XX","")</f>
        <v/>
      </c>
      <c r="O55" s="438" t="str">
        <f aca="false">IF(AND(ベース!$R$7="10-",仕様書作成!O54&lt;&gt;""),"XX","")</f>
        <v/>
      </c>
      <c r="P55" s="438" t="str">
        <f aca="false">IF(AND(ベース!$R$7="10-",仕様書作成!P54&lt;&gt;""),"XX","")</f>
        <v/>
      </c>
      <c r="Q55" s="438" t="str">
        <f aca="false">IF(AND(ベース!$R$7="10-",仕様書作成!Q54&lt;&gt;""),"XX","")</f>
        <v/>
      </c>
      <c r="R55" s="438" t="str">
        <f aca="false">IF(AND(ベース!$R$7="10-",仕様書作成!R54&lt;&gt;""),"XX","")</f>
        <v/>
      </c>
      <c r="S55" s="438" t="str">
        <f aca="false">IF(AND(ベース!$R$7="10-",仕様書作成!S54&lt;&gt;""),"XX","")</f>
        <v/>
      </c>
      <c r="T55" s="438" t="str">
        <f aca="false">IF(AND(ベース!$R$7="10-",仕様書作成!T54&lt;&gt;""),"XX","")</f>
        <v/>
      </c>
      <c r="U55" s="438" t="str">
        <f aca="false">IF(AND(ベース!$R$7="10-",仕様書作成!U54&lt;&gt;""),"XX","")</f>
        <v/>
      </c>
      <c r="V55" s="438" t="str">
        <f aca="false">IF(AND(ベース!$R$7="10-",仕様書作成!V54&lt;&gt;""),"XX","")</f>
        <v/>
      </c>
      <c r="W55" s="438" t="str">
        <f aca="false">IF(AND(ベース!$R$7="10-",仕様書作成!W54&lt;&gt;""),"XX","")</f>
        <v/>
      </c>
      <c r="X55" s="438" t="str">
        <f aca="false">IF(AND(ベース!$R$7="10-",仕様書作成!X54&lt;&gt;""),"XX","")</f>
        <v/>
      </c>
      <c r="Y55" s="438" t="str">
        <f aca="false">IF(AND(ベース!$R$7="10-",仕様書作成!Y54&lt;&gt;""),"XX","")</f>
        <v/>
      </c>
      <c r="Z55" s="438" t="str">
        <f aca="false">IF(AND(ベース!$R$7="10-",仕様書作成!Z54&lt;&gt;""),"XX","")</f>
        <v/>
      </c>
      <c r="AA55" s="439" t="str">
        <f aca="false">IF(AND(ベース!$R$7="10-",仕様書作成!AA54&lt;&gt;""),"XX","")</f>
        <v/>
      </c>
      <c r="AB55" s="439" t="str">
        <f aca="false">IF(AND(ベース!$R$7="10-",仕様書作成!AB54&lt;&gt;""),"XX","")</f>
        <v/>
      </c>
      <c r="AC55" s="439" t="str">
        <f aca="false">IF(AND(ベース!$R$7="10-",仕様書作成!AC54&lt;&gt;""),"XX","")</f>
        <v/>
      </c>
      <c r="AD55" s="439" t="str">
        <f aca="false">IF(AND(ベース!$R$7="10-",仕様書作成!AD54&lt;&gt;""),"XX","")</f>
        <v/>
      </c>
      <c r="AE55" s="439" t="str">
        <f aca="false">IF(AND(ベース!$R$7="10-",仕様書作成!AE54&lt;&gt;""),"XX","")</f>
        <v/>
      </c>
      <c r="AF55" s="439" t="str">
        <f aca="false">IF(AND(ベース!$R$7="10-",仕様書作成!AF54&lt;&gt;""),"XX","")</f>
        <v/>
      </c>
      <c r="AG55" s="439" t="str">
        <f aca="false">IF(AND(ベース!$R$7="10-",仕様書作成!AG54&lt;&gt;""),"XX","")</f>
        <v/>
      </c>
      <c r="AH55" s="439" t="str">
        <f aca="false">IF(AND(ベース!$R$7="10-",仕様書作成!AH54&lt;&gt;""),"XX","")</f>
        <v/>
      </c>
      <c r="AI55" s="402"/>
      <c r="AJ55" s="440" t="str">
        <f aca="false">IF(COUNTIF(K55:AH55,"XX")&gt;0,$BD$57,"")</f>
        <v/>
      </c>
      <c r="AK55" s="440"/>
      <c r="AL55" s="440"/>
      <c r="AM55" s="440"/>
      <c r="AN55" s="440"/>
      <c r="AO55" s="440"/>
      <c r="AP55" s="384"/>
      <c r="BB55" s="206" t="s">
        <v>554</v>
      </c>
      <c r="BC55" s="216"/>
      <c r="BD55" s="216" t="s">
        <v>555</v>
      </c>
      <c r="BE55" s="216"/>
      <c r="BF55" s="216"/>
      <c r="CI55" s="205" t="n">
        <v>8</v>
      </c>
      <c r="CJ55" s="202" t="s">
        <v>556</v>
      </c>
      <c r="CK55" s="207"/>
      <c r="CL55" s="207"/>
      <c r="CM55" s="207" t="str">
        <f aca="false">IF(COUNTIF($CQ$24:$DO$30,CJ55)=0,"",COUNTIF($CQ$24:$DO$30,CJ55))</f>
        <v/>
      </c>
      <c r="CN55" s="207"/>
      <c r="CO55" s="207"/>
      <c r="CP55" s="207"/>
    </row>
    <row r="56" customFormat="false" ht="15" hidden="true" customHeight="true" outlineLevel="0" collapsed="false">
      <c r="B56" s="268"/>
      <c r="C56" s="409" t="s">
        <v>557</v>
      </c>
      <c r="D56" s="409"/>
      <c r="E56" s="409"/>
      <c r="F56" s="409"/>
      <c r="G56" s="409"/>
      <c r="H56" s="409"/>
      <c r="I56" s="409"/>
      <c r="J56" s="402"/>
      <c r="K56" s="410"/>
      <c r="L56" s="410"/>
      <c r="M56" s="410"/>
      <c r="N56" s="410"/>
      <c r="O56" s="410"/>
      <c r="P56" s="410"/>
      <c r="Q56" s="410"/>
      <c r="R56" s="410"/>
      <c r="S56" s="410"/>
      <c r="T56" s="410"/>
      <c r="U56" s="410"/>
      <c r="V56" s="410"/>
      <c r="W56" s="410"/>
      <c r="X56" s="410"/>
      <c r="Y56" s="410"/>
      <c r="Z56" s="410"/>
      <c r="AA56" s="441"/>
      <c r="AB56" s="441"/>
      <c r="AC56" s="441"/>
      <c r="AD56" s="441"/>
      <c r="AE56" s="441"/>
      <c r="AF56" s="441"/>
      <c r="AG56" s="441"/>
      <c r="AH56" s="441"/>
      <c r="AI56" s="402"/>
      <c r="AJ56" s="412" t="s">
        <v>558</v>
      </c>
      <c r="AK56" s="412"/>
      <c r="AL56" s="412"/>
      <c r="AM56" s="412"/>
      <c r="AN56" s="412"/>
      <c r="AO56" s="412"/>
      <c r="AP56" s="442" t="str">
        <f aca="false">IF(COUNTA(K56:AH56)=0,"",COUNTA(K56:AH56))</f>
        <v/>
      </c>
      <c r="BB56" s="216"/>
      <c r="BC56" s="216"/>
      <c r="BD56" s="216"/>
      <c r="BE56" s="216"/>
      <c r="BF56" s="216"/>
      <c r="CI56" s="205" t="n">
        <v>9</v>
      </c>
      <c r="CJ56" s="202" t="s">
        <v>559</v>
      </c>
      <c r="CK56" s="207"/>
      <c r="CL56" s="207"/>
      <c r="CM56" s="207" t="str">
        <f aca="false">IF(COUNTIF($CQ$24:$DO$30,CJ56)=0,"",COUNTIF($CQ$24:$DO$30,CJ56))</f>
        <v/>
      </c>
      <c r="CN56" s="207"/>
      <c r="CO56" s="207"/>
      <c r="CP56" s="207"/>
    </row>
    <row r="57" customFormat="false" ht="12" hidden="true" customHeight="true" outlineLevel="0" collapsed="false">
      <c r="B57" s="268"/>
      <c r="C57" s="414" t="str">
        <f aca="false">IF(COUNTIF(K57:AH57,"X*")&gt;0,$BB$57,"")</f>
        <v/>
      </c>
      <c r="D57" s="414"/>
      <c r="E57" s="414"/>
      <c r="F57" s="414"/>
      <c r="G57" s="414"/>
      <c r="H57" s="414"/>
      <c r="I57" s="414"/>
      <c r="J57" s="402"/>
      <c r="K57" s="438" t="str">
        <f aca="false">IF(AND(ベース!$R$7="10-",仕様書作成!K56&lt;&gt;""),"XX",IF(AND(K56&lt;&gt;"",OR(OR(K13=3,K13=5,K13="A",K13="B",K13="C"),K16&lt;&gt;"")),"X",""))</f>
        <v/>
      </c>
      <c r="L57" s="438" t="str">
        <f aca="false">IF(AND(ベース!$R$7="10-",仕様書作成!L56&lt;&gt;""),"XX",IF(AND(L56&lt;&gt;"",OR(OR(L13=3,L13=5,L13="A",L13="B",L13="C"),L16&lt;&gt;"")),"X",""))</f>
        <v/>
      </c>
      <c r="M57" s="438" t="str">
        <f aca="false">IF(AND(ベース!$R$7="10-",仕様書作成!M56&lt;&gt;""),"XX",IF(AND(M56&lt;&gt;"",OR(OR(M13=3,M13=5,M13="A",M13="B",M13="C"),M16&lt;&gt;"")),"X",""))</f>
        <v/>
      </c>
      <c r="N57" s="438" t="str">
        <f aca="false">IF(AND(ベース!$R$7="10-",仕様書作成!N56&lt;&gt;""),"XX",IF(AND(N56&lt;&gt;"",OR(OR(N13=3,N13=5,N13="A",N13="B",N13="C"),N16&lt;&gt;"")),"X",""))</f>
        <v/>
      </c>
      <c r="O57" s="438" t="str">
        <f aca="false">IF(AND(ベース!$R$7="10-",仕様書作成!O56&lt;&gt;""),"XX",IF(AND(O56&lt;&gt;"",OR(OR(O13=3,O13=5,O13="A",O13="B",O13="C"),O16&lt;&gt;"")),"X",""))</f>
        <v/>
      </c>
      <c r="P57" s="438" t="str">
        <f aca="false">IF(AND(ベース!$R$7="10-",仕様書作成!P56&lt;&gt;""),"XX",IF(AND(P56&lt;&gt;"",OR(OR(P13=3,P13=5,P13="A",P13="B",P13="C"),P16&lt;&gt;"")),"X",""))</f>
        <v/>
      </c>
      <c r="Q57" s="438" t="str">
        <f aca="false">IF(AND(ベース!$R$7="10-",仕様書作成!Q56&lt;&gt;""),"XX",IF(AND(Q56&lt;&gt;"",OR(OR(Q13=3,Q13=5,Q13="A",Q13="B",Q13="C"),Q16&lt;&gt;"")),"X",""))</f>
        <v/>
      </c>
      <c r="R57" s="438" t="str">
        <f aca="false">IF(AND(ベース!$R$7="10-",仕様書作成!R56&lt;&gt;""),"XX",IF(AND(R56&lt;&gt;"",OR(OR(R13=3,R13=5,R13="A",R13="B",R13="C"),R16&lt;&gt;"")),"X",""))</f>
        <v/>
      </c>
      <c r="S57" s="438" t="str">
        <f aca="false">IF(AND(ベース!$R$7="10-",仕様書作成!S56&lt;&gt;""),"XX",IF(AND(S56&lt;&gt;"",OR(OR(S13=3,S13=5,S13="A",S13="B",S13="C"),S16&lt;&gt;"")),"X",""))</f>
        <v/>
      </c>
      <c r="T57" s="438" t="str">
        <f aca="false">IF(AND(ベース!$R$7="10-",仕様書作成!T56&lt;&gt;""),"XX",IF(AND(T56&lt;&gt;"",OR(OR(T13=3,T13=5,T13="A",T13="B",T13="C"),T16&lt;&gt;"")),"X",""))</f>
        <v/>
      </c>
      <c r="U57" s="438" t="str">
        <f aca="false">IF(AND(ベース!$R$7="10-",仕様書作成!U56&lt;&gt;""),"XX",IF(AND(U56&lt;&gt;"",OR(OR(U13=3,U13=5,U13="A",U13="B",U13="C"),U16&lt;&gt;"")),"X",""))</f>
        <v/>
      </c>
      <c r="V57" s="438" t="str">
        <f aca="false">IF(AND(ベース!$R$7="10-",仕様書作成!V56&lt;&gt;""),"XX",IF(AND(V56&lt;&gt;"",OR(OR(V13=3,V13=5,V13="A",V13="B",V13="C"),V16&lt;&gt;"")),"X",""))</f>
        <v/>
      </c>
      <c r="W57" s="438" t="str">
        <f aca="false">IF(AND(ベース!$R$7="10-",仕様書作成!W56&lt;&gt;""),"XX",IF(AND(W56&lt;&gt;"",OR(OR(W13=3,W13=5,W13="A",W13="B",W13="C"),W16&lt;&gt;"")),"X",""))</f>
        <v/>
      </c>
      <c r="X57" s="438" t="str">
        <f aca="false">IF(AND(ベース!$R$7="10-",仕様書作成!X56&lt;&gt;""),"XX",IF(AND(X56&lt;&gt;"",OR(OR(X13=3,X13=5,X13="A",X13="B",X13="C"),X16&lt;&gt;"")),"X",""))</f>
        <v/>
      </c>
      <c r="Y57" s="438" t="str">
        <f aca="false">IF(AND(ベース!$R$7="10-",仕様書作成!Y56&lt;&gt;""),"XX",IF(AND(Y56&lt;&gt;"",OR(OR(Y13=3,Y13=5,Y13="A",Y13="B",Y13="C"),Y16&lt;&gt;"")),"X",""))</f>
        <v/>
      </c>
      <c r="Z57" s="438" t="str">
        <f aca="false">IF(AND(ベース!$R$7="10-",仕様書作成!Z56&lt;&gt;""),"XX",IF(AND(Z56&lt;&gt;"",OR(OR(Z13=3,Z13=5,Z13="A",Z13="B",Z13="C"),Z16&lt;&gt;"")),"X",""))</f>
        <v/>
      </c>
      <c r="AA57" s="439" t="str">
        <f aca="false">IF(AND(ベース!$R$7="10-",仕様書作成!AA56&lt;&gt;""),"XX",IF(AND(AA56&lt;&gt;"",OR(OR(AA13=3,AA13=5,AA13="A",AA13="B",AA13="C"),AA16&lt;&gt;"")),"X",""))</f>
        <v/>
      </c>
      <c r="AB57" s="439" t="str">
        <f aca="false">IF(AND(ベース!$R$7="10-",仕様書作成!AB56&lt;&gt;""),"XX",IF(AND(AB56&lt;&gt;"",OR(OR(AB13=3,AB13=5,AB13="A",AB13="B",AB13="C"),AB16&lt;&gt;"")),"X",""))</f>
        <v/>
      </c>
      <c r="AC57" s="439" t="str">
        <f aca="false">IF(AND(ベース!$R$7="10-",仕様書作成!AC56&lt;&gt;""),"XX",IF(AND(AC56&lt;&gt;"",OR(OR(AC13=3,AC13=5,AC13="A",AC13="B",AC13="C"),AC16&lt;&gt;"")),"X",""))</f>
        <v/>
      </c>
      <c r="AD57" s="439" t="str">
        <f aca="false">IF(AND(ベース!$R$7="10-",仕様書作成!AD56&lt;&gt;""),"XX",IF(AND(AD56&lt;&gt;"",OR(OR(AD13=3,AD13=5,AD13="A",AD13="B",AD13="C"),AD16&lt;&gt;"")),"X",""))</f>
        <v/>
      </c>
      <c r="AE57" s="439" t="str">
        <f aca="false">IF(AND(ベース!$R$7="10-",仕様書作成!AE56&lt;&gt;""),"XX",IF(AND(AE56&lt;&gt;"",OR(OR(AE13=3,AE13=5,AE13="A",AE13="B",AE13="C"),AE16&lt;&gt;"")),"X",""))</f>
        <v/>
      </c>
      <c r="AF57" s="439" t="str">
        <f aca="false">IF(AND(ベース!$R$7="10-",仕様書作成!AF56&lt;&gt;""),"XX",IF(AND(AF56&lt;&gt;"",OR(OR(AF13=3,AF13=5,AF13="A",AF13="B",AF13="C"),AF16&lt;&gt;"")),"X",""))</f>
        <v/>
      </c>
      <c r="AG57" s="439" t="str">
        <f aca="false">IF(AND(ベース!$R$7="10-",仕様書作成!AG56&lt;&gt;""),"XX",IF(AND(AG56&lt;&gt;"",OR(OR(AG13=3,AG13=5,AG13="A",AG13="B",AG13="C"),AG16&lt;&gt;"")),"X",""))</f>
        <v/>
      </c>
      <c r="AH57" s="439" t="str">
        <f aca="false">IF(AND(ベース!$R$7="10-",仕様書作成!AH56&lt;&gt;""),"XX",IF(AND(AH56&lt;&gt;"",OR(OR(AH13=3,AH13=5,AH13="A",AH13="B",AH13="C"),AH16&lt;&gt;"")),"X",""))</f>
        <v/>
      </c>
      <c r="AI57" s="402"/>
      <c r="AJ57" s="440" t="str">
        <f aca="false">IF(COUNTIF(K57:AH57,"XX")&gt;0,$BD$57,IF(COUNTIF(K57:AH57,"X")&gt;0,$BC$57,""))</f>
        <v/>
      </c>
      <c r="AK57" s="440"/>
      <c r="AL57" s="440"/>
      <c r="AM57" s="440"/>
      <c r="AN57" s="440"/>
      <c r="AO57" s="440"/>
      <c r="AP57" s="384"/>
      <c r="BB57" s="206" t="s">
        <v>554</v>
      </c>
      <c r="BC57" s="216" t="s">
        <v>560</v>
      </c>
      <c r="BD57" s="216" t="s">
        <v>555</v>
      </c>
      <c r="BE57" s="216"/>
      <c r="BF57" s="216"/>
      <c r="CI57" s="205" t="n">
        <v>10</v>
      </c>
      <c r="CJ57" s="202" t="s">
        <v>561</v>
      </c>
      <c r="CK57" s="207"/>
      <c r="CL57" s="207"/>
      <c r="CM57" s="207" t="str">
        <f aca="false">IF(COUNTIF($CQ$24:$DO$30,CJ57)=0,"",COUNTIF($CQ$24:$DO$30,CJ57))</f>
        <v/>
      </c>
      <c r="CN57" s="207"/>
      <c r="CO57" s="207"/>
      <c r="CP57" s="207"/>
    </row>
    <row r="58" customFormat="false" ht="12" hidden="true" customHeight="true" outlineLevel="0" collapsed="false">
      <c r="B58" s="268"/>
      <c r="C58" s="443" t="str">
        <f aca="false">IF(COUNTIF(K58:AH58,"X")&gt;0,$BB$58,IF(COUNTIF(K58:AH58,"XX")&gt;0,$BD$58,IF(COUNTIF(K58:AH58,"XXX")&gt;0,$BF$58,"")))</f>
        <v/>
      </c>
      <c r="D58" s="443"/>
      <c r="E58" s="443"/>
      <c r="F58" s="443"/>
      <c r="G58" s="443"/>
      <c r="H58" s="443"/>
      <c r="I58" s="443"/>
      <c r="J58" s="444"/>
      <c r="K58" s="398" t="str">
        <f aca="false">IF(AND(OR(K54="O",K56="O"),OR(K44&lt;&gt;"",K50&lt;&gt;"",K59="O")),"XXX",IF(AND(K59="O",OR(AND(K43&lt;&gt;"",K49&lt;&gt;""),K44&lt;&gt;"",K46&lt;&gt;"",K50&lt;&gt;"",K52&lt;&gt;"",K54&lt;&gt;"",K56&lt;&gt;"")),"XXX",IF(COUNTA(K43:K44,K46,K49:K50,K52,K54,K56,K59)&gt;3,"XXX",IF(K32="O","",IF(AND(OR(バルブ!$R$22="B",バルブ!$R$22="H"),K54="",COUNTA(K43:K44,K46,K49:K50,K52,K56,K59)&gt;0),"X","")))))</f>
        <v/>
      </c>
      <c r="L58" s="398" t="str">
        <f aca="false">IF(AND(OR(L54="O",L56="O"),OR(L44&lt;&gt;"",L50&lt;&gt;"",L59="O")),"XXX",IF(AND(L59="O",OR(AND(L43&lt;&gt;"",L49&lt;&gt;""),L44&lt;&gt;"",L46&lt;&gt;"",L50&lt;&gt;"",L52&lt;&gt;"",L54&lt;&gt;"",L56&lt;&gt;"")),"XXX",IF(COUNTA(L43:L44,L46,L49:L50,L52,L54,L56,L59)&gt;3,"XXX",IF(L32="O","",IF(AND(OR(バルブ!$R$22="B",バルブ!$R$22="H"),L54="",COUNTA(L43:L44,L46,L49:L50,L52,L56,L59)&gt;0),"X","")))))</f>
        <v/>
      </c>
      <c r="M58" s="398" t="str">
        <f aca="false">IF(AND(OR(M54="O",M56="O"),OR(M44&lt;&gt;"",M50&lt;&gt;"",M59="O")),"XXX",IF(AND(M59="O",OR(AND(M43&lt;&gt;"",M49&lt;&gt;""),M44&lt;&gt;"",M46&lt;&gt;"",M50&lt;&gt;"",M52&lt;&gt;"",M54&lt;&gt;"",M56&lt;&gt;"")),"XXX",IF(COUNTA(M43:M44,M46,M49:M50,M52,M54,M56,M59)&gt;3,"XXX",IF(M32="O","",IF(AND(OR(バルブ!$R$22="B",バルブ!$R$22="H"),M54="",COUNTA(M43:M44,M46,M49:M50,M52,M56,M59)&gt;0),"X","")))))</f>
        <v/>
      </c>
      <c r="N58" s="398" t="str">
        <f aca="false">IF(AND(OR(N54="O",N56="O"),OR(N44&lt;&gt;"",N50&lt;&gt;"",N59="O")),"XXX",IF(AND(N59="O",OR(AND(N43&lt;&gt;"",N49&lt;&gt;""),N44&lt;&gt;"",N46&lt;&gt;"",N50&lt;&gt;"",N52&lt;&gt;"",N54&lt;&gt;"",N56&lt;&gt;"")),"XXX",IF(COUNTA(N43:N44,N46,N49:N50,N52,N54,N56,N59)&gt;3,"XXX",IF(N32="O","",IF(AND(OR(バルブ!$R$22="B",バルブ!$R$22="H"),N54="",COUNTA(N43:N44,N46,N49:N50,N52,N56,N59)&gt;0),"X","")))))</f>
        <v/>
      </c>
      <c r="O58" s="398" t="str">
        <f aca="false">IF(AND(OR(O54="O",O56="O"),OR(O44&lt;&gt;"",O50&lt;&gt;"",O59="O")),"XXX",IF(AND(O59="O",OR(AND(O43&lt;&gt;"",O49&lt;&gt;""),O44&lt;&gt;"",O46&lt;&gt;"",O50&lt;&gt;"",O52&lt;&gt;"",O54&lt;&gt;"",O56&lt;&gt;"")),"XXX",IF(COUNTA(O43:O44,O46,O49:O50,O52,O54,O56,O59)&gt;3,"XXX",IF(O32="O","",IF(AND(OR(バルブ!$R$22="B",バルブ!$R$22="H"),O54="",COUNTA(O43:O44,O46,O49:O50,O52,O56,O59)&gt;0),"X","")))))</f>
        <v/>
      </c>
      <c r="P58" s="398" t="str">
        <f aca="false">IF(AND(OR(P54="O",P56="O"),OR(P44&lt;&gt;"",P50&lt;&gt;"",P59="O")),"XXX",IF(AND(P59="O",OR(AND(P43&lt;&gt;"",P49&lt;&gt;""),P44&lt;&gt;"",P46&lt;&gt;"",P50&lt;&gt;"",P52&lt;&gt;"",P54&lt;&gt;"",P56&lt;&gt;"")),"XXX",IF(COUNTA(P43:P44,P46,P49:P50,P52,P54,P56,P59)&gt;3,"XXX",IF(P32="O","",IF(AND(OR(バルブ!$R$22="B",バルブ!$R$22="H"),P54="",COUNTA(P43:P44,P46,P49:P50,P52,P56,P59)&gt;0),"X","")))))</f>
        <v/>
      </c>
      <c r="Q58" s="398" t="str">
        <f aca="false">IF(AND(OR(Q54="O",Q56="O"),OR(Q44&lt;&gt;"",Q50&lt;&gt;"",Q59="O")),"XXX",IF(AND(Q59="O",OR(AND(Q43&lt;&gt;"",Q49&lt;&gt;""),Q44&lt;&gt;"",Q46&lt;&gt;"",Q50&lt;&gt;"",Q52&lt;&gt;"",Q54&lt;&gt;"",Q56&lt;&gt;"")),"XXX",IF(COUNTA(Q43:Q44,Q46,Q49:Q50,Q52,Q54,Q56,Q59)&gt;3,"XXX",IF(Q32="O","",IF(AND(OR(バルブ!$R$22="B",バルブ!$R$22="H"),Q54="",COUNTA(Q43:Q44,Q46,Q49:Q50,Q52,Q56,Q59)&gt;0),"X","")))))</f>
        <v/>
      </c>
      <c r="R58" s="398" t="str">
        <f aca="false">IF(AND(OR(R54="O",R56="O"),OR(R44&lt;&gt;"",R50&lt;&gt;"",R59="O")),"XXX",IF(AND(R59="O",OR(AND(R43&lt;&gt;"",R49&lt;&gt;""),R44&lt;&gt;"",R46&lt;&gt;"",R50&lt;&gt;"",R52&lt;&gt;"",R54&lt;&gt;"",R56&lt;&gt;"")),"XXX",IF(COUNTA(R43:R44,R46,R49:R50,R52,R54,R56,R59)&gt;3,"XXX",IF(R32="O","",IF(AND(OR(バルブ!$R$22="B",バルブ!$R$22="H"),R54="",COUNTA(R43:R44,R46,R49:R50,R52,R56,R59)&gt;0),"X","")))))</f>
        <v/>
      </c>
      <c r="S58" s="398" t="str">
        <f aca="false">IF(AND(OR(S54="O",S56="O"),OR(S44&lt;&gt;"",S50&lt;&gt;"",S59="O")),"XXX",IF(AND(S59="O",OR(AND(S43&lt;&gt;"",S49&lt;&gt;""),S44&lt;&gt;"",S46&lt;&gt;"",S50&lt;&gt;"",S52&lt;&gt;"",S54&lt;&gt;"",S56&lt;&gt;"")),"XXX",IF(COUNTA(S43:S44,S46,S49:S50,S52,S54,S56,S59)&gt;3,"XXX",IF(S32="O","",IF(AND(OR(バルブ!$R$22="B",バルブ!$R$22="H"),S54="",COUNTA(S43:S44,S46,S49:S50,S52,S56,S59)&gt;0),"X","")))))</f>
        <v/>
      </c>
      <c r="T58" s="398" t="str">
        <f aca="false">IF(AND(OR(T54="O",T56="O"),OR(T44&lt;&gt;"",T50&lt;&gt;"",T59="O")),"XXX",IF(AND(T59="O",OR(AND(T43&lt;&gt;"",T49&lt;&gt;""),T44&lt;&gt;"",T46&lt;&gt;"",T50&lt;&gt;"",T52&lt;&gt;"",T54&lt;&gt;"",T56&lt;&gt;"")),"XXX",IF(COUNTA(T43:T44,T46,T49:T50,T52,T54,T56,T59)&gt;3,"XXX",IF(T32="O","",IF(AND(OR(バルブ!$R$22="B",バルブ!$R$22="H"),T54="",COUNTA(T43:T44,T46,T49:T50,T52,T56,T59)&gt;0),"X","")))))</f>
        <v/>
      </c>
      <c r="U58" s="398" t="str">
        <f aca="false">IF(AND(OR(U54="O",U56="O"),OR(U44&lt;&gt;"",U50&lt;&gt;"",U59="O")),"XXX",IF(AND(U59="O",OR(AND(U43&lt;&gt;"",U49&lt;&gt;""),U44&lt;&gt;"",U46&lt;&gt;"",U50&lt;&gt;"",U52&lt;&gt;"",U54&lt;&gt;"",U56&lt;&gt;"")),"XXX",IF(COUNTA(U43:U44,U46,U49:U50,U52,U54,U56,U59)&gt;3,"XXX",IF(U32="O","",IF(AND(OR(バルブ!$R$22="B",バルブ!$R$22="H"),U54="",COUNTA(U43:U44,U46,U49:U50,U52,U56,U59)&gt;0),"X","")))))</f>
        <v/>
      </c>
      <c r="V58" s="398" t="str">
        <f aca="false">IF(AND(OR(V54="O",V56="O"),OR(V44&lt;&gt;"",V50&lt;&gt;"",V59="O")),"XXX",IF(AND(V59="O",OR(AND(V43&lt;&gt;"",V49&lt;&gt;""),V44&lt;&gt;"",V46&lt;&gt;"",V50&lt;&gt;"",V52&lt;&gt;"",V54&lt;&gt;"",V56&lt;&gt;"")),"XXX",IF(COUNTA(V43:V44,V46,V49:V50,V52,V54,V56,V59)&gt;3,"XXX",IF(V32="O","",IF(AND(OR(バルブ!$R$22="B",バルブ!$R$22="H"),V54="",COUNTA(V43:V44,V46,V49:V50,V52,V56,V59)&gt;0),"X","")))))</f>
        <v/>
      </c>
      <c r="W58" s="398" t="str">
        <f aca="false">IF(AND(OR(W54="O",W56="O"),OR(W44&lt;&gt;"",W50&lt;&gt;"",W59="O")),"XXX",IF(AND(W59="O",OR(AND(W43&lt;&gt;"",W49&lt;&gt;""),W44&lt;&gt;"",W46&lt;&gt;"",W50&lt;&gt;"",W52&lt;&gt;"",W54&lt;&gt;"",W56&lt;&gt;"")),"XXX",IF(COUNTA(W43:W44,W46,W49:W50,W52,W54,W56,W59)&gt;3,"XXX",IF(W32="O","",IF(AND(OR(バルブ!$R$22="B",バルブ!$R$22="H"),W54="",COUNTA(W43:W44,W46,W49:W50,W52,W56,W59)&gt;0),"X","")))))</f>
        <v/>
      </c>
      <c r="X58" s="398" t="str">
        <f aca="false">IF(AND(OR(X54="O",X56="O"),OR(X44&lt;&gt;"",X50&lt;&gt;"",X59="O")),"XXX",IF(AND(X59="O",OR(AND(X43&lt;&gt;"",X49&lt;&gt;""),X44&lt;&gt;"",X46&lt;&gt;"",X50&lt;&gt;"",X52&lt;&gt;"",X54&lt;&gt;"",X56&lt;&gt;"")),"XXX",IF(COUNTA(X43:X44,X46,X49:X50,X52,X54,X56,X59)&gt;3,"XXX",IF(X32="O","",IF(AND(OR(バルブ!$R$22="B",バルブ!$R$22="H"),X54="",COUNTA(X43:X44,X46,X49:X50,X52,X56,X59)&gt;0),"X","")))))</f>
        <v/>
      </c>
      <c r="Y58" s="398" t="str">
        <f aca="false">IF(AND(OR(Y54="O",Y56="O"),OR(Y44&lt;&gt;"",Y50&lt;&gt;"",Y59="O")),"XXX",IF(AND(Y59="O",OR(AND(Y43&lt;&gt;"",Y49&lt;&gt;""),Y44&lt;&gt;"",Y46&lt;&gt;"",Y50&lt;&gt;"",Y52&lt;&gt;"",Y54&lt;&gt;"",Y56&lt;&gt;"")),"XXX",IF(COUNTA(Y43:Y44,Y46,Y49:Y50,Y52,Y54,Y56,Y59)&gt;3,"XXX",IF(Y32="O","",IF(AND(OR(バルブ!$R$22="B",バルブ!$R$22="H"),Y54="",COUNTA(Y43:Y44,Y46,Y49:Y50,Y52,Y56,Y59)&gt;0),"X","")))))</f>
        <v/>
      </c>
      <c r="Z58" s="398" t="str">
        <f aca="false">IF(AND(OR(Z54="O",Z56="O"),OR(Z44&lt;&gt;"",Z50&lt;&gt;"",Z59="O")),"XXX",IF(AND(Z59="O",OR(AND(Z43&lt;&gt;"",Z49&lt;&gt;""),Z44&lt;&gt;"",Z46&lt;&gt;"",Z50&lt;&gt;"",Z52&lt;&gt;"",Z54&lt;&gt;"",Z56&lt;&gt;"")),"XXX",IF(COUNTA(Z43:Z44,Z46,Z49:Z50,Z52,Z54,Z56,Z59)&gt;3,"XXX",IF(Z32="O","",IF(AND(OR(バルブ!$R$22="B",バルブ!$R$22="H"),Z54="",COUNTA(Z43:Z44,Z46,Z49:Z50,Z52,Z56,Z59)&gt;0),"X","")))))</f>
        <v/>
      </c>
      <c r="AA58" s="399"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399"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399"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399"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399"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399"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399"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399"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44"/>
      <c r="AJ58" s="445" t="str">
        <f aca="false">IF(COUNTIF(K58:AH58,"X")&gt;0,$BC$58,"")</f>
        <v/>
      </c>
      <c r="AK58" s="445"/>
      <c r="AL58" s="445"/>
      <c r="AM58" s="445"/>
      <c r="AN58" s="445"/>
      <c r="AO58" s="445"/>
      <c r="AP58" s="442"/>
      <c r="BB58" s="206" t="s">
        <v>562</v>
      </c>
      <c r="BC58" s="216" t="s">
        <v>563</v>
      </c>
      <c r="BD58" s="206" t="s">
        <v>564</v>
      </c>
      <c r="BE58" s="216"/>
      <c r="BF58" s="206" t="s">
        <v>565</v>
      </c>
      <c r="CI58" s="205" t="n">
        <v>11</v>
      </c>
      <c r="CJ58" s="202" t="s">
        <v>566</v>
      </c>
      <c r="CK58" s="207"/>
      <c r="CL58" s="207"/>
      <c r="CM58" s="207" t="str">
        <f aca="false">IF(COUNTIF($CQ$24:$DO$30,CJ58)=0,"",COUNTIF($CQ$24:$DO$30,CJ58))</f>
        <v/>
      </c>
      <c r="CN58" s="207"/>
      <c r="CO58" s="207"/>
      <c r="CP58" s="207"/>
    </row>
    <row r="59" customFormat="false" ht="15" hidden="false" customHeight="true" outlineLevel="0" collapsed="false">
      <c r="B59" s="268"/>
      <c r="C59" s="406" t="s">
        <v>567</v>
      </c>
      <c r="D59" s="406"/>
      <c r="E59" s="406"/>
      <c r="F59" s="406"/>
      <c r="G59" s="406"/>
      <c r="H59" s="406"/>
      <c r="I59" s="406"/>
      <c r="J59" s="446"/>
      <c r="K59" s="447"/>
      <c r="L59" s="448"/>
      <c r="M59" s="448"/>
      <c r="N59" s="448"/>
      <c r="O59" s="448"/>
      <c r="P59" s="448"/>
      <c r="Q59" s="448"/>
      <c r="R59" s="448"/>
      <c r="S59" s="448"/>
      <c r="T59" s="448"/>
      <c r="U59" s="448"/>
      <c r="V59" s="448"/>
      <c r="W59" s="448"/>
      <c r="X59" s="448"/>
      <c r="Y59" s="448"/>
      <c r="Z59" s="448"/>
      <c r="AA59" s="449"/>
      <c r="AB59" s="449"/>
      <c r="AC59" s="449"/>
      <c r="AD59" s="449"/>
      <c r="AE59" s="449"/>
      <c r="AF59" s="449"/>
      <c r="AG59" s="449"/>
      <c r="AH59" s="450"/>
      <c r="AI59" s="446"/>
      <c r="AJ59" s="407" t="s">
        <v>568</v>
      </c>
      <c r="AK59" s="407"/>
      <c r="AL59" s="407"/>
      <c r="AM59" s="407"/>
      <c r="AN59" s="407"/>
      <c r="AO59" s="407"/>
      <c r="AP59" s="451" t="str">
        <f aca="false">IF(COUNTA(K59:AH59)=0,"",COUNTA(K59:AH59))</f>
        <v/>
      </c>
      <c r="BB59" s="216"/>
      <c r="BC59" s="216"/>
      <c r="BD59" s="216"/>
      <c r="BE59" s="216"/>
      <c r="BF59" s="216"/>
      <c r="BQ59" s="205" t="s">
        <v>414</v>
      </c>
      <c r="CI59" s="205" t="n">
        <v>12</v>
      </c>
      <c r="CJ59" s="202" t="s">
        <v>569</v>
      </c>
      <c r="CK59" s="207"/>
      <c r="CL59" s="207"/>
      <c r="CM59" s="207" t="str">
        <f aca="false">IF(COUNTIF($CQ$24:$DO$30,CJ59)=0,"",COUNTIF($CQ$24:$DO$30,CJ59))</f>
        <v/>
      </c>
      <c r="CN59" s="207"/>
      <c r="CO59" s="207"/>
      <c r="CP59" s="207"/>
    </row>
    <row r="60" customFormat="false" ht="15" hidden="false" customHeight="true" outlineLevel="0" collapsed="false">
      <c r="B60" s="268"/>
      <c r="C60" s="452" t="str">
        <f aca="false">IF(COUNTIF(K59:AH59,"O")&gt;0,BB60,"")</f>
        <v/>
      </c>
      <c r="D60" s="452"/>
      <c r="E60" s="452"/>
      <c r="F60" s="452"/>
      <c r="G60" s="452"/>
      <c r="H60" s="452"/>
      <c r="I60" s="452"/>
      <c r="J60" s="444"/>
      <c r="K60" s="379"/>
      <c r="L60" s="380"/>
      <c r="M60" s="380"/>
      <c r="N60" s="380"/>
      <c r="O60" s="380"/>
      <c r="P60" s="380"/>
      <c r="Q60" s="380"/>
      <c r="R60" s="380"/>
      <c r="S60" s="380"/>
      <c r="T60" s="380"/>
      <c r="U60" s="380"/>
      <c r="V60" s="380"/>
      <c r="W60" s="380"/>
      <c r="X60" s="380"/>
      <c r="Y60" s="380"/>
      <c r="Z60" s="380"/>
      <c r="AA60" s="381"/>
      <c r="AB60" s="381"/>
      <c r="AC60" s="381"/>
      <c r="AD60" s="381"/>
      <c r="AE60" s="381"/>
      <c r="AF60" s="381"/>
      <c r="AG60" s="381"/>
      <c r="AH60" s="382"/>
      <c r="AI60" s="444"/>
      <c r="AJ60" s="437"/>
      <c r="AK60" s="437"/>
      <c r="AL60" s="437"/>
      <c r="AM60" s="437"/>
      <c r="AN60" s="437"/>
      <c r="AO60" s="437"/>
      <c r="AP60" s="384"/>
      <c r="BB60" s="453" t="s">
        <v>570</v>
      </c>
      <c r="BC60" s="453"/>
      <c r="BD60" s="453"/>
      <c r="BE60" s="453"/>
      <c r="BF60" s="453"/>
      <c r="BG60" s="454"/>
      <c r="BH60" s="454"/>
      <c r="BI60" s="454"/>
      <c r="BJ60" s="454"/>
      <c r="BK60" s="454"/>
      <c r="BQ60" s="205" t="s">
        <v>571</v>
      </c>
      <c r="BR60" s="205" t="s">
        <v>572</v>
      </c>
      <c r="BS60" s="205" t="s">
        <v>573</v>
      </c>
      <c r="CI60" s="205" t="n">
        <v>13</v>
      </c>
      <c r="CJ60" s="202" t="s">
        <v>574</v>
      </c>
      <c r="CK60" s="207"/>
      <c r="CL60" s="207"/>
      <c r="CM60" s="207" t="str">
        <f aca="false">IF(COUNTIF($CQ$24:$DO$30,CJ60)=0,"",COUNTIF($CQ$24:$DO$30,CJ60))</f>
        <v/>
      </c>
      <c r="CN60" s="207"/>
      <c r="CO60" s="207"/>
      <c r="CP60" s="207"/>
    </row>
    <row r="61" customFormat="false" ht="12" hidden="false" customHeight="true" outlineLevel="0" collapsed="false">
      <c r="B61" s="268"/>
      <c r="C61" s="426"/>
      <c r="D61" s="426"/>
      <c r="E61" s="426"/>
      <c r="F61" s="426"/>
      <c r="G61" s="426"/>
      <c r="H61" s="426"/>
      <c r="I61" s="426"/>
      <c r="J61" s="455"/>
      <c r="K61" s="456" t="str">
        <f aca="false">IF(AND(K59&lt;&gt;"",K64&lt;&gt;"X"),$BB$62,"")</f>
        <v/>
      </c>
      <c r="L61" s="457" t="str">
        <f aca="false">IF(AND(L59&lt;&gt;"",L64&lt;&gt;"X"),$BB$62,"")</f>
        <v/>
      </c>
      <c r="M61" s="457" t="str">
        <f aca="false">IF(AND(M59&lt;&gt;"",M64&lt;&gt;"X"),$BB$62,"")</f>
        <v/>
      </c>
      <c r="N61" s="457" t="str">
        <f aca="false">IF(AND(N59&lt;&gt;"",N64&lt;&gt;"X"),$BB$62,"")</f>
        <v/>
      </c>
      <c r="O61" s="457" t="str">
        <f aca="false">IF(AND(O59&lt;&gt;"",O64&lt;&gt;"X"),$BB$62,"")</f>
        <v/>
      </c>
      <c r="P61" s="457" t="str">
        <f aca="false">IF(AND(P59&lt;&gt;"",P64&lt;&gt;"X"),$BB$62,"")</f>
        <v/>
      </c>
      <c r="Q61" s="457" t="str">
        <f aca="false">IF(AND(Q59&lt;&gt;"",Q64&lt;&gt;"X"),$BB$62,"")</f>
        <v/>
      </c>
      <c r="R61" s="457" t="str">
        <f aca="false">IF(AND(R59&lt;&gt;"",R64&lt;&gt;"X"),$BB$62,"")</f>
        <v/>
      </c>
      <c r="S61" s="457" t="str">
        <f aca="false">IF(AND(S59&lt;&gt;"",S64&lt;&gt;"X"),$BB$62,"")</f>
        <v/>
      </c>
      <c r="T61" s="457" t="str">
        <f aca="false">IF(AND(T59&lt;&gt;"",T64&lt;&gt;"X"),$BB$62,"")</f>
        <v/>
      </c>
      <c r="U61" s="457" t="str">
        <f aca="false">IF(AND(U59&lt;&gt;"",U64&lt;&gt;"X"),$BB$62,"")</f>
        <v/>
      </c>
      <c r="V61" s="457" t="str">
        <f aca="false">IF(AND(V59&lt;&gt;"",V64&lt;&gt;"X"),$BB$62,"")</f>
        <v/>
      </c>
      <c r="W61" s="457" t="str">
        <f aca="false">IF(AND(W59&lt;&gt;"",W64&lt;&gt;"X"),$BB$62,"")</f>
        <v/>
      </c>
      <c r="X61" s="457" t="str">
        <f aca="false">IF(AND(X59&lt;&gt;"",X64&lt;&gt;"X"),$BB$62,"")</f>
        <v/>
      </c>
      <c r="Y61" s="457" t="str">
        <f aca="false">IF(AND(Y59&lt;&gt;"",Y64&lt;&gt;"X"),$BB$62,"")</f>
        <v/>
      </c>
      <c r="Z61" s="457" t="str">
        <f aca="false">IF(AND(Z59&lt;&gt;"",Z64&lt;&gt;"X"),$BB$62,"")</f>
        <v/>
      </c>
      <c r="AA61" s="458" t="str">
        <f aca="false">IF(AND(AA59&lt;&gt;"",AA64&lt;&gt;"X"),$BB$62,"")</f>
        <v/>
      </c>
      <c r="AB61" s="458" t="str">
        <f aca="false">IF(AND(AB59&lt;&gt;"",AB64&lt;&gt;"X"),$BB$62,"")</f>
        <v/>
      </c>
      <c r="AC61" s="458" t="str">
        <f aca="false">IF(AND(AC59&lt;&gt;"",AC64&lt;&gt;"X"),$BB$62,"")</f>
        <v/>
      </c>
      <c r="AD61" s="458" t="str">
        <f aca="false">IF(AND(AD59&lt;&gt;"",AD64&lt;&gt;"X"),$BB$62,"")</f>
        <v/>
      </c>
      <c r="AE61" s="458" t="str">
        <f aca="false">IF(AND(AE59&lt;&gt;"",AE64&lt;&gt;"X"),$BB$62,"")</f>
        <v/>
      </c>
      <c r="AF61" s="458" t="str">
        <f aca="false">IF(AND(AF59&lt;&gt;"",AF64&lt;&gt;"X"),$BB$62,"")</f>
        <v/>
      </c>
      <c r="AG61" s="458" t="str">
        <f aca="false">IF(AND(AG59&lt;&gt;"",AG64&lt;&gt;"X"),$BB$62,"")</f>
        <v/>
      </c>
      <c r="AH61" s="459" t="str">
        <f aca="false">IF(AND(AH59&lt;&gt;"",AH64&lt;&gt;"X"),$BB$62,"")</f>
        <v/>
      </c>
      <c r="AI61" s="455"/>
      <c r="AJ61" s="460"/>
      <c r="AK61" s="460"/>
      <c r="AL61" s="460"/>
      <c r="AM61" s="460"/>
      <c r="AN61" s="460"/>
      <c r="AO61" s="460"/>
      <c r="AP61" s="461"/>
      <c r="BB61" s="462" t="s">
        <v>575</v>
      </c>
      <c r="BC61" s="462"/>
      <c r="BD61" s="462"/>
      <c r="BE61" s="462"/>
      <c r="BF61" s="462"/>
      <c r="BG61" s="454"/>
      <c r="BH61" s="454"/>
      <c r="BI61" s="454"/>
      <c r="BJ61" s="454"/>
      <c r="BK61" s="454"/>
      <c r="CI61" s="205" t="n">
        <v>14</v>
      </c>
      <c r="CJ61" s="202" t="s">
        <v>576</v>
      </c>
      <c r="CK61" s="207"/>
      <c r="CL61" s="207"/>
      <c r="CM61" s="207" t="str">
        <f aca="false">IF(COUNTIF($CQ$24:$DO$30,CJ61)=0,"",COUNTIF($CQ$24:$DO$30,CJ61))</f>
        <v/>
      </c>
      <c r="CN61" s="207"/>
      <c r="CO61" s="207"/>
      <c r="CP61" s="207"/>
    </row>
    <row r="62" customFormat="false" ht="15" hidden="false" customHeight="true" outlineLevel="0" collapsed="false">
      <c r="B62" s="268"/>
      <c r="C62" s="377" t="str">
        <f aca="false">IF(COUNTIF(K59:AH59,"O")&gt;0,BC62,"")</f>
        <v/>
      </c>
      <c r="D62" s="377"/>
      <c r="E62" s="377"/>
      <c r="F62" s="377"/>
      <c r="G62" s="377"/>
      <c r="H62" s="377"/>
      <c r="I62" s="377"/>
      <c r="J62" s="444"/>
      <c r="K62" s="463"/>
      <c r="L62" s="464"/>
      <c r="M62" s="464"/>
      <c r="N62" s="464"/>
      <c r="O62" s="464"/>
      <c r="P62" s="464"/>
      <c r="Q62" s="464"/>
      <c r="R62" s="464"/>
      <c r="S62" s="464"/>
      <c r="T62" s="464"/>
      <c r="U62" s="464"/>
      <c r="V62" s="464"/>
      <c r="W62" s="464"/>
      <c r="X62" s="464"/>
      <c r="Y62" s="464"/>
      <c r="Z62" s="464"/>
      <c r="AA62" s="465"/>
      <c r="AB62" s="465"/>
      <c r="AC62" s="465"/>
      <c r="AD62" s="465"/>
      <c r="AE62" s="465"/>
      <c r="AF62" s="465"/>
      <c r="AG62" s="465"/>
      <c r="AH62" s="466"/>
      <c r="AI62" s="444"/>
      <c r="AJ62" s="437"/>
      <c r="AK62" s="437"/>
      <c r="AL62" s="437"/>
      <c r="AM62" s="437"/>
      <c r="AN62" s="437"/>
      <c r="AO62" s="437"/>
      <c r="AP62" s="384"/>
      <c r="BB62" s="467" t="s">
        <v>577</v>
      </c>
      <c r="BC62" s="220" t="s">
        <v>578</v>
      </c>
      <c r="BD62" s="468"/>
      <c r="BE62" s="468"/>
      <c r="BF62" s="468"/>
      <c r="BG62" s="468"/>
      <c r="BH62" s="468"/>
      <c r="BI62" s="468"/>
      <c r="BJ62" s="454"/>
      <c r="BK62" s="454"/>
      <c r="BQ62" s="205" t="s">
        <v>236</v>
      </c>
      <c r="BR62" s="205" t="s">
        <v>451</v>
      </c>
      <c r="BS62" s="205" t="s">
        <v>579</v>
      </c>
      <c r="CJ62" s="283"/>
      <c r="CK62" s="207"/>
      <c r="CL62" s="207"/>
      <c r="CM62" s="207"/>
      <c r="CN62" s="207"/>
      <c r="CO62" s="207"/>
      <c r="CP62" s="207"/>
    </row>
    <row r="63" customFormat="false" ht="12" hidden="false" customHeight="true" outlineLevel="0" collapsed="false">
      <c r="B63" s="268"/>
      <c r="C63" s="426"/>
      <c r="D63" s="426"/>
      <c r="E63" s="426"/>
      <c r="F63" s="426"/>
      <c r="G63" s="426"/>
      <c r="H63" s="426"/>
      <c r="I63" s="426"/>
      <c r="J63" s="455"/>
      <c r="K63" s="456" t="str">
        <f aca="false">IF(AND(K59&lt;&gt;"",K64&lt;&gt;"X"),$BC$63,"")</f>
        <v/>
      </c>
      <c r="L63" s="457" t="str">
        <f aca="false">IF(AND(L59&lt;&gt;"",L64&lt;&gt;"X"),$BC$63,"")</f>
        <v/>
      </c>
      <c r="M63" s="457" t="str">
        <f aca="false">IF(AND(M59&lt;&gt;"",M64&lt;&gt;"X"),$BC$63,"")</f>
        <v/>
      </c>
      <c r="N63" s="457" t="str">
        <f aca="false">IF(AND(N59&lt;&gt;"",N64&lt;&gt;"X"),$BC$63,"")</f>
        <v/>
      </c>
      <c r="O63" s="457" t="str">
        <f aca="false">IF(AND(O59&lt;&gt;"",O64&lt;&gt;"X"),$BC$63,"")</f>
        <v/>
      </c>
      <c r="P63" s="457" t="str">
        <f aca="false">IF(AND(P59&lt;&gt;"",P64&lt;&gt;"X"),$BC$63,"")</f>
        <v/>
      </c>
      <c r="Q63" s="457" t="str">
        <f aca="false">IF(AND(Q59&lt;&gt;"",Q64&lt;&gt;"X"),$BC$63,"")</f>
        <v/>
      </c>
      <c r="R63" s="457" t="str">
        <f aca="false">IF(AND(R59&lt;&gt;"",R64&lt;&gt;"X"),$BC$63,"")</f>
        <v/>
      </c>
      <c r="S63" s="457" t="str">
        <f aca="false">IF(AND(S59&lt;&gt;"",S64&lt;&gt;"X"),$BC$63,"")</f>
        <v/>
      </c>
      <c r="T63" s="457" t="str">
        <f aca="false">IF(AND(T59&lt;&gt;"",T64&lt;&gt;"X"),$BC$63,"")</f>
        <v/>
      </c>
      <c r="U63" s="457" t="str">
        <f aca="false">IF(AND(U59&lt;&gt;"",U64&lt;&gt;"X"),$BC$63,"")</f>
        <v/>
      </c>
      <c r="V63" s="457" t="str">
        <f aca="false">IF(AND(V59&lt;&gt;"",V64&lt;&gt;"X"),$BC$63,"")</f>
        <v/>
      </c>
      <c r="W63" s="457" t="str">
        <f aca="false">IF(AND(W59&lt;&gt;"",W64&lt;&gt;"X"),$BC$63,"")</f>
        <v/>
      </c>
      <c r="X63" s="457" t="str">
        <f aca="false">IF(AND(X59&lt;&gt;"",X64&lt;&gt;"X"),$BC$63,"")</f>
        <v/>
      </c>
      <c r="Y63" s="457" t="str">
        <f aca="false">IF(AND(Y59&lt;&gt;"",Y64&lt;&gt;"X"),$BC$63,"")</f>
        <v/>
      </c>
      <c r="Z63" s="457" t="str">
        <f aca="false">IF(AND(Z59&lt;&gt;"",Z64&lt;&gt;"X"),$BC$63,"")</f>
        <v/>
      </c>
      <c r="AA63" s="458" t="str">
        <f aca="false">IF(AND(AA59&lt;&gt;"",AA64&lt;&gt;"X"),$BC$63,"")</f>
        <v/>
      </c>
      <c r="AB63" s="458" t="str">
        <f aca="false">IF(AND(AB59&lt;&gt;"",AB64&lt;&gt;"X"),$BC$63,"")</f>
        <v/>
      </c>
      <c r="AC63" s="458" t="str">
        <f aca="false">IF(AND(AC59&lt;&gt;"",AC64&lt;&gt;"X"),$BC$63,"")</f>
        <v/>
      </c>
      <c r="AD63" s="458" t="str">
        <f aca="false">IF(AND(AD59&lt;&gt;"",AD64&lt;&gt;"X"),$BC$63,"")</f>
        <v/>
      </c>
      <c r="AE63" s="458" t="str">
        <f aca="false">IF(AND(AE59&lt;&gt;"",AE64&lt;&gt;"X"),$BC$63,"")</f>
        <v/>
      </c>
      <c r="AF63" s="458" t="str">
        <f aca="false">IF(AND(AF59&lt;&gt;"",AF64&lt;&gt;"X"),$BC$63,"")</f>
        <v/>
      </c>
      <c r="AG63" s="458" t="str">
        <f aca="false">IF(AND(AG59&lt;&gt;"",AG64&lt;&gt;"X"),$BC$63,"")</f>
        <v/>
      </c>
      <c r="AH63" s="459" t="str">
        <f aca="false">IF(AND(AH59&lt;&gt;"",AH64&lt;&gt;"X"),$BC$63,"")</f>
        <v/>
      </c>
      <c r="AI63" s="455"/>
      <c r="AJ63" s="460"/>
      <c r="AK63" s="460"/>
      <c r="AL63" s="460"/>
      <c r="AM63" s="460"/>
      <c r="AN63" s="460"/>
      <c r="AO63" s="460"/>
      <c r="AP63" s="461"/>
      <c r="BB63" s="462" t="s">
        <v>580</v>
      </c>
      <c r="BC63" s="467" t="s">
        <v>577</v>
      </c>
      <c r="BD63" s="462"/>
      <c r="BE63" s="462"/>
      <c r="BF63" s="462"/>
      <c r="BG63" s="454"/>
      <c r="BH63" s="454"/>
      <c r="BI63" s="454"/>
      <c r="BJ63" s="454"/>
      <c r="BK63" s="454"/>
      <c r="CI63" s="205" t="n">
        <v>16</v>
      </c>
      <c r="CJ63" s="202" t="s">
        <v>581</v>
      </c>
      <c r="CK63" s="207"/>
      <c r="CL63" s="207"/>
      <c r="CM63" s="207" t="str">
        <f aca="false">IF(COUNTIF($CQ$24:$DO$30,CJ63)=0,"",COUNTIF($CQ$24:$DO$30,CJ63))</f>
        <v/>
      </c>
      <c r="CN63" s="207"/>
      <c r="CO63" s="207"/>
      <c r="CP63" s="207"/>
    </row>
    <row r="64" customFormat="false" ht="12" hidden="false" customHeight="true" outlineLevel="0" collapsed="false">
      <c r="B64" s="268"/>
      <c r="C64" s="397" t="str">
        <f aca="false">IF(COUNTIF(K64:AH64,"XX")&gt;0,$BB$64,IF(COUNTIF(K64:AH64,"XXX")&gt;0,$BC$64,IF(COUNTIF(K64:AH64,"X")&gt;0,$BD$64,"")))</f>
        <v/>
      </c>
      <c r="D64" s="397"/>
      <c r="E64" s="397"/>
      <c r="F64" s="397"/>
      <c r="G64" s="397"/>
      <c r="H64" s="397"/>
      <c r="I64" s="397"/>
      <c r="J64" s="386"/>
      <c r="K64" s="469" t="str">
        <f aca="false">IF(OR(AND(K59="O",OR(K32="O",K34="O",K37="O")),AND(バルブ!$R$7="10-",K59="O")),"X",IF(AND(K59="O",OR(K60="",K62="")),"XX",IF(AND(OR(K13=3,K13=5,K13="A",K13="B",K13="C"),OR(K62="A1",K62="B1")),"XXX","")))</f>
        <v/>
      </c>
      <c r="L64" s="469" t="str">
        <f aca="false">IF(OR(AND(L59="O",OR(L32="O",L34="O",L37="O")),AND(バルブ!$R$7="10-",L59="O")),"X",IF(AND(L59="O",OR(L60="",L62="")),"XX",IF(AND(OR(L13=3,L13=5,L13="A",L13="B",L13="C"),OR(L62="A1",L62="B1")),"XXX","")))</f>
        <v/>
      </c>
      <c r="M64" s="469" t="str">
        <f aca="false">IF(OR(AND(M59="O",OR(M32="O",M34="O",M37="O")),AND(バルブ!$R$7="10-",M59="O")),"X",IF(AND(M59="O",OR(M60="",M62="")),"XX",IF(AND(OR(M13=3,M13=5,M13="A",M13="B",M13="C"),OR(M62="A1",M62="B1")),"XXX","")))</f>
        <v/>
      </c>
      <c r="N64" s="469" t="str">
        <f aca="false">IF(OR(AND(N59="O",OR(N32="O",N34="O",N37="O")),AND(バルブ!$R$7="10-",N59="O")),"X",IF(AND(N59="O",OR(N60="",N62="")),"XX",IF(AND(OR(N13=3,N13=5,N13="A",N13="B",N13="C"),OR(N62="A1",N62="B1")),"XXX","")))</f>
        <v/>
      </c>
      <c r="O64" s="469" t="str">
        <f aca="false">IF(OR(AND(O59="O",OR(O32="O",O34="O",O37="O")),AND(バルブ!$R$7="10-",O59="O")),"X",IF(AND(O59="O",OR(O60="",O62="")),"XX",IF(AND(OR(O13=3,O13=5,O13="A",O13="B",O13="C"),OR(O62="A1",O62="B1")),"XXX","")))</f>
        <v/>
      </c>
      <c r="P64" s="469" t="str">
        <f aca="false">IF(OR(AND(P59="O",OR(P32="O",P34="O",P37="O")),AND(バルブ!$R$7="10-",P59="O")),"X",IF(AND(P59="O",OR(P60="",P62="")),"XX",IF(AND(OR(P13=3,P13=5,P13="A",P13="B",P13="C"),OR(P62="A1",P62="B1")),"XXX","")))</f>
        <v/>
      </c>
      <c r="Q64" s="469" t="str">
        <f aca="false">IF(OR(AND(Q59="O",OR(Q32="O",Q34="O",Q37="O")),AND(バルブ!$R$7="10-",Q59="O")),"X",IF(AND(Q59="O",OR(Q60="",Q62="")),"XX",IF(AND(OR(Q13=3,Q13=5,Q13="A",Q13="B",Q13="C"),OR(Q62="A1",Q62="B1")),"XXX","")))</f>
        <v/>
      </c>
      <c r="R64" s="469" t="str">
        <f aca="false">IF(OR(AND(R59="O",OR(R32="O",R34="O",R37="O")),AND(バルブ!$R$7="10-",R59="O")),"X",IF(AND(R59="O",OR(R60="",R62="")),"XX",IF(AND(OR(R13=3,R13=5,R13="A",R13="B",R13="C"),OR(R62="A1",R62="B1")),"XXX","")))</f>
        <v/>
      </c>
      <c r="S64" s="469" t="str">
        <f aca="false">IF(OR(AND(S59="O",OR(S32="O",S34="O",S37="O")),AND(バルブ!$R$7="10-",S59="O")),"X",IF(AND(S59="O",OR(S60="",S62="")),"XX",IF(AND(OR(S13=3,S13=5,S13="A",S13="B",S13="C"),OR(S62="A1",S62="B1")),"XXX","")))</f>
        <v/>
      </c>
      <c r="T64" s="469" t="str">
        <f aca="false">IF(OR(AND(T59="O",OR(T32="O",T34="O",T37="O")),AND(バルブ!$R$7="10-",T59="O")),"X",IF(AND(T59="O",OR(T60="",T62="")),"XX",IF(AND(OR(T13=3,T13=5,T13="A",T13="B",T13="C"),OR(T62="A1",T62="B1")),"XXX","")))</f>
        <v/>
      </c>
      <c r="U64" s="469" t="str">
        <f aca="false">IF(OR(AND(U59="O",OR(U32="O",U34="O",U37="O")),AND(バルブ!$R$7="10-",U59="O")),"X",IF(AND(U59="O",OR(U60="",U62="")),"XX",IF(AND(OR(U13=3,U13=5,U13="A",U13="B",U13="C"),OR(U62="A1",U62="B1")),"XXX","")))</f>
        <v/>
      </c>
      <c r="V64" s="469" t="str">
        <f aca="false">IF(OR(AND(V59="O",OR(V32="O",V34="O",V37="O")),AND(バルブ!$R$7="10-",V59="O")),"X",IF(AND(V59="O",OR(V60="",V62="")),"XX",IF(AND(OR(V13=3,V13=5,V13="A",V13="B",V13="C"),OR(V62="A1",V62="B1")),"XXX","")))</f>
        <v/>
      </c>
      <c r="W64" s="469" t="str">
        <f aca="false">IF(OR(AND(W59="O",OR(W32="O",W34="O",W37="O")),AND(バルブ!$R$7="10-",W59="O")),"X",IF(AND(W59="O",OR(W60="",W62="")),"XX",IF(AND(OR(W13=3,W13=5,W13="A",W13="B",W13="C"),OR(W62="A1",W62="B1")),"XXX","")))</f>
        <v/>
      </c>
      <c r="X64" s="469" t="str">
        <f aca="false">IF(OR(AND(X59="O",OR(X32="O",X34="O",X37="O")),AND(バルブ!$R$7="10-",X59="O")),"X",IF(AND(X59="O",OR(X60="",X62="")),"XX",IF(AND(OR(X13=3,X13=5,X13="A",X13="B",X13="C"),OR(X62="A1",X62="B1")),"XXX","")))</f>
        <v/>
      </c>
      <c r="Y64" s="469" t="str">
        <f aca="false">IF(OR(AND(Y59="O",OR(Y32="O",Y34="O",Y37="O")),AND(バルブ!$R$7="10-",Y59="O")),"X",IF(AND(Y59="O",OR(Y60="",Y62="")),"XX",IF(AND(OR(Y13=3,Y13=5,Y13="A",Y13="B",Y13="C"),OR(Y62="A1",Y62="B1")),"XXX","")))</f>
        <v/>
      </c>
      <c r="Z64" s="469" t="str">
        <f aca="false">IF(OR(AND(Z59="O",OR(Z32="O",Z34="O",Z37="O")),AND(バルブ!$R$7="10-",Z59="O")),"X",IF(AND(Z59="O",OR(Z60="",Z62="")),"XX",IF(AND(OR(Z13=3,Z13=5,Z13="A",Z13="B",Z13="C"),OR(Z62="A1",Z62="B1")),"XXX","")))</f>
        <v/>
      </c>
      <c r="AA64" s="470" t="str">
        <f aca="false">IF(OR(AND(AA59="O",OR(AA32="O",AA34="O",AA37="O")),AND(バルブ!$R$7="10-",AA59="O")),"X",IF(AND(AA59="O",OR(AA60="",AA62="")),"XX",IF(AND(OR(AA13=3,AA13=5,AA13="A",AA13="B",AA13="C"),OR(AA62="A1",AA62="B1")),"XXX","")))</f>
        <v/>
      </c>
      <c r="AB64" s="470" t="str">
        <f aca="false">IF(OR(AND(AB59="O",OR(AB32="O",AB34="O",AB37="O")),AND(バルブ!$R$7="10-",AB59="O")),"X",IF(AND(AB59="O",OR(AB60="",AB62="")),"XX",IF(AND(OR(AB13=3,AB13=5,AB13="A",AB13="B",AB13="C"),OR(AB62="A1",AB62="B1")),"XXX","")))</f>
        <v/>
      </c>
      <c r="AC64" s="470" t="str">
        <f aca="false">IF(OR(AND(AC59="O",OR(AC32="O",AC34="O",AC37="O")),AND(バルブ!$R$7="10-",AC59="O")),"X",IF(AND(AC59="O",OR(AC60="",AC62="")),"XX",IF(AND(OR(AC13=3,AC13=5,AC13="A",AC13="B",AC13="C"),OR(AC62="A1",AC62="B1")),"XXX","")))</f>
        <v/>
      </c>
      <c r="AD64" s="470" t="str">
        <f aca="false">IF(OR(AND(AD59="O",OR(AD32="O",AD34="O",AD37="O")),AND(バルブ!$R$7="10-",AD59="O")),"X",IF(AND(AD59="O",OR(AD60="",AD62="")),"XX",IF(AND(OR(AD13=3,AD13=5,AD13="A",AD13="B",AD13="C"),OR(AD62="A1",AD62="B1")),"XXX","")))</f>
        <v/>
      </c>
      <c r="AE64" s="470" t="str">
        <f aca="false">IF(OR(AND(AE59="O",OR(AE32="O",AE34="O",AE37="O")),AND(バルブ!$R$7="10-",AE59="O")),"X",IF(AND(AE59="O",OR(AE60="",AE62="")),"XX",IF(AND(OR(AE13=3,AE13=5,AE13="A",AE13="B",AE13="C"),OR(AE62="A1",AE62="B1")),"XXX","")))</f>
        <v/>
      </c>
      <c r="AF64" s="470" t="str">
        <f aca="false">IF(OR(AND(AF59="O",OR(AF32="O",AF34="O",AF37="O")),AND(バルブ!$R$7="10-",AF59="O")),"X",IF(AND(AF59="O",OR(AF60="",AF62="")),"XX",IF(AND(OR(AF13=3,AF13=5,AF13="A",AF13="B",AF13="C"),OR(AF62="A1",AF62="B1")),"XXX","")))</f>
        <v/>
      </c>
      <c r="AG64" s="470" t="str">
        <f aca="false">IF(OR(AND(AG59="O",OR(AG32="O",AG34="O",AG37="O")),AND(バルブ!$R$7="10-",AG59="O")),"X",IF(AND(AG59="O",OR(AG60="",AG62="")),"XX",IF(AND(OR(AG13=3,AG13=5,AG13="A",AG13="B",AG13="C"),OR(AG62="A1",AG62="B1")),"XXX","")))</f>
        <v/>
      </c>
      <c r="AH64" s="470" t="str">
        <f aca="false">IF(OR(AND(AH59="O",OR(AH32="O",AH34="O",AH37="O")),AND(バルブ!$R$7="10-",AH59="O")),"X",IF(AND(AH59="O",OR(AH60="",AH62="")),"XX",IF(AND(OR(AH13=3,AH13=5,AH13="A",AH13="B",AH13="C"),OR(AH62="A1",AH62="B1")),"XXX","")))</f>
        <v/>
      </c>
      <c r="AI64" s="444"/>
      <c r="AJ64" s="389"/>
      <c r="AK64" s="389"/>
      <c r="AL64" s="389"/>
      <c r="AM64" s="389"/>
      <c r="AN64" s="389"/>
      <c r="AO64" s="389"/>
      <c r="AP64" s="390"/>
      <c r="BB64" s="453" t="s">
        <v>582</v>
      </c>
      <c r="BC64" s="453" t="s">
        <v>583</v>
      </c>
      <c r="BD64" s="453" t="s">
        <v>584</v>
      </c>
      <c r="BE64" s="462"/>
      <c r="BF64" s="462"/>
      <c r="BG64" s="454"/>
      <c r="BH64" s="454"/>
      <c r="BI64" s="454"/>
      <c r="BJ64" s="454"/>
      <c r="BK64" s="454"/>
      <c r="CI64" s="205" t="n">
        <v>17</v>
      </c>
      <c r="CJ64" s="202" t="s">
        <v>585</v>
      </c>
      <c r="CK64" s="207"/>
      <c r="CL64" s="207"/>
      <c r="CM64" s="207" t="str">
        <f aca="false">IF(COUNTIF($CQ$24:$DO$30,CJ64)=0,"",COUNTIF($CQ$24:$DO$30,CJ64))</f>
        <v/>
      </c>
      <c r="CN64" s="207"/>
      <c r="CO64" s="207"/>
      <c r="CP64" s="207"/>
    </row>
    <row r="65" customFormat="false" ht="12" hidden="false" customHeight="true" outlineLevel="0" collapsed="false">
      <c r="B65" s="268"/>
      <c r="C65" s="471" t="str">
        <f aca="false">C58</f>
        <v/>
      </c>
      <c r="D65" s="471"/>
      <c r="E65" s="471"/>
      <c r="F65" s="471"/>
      <c r="G65" s="471"/>
      <c r="H65" s="471"/>
      <c r="I65" s="471"/>
      <c r="J65" s="472"/>
      <c r="K65" s="473" t="str">
        <f aca="false">K58</f>
        <v/>
      </c>
      <c r="L65" s="474" t="str">
        <f aca="false">L58</f>
        <v/>
      </c>
      <c r="M65" s="474" t="str">
        <f aca="false">M58</f>
        <v/>
      </c>
      <c r="N65" s="474" t="str">
        <f aca="false">N58</f>
        <v/>
      </c>
      <c r="O65" s="474" t="str">
        <f aca="false">O58</f>
        <v/>
      </c>
      <c r="P65" s="474" t="str">
        <f aca="false">P58</f>
        <v/>
      </c>
      <c r="Q65" s="474" t="str">
        <f aca="false">Q58</f>
        <v/>
      </c>
      <c r="R65" s="474" t="str">
        <f aca="false">R58</f>
        <v/>
      </c>
      <c r="S65" s="474" t="str">
        <f aca="false">S58</f>
        <v/>
      </c>
      <c r="T65" s="474" t="str">
        <f aca="false">T58</f>
        <v/>
      </c>
      <c r="U65" s="474" t="str">
        <f aca="false">U58</f>
        <v/>
      </c>
      <c r="V65" s="474" t="str">
        <f aca="false">V58</f>
        <v/>
      </c>
      <c r="W65" s="474" t="str">
        <f aca="false">W58</f>
        <v/>
      </c>
      <c r="X65" s="474" t="str">
        <f aca="false">X58</f>
        <v/>
      </c>
      <c r="Y65" s="474" t="str">
        <f aca="false">Y58</f>
        <v/>
      </c>
      <c r="Z65" s="474" t="str">
        <f aca="false">Z58</f>
        <v/>
      </c>
      <c r="AA65" s="475" t="str">
        <f aca="false">AA58</f>
        <v/>
      </c>
      <c r="AB65" s="475" t="str">
        <f aca="false">AB58</f>
        <v/>
      </c>
      <c r="AC65" s="475" t="str">
        <f aca="false">AC58</f>
        <v/>
      </c>
      <c r="AD65" s="475" t="str">
        <f aca="false">AD58</f>
        <v/>
      </c>
      <c r="AE65" s="475" t="str">
        <f aca="false">AE58</f>
        <v/>
      </c>
      <c r="AF65" s="475" t="str">
        <f aca="false">AF58</f>
        <v/>
      </c>
      <c r="AG65" s="475" t="str">
        <f aca="false">AG58</f>
        <v/>
      </c>
      <c r="AH65" s="476" t="str">
        <f aca="false">AH58</f>
        <v/>
      </c>
      <c r="AI65" s="472"/>
      <c r="AJ65" s="477" t="str">
        <f aca="false">AJ58</f>
        <v/>
      </c>
      <c r="AK65" s="477"/>
      <c r="AL65" s="477"/>
      <c r="AM65" s="477"/>
      <c r="AN65" s="477"/>
      <c r="AO65" s="477"/>
      <c r="AP65" s="478"/>
      <c r="BB65" s="462"/>
      <c r="BC65" s="462"/>
      <c r="BD65" s="462"/>
      <c r="BE65" s="462"/>
      <c r="BF65" s="462"/>
      <c r="BG65" s="454"/>
      <c r="BH65" s="454"/>
      <c r="BI65" s="454"/>
      <c r="BJ65" s="454"/>
      <c r="BK65" s="454"/>
      <c r="CJ65" s="283"/>
      <c r="CK65" s="207"/>
      <c r="CL65" s="207"/>
      <c r="CM65" s="207"/>
      <c r="CN65" s="207"/>
      <c r="CO65" s="207"/>
      <c r="CP65" s="207"/>
    </row>
    <row r="66" customFormat="false" ht="15" hidden="false" customHeight="true" outlineLevel="0" collapsed="false">
      <c r="B66" s="268"/>
      <c r="C66" s="426" t="s">
        <v>586</v>
      </c>
      <c r="D66" s="426"/>
      <c r="E66" s="426"/>
      <c r="F66" s="426"/>
      <c r="G66" s="426"/>
      <c r="H66" s="426"/>
      <c r="I66" s="426"/>
      <c r="J66" s="479" t="s">
        <v>90</v>
      </c>
      <c r="K66" s="320"/>
      <c r="L66" s="320"/>
      <c r="M66" s="320"/>
      <c r="N66" s="320"/>
      <c r="O66" s="320"/>
      <c r="P66" s="320"/>
      <c r="Q66" s="320"/>
      <c r="R66" s="320"/>
      <c r="S66" s="320"/>
      <c r="T66" s="320"/>
      <c r="U66" s="320"/>
      <c r="V66" s="320"/>
      <c r="W66" s="320"/>
      <c r="X66" s="320"/>
      <c r="Y66" s="320"/>
      <c r="Z66" s="320"/>
      <c r="AA66" s="273"/>
      <c r="AB66" s="273"/>
      <c r="AC66" s="273"/>
      <c r="AD66" s="273"/>
      <c r="AE66" s="273"/>
      <c r="AF66" s="273"/>
      <c r="AG66" s="273"/>
      <c r="AH66" s="273"/>
      <c r="AI66" s="479" t="s">
        <v>90</v>
      </c>
      <c r="AJ66" s="480" t="s">
        <v>587</v>
      </c>
      <c r="AK66" s="480"/>
      <c r="AL66" s="480"/>
      <c r="AM66" s="480"/>
      <c r="AN66" s="480"/>
      <c r="AO66" s="480"/>
      <c r="AP66" s="481" t="str">
        <f aca="false">IF(COUNTA(K66:AH66)=0,"",COUNTA(K66:AH66))</f>
        <v/>
      </c>
      <c r="BB66" s="216"/>
      <c r="BC66" s="216"/>
      <c r="BD66" s="216"/>
      <c r="BE66" s="216"/>
      <c r="BF66" s="216"/>
      <c r="CI66" s="205" t="n">
        <v>18</v>
      </c>
      <c r="CJ66" s="202" t="s">
        <v>588</v>
      </c>
      <c r="CK66" s="207"/>
      <c r="CL66" s="207"/>
      <c r="CM66" s="207" t="str">
        <f aca="false">IF(COUNTIF($CQ$24:$DO$30,CJ66)=0,"",COUNTIF($CQ$24:$DO$30,CJ66))</f>
        <v/>
      </c>
      <c r="CN66" s="207"/>
      <c r="CO66" s="207"/>
      <c r="CP66" s="207"/>
    </row>
    <row r="67" customFormat="false" ht="15" hidden="false" customHeight="true" outlineLevel="0" collapsed="false">
      <c r="B67" s="268"/>
      <c r="C67" s="482" t="s">
        <v>589</v>
      </c>
      <c r="D67" s="482"/>
      <c r="E67" s="482"/>
      <c r="F67" s="482"/>
      <c r="G67" s="482"/>
      <c r="H67" s="482"/>
      <c r="I67" s="482"/>
      <c r="J67" s="483" t="str">
        <f aca="false">IF(AP67="","",IF(OR(AND(OR(ベース!R55="U",ベース!R55="D"),仕様書作成!AP67&gt;0),AND(ベース!$R$55="B",AP67&gt;1),AI92&gt;0),"X",""))</f>
        <v/>
      </c>
      <c r="K67" s="484"/>
      <c r="L67" s="484"/>
      <c r="M67" s="484"/>
      <c r="N67" s="484"/>
      <c r="O67" s="484"/>
      <c r="P67" s="484"/>
      <c r="Q67" s="484"/>
      <c r="R67" s="484"/>
      <c r="S67" s="484"/>
      <c r="T67" s="484"/>
      <c r="U67" s="484"/>
      <c r="V67" s="484"/>
      <c r="W67" s="484"/>
      <c r="X67" s="484"/>
      <c r="Y67" s="484"/>
      <c r="Z67" s="484"/>
      <c r="AA67" s="485"/>
      <c r="AB67" s="485"/>
      <c r="AC67" s="485"/>
      <c r="AD67" s="485"/>
      <c r="AE67" s="485"/>
      <c r="AF67" s="485"/>
      <c r="AG67" s="485"/>
      <c r="AH67" s="273"/>
      <c r="AI67" s="483" t="str">
        <f aca="false">IF(AP67="","",IF(OR(AND(OR(ベース!R55="U",ベース!R55="D"),仕様書作成!AP67&gt;0),AND(ベース!$R$55="B",AP67&gt;1),AI92&gt;0),"X",""))</f>
        <v/>
      </c>
      <c r="AJ67" s="480" t="s">
        <v>590</v>
      </c>
      <c r="AK67" s="480"/>
      <c r="AL67" s="480"/>
      <c r="AM67" s="480"/>
      <c r="AN67" s="480"/>
      <c r="AO67" s="480"/>
      <c r="AP67" s="481" t="str">
        <f aca="false">IF(COUNTA(K67:AH67)=0,"",COUNTA(K67:AH67))</f>
        <v/>
      </c>
      <c r="BB67" s="216"/>
      <c r="BC67" s="216"/>
      <c r="BD67" s="216"/>
      <c r="BE67" s="216"/>
      <c r="BF67" s="216"/>
      <c r="CI67" s="205" t="n">
        <v>19</v>
      </c>
      <c r="CJ67" s="202" t="s">
        <v>591</v>
      </c>
      <c r="CK67" s="207"/>
      <c r="CL67" s="207"/>
      <c r="CM67" s="207" t="str">
        <f aca="false">IF(COUNTIF($CQ$24:$DO$30,CJ67)=0,"",COUNTIF($CQ$24:$DO$30,CJ67))</f>
        <v/>
      </c>
      <c r="CN67" s="207"/>
      <c r="CO67" s="207"/>
      <c r="CP67" s="207"/>
    </row>
    <row r="68" customFormat="false" ht="15" hidden="false" customHeight="true" outlineLevel="0" collapsed="false">
      <c r="B68" s="268"/>
      <c r="C68" s="486" t="s">
        <v>592</v>
      </c>
      <c r="D68" s="486"/>
      <c r="E68" s="486"/>
      <c r="F68" s="486"/>
      <c r="G68" s="486"/>
      <c r="H68" s="486"/>
      <c r="I68" s="486"/>
      <c r="J68" s="487" t="str">
        <f aca="false">IF(AP68="","",IF(OR(AND(OR(ベース!R55="U",ベース!R55="D"),仕様書作成!AP68&gt;0),AND(ベース!$R$55="B",AP68&gt;2),AI93&gt;0),"X",""))</f>
        <v/>
      </c>
      <c r="K68" s="488"/>
      <c r="L68" s="489"/>
      <c r="M68" s="490"/>
      <c r="N68" s="490"/>
      <c r="O68" s="490"/>
      <c r="P68" s="490"/>
      <c r="Q68" s="490"/>
      <c r="R68" s="490"/>
      <c r="S68" s="490"/>
      <c r="T68" s="490"/>
      <c r="U68" s="490"/>
      <c r="V68" s="490"/>
      <c r="W68" s="490"/>
      <c r="X68" s="490"/>
      <c r="Y68" s="490"/>
      <c r="Z68" s="490"/>
      <c r="AA68" s="491"/>
      <c r="AB68" s="491"/>
      <c r="AC68" s="491"/>
      <c r="AD68" s="491"/>
      <c r="AE68" s="491"/>
      <c r="AF68" s="491"/>
      <c r="AG68" s="491"/>
      <c r="AH68" s="492"/>
      <c r="AI68" s="487" t="str">
        <f aca="false">IF(AP68="","",IF(OR(AND(OR(ベース!R55="U",ベース!R55="D"),仕様書作成!AP68&gt;0),AND(ベース!$R$55="B",AP68&gt;2),AI93&gt;0),"X",""))</f>
        <v/>
      </c>
      <c r="AJ68" s="433" t="s">
        <v>593</v>
      </c>
      <c r="AK68" s="433"/>
      <c r="AL68" s="433"/>
      <c r="AM68" s="433"/>
      <c r="AN68" s="433"/>
      <c r="AO68" s="433"/>
      <c r="AP68" s="493" t="str">
        <f aca="false">IF(COUNTA(K68:AH68)=0,"",COUNTA(K68:AH68)*2)</f>
        <v/>
      </c>
      <c r="BB68" s="216"/>
      <c r="BC68" s="216"/>
      <c r="BD68" s="216"/>
      <c r="BE68" s="216"/>
      <c r="BF68" s="216"/>
      <c r="CI68" s="205" t="n">
        <v>20</v>
      </c>
      <c r="CJ68" s="202" t="s">
        <v>594</v>
      </c>
      <c r="CK68" s="207"/>
      <c r="CL68" s="207"/>
      <c r="CM68" s="207" t="str">
        <f aca="false">IF(COUNTIF($CQ$24:$DO$30,CJ68)=0,"",COUNTIF($CQ$24:$DO$30,CJ68))</f>
        <v/>
      </c>
      <c r="CN68" s="207"/>
      <c r="CO68" s="207"/>
      <c r="CP68" s="207"/>
    </row>
    <row r="69" customFormat="false" ht="15" hidden="true" customHeight="true" outlineLevel="0" collapsed="false">
      <c r="B69" s="268"/>
      <c r="C69" s="494" t="str">
        <f aca="false">IF(ベース!R61="M",仕様書作成!$BB$69,仕様書作成!$BD$69)</f>
        <v>この行は使用しません　→→→</v>
      </c>
      <c r="D69" s="494"/>
      <c r="E69" s="494"/>
      <c r="F69" s="494"/>
      <c r="G69" s="494"/>
      <c r="H69" s="494"/>
      <c r="I69" s="494"/>
      <c r="J69" s="402" t="s">
        <v>90</v>
      </c>
      <c r="K69" s="495"/>
      <c r="L69" s="495"/>
      <c r="M69" s="495"/>
      <c r="N69" s="495"/>
      <c r="O69" s="495"/>
      <c r="P69" s="495"/>
      <c r="Q69" s="495"/>
      <c r="R69" s="495"/>
      <c r="S69" s="495"/>
      <c r="T69" s="495"/>
      <c r="U69" s="495"/>
      <c r="V69" s="495"/>
      <c r="W69" s="495"/>
      <c r="X69" s="495"/>
      <c r="Y69" s="495"/>
      <c r="Z69" s="495"/>
      <c r="AA69" s="496"/>
      <c r="AB69" s="496"/>
      <c r="AC69" s="496"/>
      <c r="AD69" s="496"/>
      <c r="AE69" s="496"/>
      <c r="AF69" s="496"/>
      <c r="AG69" s="496"/>
      <c r="AH69" s="497"/>
      <c r="AI69" s="402" t="s">
        <v>90</v>
      </c>
      <c r="AJ69" s="419" t="s">
        <v>595</v>
      </c>
      <c r="AK69" s="419"/>
      <c r="AL69" s="419"/>
      <c r="AM69" s="419"/>
      <c r="AN69" s="419"/>
      <c r="AO69" s="419"/>
      <c r="AP69" s="424" t="s">
        <v>90</v>
      </c>
      <c r="BB69" s="206" t="s">
        <v>596</v>
      </c>
      <c r="BC69" s="206" t="s">
        <v>595</v>
      </c>
      <c r="BD69" s="216" t="s">
        <v>597</v>
      </c>
      <c r="BE69" s="216"/>
      <c r="BF69" s="216"/>
      <c r="CI69" s="205" t="n">
        <v>21</v>
      </c>
      <c r="CJ69" s="202" t="s">
        <v>598</v>
      </c>
      <c r="CK69" s="207"/>
      <c r="CL69" s="207"/>
      <c r="CM69" s="207" t="str">
        <f aca="false">IF(COUNTIF($CQ$24:$DO$30,CJ69)=0,"",COUNTIF($CQ$24:$DO$30,CJ69))</f>
        <v/>
      </c>
      <c r="CN69" s="207"/>
      <c r="CO69" s="207"/>
      <c r="CP69" s="207"/>
    </row>
    <row r="70" customFormat="false" ht="15" hidden="true" customHeight="true" outlineLevel="0" collapsed="false">
      <c r="B70" s="268"/>
      <c r="C70" s="414" t="str">
        <f aca="false">IF(COUNTIF(K70:AH70,"X")&gt;0,$BB$70,"")</f>
        <v/>
      </c>
      <c r="D70" s="414"/>
      <c r="E70" s="414"/>
      <c r="F70" s="414"/>
      <c r="G70" s="414"/>
      <c r="H70" s="414"/>
      <c r="I70" s="414"/>
      <c r="J70" s="402"/>
      <c r="K70" s="498"/>
      <c r="L70" s="499" t="str">
        <f aca="false">IF(AND(K69&lt;&gt;"",L69&lt;&gt;""),"X",IF(K69&lt;&gt;"","-",""))</f>
        <v/>
      </c>
      <c r="M70" s="499" t="str">
        <f aca="false">IF(AND(L69&lt;&gt;"",M69&lt;&gt;""),"X",IF(L69&lt;&gt;"","-",""))</f>
        <v/>
      </c>
      <c r="N70" s="499" t="str">
        <f aca="false">IF(AND(M69&lt;&gt;"",N69&lt;&gt;""),"X",IF(M69&lt;&gt;"","-",""))</f>
        <v/>
      </c>
      <c r="O70" s="499" t="str">
        <f aca="false">IF(AND(N69&lt;&gt;"",O69&lt;&gt;""),"X",IF(N69&lt;&gt;"","-",""))</f>
        <v/>
      </c>
      <c r="P70" s="499" t="str">
        <f aca="false">IF(AND(O69&lt;&gt;"",P69&lt;&gt;""),"X",IF(O69&lt;&gt;"","-",""))</f>
        <v/>
      </c>
      <c r="Q70" s="499" t="str">
        <f aca="false">IF(AND(P69&lt;&gt;"",Q69&lt;&gt;""),"X",IF(P69&lt;&gt;"","-",""))</f>
        <v/>
      </c>
      <c r="R70" s="499" t="str">
        <f aca="false">IF(AND(Q69&lt;&gt;"",R69&lt;&gt;""),"X",IF(Q69&lt;&gt;"","-",""))</f>
        <v/>
      </c>
      <c r="S70" s="499" t="str">
        <f aca="false">IF(AND(R69&lt;&gt;"",S69&lt;&gt;""),"X",IF(R69&lt;&gt;"","-",""))</f>
        <v/>
      </c>
      <c r="T70" s="499" t="str">
        <f aca="false">IF(AND(S69&lt;&gt;"",T69&lt;&gt;""),"X",IF(S69&lt;&gt;"","-",""))</f>
        <v/>
      </c>
      <c r="U70" s="499" t="str">
        <f aca="false">IF(AND(T69&lt;&gt;"",U69&lt;&gt;""),"X",IF(T69&lt;&gt;"","-",""))</f>
        <v/>
      </c>
      <c r="V70" s="499" t="str">
        <f aca="false">IF(AND(U69&lt;&gt;"",V69&lt;&gt;""),"X",IF(U69&lt;&gt;"","-",""))</f>
        <v/>
      </c>
      <c r="W70" s="499" t="str">
        <f aca="false">IF(AND(V69&lt;&gt;"",W69&lt;&gt;""),"X",IF(V69&lt;&gt;"","-",""))</f>
        <v/>
      </c>
      <c r="X70" s="499" t="str">
        <f aca="false">IF(AND(W69&lt;&gt;"",X69&lt;&gt;""),"X",IF(W69&lt;&gt;"","-",""))</f>
        <v/>
      </c>
      <c r="Y70" s="499" t="str">
        <f aca="false">IF(AND(X69&lt;&gt;"",Y69&lt;&gt;""),"X",IF(X69&lt;&gt;"","-",""))</f>
        <v/>
      </c>
      <c r="Z70" s="499" t="str">
        <f aca="false">IF(AND(Y69&lt;&gt;"",Z69&lt;&gt;""),"X",IF(Y69&lt;&gt;"","-",""))</f>
        <v/>
      </c>
      <c r="AA70" s="499" t="str">
        <f aca="false">IF(AND(Z69&lt;&gt;"",AA69&lt;&gt;""),"X",IF(Z69&lt;&gt;"","-",""))</f>
        <v/>
      </c>
      <c r="AB70" s="499" t="str">
        <f aca="false">IF(AND(AA69&lt;&gt;"",AB69&lt;&gt;""),"X",IF(AA69&lt;&gt;"","-",""))</f>
        <v/>
      </c>
      <c r="AC70" s="499" t="str">
        <f aca="false">IF(AND(AB69&lt;&gt;"",AC69&lt;&gt;""),"X",IF(AB69&lt;&gt;"","-",""))</f>
        <v/>
      </c>
      <c r="AD70" s="499" t="str">
        <f aca="false">IF(AND(AC69&lt;&gt;"",AD69&lt;&gt;""),"X",IF(AC69&lt;&gt;"","-",""))</f>
        <v/>
      </c>
      <c r="AE70" s="499" t="str">
        <f aca="false">IF(AND(AD69&lt;&gt;"",AE69&lt;&gt;""),"X",IF(AD69&lt;&gt;"","-",""))</f>
        <v/>
      </c>
      <c r="AF70" s="499" t="str">
        <f aca="false">IF(AND(AE69&lt;&gt;"",AF69&lt;&gt;""),"X",IF(AE69&lt;&gt;"","-",""))</f>
        <v/>
      </c>
      <c r="AG70" s="499" t="str">
        <f aca="false">IF(AND(AF69&lt;&gt;"",AG69&lt;&gt;""),"X",IF(AF69&lt;&gt;"","-",""))</f>
        <v/>
      </c>
      <c r="AH70" s="499" t="str">
        <f aca="false">IF(AND(AG69&lt;&gt;"",AH69&lt;&gt;""),"X",IF(AG69&lt;&gt;"","-",""))</f>
        <v/>
      </c>
      <c r="AI70" s="402"/>
      <c r="AJ70" s="500" t="s">
        <v>599</v>
      </c>
      <c r="AK70" s="500"/>
      <c r="AL70" s="500"/>
      <c r="AM70" s="500"/>
      <c r="AN70" s="500"/>
      <c r="AO70" s="500"/>
      <c r="AP70" s="424"/>
      <c r="AQ70" s="454"/>
      <c r="AR70" s="454"/>
      <c r="AS70" s="454"/>
      <c r="AT70" s="454"/>
      <c r="AU70" s="454"/>
      <c r="AV70" s="454"/>
      <c r="AW70" s="454"/>
      <c r="AX70" s="454"/>
      <c r="BB70" s="206" t="s">
        <v>600</v>
      </c>
      <c r="BC70" s="216"/>
      <c r="BD70" s="216"/>
      <c r="BE70" s="216"/>
      <c r="BF70" s="216"/>
      <c r="CI70" s="205" t="n">
        <v>22</v>
      </c>
      <c r="CJ70" s="202" t="s">
        <v>601</v>
      </c>
      <c r="CK70" s="207"/>
      <c r="CL70" s="207"/>
      <c r="CM70" s="207" t="str">
        <f aca="false">IF(COUNTIF($CQ$24:$DO$30,CJ70)=0,"",COUNTIF($CQ$24:$DO$30,CJ70))</f>
        <v/>
      </c>
      <c r="CN70" s="207"/>
      <c r="CO70" s="207"/>
      <c r="CP70" s="207"/>
    </row>
    <row r="71" customFormat="false" ht="12" hidden="true" customHeight="true" outlineLevel="0" collapsed="false">
      <c r="B71" s="268"/>
      <c r="C71" s="397" t="str">
        <f aca="false">IF(COUNTIF(K71:AH71,"XX")&gt;0,$BD$71,IF(COUNTIF(K71:AH71,"X")&gt;0,$BB$71,""))</f>
        <v/>
      </c>
      <c r="D71" s="397"/>
      <c r="E71" s="397"/>
      <c r="F71" s="397"/>
      <c r="G71" s="397"/>
      <c r="H71" s="397"/>
      <c r="I71" s="397"/>
      <c r="J71" s="501"/>
      <c r="K71" s="314" t="str">
        <f aca="false">IF(AND(K12="",K16&lt;&gt;"",OR(K69&lt;&gt;"",K70&lt;&gt;"")),"XX",IF(AND(K69&lt;&gt;"",K8&lt;&gt;L8),"X",""))</f>
        <v/>
      </c>
      <c r="L71" s="314" t="str">
        <f aca="false">IF(AND(L12="",L16&lt;&gt;"",OR(L69&lt;&gt;"",L70&lt;&gt;"")),"XX",IF(AND(L69&lt;&gt;"",L8&lt;&gt;M8),"X",""))</f>
        <v/>
      </c>
      <c r="M71" s="314" t="str">
        <f aca="false">IF(AND(M12="",M16&lt;&gt;"",OR(M69&lt;&gt;"",M70&lt;&gt;"")),"XX",IF(AND(M69&lt;&gt;"",M8&lt;&gt;N8),"X",""))</f>
        <v/>
      </c>
      <c r="N71" s="314" t="str">
        <f aca="false">IF(AND(N12="",N16&lt;&gt;"",OR(N69&lt;&gt;"",N70&lt;&gt;"")),"XX",IF(AND(N69&lt;&gt;"",N8&lt;&gt;O8),"X",""))</f>
        <v/>
      </c>
      <c r="O71" s="314" t="str">
        <f aca="false">IF(AND(O12="",O16&lt;&gt;"",OR(O69&lt;&gt;"",O70&lt;&gt;"")),"XX",IF(AND(O69&lt;&gt;"",O8&lt;&gt;P8),"X",""))</f>
        <v/>
      </c>
      <c r="P71" s="314" t="str">
        <f aca="false">IF(AND(P12="",P16&lt;&gt;"",OR(P69&lt;&gt;"",P70&lt;&gt;"")),"XX",IF(AND(P69&lt;&gt;"",P8&lt;&gt;Q8),"X",""))</f>
        <v/>
      </c>
      <c r="Q71" s="314" t="str">
        <f aca="false">IF(AND(Q12="",Q16&lt;&gt;"",OR(Q69&lt;&gt;"",Q70&lt;&gt;"")),"XX",IF(AND(Q69&lt;&gt;"",Q8&lt;&gt;R8),"X",""))</f>
        <v/>
      </c>
      <c r="R71" s="314" t="str">
        <f aca="false">IF(AND(R12="",R16&lt;&gt;"",OR(R69&lt;&gt;"",R70&lt;&gt;"")),"XX",IF(AND(R69&lt;&gt;"",R8&lt;&gt;S8),"X",""))</f>
        <v/>
      </c>
      <c r="S71" s="314" t="str">
        <f aca="false">IF(AND(S12="",S16&lt;&gt;"",OR(S69&lt;&gt;"",S70&lt;&gt;"")),"XX",IF(AND(S69&lt;&gt;"",S8&lt;&gt;T8),"X",""))</f>
        <v/>
      </c>
      <c r="T71" s="314" t="str">
        <f aca="false">IF(AND(T12="",T16&lt;&gt;"",OR(T69&lt;&gt;"",T70&lt;&gt;"")),"XX",IF(AND(T69&lt;&gt;"",T8&lt;&gt;U8),"X",""))</f>
        <v/>
      </c>
      <c r="U71" s="314" t="str">
        <f aca="false">IF(AND(U12="",U16&lt;&gt;"",OR(U69&lt;&gt;"",U70&lt;&gt;"")),"XX",IF(AND(U69&lt;&gt;"",U8&lt;&gt;V8),"X",""))</f>
        <v/>
      </c>
      <c r="V71" s="314" t="str">
        <f aca="false">IF(AND(V12="",V16&lt;&gt;"",OR(V69&lt;&gt;"",V70&lt;&gt;"")),"XX",IF(AND(V69&lt;&gt;"",V8&lt;&gt;W8),"X",""))</f>
        <v/>
      </c>
      <c r="W71" s="314" t="str">
        <f aca="false">IF(AND(W12="",W16&lt;&gt;"",OR(W69&lt;&gt;"",W70&lt;&gt;"")),"XX",IF(AND(W69&lt;&gt;"",W8&lt;&gt;X8),"X",""))</f>
        <v/>
      </c>
      <c r="X71" s="314" t="str">
        <f aca="false">IF(AND(X12="",X16&lt;&gt;"",OR(X69&lt;&gt;"",X70&lt;&gt;"")),"XX",IF(AND(X69&lt;&gt;"",X8&lt;&gt;Y8),"X",""))</f>
        <v/>
      </c>
      <c r="Y71" s="314" t="str">
        <f aca="false">IF(AND(Y12="",Y16&lt;&gt;"",OR(Y69&lt;&gt;"",Y70&lt;&gt;"")),"XX",IF(AND(Y69&lt;&gt;"",Y8&lt;&gt;Z8),"X",""))</f>
        <v/>
      </c>
      <c r="Z71" s="314" t="str">
        <f aca="false">IF(AND(Z12="",Z16&lt;&gt;"",OR(Z69&lt;&gt;"",Z70&lt;&gt;"")),"XX",IF(AND(Z69&lt;&gt;"",Z8&lt;&gt;AA8),"X",""))</f>
        <v/>
      </c>
      <c r="AA71" s="314" t="str">
        <f aca="false">IF(AND(AA12="",AA16&lt;&gt;"",OR(AA69&lt;&gt;"",AA70&lt;&gt;"")),"XX",IF(AND(AA69&lt;&gt;"",AA8&lt;&gt;AB8),"X",""))</f>
        <v/>
      </c>
      <c r="AB71" s="314" t="str">
        <f aca="false">IF(AND(AB12="",AB16&lt;&gt;"",OR(AB69&lt;&gt;"",AB70&lt;&gt;"")),"XX",IF(AND(AB69&lt;&gt;"",AB8&lt;&gt;AC8),"X",""))</f>
        <v/>
      </c>
      <c r="AC71" s="314" t="str">
        <f aca="false">IF(AND(AC12="",AC16&lt;&gt;"",OR(AC69&lt;&gt;"",AC70&lt;&gt;"")),"XX",IF(AND(AC69&lt;&gt;"",AC8&lt;&gt;AD8),"X",""))</f>
        <v/>
      </c>
      <c r="AD71" s="314" t="str">
        <f aca="false">IF(AND(AD12="",AD16&lt;&gt;"",OR(AD69&lt;&gt;"",AD70&lt;&gt;"")),"XX",IF(AND(AD69&lt;&gt;"",AD8&lt;&gt;AE8),"X",""))</f>
        <v/>
      </c>
      <c r="AE71" s="314" t="str">
        <f aca="false">IF(AND(AE12="",AE16&lt;&gt;"",OR(AE69&lt;&gt;"",AE70&lt;&gt;"")),"XX",IF(AND(AE69&lt;&gt;"",AE8&lt;&gt;AF8),"X",""))</f>
        <v/>
      </c>
      <c r="AF71" s="314" t="str">
        <f aca="false">IF(AND(AF12="",AF16&lt;&gt;"",OR(AF69&lt;&gt;"",AF70&lt;&gt;"")),"XX",IF(AND(AF69&lt;&gt;"",AF8&lt;&gt;AG8),"X",""))</f>
        <v/>
      </c>
      <c r="AG71" s="314" t="str">
        <f aca="false">IF(AND(AG12="",AG16&lt;&gt;"",OR(AG69&lt;&gt;"",AG70&lt;&gt;"")),"XX",IF(AND(AG69&lt;&gt;"",AG8&lt;&gt;AH8),"X",""))</f>
        <v/>
      </c>
      <c r="AH71" s="314" t="str">
        <f aca="false">IF(AND(AH12="",AH16&lt;&gt;"",OR(AH69&lt;&gt;"",AH70&lt;&gt;"")),"XX",IF(AND(AH69&lt;&gt;"",AH8&lt;&gt;AI8),"X",""))</f>
        <v/>
      </c>
      <c r="AI71" s="501"/>
      <c r="AJ71" s="502" t="str">
        <f aca="false">IF(COUNTIF(K71:AH71,"X")&gt;0,$BC$71,"")</f>
        <v/>
      </c>
      <c r="AK71" s="502"/>
      <c r="AL71" s="502"/>
      <c r="AM71" s="502"/>
      <c r="AN71" s="502"/>
      <c r="AO71" s="502"/>
      <c r="AP71" s="422"/>
      <c r="AQ71" s="454"/>
      <c r="AR71" s="454"/>
      <c r="AS71" s="454"/>
      <c r="AT71" s="454"/>
      <c r="AU71" s="454"/>
      <c r="AV71" s="454"/>
      <c r="AW71" s="454"/>
      <c r="AX71" s="454"/>
      <c r="BB71" s="206" t="s">
        <v>602</v>
      </c>
      <c r="BC71" s="216" t="s">
        <v>603</v>
      </c>
      <c r="BD71" s="206" t="s">
        <v>604</v>
      </c>
      <c r="BE71" s="216"/>
      <c r="BF71" s="216"/>
      <c r="CI71" s="205" t="n">
        <v>23</v>
      </c>
      <c r="CJ71" s="202" t="s">
        <v>605</v>
      </c>
      <c r="CK71" s="207"/>
      <c r="CL71" s="207"/>
      <c r="CM71" s="207" t="str">
        <f aca="false">IF(COUNTIF($CQ$24:$DO$30,CJ71)=0,"",COUNTIF($CQ$24:$DO$30,CJ71))</f>
        <v/>
      </c>
      <c r="CN71" s="207"/>
      <c r="CO71" s="207"/>
      <c r="CP71" s="207"/>
    </row>
    <row r="72" customFormat="false" ht="15" hidden="true" customHeight="true" outlineLevel="0" collapsed="false">
      <c r="B72" s="268"/>
      <c r="C72" s="494" t="str">
        <f aca="false">IF(ベース!$R$61="M",$BB$72,IF(AJ8&lt;&gt;"",$BB$72,$BC$72))</f>
        <v>この行は使用しません　→→→</v>
      </c>
      <c r="D72" s="494"/>
      <c r="E72" s="494"/>
      <c r="F72" s="494"/>
      <c r="G72" s="494"/>
      <c r="H72" s="494"/>
      <c r="I72" s="494"/>
      <c r="J72" s="402" t="s">
        <v>90</v>
      </c>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402" t="s">
        <v>90</v>
      </c>
      <c r="AJ72" s="504" t="str">
        <f aca="false">IF(ベース!$R$55="M",$BD$72,IF(AJ8&lt;&gt;"",$BD$72,""))</f>
        <v/>
      </c>
      <c r="AK72" s="504"/>
      <c r="AL72" s="504"/>
      <c r="AM72" s="504"/>
      <c r="AN72" s="504"/>
      <c r="AO72" s="504"/>
      <c r="AP72" s="505"/>
      <c r="AQ72" s="506"/>
      <c r="AR72" s="506"/>
      <c r="AS72" s="506"/>
      <c r="AT72" s="506"/>
      <c r="AU72" s="506"/>
      <c r="AV72" s="506"/>
      <c r="AW72" s="506"/>
      <c r="AX72" s="506"/>
      <c r="BB72" s="216" t="s">
        <v>606</v>
      </c>
      <c r="BC72" s="216" t="s">
        <v>597</v>
      </c>
      <c r="BD72" s="206" t="s">
        <v>607</v>
      </c>
      <c r="BE72" s="216"/>
      <c r="BF72" s="216"/>
      <c r="CI72" s="205" t="n">
        <v>24</v>
      </c>
      <c r="CJ72" s="202" t="s">
        <v>608</v>
      </c>
      <c r="CK72" s="207"/>
      <c r="CL72" s="207"/>
      <c r="CM72" s="207" t="str">
        <f aca="false">IF(COUNTIF($CQ$24:$DO$30,CJ72)=0,"",COUNTIF($CQ$24:$DO$30,CJ72))</f>
        <v/>
      </c>
      <c r="CN72" s="207"/>
      <c r="CO72" s="207"/>
      <c r="CP72" s="207"/>
    </row>
    <row r="73" customFormat="false" ht="15" hidden="true" customHeight="true" outlineLevel="0" collapsed="false">
      <c r="B73" s="268"/>
      <c r="C73" s="452"/>
      <c r="D73" s="452"/>
      <c r="E73" s="452"/>
      <c r="F73" s="452"/>
      <c r="G73" s="452"/>
      <c r="H73" s="452"/>
      <c r="I73" s="452"/>
      <c r="J73" s="402"/>
      <c r="K73" s="507" t="str">
        <f aca="false">IF(K9="","",IF(AND(K12="O",OR(K69&lt;&gt;"",K70&lt;&gt;"")),$BD$84,IF(AND(K12="O",AND(K69="",K70="")),$BB$84,"")))</f>
        <v/>
      </c>
      <c r="L73" s="507" t="str">
        <f aca="false">IF(L9="","",IF(AND(L12="O",OR(L69&lt;&gt;"",L70&lt;&gt;"")),$BD$84,IF(AND(L12="O",AND(L69="",L70="")),$BB$84,"")))</f>
        <v/>
      </c>
      <c r="M73" s="507" t="str">
        <f aca="false">IF(M9="","",IF(AND(M12="O",OR(M69&lt;&gt;"",M70&lt;&gt;"")),$BD$84,IF(AND(M12="O",AND(M69="",M70="")),$BB$84,"")))</f>
        <v/>
      </c>
      <c r="N73" s="507" t="str">
        <f aca="false">IF(N9="","",IF(AND(N12="O",OR(N69&lt;&gt;"",N70&lt;&gt;"")),$BD$84,IF(AND(N12="O",AND(N69="",N70="")),$BB$84,"")))</f>
        <v/>
      </c>
      <c r="O73" s="507" t="str">
        <f aca="false">IF(O9="","",IF(AND(O12="O",OR(O69&lt;&gt;"",O70&lt;&gt;"")),$BD$84,IF(AND(O12="O",AND(O69="",O70="")),$BB$84,"")))</f>
        <v/>
      </c>
      <c r="P73" s="507" t="str">
        <f aca="false">IF(P9="","",IF(AND(P12="O",OR(P69&lt;&gt;"",P70&lt;&gt;"")),$BD$84,IF(AND(P12="O",AND(P69="",P70="")),$BB$84,"")))</f>
        <v/>
      </c>
      <c r="Q73" s="507" t="str">
        <f aca="false">IF(Q9="","",IF(AND(Q12="O",OR(Q69&lt;&gt;"",Q70&lt;&gt;"")),$BD$84,IF(AND(Q12="O",AND(Q69="",Q70="")),$BB$84,"")))</f>
        <v/>
      </c>
      <c r="R73" s="507" t="str">
        <f aca="false">IF(R9="","",IF(AND(R12="O",OR(R69&lt;&gt;"",R70&lt;&gt;"")),$BD$84,IF(AND(R12="O",AND(R69="",R70="")),$BB$84,"")))</f>
        <v/>
      </c>
      <c r="S73" s="507" t="str">
        <f aca="false">IF(S9="","",IF(AND(S12="O",OR(S69&lt;&gt;"",S70&lt;&gt;"")),$BD$84,IF(AND(S12="O",AND(S69="",S70="")),$BB$84,"")))</f>
        <v/>
      </c>
      <c r="T73" s="507" t="str">
        <f aca="false">IF(T9="","",IF(AND(T12="O",OR(T69&lt;&gt;"",T70&lt;&gt;"")),$BD$84,IF(AND(T12="O",AND(T69="",T70="")),$BB$84,"")))</f>
        <v/>
      </c>
      <c r="U73" s="507" t="str">
        <f aca="false">IF(U9="","",IF(AND(U12="O",OR(U69&lt;&gt;"",U70&lt;&gt;"")),$BD$84,IF(AND(U12="O",AND(U69="",U70="")),$BB$84,"")))</f>
        <v/>
      </c>
      <c r="V73" s="507" t="str">
        <f aca="false">IF(V9="","",IF(AND(V12="O",OR(V69&lt;&gt;"",V70&lt;&gt;"")),$BD$84,IF(AND(V12="O",AND(V69="",V70="")),$BB$84,"")))</f>
        <v/>
      </c>
      <c r="W73" s="507" t="str">
        <f aca="false">IF(W9="","",IF(AND(W12="O",OR(W69&lt;&gt;"",W70&lt;&gt;"")),$BD$84,IF(AND(W12="O",AND(W69="",W70="")),$BB$84,"")))</f>
        <v/>
      </c>
      <c r="X73" s="507" t="str">
        <f aca="false">IF(X9="","",IF(AND(X12="O",OR(X69&lt;&gt;"",X70&lt;&gt;"")),$BD$84,IF(AND(X12="O",AND(X69="",X70="")),$BB$84,"")))</f>
        <v/>
      </c>
      <c r="Y73" s="507" t="str">
        <f aca="false">IF(Y9="","",IF(AND(Y12="O",OR(Y69&lt;&gt;"",Y70&lt;&gt;"")),$BD$84,IF(AND(Y12="O",AND(Y69="",Y70="")),$BB$84,"")))</f>
        <v/>
      </c>
      <c r="Z73" s="507" t="str">
        <f aca="false">IF(Z9="","",IF(AND(Z12="O",OR(Z69&lt;&gt;"",Z70&lt;&gt;"")),$BD$84,IF(AND(Z12="O",AND(Z69="",Z70="")),$BB$84,"")))</f>
        <v/>
      </c>
      <c r="AA73" s="507" t="str">
        <f aca="false">IF(AA9="","",IF(AND(AA12="O",OR(AA69&lt;&gt;"",AA70&lt;&gt;"")),$BD$84,IF(AND(AA12="O",AND(AA69="",AA70="")),$BB$84,"")))</f>
        <v/>
      </c>
      <c r="AB73" s="507" t="str">
        <f aca="false">IF(AB9="","",IF(AND(AB12="O",OR(AB69&lt;&gt;"",AB70&lt;&gt;"")),$BD$84,IF(AND(AB12="O",AND(AB69="",AB70="")),$BB$84,"")))</f>
        <v/>
      </c>
      <c r="AC73" s="507" t="str">
        <f aca="false">IF(AC9="","",IF(AND(AC12="O",OR(AC69&lt;&gt;"",AC70&lt;&gt;"")),$BD$84,IF(AND(AC12="O",AND(AC69="",AC70="")),$BB$84,"")))</f>
        <v/>
      </c>
      <c r="AD73" s="507" t="str">
        <f aca="false">IF(AD9="","",IF(AND(AD12="O",OR(AD69&lt;&gt;"",AD70&lt;&gt;"")),$BD$84,IF(AND(AD12="O",AND(AD69="",AD70="")),$BB$84,"")))</f>
        <v/>
      </c>
      <c r="AE73" s="507" t="str">
        <f aca="false">IF(AE9="","",IF(AND(AE12="O",OR(AE69&lt;&gt;"",AE70&lt;&gt;"")),$BD$84,IF(AND(AE12="O",AND(AE69="",AE70="")),$BB$84,"")))</f>
        <v/>
      </c>
      <c r="AF73" s="507" t="str">
        <f aca="false">IF(AF9="","",IF(AND(AF12="O",OR(AF69&lt;&gt;"",AF70&lt;&gt;"")),$BD$84,IF(AND(AF12="O",AND(AF69="",AF70="")),$BB$84,"")))</f>
        <v/>
      </c>
      <c r="AG73" s="507" t="str">
        <f aca="false">IF(AG9="","",IF(AND(AG12="O",OR(AG69&lt;&gt;"",AG70&lt;&gt;"")),$BD$84,IF(AND(AG12="O",AND(AG69="",AG70="")),$BB$84,"")))</f>
        <v/>
      </c>
      <c r="AH73" s="507" t="str">
        <f aca="false">IF(AH9="","",IF(AND(AH12="O",OR(AH69&lt;&gt;"",AH70&lt;&gt;"")),$BD$84,IF(AND(AH12="O",AND(AH69="",AH70="")),$BB$84,"")))</f>
        <v/>
      </c>
      <c r="AI73" s="402"/>
      <c r="AJ73" s="508"/>
      <c r="AK73" s="508"/>
      <c r="AL73" s="508"/>
      <c r="AM73" s="508"/>
      <c r="AN73" s="508"/>
      <c r="AO73" s="508"/>
      <c r="AP73" s="509"/>
      <c r="AQ73" s="510"/>
      <c r="AR73" s="510"/>
      <c r="AS73" s="510"/>
      <c r="AT73" s="510"/>
      <c r="AU73" s="510"/>
      <c r="AV73" s="510"/>
      <c r="AW73" s="510"/>
      <c r="AX73" s="510"/>
      <c r="BB73" s="216" t="s">
        <v>609</v>
      </c>
      <c r="BC73" s="216" t="s">
        <v>610</v>
      </c>
      <c r="BD73" s="216" t="s">
        <v>611</v>
      </c>
      <c r="BE73" s="216" t="s">
        <v>612</v>
      </c>
      <c r="BF73" s="216"/>
      <c r="CI73" s="205" t="n">
        <v>25</v>
      </c>
      <c r="CJ73" s="202" t="s">
        <v>613</v>
      </c>
      <c r="CK73" s="207"/>
      <c r="CL73" s="207"/>
      <c r="CM73" s="207" t="str">
        <f aca="false">IF(COUNTIF($CQ$24:$DO$30,CJ73)=0,"",COUNTIF($CQ$24:$DO$30,CJ73))</f>
        <v/>
      </c>
      <c r="CN73" s="207"/>
      <c r="CO73" s="207"/>
      <c r="CP73" s="207"/>
    </row>
    <row r="74" customFormat="false" ht="15" hidden="true" customHeight="true" outlineLevel="0" collapsed="false">
      <c r="B74" s="268"/>
      <c r="C74" s="414" t="str">
        <f aca="false">IF(COUNTIF(K74:AH74,"X")&gt;0,$BB$74,"")</f>
        <v/>
      </c>
      <c r="D74" s="414"/>
      <c r="E74" s="414"/>
      <c r="F74" s="414"/>
      <c r="G74" s="414"/>
      <c r="H74" s="414"/>
      <c r="I74" s="414"/>
      <c r="J74" s="402"/>
      <c r="K74" s="511" t="str">
        <f aca="false">IF(AND(K73=$BB$84,K72=""),"X",IF(AND(K73=$BD$84,K72&lt;&gt;""),"X",""))</f>
        <v/>
      </c>
      <c r="L74" s="511" t="str">
        <f aca="false">IF(AND(L73=$BB$84,L72=""),"X",IF(AND(L73=$BD$84,L72&lt;&gt;""),"X",""))</f>
        <v/>
      </c>
      <c r="M74" s="511" t="str">
        <f aca="false">IF(AND(M73=$BB$84,M72=""),"X",IF(AND(M73=$BD$84,M72&lt;&gt;""),"X",""))</f>
        <v/>
      </c>
      <c r="N74" s="511" t="str">
        <f aca="false">IF(AND(N73=$BB$84,N72=""),"X",IF(AND(N73=$BD$84,N72&lt;&gt;""),"X",""))</f>
        <v/>
      </c>
      <c r="O74" s="511" t="str">
        <f aca="false">IF(AND(O73=$BB$84,O72=""),"X",IF(AND(O73=$BD$84,O72&lt;&gt;""),"X",""))</f>
        <v/>
      </c>
      <c r="P74" s="511" t="str">
        <f aca="false">IF(AND(P73=$BB$84,P72=""),"X",IF(AND(P73=$BD$84,P72&lt;&gt;""),"X",""))</f>
        <v/>
      </c>
      <c r="Q74" s="511" t="str">
        <f aca="false">IF(AND(Q73=$BB$84,Q72=""),"X",IF(AND(Q73=$BD$84,Q72&lt;&gt;""),"X",""))</f>
        <v/>
      </c>
      <c r="R74" s="511" t="str">
        <f aca="false">IF(AND(R73=$BB$84,R72=""),"X",IF(AND(R73=$BD$84,R72&lt;&gt;""),"X",""))</f>
        <v/>
      </c>
      <c r="S74" s="511" t="str">
        <f aca="false">IF(AND(S73=$BB$84,S72=""),"X",IF(AND(S73=$BD$84,S72&lt;&gt;""),"X",""))</f>
        <v/>
      </c>
      <c r="T74" s="511" t="str">
        <f aca="false">IF(AND(T73=$BB$84,T72=""),"X",IF(AND(T73=$BD$84,T72&lt;&gt;""),"X",""))</f>
        <v/>
      </c>
      <c r="U74" s="511" t="str">
        <f aca="false">IF(AND(U73=$BB$84,U72=""),"X",IF(AND(U73=$BD$84,U72&lt;&gt;""),"X",""))</f>
        <v/>
      </c>
      <c r="V74" s="511" t="str">
        <f aca="false">IF(AND(V73=$BB$84,V72=""),"X",IF(AND(V73=$BD$84,V72&lt;&gt;""),"X",""))</f>
        <v/>
      </c>
      <c r="W74" s="511" t="str">
        <f aca="false">IF(AND(W73=$BB$84,W72=""),"X",IF(AND(W73=$BD$84,W72&lt;&gt;""),"X",""))</f>
        <v/>
      </c>
      <c r="X74" s="511" t="str">
        <f aca="false">IF(AND(X73=$BB$84,X72=""),"X",IF(AND(X73=$BD$84,X72&lt;&gt;""),"X",""))</f>
        <v/>
      </c>
      <c r="Y74" s="511" t="str">
        <f aca="false">IF(AND(Y73=$BB$84,Y72=""),"X",IF(AND(Y73=$BD$84,Y72&lt;&gt;""),"X",""))</f>
        <v/>
      </c>
      <c r="Z74" s="511" t="str">
        <f aca="false">IF(AND(Z73=$BB$84,Z72=""),"X",IF(AND(Z73=$BD$84,Z72&lt;&gt;""),"X",""))</f>
        <v/>
      </c>
      <c r="AA74" s="511" t="str">
        <f aca="false">IF(AND(AA73=$BB$84,AA72=""),"X",IF(AND(AA73=$BD$84,AA72&lt;&gt;""),"X",""))</f>
        <v/>
      </c>
      <c r="AB74" s="511" t="str">
        <f aca="false">IF(AND(AB73=$BB$84,AB72=""),"X",IF(AND(AB73=$BD$84,AB72&lt;&gt;""),"X",""))</f>
        <v/>
      </c>
      <c r="AC74" s="511" t="str">
        <f aca="false">IF(AND(AC73=$BB$84,AC72=""),"X",IF(AND(AC73=$BD$84,AC72&lt;&gt;""),"X",""))</f>
        <v/>
      </c>
      <c r="AD74" s="511" t="str">
        <f aca="false">IF(AND(AD73=$BB$84,AD72=""),"X",IF(AND(AD73=$BD$84,AD72&lt;&gt;""),"X",""))</f>
        <v/>
      </c>
      <c r="AE74" s="511" t="str">
        <f aca="false">IF(AND(AE73=$BB$84,AE72=""),"X",IF(AND(AE73=$BD$84,AE72&lt;&gt;""),"X",""))</f>
        <v/>
      </c>
      <c r="AF74" s="511" t="str">
        <f aca="false">IF(AND(AF73=$BB$84,AF72=""),"X",IF(AND(AF73=$BD$84,AF72&lt;&gt;""),"X",""))</f>
        <v/>
      </c>
      <c r="AG74" s="511" t="str">
        <f aca="false">IF(AND(AG73=$BB$84,AG72=""),"X",IF(AND(AG73=$BD$84,AG72&lt;&gt;""),"X",""))</f>
        <v/>
      </c>
      <c r="AH74" s="511" t="str">
        <f aca="false">IF(AND(AH73=$BB$84,AH72=""),"X",IF(AND(AH73=$BD$84,AH72&lt;&gt;""),"X",""))</f>
        <v/>
      </c>
      <c r="AI74" s="402"/>
      <c r="AJ74" s="512" t="str">
        <f aca="false">IF(COUNTIF(K74:AH74,"X")&gt;0,$BC$22,"")</f>
        <v/>
      </c>
      <c r="AK74" s="512"/>
      <c r="AL74" s="512"/>
      <c r="AM74" s="512"/>
      <c r="AN74" s="512"/>
      <c r="AO74" s="512"/>
      <c r="AP74" s="481"/>
      <c r="AQ74" s="513"/>
      <c r="AR74" s="513"/>
      <c r="AS74" s="513"/>
      <c r="AT74" s="513"/>
      <c r="AU74" s="513"/>
      <c r="AV74" s="513"/>
      <c r="AW74" s="513"/>
      <c r="AX74" s="513"/>
      <c r="BB74" s="206" t="s">
        <v>614</v>
      </c>
      <c r="BC74" s="216"/>
      <c r="BD74" s="216"/>
      <c r="BE74" s="216"/>
      <c r="BF74" s="216"/>
      <c r="CI74" s="205" t="n">
        <v>26</v>
      </c>
      <c r="CJ74" s="202" t="s">
        <v>615</v>
      </c>
      <c r="CK74" s="207"/>
      <c r="CL74" s="207"/>
      <c r="CM74" s="207" t="str">
        <f aca="false">IF(COUNTIF($CQ$24:$DO$30,CJ74)=0,"",COUNTIF($CQ$24:$DO$30,CJ74))</f>
        <v/>
      </c>
      <c r="CN74" s="207"/>
      <c r="CO74" s="207"/>
      <c r="CP74" s="207"/>
    </row>
    <row r="75" customFormat="false" ht="15" hidden="true" customHeight="true" outlineLevel="0" collapsed="false">
      <c r="B75" s="268"/>
      <c r="C75" s="514" t="s">
        <v>616</v>
      </c>
      <c r="D75" s="514"/>
      <c r="E75" s="514"/>
      <c r="F75" s="515" t="s">
        <v>617</v>
      </c>
      <c r="G75" s="515"/>
      <c r="H75" s="515"/>
      <c r="I75" s="515"/>
      <c r="J75" s="516" t="s">
        <v>90</v>
      </c>
      <c r="K75" s="308"/>
      <c r="L75" s="308"/>
      <c r="M75" s="308"/>
      <c r="N75" s="308"/>
      <c r="O75" s="308"/>
      <c r="P75" s="308"/>
      <c r="Q75" s="308"/>
      <c r="R75" s="308"/>
      <c r="S75" s="308"/>
      <c r="T75" s="308"/>
      <c r="U75" s="308"/>
      <c r="V75" s="308"/>
      <c r="W75" s="308"/>
      <c r="X75" s="308"/>
      <c r="Y75" s="308"/>
      <c r="Z75" s="308"/>
      <c r="AA75" s="309"/>
      <c r="AB75" s="309"/>
      <c r="AC75" s="309"/>
      <c r="AD75" s="309"/>
      <c r="AE75" s="309"/>
      <c r="AF75" s="309"/>
      <c r="AG75" s="309"/>
      <c r="AH75" s="309"/>
      <c r="AI75" s="516" t="s">
        <v>90</v>
      </c>
      <c r="AJ75" s="517"/>
      <c r="AK75" s="517"/>
      <c r="AL75" s="517"/>
      <c r="AM75" s="517"/>
      <c r="AN75" s="517"/>
      <c r="AO75" s="517"/>
      <c r="AP75" s="420" t="s">
        <v>90</v>
      </c>
      <c r="AQ75" s="518"/>
      <c r="AR75" s="518"/>
      <c r="AS75" s="518"/>
      <c r="AT75" s="518"/>
      <c r="AU75" s="518"/>
      <c r="AV75" s="518"/>
      <c r="AW75" s="518"/>
      <c r="AX75" s="518"/>
      <c r="BB75" s="216" t="s">
        <v>618</v>
      </c>
      <c r="BC75" s="206" t="s">
        <v>619</v>
      </c>
      <c r="BD75" s="216" t="s">
        <v>620</v>
      </c>
      <c r="BE75" s="216"/>
      <c r="BF75" s="216"/>
      <c r="CI75" s="205" t="n">
        <v>27</v>
      </c>
      <c r="CJ75" s="202" t="s">
        <v>621</v>
      </c>
      <c r="CK75" s="207"/>
      <c r="CL75" s="207"/>
      <c r="CM75" s="207" t="str">
        <f aca="false">IF(COUNTIF($CQ$24:$DO$30,CJ75)=0,"",COUNTIF($CQ$24:$DO$30,CJ75))</f>
        <v/>
      </c>
      <c r="CN75" s="207"/>
      <c r="CO75" s="207"/>
      <c r="CP75" s="207"/>
    </row>
    <row r="76" customFormat="false" ht="12" hidden="true" customHeight="true" outlineLevel="0" collapsed="false">
      <c r="A76" s="519"/>
      <c r="B76" s="268"/>
      <c r="C76" s="514"/>
      <c r="D76" s="514"/>
      <c r="E76" s="514"/>
      <c r="F76" s="515" t="s">
        <v>622</v>
      </c>
      <c r="G76" s="515"/>
      <c r="H76" s="515"/>
      <c r="I76" s="515"/>
      <c r="J76" s="516"/>
      <c r="K76" s="326"/>
      <c r="L76" s="326"/>
      <c r="M76" s="326"/>
      <c r="N76" s="326"/>
      <c r="O76" s="326"/>
      <c r="P76" s="520"/>
      <c r="Q76" s="520"/>
      <c r="R76" s="520"/>
      <c r="S76" s="520"/>
      <c r="T76" s="520"/>
      <c r="U76" s="520"/>
      <c r="V76" s="520"/>
      <c r="W76" s="520"/>
      <c r="X76" s="520"/>
      <c r="Y76" s="520"/>
      <c r="Z76" s="520"/>
      <c r="AA76" s="520"/>
      <c r="AB76" s="520"/>
      <c r="AC76" s="520"/>
      <c r="AD76" s="520"/>
      <c r="AE76" s="520"/>
      <c r="AF76" s="520"/>
      <c r="AG76" s="520"/>
      <c r="AH76" s="520"/>
      <c r="AI76" s="516"/>
      <c r="AJ76" s="521"/>
      <c r="AK76" s="521"/>
      <c r="AL76" s="521"/>
      <c r="AM76" s="521"/>
      <c r="AN76" s="521"/>
      <c r="AO76" s="521"/>
      <c r="AP76" s="408" t="s">
        <v>90</v>
      </c>
      <c r="AQ76" s="518"/>
      <c r="AR76" s="518"/>
      <c r="AS76" s="518"/>
      <c r="AT76" s="518"/>
      <c r="AU76" s="518"/>
      <c r="AV76" s="518"/>
      <c r="AW76" s="518"/>
      <c r="AX76" s="518"/>
      <c r="BB76" s="216" t="s">
        <v>623</v>
      </c>
      <c r="BC76" s="216" t="s">
        <v>624</v>
      </c>
      <c r="BD76" s="216" t="s">
        <v>625</v>
      </c>
      <c r="BE76" s="216" t="s">
        <v>626</v>
      </c>
      <c r="BF76" s="216"/>
      <c r="CI76" s="205" t="n">
        <v>28</v>
      </c>
      <c r="CJ76" s="202" t="s">
        <v>627</v>
      </c>
      <c r="CK76" s="207"/>
      <c r="CL76" s="207"/>
      <c r="CM76" s="207" t="str">
        <f aca="false">IF(COUNTIF($CQ$24:$DO$30,CJ76)=0,"",COUNTIF($CQ$24:$DO$30,CJ76))</f>
        <v/>
      </c>
      <c r="CN76" s="207"/>
      <c r="CO76" s="207"/>
      <c r="CP76" s="207"/>
    </row>
    <row r="77" customFormat="false" ht="12" hidden="true" customHeight="true" outlineLevel="0" collapsed="false">
      <c r="A77" s="519"/>
      <c r="B77" s="268"/>
      <c r="C77" s="397" t="str">
        <f aca="false">IF(COUNTIF(K77:AH77,"X")&gt;0,$BB$77,"")</f>
        <v/>
      </c>
      <c r="D77" s="397"/>
      <c r="E77" s="397"/>
      <c r="F77" s="397"/>
      <c r="G77" s="397"/>
      <c r="H77" s="397"/>
      <c r="I77" s="397"/>
      <c r="J77" s="516"/>
      <c r="K77" s="333" t="str">
        <f aca="false">IF(AND(K72="",OR(K75&lt;&gt;"",K76&lt;&gt;"")),"X","")</f>
        <v/>
      </c>
      <c r="L77" s="333" t="str">
        <f aca="false">IF(AND(L72="",OR(L75&lt;&gt;"",L76&lt;&gt;"")),"X","")</f>
        <v/>
      </c>
      <c r="M77" s="333" t="str">
        <f aca="false">IF(AND(M72="",OR(M75&lt;&gt;"",M76&lt;&gt;"")),"X","")</f>
        <v/>
      </c>
      <c r="N77" s="333" t="str">
        <f aca="false">IF(AND(N72="",OR(N75&lt;&gt;"",N76&lt;&gt;"")),"X","")</f>
        <v/>
      </c>
      <c r="O77" s="333" t="str">
        <f aca="false">IF(AND(O72="",OR(O75&lt;&gt;"",O76&lt;&gt;"")),"X","")</f>
        <v/>
      </c>
      <c r="P77" s="333" t="str">
        <f aca="false">IF(AND(P72="",OR(P75&lt;&gt;"",P76&lt;&gt;"")),"X","")</f>
        <v/>
      </c>
      <c r="Q77" s="333" t="str">
        <f aca="false">IF(AND(Q72="",OR(Q75&lt;&gt;"",Q76&lt;&gt;"")),"X","")</f>
        <v/>
      </c>
      <c r="R77" s="333" t="str">
        <f aca="false">IF(AND(R72="",OR(R75&lt;&gt;"",R76&lt;&gt;"")),"X","")</f>
        <v/>
      </c>
      <c r="S77" s="333" t="str">
        <f aca="false">IF(AND(S72="",OR(S75&lt;&gt;"",S76&lt;&gt;"")),"X","")</f>
        <v/>
      </c>
      <c r="T77" s="333" t="str">
        <f aca="false">IF(AND(T72="",OR(T75&lt;&gt;"",T76&lt;&gt;"")),"X","")</f>
        <v/>
      </c>
      <c r="U77" s="333" t="str">
        <f aca="false">IF(AND(U72="",OR(U75&lt;&gt;"",U76&lt;&gt;"")),"X","")</f>
        <v/>
      </c>
      <c r="V77" s="333" t="str">
        <f aca="false">IF(AND(V72="",OR(V75&lt;&gt;"",V76&lt;&gt;"")),"X","")</f>
        <v/>
      </c>
      <c r="W77" s="333" t="str">
        <f aca="false">IF(AND(W72="",OR(W75&lt;&gt;"",W76&lt;&gt;"")),"X","")</f>
        <v/>
      </c>
      <c r="X77" s="333" t="str">
        <f aca="false">IF(AND(X72="",OR(X75&lt;&gt;"",X76&lt;&gt;"")),"X","")</f>
        <v/>
      </c>
      <c r="Y77" s="333" t="str">
        <f aca="false">IF(AND(Y72="",OR(Y75&lt;&gt;"",Y76&lt;&gt;"")),"X","")</f>
        <v/>
      </c>
      <c r="Z77" s="333" t="str">
        <f aca="false">IF(AND(Z72="",OR(Z75&lt;&gt;"",Z76&lt;&gt;"")),"X","")</f>
        <v/>
      </c>
      <c r="AA77" s="333" t="str">
        <f aca="false">IF(AND(AA72="",OR(AA75&lt;&gt;"",AA76&lt;&gt;"")),"X","")</f>
        <v/>
      </c>
      <c r="AB77" s="333" t="str">
        <f aca="false">IF(AND(AB72="",OR(AB75&lt;&gt;"",AB76&lt;&gt;"")),"X","")</f>
        <v/>
      </c>
      <c r="AC77" s="333" t="str">
        <f aca="false">IF(AND(AC72="",OR(AC75&lt;&gt;"",AC76&lt;&gt;"")),"X","")</f>
        <v/>
      </c>
      <c r="AD77" s="333" t="str">
        <f aca="false">IF(AND(AD72="",OR(AD75&lt;&gt;"",AD76&lt;&gt;"")),"X","")</f>
        <v/>
      </c>
      <c r="AE77" s="333" t="str">
        <f aca="false">IF(AND(AE72="",OR(AE75&lt;&gt;"",AE76&lt;&gt;"")),"X","")</f>
        <v/>
      </c>
      <c r="AF77" s="333" t="str">
        <f aca="false">IF(AND(AF72="",OR(AF75&lt;&gt;"",AF76&lt;&gt;"")),"X","")</f>
        <v/>
      </c>
      <c r="AG77" s="333" t="str">
        <f aca="false">IF(AND(AG72="",OR(AG75&lt;&gt;"",AG76&lt;&gt;"")),"X","")</f>
        <v/>
      </c>
      <c r="AH77" s="333" t="str">
        <f aca="false">IF(AND(AH72="",OR(AH75&lt;&gt;"",AH76&lt;&gt;"")),"X","")</f>
        <v/>
      </c>
      <c r="AI77" s="516"/>
      <c r="AJ77" s="522"/>
      <c r="AK77" s="522"/>
      <c r="AL77" s="522"/>
      <c r="AM77" s="522"/>
      <c r="AN77" s="522"/>
      <c r="AO77" s="522"/>
      <c r="AP77" s="523"/>
      <c r="AQ77" s="518"/>
      <c r="AR77" s="518"/>
      <c r="AS77" s="518"/>
      <c r="AT77" s="518"/>
      <c r="AU77" s="518"/>
      <c r="AV77" s="518"/>
      <c r="AW77" s="518"/>
      <c r="AX77" s="518"/>
      <c r="BB77" s="206" t="s">
        <v>628</v>
      </c>
      <c r="BC77" s="216"/>
      <c r="BD77" s="216"/>
      <c r="BE77" s="216"/>
      <c r="BF77" s="216"/>
      <c r="CI77" s="205" t="n">
        <v>29</v>
      </c>
      <c r="CJ77" s="202" t="s">
        <v>629</v>
      </c>
      <c r="CK77" s="207"/>
      <c r="CL77" s="207"/>
      <c r="CM77" s="207" t="str">
        <f aca="false">IF(COUNTIF($CQ$24:$DO$30,CJ77)=0,"",COUNTIF($CQ$24:$DO$30,CJ77))</f>
        <v/>
      </c>
      <c r="CN77" s="207"/>
      <c r="CO77" s="207"/>
      <c r="CP77" s="207"/>
    </row>
    <row r="78" customFormat="false" ht="15" hidden="false" customHeight="true" outlineLevel="0" collapsed="false">
      <c r="A78" s="519"/>
      <c r="B78" s="268" t="s">
        <v>630</v>
      </c>
      <c r="C78" s="482" t="s">
        <v>631</v>
      </c>
      <c r="D78" s="482"/>
      <c r="E78" s="482"/>
      <c r="F78" s="482"/>
      <c r="G78" s="482"/>
      <c r="H78" s="482"/>
      <c r="I78" s="482"/>
      <c r="J78" s="524"/>
      <c r="K78" s="525" t="str">
        <f aca="false">IF(ベース!$R$46="U",$BB$76,IF(ベース!$R$46="D",$BC$76,""))</f>
        <v/>
      </c>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526" t="str">
        <f aca="false">IF(ベース!$R$46="D",$BD$76,IF(ベース!$R$46="U",$BE$76,""))</f>
        <v/>
      </c>
      <c r="AI78" s="524"/>
      <c r="AJ78" s="527"/>
      <c r="AK78" s="527"/>
      <c r="AL78" s="527"/>
      <c r="AM78" s="527"/>
      <c r="AN78" s="527"/>
      <c r="AO78" s="527"/>
      <c r="AP78" s="420" t="s">
        <v>90</v>
      </c>
      <c r="AQ78" s="518"/>
      <c r="AR78" s="518"/>
      <c r="AS78" s="518"/>
      <c r="AT78" s="518"/>
      <c r="AU78" s="518"/>
      <c r="AV78" s="518"/>
      <c r="AW78" s="518"/>
      <c r="AX78" s="518"/>
      <c r="BB78" s="216" t="s">
        <v>623</v>
      </c>
      <c r="BC78" s="216" t="s">
        <v>632</v>
      </c>
      <c r="BD78" s="216" t="s">
        <v>625</v>
      </c>
      <c r="BE78" s="216" t="s">
        <v>633</v>
      </c>
      <c r="BF78" s="216"/>
      <c r="CI78" s="205" t="n">
        <v>30</v>
      </c>
      <c r="CJ78" s="202" t="s">
        <v>634</v>
      </c>
      <c r="CK78" s="207"/>
      <c r="CL78" s="207"/>
      <c r="CM78" s="207" t="str">
        <f aca="false">IF(COUNTIF($CQ$24:$DO$30,CJ78)=0,"",COUNTIF($CQ$24:$DO$30,CJ78))</f>
        <v/>
      </c>
      <c r="CN78" s="207"/>
      <c r="CO78" s="207"/>
      <c r="CP78" s="207"/>
    </row>
    <row r="79" customFormat="false" ht="15" hidden="false" customHeight="true" outlineLevel="0" collapsed="false">
      <c r="A79" s="519"/>
      <c r="B79" s="268"/>
      <c r="C79" s="528" t="s">
        <v>635</v>
      </c>
      <c r="D79" s="528"/>
      <c r="E79" s="528"/>
      <c r="F79" s="528"/>
      <c r="G79" s="528"/>
      <c r="H79" s="528"/>
      <c r="I79" s="528"/>
      <c r="J79" s="529"/>
      <c r="K79" s="525" t="str">
        <f aca="false">IF(ベース!$R$46="U",$BB$78,IF(ベース!$R$49="S",$BB$78,IF(ベース!$R$46="D",$BC$78,"")))</f>
        <v/>
      </c>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526" t="str">
        <f aca="false">IF(ベース!$R$46="D",$BD$78,IF(ベース!$R$49="S",$BD$78,IF(ベース!$R$46="U",$BE$78,"")))</f>
        <v/>
      </c>
      <c r="AI79" s="530"/>
      <c r="AJ79" s="527"/>
      <c r="AK79" s="527"/>
      <c r="AL79" s="527"/>
      <c r="AM79" s="527"/>
      <c r="AN79" s="527"/>
      <c r="AO79" s="527"/>
      <c r="AP79" s="408" t="s">
        <v>90</v>
      </c>
      <c r="BB79" s="216" t="s">
        <v>623</v>
      </c>
      <c r="BC79" s="216" t="s">
        <v>624</v>
      </c>
      <c r="BD79" s="216" t="s">
        <v>625</v>
      </c>
      <c r="BE79" s="216" t="s">
        <v>626</v>
      </c>
      <c r="BF79" s="216" t="s">
        <v>82</v>
      </c>
      <c r="CI79" s="205" t="n">
        <v>31</v>
      </c>
      <c r="CJ79" s="202" t="s">
        <v>636</v>
      </c>
      <c r="CK79" s="207"/>
      <c r="CL79" s="207"/>
      <c r="CM79" s="207" t="str">
        <f aca="false">IF(COUNTIF($CQ$24:$DO$30,CJ79)=0,"",COUNTIF($CQ$24:$DO$30,CJ79))</f>
        <v/>
      </c>
      <c r="CN79" s="207"/>
      <c r="CO79" s="207"/>
      <c r="CP79" s="207"/>
    </row>
    <row r="80" customFormat="false" ht="15" hidden="false" customHeight="true" outlineLevel="0" collapsed="false">
      <c r="A80" s="519"/>
      <c r="B80" s="268"/>
      <c r="C80" s="528" t="s">
        <v>637</v>
      </c>
      <c r="D80" s="528"/>
      <c r="E80" s="528"/>
      <c r="F80" s="528"/>
      <c r="G80" s="528"/>
      <c r="H80" s="528"/>
      <c r="I80" s="528"/>
      <c r="J80" s="530"/>
      <c r="K80" s="525" t="str">
        <f aca="false">IF(OR(ベース!$R$49=$BF$79,ベース!$R$49="S"),$BB$79,IF(ベース!$R$46="U",$BB$79,IF(AND(ベース!$R$46="D",ベース!$R$49="R"),$BC$79,"")))</f>
        <v>← 使用できません（配管なし）</v>
      </c>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526" t="str">
        <f aca="false">IF(OR(ベース!$R$49=$BF$79,ベース!$R$49="S"),$BD$79,IF(ベース!$R$46="D",$BD$79,IF(AND(ベース!$R$46="U",ベース!$R$49="R"),$BE$79,"")))</f>
        <v>使用できません（配管なし） →</v>
      </c>
      <c r="AI80" s="530"/>
      <c r="AJ80" s="527"/>
      <c r="AK80" s="527"/>
      <c r="AL80" s="527"/>
      <c r="AM80" s="527"/>
      <c r="AN80" s="527"/>
      <c r="AO80" s="527"/>
      <c r="AP80" s="408" t="s">
        <v>90</v>
      </c>
      <c r="BB80" s="216" t="s">
        <v>623</v>
      </c>
      <c r="BC80" s="216" t="s">
        <v>624</v>
      </c>
      <c r="BD80" s="216" t="s">
        <v>625</v>
      </c>
      <c r="BE80" s="216" t="s">
        <v>626</v>
      </c>
      <c r="BF80" s="216" t="s">
        <v>82</v>
      </c>
      <c r="CI80" s="205" t="n">
        <v>32</v>
      </c>
      <c r="CJ80" s="202" t="s">
        <v>638</v>
      </c>
      <c r="CK80" s="207"/>
      <c r="CL80" s="207"/>
      <c r="CM80" s="207" t="str">
        <f aca="false">IF(COUNTIF($CQ$24:$DO$30,CJ80)=0,"",COUNTIF($CQ$24:$DO$30,CJ80))</f>
        <v/>
      </c>
      <c r="CN80" s="207"/>
      <c r="CO80" s="207"/>
      <c r="CP80" s="207"/>
    </row>
    <row r="81" customFormat="false" ht="14.25" hidden="false" customHeight="false" outlineLevel="0" collapsed="false">
      <c r="A81" s="519"/>
      <c r="B81" s="268"/>
      <c r="C81" s="486" t="s">
        <v>639</v>
      </c>
      <c r="D81" s="486"/>
      <c r="E81" s="486"/>
      <c r="F81" s="486"/>
      <c r="G81" s="486"/>
      <c r="H81" s="486"/>
      <c r="I81" s="486"/>
      <c r="J81" s="531"/>
      <c r="K81" s="532" t="str">
        <f aca="false">IF(OR(ベース!$R$49=$BF$80,ベース!$R$49="S"),$BB$80,IF(ベース!$R$46="U",$BB$80,IF(AND(ベース!$R$46="D",ベース!$R$49="R"),$BC$80,"")))</f>
        <v>← 使用できません（配管なし）</v>
      </c>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26" t="str">
        <f aca="false">IF(OR(ベース!$R$49=$BF$80,ベース!$R$49="S"),$BD$80,IF(ベース!$R$46="D",$BD$80,IF(AND(ベース!$R$46="U",ベース!$R$49="R"),$BE$80,"")))</f>
        <v>使用できません（配管なし） →</v>
      </c>
      <c r="AI81" s="531"/>
      <c r="AJ81" s="534"/>
      <c r="AK81" s="534"/>
      <c r="AL81" s="534"/>
      <c r="AM81" s="534"/>
      <c r="AN81" s="534"/>
      <c r="AO81" s="534"/>
      <c r="AP81" s="434" t="s">
        <v>90</v>
      </c>
      <c r="BB81" s="216"/>
      <c r="BC81" s="216"/>
      <c r="BD81" s="216"/>
      <c r="BE81" s="216"/>
      <c r="BF81" s="216"/>
      <c r="CI81" s="205" t="n">
        <v>33</v>
      </c>
      <c r="CJ81" s="202" t="s">
        <v>640</v>
      </c>
      <c r="CK81" s="207"/>
      <c r="CL81" s="207"/>
      <c r="CM81" s="207" t="str">
        <f aca="false">IF(COUNTIF($CQ$24:$DO$30,CJ81)=0,"",COUNTIF($CQ$24:$DO$30,CJ81))</f>
        <v/>
      </c>
      <c r="CN81" s="207"/>
      <c r="CO81" s="535"/>
      <c r="CP81" s="535"/>
      <c r="CQ81" s="244"/>
      <c r="CR81" s="244"/>
      <c r="CS81" s="244"/>
      <c r="CT81" s="244"/>
      <c r="CU81" s="244"/>
      <c r="CV81" s="244"/>
      <c r="CW81" s="244"/>
      <c r="CX81" s="244"/>
      <c r="CY81" s="244"/>
      <c r="CZ81" s="244"/>
      <c r="DA81" s="244"/>
      <c r="DB81" s="244"/>
      <c r="DC81" s="244"/>
      <c r="DD81" s="244"/>
      <c r="DE81" s="244"/>
      <c r="DF81" s="244"/>
      <c r="DG81" s="244"/>
      <c r="DH81" s="244"/>
      <c r="DI81" s="244"/>
      <c r="DJ81" s="244"/>
      <c r="DK81" s="244"/>
      <c r="DL81" s="244"/>
      <c r="DM81" s="244"/>
      <c r="DN81" s="244"/>
      <c r="DO81" s="244"/>
      <c r="DR81" s="244"/>
      <c r="DS81" s="244"/>
      <c r="DT81" s="244"/>
      <c r="DU81" s="244"/>
      <c r="DV81" s="244"/>
      <c r="DW81" s="244"/>
      <c r="DX81" s="244"/>
      <c r="DY81" s="244"/>
      <c r="DZ81" s="244"/>
      <c r="EA81" s="244"/>
      <c r="EB81" s="244"/>
      <c r="EC81" s="244"/>
      <c r="ED81" s="244"/>
      <c r="EE81" s="244"/>
      <c r="EF81" s="244"/>
      <c r="EG81" s="244"/>
      <c r="EH81" s="244"/>
      <c r="EI81" s="244"/>
    </row>
    <row r="82" customFormat="false" ht="12" hidden="false" customHeight="true" outlineLevel="0" collapsed="false">
      <c r="A82" s="519"/>
      <c r="B82" s="536"/>
      <c r="C82" s="537"/>
      <c r="D82" s="537"/>
      <c r="E82" s="537"/>
      <c r="F82" s="537"/>
      <c r="G82" s="537"/>
      <c r="H82" s="537"/>
      <c r="I82" s="538"/>
      <c r="J82" s="539" t="s">
        <v>409</v>
      </c>
      <c r="K82" s="540" t="str">
        <f aca="false">IF(K9="","",K9)</f>
        <v/>
      </c>
      <c r="L82" s="541" t="str">
        <f aca="false">IF(L9="","",L9)</f>
        <v/>
      </c>
      <c r="M82" s="541" t="str">
        <f aca="false">IF(M9="","",M9)</f>
        <v/>
      </c>
      <c r="N82" s="541" t="str">
        <f aca="false">IF(N9="","",N9)</f>
        <v/>
      </c>
      <c r="O82" s="541" t="str">
        <f aca="false">IF(O9="","",O9)</f>
        <v/>
      </c>
      <c r="P82" s="541" t="str">
        <f aca="false">IF(P9="","",P9)</f>
        <v/>
      </c>
      <c r="Q82" s="541" t="str">
        <f aca="false">IF(Q9="","",Q9)</f>
        <v/>
      </c>
      <c r="R82" s="541" t="str">
        <f aca="false">IF(R9="","",R9)</f>
        <v/>
      </c>
      <c r="S82" s="541" t="str">
        <f aca="false">IF(S9="","",S9)</f>
        <v/>
      </c>
      <c r="T82" s="541" t="str">
        <f aca="false">IF(T9="","",T9)</f>
        <v/>
      </c>
      <c r="U82" s="541" t="str">
        <f aca="false">IF(U9="","",U9)</f>
        <v/>
      </c>
      <c r="V82" s="541" t="str">
        <f aca="false">IF(V9="","",V9)</f>
        <v/>
      </c>
      <c r="W82" s="541" t="str">
        <f aca="false">IF(W9="","",W9)</f>
        <v/>
      </c>
      <c r="X82" s="541" t="str">
        <f aca="false">IF(X9="","",X9)</f>
        <v/>
      </c>
      <c r="Y82" s="541" t="str">
        <f aca="false">IF(Y9="","",Y9)</f>
        <v/>
      </c>
      <c r="Z82" s="541" t="str">
        <f aca="false">IF(Z9="","",Z9)</f>
        <v/>
      </c>
      <c r="AA82" s="542"/>
      <c r="AB82" s="542"/>
      <c r="AC82" s="542"/>
      <c r="AD82" s="542"/>
      <c r="AE82" s="542"/>
      <c r="AF82" s="542"/>
      <c r="AG82" s="542"/>
      <c r="AH82" s="542"/>
      <c r="AI82" s="539" t="s">
        <v>410</v>
      </c>
      <c r="AJ82" s="543"/>
      <c r="AK82" s="543"/>
      <c r="AL82" s="543"/>
      <c r="AM82" s="543"/>
      <c r="AN82" s="543"/>
      <c r="AO82" s="543"/>
      <c r="AP82" s="544"/>
      <c r="BB82" s="216"/>
      <c r="BC82" s="216"/>
      <c r="BD82" s="216"/>
      <c r="BE82" s="216"/>
      <c r="BF82" s="216"/>
      <c r="CI82" s="205" t="n">
        <v>34</v>
      </c>
      <c r="CJ82" s="202" t="s">
        <v>641</v>
      </c>
      <c r="CK82" s="207"/>
      <c r="CL82" s="207"/>
      <c r="CM82" s="207" t="str">
        <f aca="false">IF(COUNTIF($CQ$24:$DO$30,CJ82)=0,"",COUNTIF($CQ$24:$DO$30,CJ82))</f>
        <v/>
      </c>
      <c r="CN82" s="207"/>
      <c r="CO82" s="535"/>
      <c r="CP82" s="535"/>
      <c r="CQ82" s="244"/>
      <c r="CR82" s="244"/>
      <c r="CS82" s="244"/>
      <c r="CT82" s="244"/>
      <c r="CU82" s="244"/>
      <c r="CV82" s="244"/>
      <c r="CW82" s="244"/>
      <c r="CX82" s="244"/>
      <c r="CY82" s="244"/>
      <c r="CZ82" s="244"/>
      <c r="DA82" s="244"/>
      <c r="DB82" s="244"/>
      <c r="DC82" s="244"/>
      <c r="DD82" s="244"/>
      <c r="DE82" s="244"/>
      <c r="DF82" s="244"/>
      <c r="DG82" s="244"/>
      <c r="DH82" s="244"/>
      <c r="DI82" s="244"/>
      <c r="DJ82" s="244"/>
      <c r="DK82" s="244"/>
      <c r="DL82" s="244"/>
      <c r="DM82" s="244"/>
      <c r="DN82" s="244"/>
      <c r="DO82" s="244"/>
    </row>
    <row r="83" customFormat="false" ht="12" hidden="false" customHeight="true" outlineLevel="0" collapsed="false">
      <c r="A83" s="519"/>
      <c r="B83" s="545"/>
      <c r="C83" s="546"/>
      <c r="D83" s="546"/>
      <c r="E83" s="546"/>
      <c r="F83" s="546"/>
      <c r="G83" s="546"/>
      <c r="H83" s="546"/>
      <c r="I83" s="547"/>
      <c r="J83" s="539"/>
      <c r="K83" s="548" t="n">
        <v>1</v>
      </c>
      <c r="L83" s="257" t="n">
        <v>2</v>
      </c>
      <c r="M83" s="257" t="n">
        <v>3</v>
      </c>
      <c r="N83" s="257" t="n">
        <v>4</v>
      </c>
      <c r="O83" s="257" t="n">
        <v>5</v>
      </c>
      <c r="P83" s="257" t="n">
        <v>6</v>
      </c>
      <c r="Q83" s="257" t="n">
        <v>7</v>
      </c>
      <c r="R83" s="257" t="n">
        <v>8</v>
      </c>
      <c r="S83" s="257" t="n">
        <v>9</v>
      </c>
      <c r="T83" s="257" t="n">
        <v>10</v>
      </c>
      <c r="U83" s="257" t="n">
        <v>11</v>
      </c>
      <c r="V83" s="257" t="n">
        <v>12</v>
      </c>
      <c r="W83" s="257" t="n">
        <v>13</v>
      </c>
      <c r="X83" s="257" t="n">
        <v>14</v>
      </c>
      <c r="Y83" s="257" t="n">
        <v>15</v>
      </c>
      <c r="Z83" s="257" t="n">
        <v>16</v>
      </c>
      <c r="AA83" s="258"/>
      <c r="AB83" s="258"/>
      <c r="AC83" s="258"/>
      <c r="AD83" s="258"/>
      <c r="AE83" s="258"/>
      <c r="AF83" s="258"/>
      <c r="AG83" s="258"/>
      <c r="AH83" s="258"/>
      <c r="AI83" s="539"/>
      <c r="AJ83" s="543"/>
      <c r="AK83" s="543"/>
      <c r="AL83" s="543"/>
      <c r="AM83" s="543"/>
      <c r="AN83" s="543"/>
      <c r="AO83" s="543"/>
      <c r="AP83" s="544"/>
      <c r="BB83" s="216"/>
      <c r="BC83" s="216"/>
      <c r="BD83" s="216"/>
      <c r="BE83" s="216"/>
      <c r="BF83" s="216"/>
      <c r="CI83" s="205" t="n">
        <v>35</v>
      </c>
      <c r="CJ83" s="202" t="s">
        <v>642</v>
      </c>
      <c r="CK83" s="207"/>
      <c r="CL83" s="207"/>
      <c r="CM83" s="207" t="str">
        <f aca="false">IF(COUNTIF($CQ$24:$DO$30,CJ83)=0,"",COUNTIF($CQ$24:$DO$30,CJ83))</f>
        <v/>
      </c>
      <c r="CN83" s="207"/>
      <c r="CO83" s="535"/>
      <c r="CP83" s="535"/>
      <c r="CQ83" s="244"/>
      <c r="CR83" s="244"/>
      <c r="CS83" s="244"/>
      <c r="CT83" s="244"/>
      <c r="CU83" s="244"/>
      <c r="CV83" s="244"/>
      <c r="CW83" s="244"/>
      <c r="CX83" s="244"/>
      <c r="CY83" s="244"/>
      <c r="CZ83" s="244"/>
      <c r="DA83" s="244"/>
      <c r="DB83" s="244"/>
      <c r="DC83" s="244"/>
      <c r="DD83" s="244"/>
      <c r="DE83" s="244"/>
      <c r="DF83" s="244"/>
      <c r="DG83" s="244"/>
      <c r="DH83" s="244"/>
      <c r="DI83" s="244"/>
      <c r="DJ83" s="244"/>
      <c r="DK83" s="244"/>
      <c r="DL83" s="244"/>
      <c r="DM83" s="244"/>
      <c r="DN83" s="244"/>
      <c r="DO83" s="244"/>
    </row>
    <row r="84" s="205" customFormat="true" ht="13.5" hidden="true" customHeight="false" outlineLevel="0" collapsed="false">
      <c r="J84" s="454"/>
      <c r="K84" s="454"/>
      <c r="L84" s="454"/>
      <c r="M84" s="454"/>
      <c r="N84" s="454"/>
      <c r="O84" s="454"/>
      <c r="P84" s="454"/>
      <c r="Q84" s="454"/>
      <c r="R84" s="454"/>
      <c r="S84" s="454"/>
      <c r="T84" s="454"/>
      <c r="U84" s="454"/>
      <c r="V84" s="454"/>
      <c r="W84" s="454"/>
      <c r="X84" s="454"/>
      <c r="Y84" s="454"/>
      <c r="Z84" s="549"/>
      <c r="AA84" s="454"/>
      <c r="AB84" s="454"/>
      <c r="AC84" s="454"/>
      <c r="AD84" s="454"/>
      <c r="AE84" s="454"/>
      <c r="AF84" s="454"/>
      <c r="AG84" s="454"/>
      <c r="AH84" s="454"/>
      <c r="AI84" s="454"/>
      <c r="AJ84" s="454"/>
      <c r="AK84" s="454"/>
      <c r="AL84" s="454"/>
      <c r="AM84" s="454"/>
      <c r="AN84" s="454"/>
      <c r="AO84" s="454"/>
      <c r="AP84" s="454"/>
      <c r="BB84" s="216" t="s">
        <v>422</v>
      </c>
      <c r="BC84" s="216" t="s">
        <v>643</v>
      </c>
      <c r="BD84" s="216" t="s">
        <v>644</v>
      </c>
      <c r="BE84" s="216"/>
      <c r="BF84" s="216"/>
      <c r="CJ84" s="283"/>
      <c r="CK84" s="207"/>
      <c r="CL84" s="207"/>
      <c r="CM84" s="207"/>
      <c r="CN84" s="207"/>
      <c r="CO84" s="535"/>
      <c r="CP84" s="535"/>
      <c r="CQ84" s="244"/>
      <c r="CR84" s="244"/>
      <c r="CS84" s="244"/>
      <c r="CT84" s="244"/>
      <c r="CU84" s="244"/>
      <c r="CV84" s="244"/>
      <c r="CW84" s="244"/>
      <c r="CX84" s="244"/>
      <c r="CY84" s="244"/>
      <c r="CZ84" s="244"/>
      <c r="DA84" s="244"/>
      <c r="DB84" s="244"/>
      <c r="DC84" s="244"/>
      <c r="DD84" s="244"/>
      <c r="DE84" s="244"/>
      <c r="DF84" s="244"/>
      <c r="DG84" s="244"/>
      <c r="DH84" s="244"/>
      <c r="DI84" s="244"/>
      <c r="DJ84" s="244"/>
      <c r="DK84" s="244"/>
      <c r="DL84" s="244"/>
      <c r="DM84" s="244"/>
      <c r="DN84" s="244"/>
      <c r="DO84" s="244"/>
    </row>
    <row r="85" s="205" customFormat="true" ht="13.5" hidden="true" customHeight="false" outlineLevel="0" collapsed="false">
      <c r="C85" s="550"/>
      <c r="D85" s="204"/>
      <c r="E85" s="204"/>
      <c r="F85" s="204"/>
      <c r="G85" s="204"/>
      <c r="H85" s="454"/>
      <c r="I85" s="454"/>
      <c r="J85" s="454"/>
      <c r="K85" s="454" t="str">
        <f aca="false">LEFT(K72,1)</f>
        <v/>
      </c>
      <c r="L85" s="454" t="str">
        <f aca="false">LEFT(L72,1)</f>
        <v/>
      </c>
      <c r="M85" s="454" t="str">
        <f aca="false">LEFT(M72,1)</f>
        <v/>
      </c>
      <c r="N85" s="454" t="str">
        <f aca="false">LEFT(N72,1)</f>
        <v/>
      </c>
      <c r="O85" s="454" t="str">
        <f aca="false">LEFT(O72,1)</f>
        <v/>
      </c>
      <c r="P85" s="454" t="str">
        <f aca="false">LEFT(P72,1)</f>
        <v/>
      </c>
      <c r="Q85" s="454" t="str">
        <f aca="false">LEFT(Q72,1)</f>
        <v/>
      </c>
      <c r="R85" s="454" t="str">
        <f aca="false">LEFT(R72,1)</f>
        <v/>
      </c>
      <c r="S85" s="454" t="str">
        <f aca="false">LEFT(S72,1)</f>
        <v/>
      </c>
      <c r="T85" s="454" t="str">
        <f aca="false">LEFT(T72,1)</f>
        <v/>
      </c>
      <c r="U85" s="454" t="str">
        <f aca="false">LEFT(U72,1)</f>
        <v/>
      </c>
      <c r="V85" s="454" t="str">
        <f aca="false">LEFT(V72,1)</f>
        <v/>
      </c>
      <c r="W85" s="454" t="str">
        <f aca="false">LEFT(W72,1)</f>
        <v/>
      </c>
      <c r="X85" s="454" t="str">
        <f aca="false">LEFT(X72,1)</f>
        <v/>
      </c>
      <c r="Y85" s="454" t="str">
        <f aca="false">LEFT(Y72,1)</f>
        <v/>
      </c>
      <c r="Z85" s="454" t="str">
        <f aca="false">LEFT(Z72,1)</f>
        <v/>
      </c>
      <c r="AA85" s="454" t="str">
        <f aca="false">LEFT(AA72,1)</f>
        <v/>
      </c>
      <c r="AB85" s="454" t="str">
        <f aca="false">LEFT(AB72,1)</f>
        <v/>
      </c>
      <c r="AC85" s="454" t="str">
        <f aca="false">LEFT(AC72,1)</f>
        <v/>
      </c>
      <c r="AD85" s="454" t="str">
        <f aca="false">LEFT(AD72,1)</f>
        <v/>
      </c>
      <c r="AE85" s="454" t="str">
        <f aca="false">LEFT(AE72,1)</f>
        <v/>
      </c>
      <c r="AF85" s="454" t="str">
        <f aca="false">LEFT(AF72,1)</f>
        <v/>
      </c>
      <c r="AG85" s="454" t="str">
        <f aca="false">LEFT(AG72,1)</f>
        <v/>
      </c>
      <c r="AH85" s="454" t="str">
        <f aca="false">LEFT(AH72,1)</f>
        <v/>
      </c>
      <c r="AI85" s="283"/>
      <c r="AJ85" s="283" t="n">
        <f aca="false">COUNTIF(K85:AH85,"C")</f>
        <v>0</v>
      </c>
      <c r="AK85" s="283" t="n">
        <f aca="false">COUNTIF(K85:AH85,"L")</f>
        <v>0</v>
      </c>
      <c r="AL85" s="283" t="n">
        <f aca="false">COUNTIF(K85:AH85,"B")</f>
        <v>0</v>
      </c>
      <c r="AM85" s="283" t="n">
        <f aca="false">COUNTIF(K85:AH85,"N")</f>
        <v>0</v>
      </c>
      <c r="AN85" s="283"/>
      <c r="AO85" s="283"/>
      <c r="BB85" s="216" t="s">
        <v>645</v>
      </c>
      <c r="BC85" s="206" t="s">
        <v>646</v>
      </c>
      <c r="BD85" s="206" t="s">
        <v>647</v>
      </c>
      <c r="BE85" s="216"/>
      <c r="BF85" s="216"/>
      <c r="CJ85" s="283"/>
      <c r="CK85" s="207"/>
      <c r="CL85" s="207"/>
      <c r="CM85" s="207"/>
      <c r="CN85" s="207"/>
      <c r="CO85" s="535"/>
      <c r="CP85" s="535"/>
      <c r="CQ85" s="244"/>
      <c r="CR85" s="244"/>
      <c r="CS85" s="244"/>
      <c r="CT85" s="244"/>
      <c r="CU85" s="244"/>
      <c r="CV85" s="244"/>
      <c r="CW85" s="244"/>
      <c r="CX85" s="244"/>
      <c r="CY85" s="244"/>
      <c r="CZ85" s="244"/>
      <c r="DA85" s="244"/>
      <c r="DB85" s="244"/>
      <c r="DC85" s="244"/>
      <c r="DD85" s="244"/>
      <c r="DE85" s="244"/>
      <c r="DF85" s="244"/>
      <c r="DG85" s="244"/>
      <c r="DH85" s="244"/>
      <c r="DI85" s="244"/>
      <c r="DJ85" s="244"/>
      <c r="DK85" s="244"/>
      <c r="DL85" s="244"/>
      <c r="DM85" s="244"/>
      <c r="DN85" s="244"/>
      <c r="DO85" s="244"/>
    </row>
    <row r="86" s="205" customFormat="true" ht="13.5" hidden="true" customHeight="false" outlineLevel="0" collapsed="false">
      <c r="C86" s="551"/>
      <c r="D86" s="552"/>
      <c r="E86" s="552"/>
      <c r="F86" s="552"/>
      <c r="G86" s="552"/>
      <c r="H86" s="552"/>
      <c r="I86" s="551"/>
      <c r="J86" s="454"/>
      <c r="K86" s="454"/>
      <c r="L86" s="454"/>
      <c r="M86" s="454"/>
      <c r="N86" s="552"/>
      <c r="O86" s="552"/>
      <c r="P86" s="552"/>
      <c r="Q86" s="552"/>
      <c r="R86" s="552"/>
      <c r="S86" s="552"/>
      <c r="T86" s="553"/>
      <c r="U86" s="552"/>
      <c r="V86" s="552"/>
      <c r="W86" s="552"/>
      <c r="X86" s="552"/>
      <c r="Y86" s="552"/>
      <c r="Z86" s="551"/>
      <c r="AA86" s="283"/>
      <c r="AB86" s="283"/>
      <c r="AC86" s="283"/>
      <c r="AD86" s="283"/>
      <c r="AE86" s="283"/>
      <c r="AF86" s="283"/>
      <c r="AG86" s="454"/>
      <c r="AH86" s="283"/>
      <c r="AI86" s="283"/>
      <c r="AJ86" s="283" t="str">
        <f aca="false">IF(U74="","",MATCH(U74,BB73:BD73,0))</f>
        <v/>
      </c>
      <c r="AK86" s="554" t="str">
        <f aca="false">IF(AJ86="","",INDEX(BB74:BD74,1,AJ86))</f>
        <v/>
      </c>
      <c r="AL86" s="554" t="str">
        <f aca="false">IF(AK86="C",$BB$85,IF(AK86="L",$BC$85,IF(AK86="B",$BD$85,"")))</f>
        <v/>
      </c>
      <c r="AM86" s="283"/>
      <c r="AN86" s="283"/>
      <c r="AO86" s="283"/>
      <c r="BB86" s="216"/>
      <c r="BC86" s="216"/>
      <c r="BD86" s="216"/>
      <c r="BE86" s="216"/>
      <c r="BF86" s="216"/>
      <c r="CJ86" s="283"/>
      <c r="CK86" s="207"/>
      <c r="CL86" s="207"/>
      <c r="CM86" s="207"/>
      <c r="CN86" s="207"/>
      <c r="CO86" s="535"/>
      <c r="CP86" s="535"/>
      <c r="CQ86" s="244"/>
      <c r="CR86" s="244"/>
      <c r="CS86" s="244"/>
      <c r="CT86" s="244"/>
      <c r="CU86" s="244"/>
      <c r="CV86" s="244"/>
      <c r="CW86" s="244"/>
      <c r="CX86" s="244"/>
      <c r="CY86" s="244"/>
      <c r="CZ86" s="244"/>
      <c r="DA86" s="244"/>
      <c r="DB86" s="244"/>
      <c r="DC86" s="244"/>
      <c r="DD86" s="244"/>
      <c r="DE86" s="244"/>
      <c r="DF86" s="244"/>
      <c r="DG86" s="244"/>
      <c r="DH86" s="244"/>
      <c r="DI86" s="244"/>
      <c r="DJ86" s="244"/>
      <c r="DK86" s="244"/>
      <c r="DL86" s="244"/>
      <c r="DM86" s="244"/>
      <c r="DN86" s="244"/>
      <c r="DO86" s="244"/>
    </row>
    <row r="87" s="205" customFormat="true" ht="13.5" hidden="true" customHeight="false" outlineLevel="0" collapsed="false">
      <c r="C87" s="551"/>
      <c r="D87" s="552"/>
      <c r="E87" s="552"/>
      <c r="F87" s="552"/>
      <c r="G87" s="552"/>
      <c r="H87" s="552"/>
      <c r="I87" s="551"/>
      <c r="J87" s="454"/>
      <c r="K87" s="454"/>
      <c r="L87" s="454"/>
      <c r="M87" s="454"/>
      <c r="N87" s="552"/>
      <c r="O87" s="552"/>
      <c r="P87" s="552"/>
      <c r="Q87" s="552"/>
      <c r="R87" s="552"/>
      <c r="S87" s="552"/>
      <c r="T87" s="553"/>
      <c r="U87" s="552"/>
      <c r="V87" s="552"/>
      <c r="W87" s="552"/>
      <c r="X87" s="552"/>
      <c r="Y87" s="552"/>
      <c r="Z87" s="551"/>
      <c r="AA87" s="283"/>
      <c r="AB87" s="283"/>
      <c r="AC87" s="283"/>
      <c r="AD87" s="283"/>
      <c r="AE87" s="283"/>
      <c r="AF87" s="283"/>
      <c r="AG87" s="454"/>
      <c r="AH87" s="283"/>
      <c r="AI87" s="283"/>
      <c r="AJ87" s="283"/>
      <c r="AK87" s="283"/>
      <c r="AL87" s="283"/>
      <c r="AM87" s="283"/>
      <c r="AN87" s="283"/>
      <c r="AO87" s="283"/>
      <c r="BB87" s="216"/>
      <c r="BC87" s="216"/>
      <c r="BD87" s="216"/>
      <c r="BE87" s="216"/>
      <c r="BF87" s="216"/>
      <c r="CI87" s="205" t="n">
        <v>39</v>
      </c>
      <c r="CJ87" s="555" t="s">
        <v>648</v>
      </c>
      <c r="CK87" s="207"/>
      <c r="CL87" s="207"/>
      <c r="CM87" s="207" t="str">
        <f aca="false">IF(COUNTIF($CQ$14:$DO$14,CJ87)=0,"",COUNTIF($CQ$14:$DO$14,CJ87))</f>
        <v/>
      </c>
      <c r="CN87" s="207"/>
      <c r="CO87" s="207"/>
      <c r="CP87" s="207"/>
      <c r="CQ87" s="207"/>
      <c r="CR87" s="207"/>
      <c r="CS87" s="207"/>
      <c r="CT87" s="207"/>
      <c r="CU87" s="207"/>
      <c r="CV87" s="207"/>
      <c r="CW87" s="207"/>
      <c r="CX87" s="207"/>
      <c r="CY87" s="207"/>
      <c r="CZ87" s="207"/>
      <c r="DA87" s="207"/>
      <c r="DB87" s="207"/>
      <c r="DC87" s="207"/>
      <c r="DD87" s="207"/>
      <c r="DE87" s="207"/>
      <c r="DF87" s="207"/>
      <c r="DG87" s="207"/>
      <c r="DH87" s="207"/>
      <c r="DI87" s="207"/>
      <c r="DJ87" s="207"/>
      <c r="DK87" s="207"/>
      <c r="DL87" s="207"/>
      <c r="DM87" s="207"/>
      <c r="DN87" s="207"/>
      <c r="DO87" s="207"/>
    </row>
    <row r="88" s="205" customFormat="true" ht="13.5" hidden="true" customHeight="false" outlineLevel="0" collapsed="false">
      <c r="C88" s="551"/>
      <c r="D88" s="552"/>
      <c r="E88" s="552"/>
      <c r="F88" s="552"/>
      <c r="G88" s="552"/>
      <c r="H88" s="552"/>
      <c r="I88" s="551"/>
      <c r="J88" s="454"/>
      <c r="K88" s="454"/>
      <c r="L88" s="454"/>
      <c r="M88" s="454"/>
      <c r="N88" s="552"/>
      <c r="O88" s="551"/>
      <c r="P88" s="552"/>
      <c r="Q88" s="552"/>
      <c r="R88" s="552"/>
      <c r="S88" s="552"/>
      <c r="T88" s="552"/>
      <c r="U88" s="552"/>
      <c r="V88" s="552"/>
      <c r="W88" s="551"/>
      <c r="X88" s="552"/>
      <c r="Y88" s="552"/>
      <c r="Z88" s="551"/>
      <c r="AA88" s="283"/>
      <c r="AB88" s="283"/>
      <c r="AC88" s="283"/>
      <c r="AD88" s="283"/>
      <c r="AE88" s="283"/>
      <c r="AF88" s="283"/>
      <c r="AG88" s="454"/>
      <c r="AH88" s="283"/>
      <c r="AI88" s="283"/>
      <c r="AJ88" s="283"/>
      <c r="AK88" s="283"/>
      <c r="AL88" s="283"/>
      <c r="AM88" s="283"/>
      <c r="AN88" s="283"/>
      <c r="AO88" s="283"/>
      <c r="BB88" s="216"/>
      <c r="BC88" s="216"/>
      <c r="BD88" s="216"/>
      <c r="BE88" s="216"/>
      <c r="BF88" s="216"/>
      <c r="CI88" s="205" t="n">
        <v>40</v>
      </c>
      <c r="CJ88" s="555" t="s">
        <v>649</v>
      </c>
      <c r="CK88" s="207"/>
      <c r="CL88" s="207"/>
      <c r="CM88" s="207" t="str">
        <f aca="false">IF(COUNTIF($CQ$14:$DO$14,CJ88)=0,"",COUNTIF($CQ$14:$DO$14,CJ88))</f>
        <v/>
      </c>
      <c r="CN88" s="207"/>
      <c r="CO88" s="207"/>
      <c r="CP88" s="207"/>
      <c r="CQ88" s="207"/>
      <c r="CR88" s="207"/>
      <c r="CS88" s="207"/>
      <c r="CT88" s="207"/>
      <c r="CU88" s="207"/>
      <c r="CV88" s="207"/>
      <c r="CW88" s="207"/>
      <c r="CX88" s="207"/>
      <c r="CY88" s="207"/>
      <c r="CZ88" s="207"/>
      <c r="DA88" s="207"/>
      <c r="DB88" s="207"/>
      <c r="DC88" s="207"/>
      <c r="DD88" s="207"/>
      <c r="DE88" s="207"/>
      <c r="DF88" s="207"/>
      <c r="DG88" s="207"/>
      <c r="DH88" s="207"/>
      <c r="DI88" s="207"/>
      <c r="DJ88" s="207"/>
      <c r="DK88" s="207"/>
      <c r="DL88" s="207"/>
      <c r="DM88" s="207"/>
      <c r="DN88" s="207"/>
      <c r="DO88" s="207"/>
    </row>
    <row r="89" s="205" customFormat="true" ht="13.5" hidden="true" customHeight="false" outlineLevel="0" collapsed="false">
      <c r="C89" s="551"/>
      <c r="D89" s="552"/>
      <c r="E89" s="552"/>
      <c r="F89" s="552"/>
      <c r="G89" s="552"/>
      <c r="H89" s="552"/>
      <c r="I89" s="552"/>
      <c r="J89" s="552"/>
      <c r="K89" s="552"/>
      <c r="L89" s="552"/>
      <c r="M89" s="552"/>
      <c r="N89" s="552"/>
      <c r="O89" s="556"/>
      <c r="P89" s="454"/>
      <c r="Q89" s="454"/>
      <c r="R89" s="454"/>
      <c r="S89" s="454"/>
      <c r="T89" s="454"/>
      <c r="U89" s="454"/>
      <c r="V89" s="454"/>
      <c r="W89" s="204"/>
      <c r="X89" s="454"/>
      <c r="Y89" s="454"/>
      <c r="Z89" s="551"/>
      <c r="AA89" s="283"/>
      <c r="AB89" s="283"/>
      <c r="AC89" s="283"/>
      <c r="AD89" s="283"/>
      <c r="AE89" s="283"/>
      <c r="AF89" s="220"/>
      <c r="AG89" s="454"/>
      <c r="AH89" s="283"/>
      <c r="AI89" s="283"/>
      <c r="AJ89" s="283"/>
      <c r="AK89" s="283"/>
      <c r="AL89" s="283"/>
      <c r="AM89" s="283"/>
      <c r="AN89" s="283"/>
      <c r="AO89" s="283"/>
      <c r="BB89" s="216"/>
      <c r="BC89" s="216"/>
      <c r="BD89" s="216"/>
      <c r="BE89" s="216"/>
      <c r="BF89" s="216"/>
      <c r="CI89" s="205" t="n">
        <v>41</v>
      </c>
      <c r="CJ89" s="555" t="s">
        <v>650</v>
      </c>
      <c r="CK89" s="207"/>
      <c r="CL89" s="207"/>
      <c r="CM89" s="207" t="str">
        <f aca="false">IF(COUNTIF($CQ$14:$DO$14,CJ89)=0,"",COUNTIF($CQ$14:$DO$14,CJ89))</f>
        <v/>
      </c>
      <c r="CN89" s="207"/>
      <c r="CO89" s="207"/>
      <c r="CP89" s="207"/>
      <c r="CQ89" s="207"/>
      <c r="CR89" s="207"/>
      <c r="CS89" s="207"/>
      <c r="CT89" s="207"/>
      <c r="CU89" s="207"/>
      <c r="CV89" s="207"/>
      <c r="CW89" s="207"/>
      <c r="CX89" s="207"/>
      <c r="CY89" s="207"/>
      <c r="CZ89" s="207"/>
      <c r="DA89" s="207"/>
      <c r="DB89" s="207"/>
      <c r="DC89" s="207"/>
      <c r="DD89" s="207"/>
      <c r="DE89" s="207"/>
      <c r="DF89" s="207"/>
      <c r="DG89" s="207"/>
      <c r="DH89" s="207"/>
      <c r="DI89" s="207"/>
      <c r="DJ89" s="207"/>
      <c r="DK89" s="207"/>
      <c r="DL89" s="207"/>
      <c r="DM89" s="207"/>
      <c r="DN89" s="207"/>
      <c r="DO89" s="207"/>
    </row>
    <row r="90" s="205" customFormat="true" ht="13.5" hidden="true" customHeight="false" outlineLevel="0" collapsed="false">
      <c r="C90" s="454"/>
      <c r="D90" s="552"/>
      <c r="E90" s="552"/>
      <c r="F90" s="552"/>
      <c r="G90" s="552"/>
      <c r="H90" s="454"/>
      <c r="I90" s="454"/>
      <c r="J90" s="454"/>
      <c r="K90" s="454"/>
      <c r="L90" s="454"/>
      <c r="M90" s="454"/>
      <c r="N90" s="454"/>
      <c r="O90" s="454"/>
      <c r="P90" s="454"/>
      <c r="Q90" s="454"/>
      <c r="R90" s="454"/>
      <c r="S90" s="454"/>
      <c r="T90" s="454"/>
      <c r="U90" s="454"/>
      <c r="V90" s="454"/>
      <c r="W90" s="454"/>
      <c r="X90" s="454"/>
      <c r="Y90" s="454"/>
      <c r="Z90" s="551"/>
      <c r="AA90" s="283"/>
      <c r="AB90" s="283"/>
      <c r="AC90" s="283"/>
      <c r="AD90" s="283"/>
      <c r="AE90" s="283"/>
      <c r="AF90" s="220"/>
      <c r="AG90" s="454"/>
      <c r="AH90" s="283"/>
      <c r="AI90" s="283"/>
      <c r="AJ90" s="283"/>
      <c r="AK90" s="283"/>
      <c r="AL90" s="283"/>
      <c r="AM90" s="283"/>
      <c r="AN90" s="283"/>
      <c r="AO90" s="283"/>
      <c r="BB90" s="216"/>
      <c r="BC90" s="216"/>
      <c r="BD90" s="216"/>
      <c r="BE90" s="216"/>
      <c r="BF90" s="216"/>
      <c r="BV90" s="454"/>
      <c r="BW90" s="283"/>
      <c r="BX90" s="283"/>
      <c r="BY90" s="283"/>
      <c r="BZ90" s="283"/>
      <c r="CA90" s="283"/>
      <c r="CB90" s="283"/>
      <c r="CC90" s="283"/>
      <c r="CD90" s="283"/>
      <c r="CE90" s="283"/>
      <c r="CF90" s="283"/>
      <c r="CG90" s="454"/>
      <c r="CI90" s="205" t="n">
        <v>42</v>
      </c>
      <c r="CJ90" s="555" t="s">
        <v>651</v>
      </c>
      <c r="CK90" s="207"/>
      <c r="CL90" s="207"/>
      <c r="CM90" s="207" t="str">
        <f aca="false">IF(COUNTIF($CQ$14:$DO$14,CJ90)=0,"",COUNTIF($CQ$14:$DO$14,CJ90))</f>
        <v/>
      </c>
      <c r="CN90" s="207"/>
      <c r="CO90" s="207"/>
      <c r="CP90" s="207"/>
      <c r="CQ90" s="207"/>
      <c r="CR90" s="207"/>
      <c r="CS90" s="207"/>
      <c r="CT90" s="207"/>
      <c r="CU90" s="207"/>
      <c r="CV90" s="207"/>
      <c r="CW90" s="207"/>
      <c r="CX90" s="207"/>
      <c r="CY90" s="207"/>
      <c r="CZ90" s="207"/>
      <c r="DA90" s="207"/>
      <c r="DB90" s="207"/>
      <c r="DC90" s="207"/>
      <c r="DD90" s="207"/>
      <c r="DE90" s="207"/>
      <c r="DF90" s="207"/>
      <c r="DG90" s="207"/>
      <c r="DH90" s="207"/>
      <c r="DI90" s="207"/>
      <c r="DJ90" s="207"/>
      <c r="DK90" s="207"/>
      <c r="DL90" s="207"/>
      <c r="DM90" s="207"/>
      <c r="DN90" s="207"/>
      <c r="DO90" s="207"/>
    </row>
    <row r="91" s="205" customFormat="true" ht="13.5" hidden="true" customHeight="false" outlineLevel="0" collapsed="false">
      <c r="C91" s="454"/>
      <c r="D91" s="552"/>
      <c r="E91" s="552"/>
      <c r="F91" s="552"/>
      <c r="G91" s="552"/>
      <c r="H91" s="454"/>
      <c r="I91" s="454"/>
      <c r="J91" s="454"/>
      <c r="K91" s="454"/>
      <c r="L91" s="454"/>
      <c r="M91" s="454"/>
      <c r="N91" s="454"/>
      <c r="O91" s="454"/>
      <c r="P91" s="454"/>
      <c r="Q91" s="454"/>
      <c r="R91" s="454"/>
      <c r="S91" s="454"/>
      <c r="T91" s="454"/>
      <c r="U91" s="454"/>
      <c r="V91" s="454"/>
      <c r="W91" s="454"/>
      <c r="X91" s="454"/>
      <c r="Y91" s="454"/>
      <c r="Z91" s="551"/>
      <c r="AA91" s="283"/>
      <c r="AB91" s="283"/>
      <c r="AC91" s="283"/>
      <c r="AD91" s="283"/>
      <c r="AE91" s="283"/>
      <c r="AF91" s="283"/>
      <c r="AG91" s="454"/>
      <c r="AH91" s="283"/>
      <c r="AI91" s="283"/>
      <c r="AJ91" s="557"/>
      <c r="AK91" s="557"/>
      <c r="AL91" s="557"/>
      <c r="AM91" s="557"/>
      <c r="AN91" s="557"/>
      <c r="AO91" s="557"/>
      <c r="BB91" s="216"/>
      <c r="BC91" s="216"/>
      <c r="BD91" s="216"/>
      <c r="BE91" s="216"/>
      <c r="BF91" s="216"/>
      <c r="BV91" s="454"/>
      <c r="BW91" s="283"/>
      <c r="BX91" s="283"/>
      <c r="BY91" s="283"/>
      <c r="BZ91" s="283"/>
      <c r="CA91" s="283"/>
      <c r="CB91" s="283"/>
      <c r="CC91" s="283"/>
      <c r="CD91" s="283"/>
      <c r="CE91" s="283"/>
      <c r="CF91" s="283"/>
      <c r="CG91" s="454"/>
      <c r="CI91" s="205" t="n">
        <v>43</v>
      </c>
      <c r="CJ91" s="555" t="s">
        <v>652</v>
      </c>
      <c r="CK91" s="207"/>
      <c r="CL91" s="207"/>
      <c r="CM91" s="207" t="str">
        <f aca="false">IF(COUNTIF($CQ$14:$DO$14,CJ91)=0,"",COUNTIF($CQ$14:$DO$14,CJ91))</f>
        <v/>
      </c>
      <c r="CN91" s="207"/>
      <c r="CO91" s="207"/>
      <c r="CP91" s="207"/>
      <c r="CQ91" s="207"/>
      <c r="CR91" s="207"/>
      <c r="CS91" s="207"/>
      <c r="CT91" s="207"/>
      <c r="CU91" s="207"/>
      <c r="CV91" s="207"/>
      <c r="CW91" s="207"/>
      <c r="CX91" s="207"/>
      <c r="CY91" s="207"/>
      <c r="CZ91" s="207"/>
      <c r="DA91" s="207"/>
      <c r="DB91" s="207"/>
      <c r="DC91" s="207"/>
      <c r="DD91" s="207"/>
      <c r="DE91" s="207"/>
      <c r="DF91" s="207"/>
      <c r="DG91" s="207"/>
      <c r="DH91" s="207"/>
      <c r="DI91" s="207"/>
      <c r="DJ91" s="207"/>
      <c r="DK91" s="207"/>
      <c r="DL91" s="207"/>
      <c r="DM91" s="207"/>
      <c r="DN91" s="207"/>
      <c r="DO91" s="207"/>
    </row>
    <row r="92" s="205" customFormat="true" ht="13.5" hidden="true" customHeight="false" outlineLevel="0" collapsed="false">
      <c r="C92" s="454"/>
      <c r="D92" s="552"/>
      <c r="E92" s="552"/>
      <c r="F92" s="552"/>
      <c r="G92" s="552"/>
      <c r="H92" s="454"/>
      <c r="I92" s="454"/>
      <c r="J92" s="454"/>
      <c r="K92" s="558" t="str">
        <f aca="false">IF(AND(K9=$BB$9,K67="→"),"X","")</f>
        <v/>
      </c>
      <c r="L92" s="558" t="str">
        <f aca="false">IF(AND(L9=$BB$9,L67="→"),"X","")</f>
        <v/>
      </c>
      <c r="M92" s="558" t="str">
        <f aca="false">IF(AND(M9=$BB$9,M67="→"),"X","")</f>
        <v/>
      </c>
      <c r="N92" s="558" t="str">
        <f aca="false">IF(AND(N9=$BB$9,N67="→"),"X","")</f>
        <v/>
      </c>
      <c r="O92" s="558" t="str">
        <f aca="false">IF(AND(O9=$BB$9,O67="→"),"X","")</f>
        <v/>
      </c>
      <c r="P92" s="558" t="str">
        <f aca="false">IF(AND(P9=$BB$9,P67="→"),"X","")</f>
        <v/>
      </c>
      <c r="Q92" s="558" t="str">
        <f aca="false">IF(AND(Q9=$BB$9,Q67="→"),"X","")</f>
        <v/>
      </c>
      <c r="R92" s="558" t="str">
        <f aca="false">IF(AND(R9=$BB$9,R67="→"),"X","")</f>
        <v/>
      </c>
      <c r="S92" s="558" t="str">
        <f aca="false">IF(AND(S9=$BB$9,S67="→"),"X","")</f>
        <v/>
      </c>
      <c r="T92" s="558" t="str">
        <f aca="false">IF(AND(T9=$BB$9,T67="→"),"X","")</f>
        <v/>
      </c>
      <c r="U92" s="558" t="str">
        <f aca="false">IF(AND(U9=$BB$9,U67="→"),"X","")</f>
        <v/>
      </c>
      <c r="V92" s="558" t="str">
        <f aca="false">IF(AND(V9=$BB$9,V67="→"),"X","")</f>
        <v/>
      </c>
      <c r="W92" s="558" t="str">
        <f aca="false">IF(AND(W9=$BB$9,W67="→"),"X","")</f>
        <v/>
      </c>
      <c r="X92" s="558" t="str">
        <f aca="false">IF(AND(X9=$BB$9,X67="→"),"X","")</f>
        <v/>
      </c>
      <c r="Y92" s="558" t="str">
        <f aca="false">IF(AND(Y9=$BB$9,Y67="→"),"X","")</f>
        <v/>
      </c>
      <c r="Z92" s="558" t="str">
        <f aca="false">IF(AND(Z9=$BB$9,Z67="→"),"X","")</f>
        <v/>
      </c>
      <c r="AA92" s="558" t="str">
        <f aca="false">IF(AND(AA9=$BB$9,AA67="→"),"X","")</f>
        <v/>
      </c>
      <c r="AB92" s="558" t="str">
        <f aca="false">IF(AND(AB9=$BB$9,AB67="→"),"X","")</f>
        <v/>
      </c>
      <c r="AC92" s="558" t="str">
        <f aca="false">IF(AND(AC9=$BB$9,AC67="→"),"X","")</f>
        <v/>
      </c>
      <c r="AD92" s="558" t="str">
        <f aca="false">IF(AND(AD9=$BB$9,AD67="→"),"X","")</f>
        <v/>
      </c>
      <c r="AE92" s="558" t="str">
        <f aca="false">IF(AND(AE9=$BB$9,AE67="→"),"X","")</f>
        <v/>
      </c>
      <c r="AF92" s="558" t="str">
        <f aca="false">IF(AND(AF9=$BB$9,AF67="→"),"X","")</f>
        <v/>
      </c>
      <c r="AG92" s="558" t="str">
        <f aca="false">IF(AND(AG9=$BB$9,AG67="→"),"X","")</f>
        <v/>
      </c>
      <c r="AH92" s="558" t="str">
        <f aca="false">IF(AND(AH9=$BB$9,AH67="→"),"X","")</f>
        <v/>
      </c>
      <c r="AI92" s="454" t="n">
        <f aca="false">COUNTIF(K92:AH92,"X")</f>
        <v>0</v>
      </c>
      <c r="AJ92" s="454"/>
      <c r="AK92" s="454"/>
      <c r="AL92" s="454"/>
      <c r="AM92" s="454"/>
      <c r="AN92" s="454"/>
      <c r="AO92" s="454"/>
      <c r="BB92" s="216"/>
      <c r="BC92" s="216"/>
      <c r="BD92" s="216"/>
      <c r="BE92" s="216"/>
      <c r="BF92" s="216"/>
      <c r="BV92" s="454"/>
      <c r="BW92" s="283"/>
      <c r="BX92" s="283"/>
      <c r="BY92" s="283"/>
      <c r="BZ92" s="283"/>
      <c r="CA92" s="283"/>
      <c r="CB92" s="283"/>
      <c r="CC92" s="283"/>
      <c r="CD92" s="283"/>
      <c r="CE92" s="283"/>
      <c r="CF92" s="283"/>
      <c r="CG92" s="454"/>
      <c r="CI92" s="205" t="n">
        <v>44</v>
      </c>
      <c r="CJ92" s="555" t="s">
        <v>653</v>
      </c>
      <c r="CK92" s="207"/>
      <c r="CL92" s="207"/>
      <c r="CM92" s="207" t="str">
        <f aca="false">IF(COUNTIF($CQ$14:$DO$14,CJ92)=0,"",COUNTIF($CQ$14:$DO$14,CJ92))</f>
        <v/>
      </c>
      <c r="CN92" s="207"/>
      <c r="CO92" s="207"/>
      <c r="CP92" s="207"/>
      <c r="CQ92" s="207"/>
      <c r="CR92" s="207"/>
      <c r="CS92" s="207"/>
      <c r="CT92" s="207"/>
      <c r="CU92" s="207"/>
      <c r="CV92" s="207"/>
      <c r="CW92" s="207"/>
      <c r="CX92" s="207"/>
      <c r="CY92" s="207"/>
      <c r="CZ92" s="207"/>
      <c r="DA92" s="207"/>
      <c r="DB92" s="207"/>
      <c r="DC92" s="207"/>
      <c r="DD92" s="207"/>
      <c r="DE92" s="207"/>
      <c r="DF92" s="207"/>
      <c r="DG92" s="207"/>
      <c r="DH92" s="207"/>
      <c r="DI92" s="207"/>
      <c r="DJ92" s="207"/>
      <c r="DK92" s="207"/>
      <c r="DL92" s="207"/>
      <c r="DM92" s="207"/>
      <c r="DN92" s="207"/>
      <c r="DO92" s="207"/>
    </row>
    <row r="93" s="205" customFormat="true" ht="14.25" hidden="true" customHeight="false" outlineLevel="0" collapsed="false">
      <c r="C93" s="454"/>
      <c r="D93" s="220"/>
      <c r="E93" s="162"/>
      <c r="F93" s="162"/>
      <c r="G93" s="162"/>
      <c r="H93" s="454"/>
      <c r="I93" s="454"/>
      <c r="J93" s="454"/>
      <c r="K93" s="558" t="str">
        <f aca="false">IF(AND(K9=$BB$9,K68="→"),"X","")</f>
        <v/>
      </c>
      <c r="L93" s="558" t="str">
        <f aca="false">IF(AND(L9=$BB$9,L68="→"),"X","")</f>
        <v/>
      </c>
      <c r="M93" s="558" t="str">
        <f aca="false">IF(AND(M9=$BB$9,M68="→"),"X","")</f>
        <v/>
      </c>
      <c r="N93" s="558" t="str">
        <f aca="false">IF(AND(N9=$BB$9,N68="→"),"X","")</f>
        <v/>
      </c>
      <c r="O93" s="558" t="str">
        <f aca="false">IF(AND(O9=$BB$9,O68="→"),"X","")</f>
        <v/>
      </c>
      <c r="P93" s="558" t="str">
        <f aca="false">IF(AND(P9=$BB$9,P68="→"),"X","")</f>
        <v/>
      </c>
      <c r="Q93" s="558" t="str">
        <f aca="false">IF(AND(Q9=$BB$9,Q68="→"),"X","")</f>
        <v/>
      </c>
      <c r="R93" s="558" t="str">
        <f aca="false">IF(AND(R9=$BB$9,R68="→"),"X","")</f>
        <v/>
      </c>
      <c r="S93" s="558" t="str">
        <f aca="false">IF(AND(S9=$BB$9,S68="→"),"X","")</f>
        <v/>
      </c>
      <c r="T93" s="558" t="str">
        <f aca="false">IF(AND(T9=$BB$9,T68="→"),"X","")</f>
        <v/>
      </c>
      <c r="U93" s="558" t="str">
        <f aca="false">IF(AND(U9=$BB$9,U68="→"),"X","")</f>
        <v/>
      </c>
      <c r="V93" s="558" t="str">
        <f aca="false">IF(AND(V9=$BB$9,V68="→"),"X","")</f>
        <v/>
      </c>
      <c r="W93" s="558" t="str">
        <f aca="false">IF(AND(W9=$BB$9,W68="→"),"X","")</f>
        <v/>
      </c>
      <c r="X93" s="558" t="str">
        <f aca="false">IF(AND(X9=$BB$9,X68="→"),"X","")</f>
        <v/>
      </c>
      <c r="Y93" s="558" t="str">
        <f aca="false">IF(AND(Y9=$BB$9,Y68="→"),"X","")</f>
        <v/>
      </c>
      <c r="Z93" s="558" t="str">
        <f aca="false">IF(AND(Z9=$BB$9,Z68="→"),"X","")</f>
        <v/>
      </c>
      <c r="AA93" s="558" t="str">
        <f aca="false">IF(AND(AA9=$BB$9,AA68="→"),"X","")</f>
        <v/>
      </c>
      <c r="AB93" s="558" t="str">
        <f aca="false">IF(AND(AB9=$BB$9,AB68="→"),"X","")</f>
        <v/>
      </c>
      <c r="AC93" s="558" t="str">
        <f aca="false">IF(AND(AC9=$BB$9,AC68="→"),"X","")</f>
        <v/>
      </c>
      <c r="AD93" s="558" t="str">
        <f aca="false">IF(AND(AD9=$BB$9,AD68="→"),"X","")</f>
        <v/>
      </c>
      <c r="AE93" s="558" t="str">
        <f aca="false">IF(AND(AE9=$BB$9,AE68="→"),"X","")</f>
        <v/>
      </c>
      <c r="AF93" s="558" t="str">
        <f aca="false">IF(AND(AF9=$BB$9,AF68="→"),"X","")</f>
        <v/>
      </c>
      <c r="AG93" s="558" t="str">
        <f aca="false">IF(AND(AG9=$BB$9,AG68="→"),"X","")</f>
        <v/>
      </c>
      <c r="AH93" s="558" t="str">
        <f aca="false">IF(AND(AH9=$BB$9,AH68="→"),"X","")</f>
        <v/>
      </c>
      <c r="AI93" s="454" t="n">
        <f aca="false">COUNTIF(K93:AH93,"X")</f>
        <v>0</v>
      </c>
      <c r="AJ93" s="454"/>
      <c r="AK93" s="454"/>
      <c r="AL93" s="454"/>
      <c r="AM93" s="454"/>
      <c r="AN93" s="454"/>
      <c r="AO93" s="454"/>
      <c r="BB93" s="216"/>
      <c r="BC93" s="216"/>
      <c r="BD93" s="216"/>
      <c r="BE93" s="216"/>
      <c r="BF93" s="216"/>
      <c r="BV93" s="454"/>
      <c r="BW93" s="283"/>
      <c r="BX93" s="283"/>
      <c r="BY93" s="283"/>
      <c r="BZ93" s="283"/>
      <c r="CA93" s="283"/>
      <c r="CB93" s="283"/>
      <c r="CC93" s="283"/>
      <c r="CD93" s="283"/>
      <c r="CE93" s="283"/>
      <c r="CF93" s="283"/>
      <c r="CG93" s="454"/>
      <c r="CI93" s="205" t="n">
        <v>45</v>
      </c>
      <c r="CJ93" s="555" t="s">
        <v>654</v>
      </c>
      <c r="CK93" s="207"/>
      <c r="CL93" s="207"/>
      <c r="CM93" s="207" t="str">
        <f aca="false">IF(COUNTIF($CQ$14:$DO$14,CJ93)=0,"",COUNTIF($CQ$14:$DO$14,CJ93))</f>
        <v/>
      </c>
      <c r="CN93" s="207"/>
      <c r="CO93" s="207"/>
      <c r="CP93" s="207"/>
      <c r="CQ93" s="207"/>
      <c r="CR93" s="207"/>
      <c r="CS93" s="207"/>
      <c r="CT93" s="207"/>
      <c r="CU93" s="207"/>
      <c r="CV93" s="207"/>
      <c r="CW93" s="207"/>
      <c r="CX93" s="207"/>
      <c r="CY93" s="207"/>
      <c r="CZ93" s="207"/>
      <c r="DA93" s="207"/>
      <c r="DB93" s="207"/>
      <c r="DC93" s="207"/>
      <c r="DD93" s="207"/>
      <c r="DE93" s="207"/>
      <c r="DF93" s="207"/>
      <c r="DG93" s="207"/>
      <c r="DH93" s="207"/>
      <c r="DI93" s="207"/>
      <c r="DJ93" s="207"/>
      <c r="DK93" s="207"/>
      <c r="DL93" s="207"/>
      <c r="DM93" s="207"/>
      <c r="DN93" s="207"/>
      <c r="DO93" s="207"/>
    </row>
    <row r="94" s="205" customFormat="true" ht="14.25" hidden="true" customHeight="false" outlineLevel="0" collapsed="false">
      <c r="C94" s="454"/>
      <c r="D94" s="220"/>
      <c r="E94" s="559"/>
      <c r="F94" s="559"/>
      <c r="G94" s="559"/>
      <c r="H94" s="454"/>
      <c r="I94" s="454"/>
      <c r="J94" s="454"/>
      <c r="K94" s="558"/>
      <c r="L94" s="558"/>
      <c r="M94" s="558"/>
      <c r="N94" s="558"/>
      <c r="O94" s="558"/>
      <c r="P94" s="558"/>
      <c r="Q94" s="558"/>
      <c r="R94" s="558"/>
      <c r="S94" s="558"/>
      <c r="T94" s="558"/>
      <c r="U94" s="558"/>
      <c r="V94" s="558"/>
      <c r="W94" s="558"/>
      <c r="X94" s="558"/>
      <c r="Y94" s="558"/>
      <c r="Z94" s="558"/>
      <c r="AA94" s="558"/>
      <c r="AB94" s="558"/>
      <c r="AC94" s="558"/>
      <c r="AD94" s="558"/>
      <c r="AE94" s="558"/>
      <c r="AF94" s="558"/>
      <c r="AG94" s="558"/>
      <c r="AH94" s="558"/>
      <c r="AI94" s="454"/>
      <c r="AJ94" s="454"/>
      <c r="AK94" s="454"/>
      <c r="AL94" s="454"/>
      <c r="AM94" s="454"/>
      <c r="AN94" s="454"/>
      <c r="AO94" s="454"/>
      <c r="BB94" s="216"/>
      <c r="BC94" s="216"/>
      <c r="BD94" s="216"/>
      <c r="BE94" s="216"/>
      <c r="BF94" s="216"/>
      <c r="BV94" s="454"/>
      <c r="BW94" s="283"/>
      <c r="BX94" s="283"/>
      <c r="BY94" s="283"/>
      <c r="BZ94" s="283"/>
      <c r="CA94" s="283"/>
      <c r="CB94" s="283"/>
      <c r="CC94" s="283"/>
      <c r="CD94" s="283"/>
      <c r="CE94" s="283"/>
      <c r="CF94" s="283"/>
      <c r="CG94" s="454"/>
      <c r="CI94" s="205" t="n">
        <v>46</v>
      </c>
      <c r="CJ94" s="555" t="s">
        <v>655</v>
      </c>
      <c r="CK94" s="207"/>
      <c r="CL94" s="207"/>
      <c r="CM94" s="207" t="str">
        <f aca="false">IF(COUNTIF($CQ$14:$DO$14,CJ94)=0,"",COUNTIF($CQ$14:$DO$14,CJ94))</f>
        <v/>
      </c>
      <c r="CN94" s="207"/>
      <c r="CO94" s="207"/>
      <c r="CP94" s="207"/>
      <c r="CQ94" s="207"/>
      <c r="CR94" s="207"/>
      <c r="CS94" s="207"/>
      <c r="CT94" s="207"/>
      <c r="CU94" s="207"/>
      <c r="CV94" s="207"/>
      <c r="CW94" s="207"/>
      <c r="CX94" s="207"/>
      <c r="CY94" s="207"/>
      <c r="CZ94" s="207"/>
      <c r="DA94" s="207"/>
      <c r="DB94" s="207"/>
      <c r="DC94" s="207"/>
      <c r="DD94" s="207"/>
      <c r="DE94" s="207"/>
      <c r="DF94" s="207"/>
      <c r="DG94" s="207"/>
      <c r="DH94" s="207"/>
      <c r="DI94" s="207"/>
      <c r="DJ94" s="207"/>
      <c r="DK94" s="207"/>
      <c r="DL94" s="207"/>
      <c r="DM94" s="207"/>
      <c r="DN94" s="207"/>
      <c r="DO94" s="207"/>
    </row>
    <row r="95" s="205" customFormat="true" ht="14.25" hidden="true" customHeight="false" outlineLevel="0" collapsed="false">
      <c r="D95" s="220"/>
      <c r="E95" s="559"/>
      <c r="F95" s="559"/>
      <c r="G95" s="559"/>
      <c r="H95" s="454"/>
      <c r="I95" s="454"/>
      <c r="J95" s="454"/>
      <c r="K95" s="558"/>
      <c r="L95" s="558"/>
      <c r="M95" s="558"/>
      <c r="N95" s="558"/>
      <c r="O95" s="558"/>
      <c r="P95" s="558"/>
      <c r="Q95" s="558"/>
      <c r="R95" s="558"/>
      <c r="S95" s="558"/>
      <c r="T95" s="558"/>
      <c r="U95" s="558"/>
      <c r="V95" s="558"/>
      <c r="W95" s="558"/>
      <c r="X95" s="558"/>
      <c r="Y95" s="558"/>
      <c r="Z95" s="558"/>
      <c r="AA95" s="558"/>
      <c r="AB95" s="558"/>
      <c r="AC95" s="558"/>
      <c r="AD95" s="558"/>
      <c r="AE95" s="558"/>
      <c r="AF95" s="558"/>
      <c r="AG95" s="558"/>
      <c r="AH95" s="558"/>
      <c r="AI95" s="454"/>
      <c r="AJ95" s="454"/>
      <c r="AK95" s="454"/>
      <c r="AL95" s="454"/>
      <c r="AM95" s="454"/>
      <c r="AN95" s="454"/>
      <c r="AO95" s="454"/>
      <c r="AP95" s="454"/>
      <c r="BB95" s="216"/>
      <c r="BC95" s="216"/>
      <c r="BD95" s="216"/>
      <c r="BE95" s="216"/>
      <c r="BF95" s="216"/>
      <c r="BV95" s="454"/>
      <c r="BW95" s="283"/>
      <c r="BX95" s="283"/>
      <c r="BY95" s="283"/>
      <c r="BZ95" s="283"/>
      <c r="CA95" s="283"/>
      <c r="CB95" s="283"/>
      <c r="CC95" s="283"/>
      <c r="CD95" s="283"/>
      <c r="CE95" s="283"/>
      <c r="CF95" s="283"/>
      <c r="CG95" s="454"/>
      <c r="CI95" s="205" t="n">
        <v>47</v>
      </c>
      <c r="CJ95" s="555" t="s">
        <v>656</v>
      </c>
      <c r="CK95" s="207"/>
      <c r="CL95" s="207"/>
      <c r="CM95" s="207" t="str">
        <f aca="false">IF(COUNTIF($CQ$14:$DO$14,CJ95)=0,"",COUNTIF($CQ$14:$DO$14,CJ95))</f>
        <v/>
      </c>
      <c r="CN95" s="207"/>
      <c r="CO95" s="207"/>
      <c r="CP95" s="207"/>
      <c r="CQ95" s="207"/>
      <c r="CR95" s="207"/>
      <c r="CS95" s="207"/>
      <c r="CT95" s="207"/>
      <c r="CU95" s="207"/>
      <c r="CV95" s="207"/>
      <c r="CW95" s="207"/>
      <c r="CX95" s="207"/>
      <c r="CY95" s="207"/>
      <c r="CZ95" s="207"/>
      <c r="DA95" s="207"/>
      <c r="DB95" s="207"/>
      <c r="DC95" s="207"/>
      <c r="DD95" s="207"/>
      <c r="DE95" s="207"/>
      <c r="DF95" s="207"/>
      <c r="DG95" s="207"/>
      <c r="DH95" s="207"/>
      <c r="DI95" s="207"/>
      <c r="DJ95" s="207"/>
      <c r="DK95" s="207"/>
      <c r="DL95" s="207"/>
      <c r="DM95" s="207"/>
      <c r="DN95" s="207"/>
      <c r="DO95" s="207"/>
    </row>
    <row r="96" s="205" customFormat="true" ht="13.5" hidden="true" customHeight="false" outlineLevel="0" collapsed="false">
      <c r="D96" s="220"/>
      <c r="E96" s="454"/>
      <c r="F96" s="454"/>
      <c r="G96" s="454"/>
      <c r="H96" s="454"/>
      <c r="I96" s="454"/>
      <c r="J96" s="454"/>
      <c r="K96" s="558" t="str">
        <f aca="false">IF(バルブ!$R$7="無記号","",バルブ!$R$7)</f>
        <v/>
      </c>
      <c r="L96" s="558" t="str">
        <f aca="false">IF(バルブ!$R$7="無記号","",バルブ!$R$7)</f>
        <v/>
      </c>
      <c r="M96" s="558" t="str">
        <f aca="false">IF(バルブ!$R$7="無記号","",バルブ!$R$7)</f>
        <v/>
      </c>
      <c r="N96" s="558" t="str">
        <f aca="false">IF(バルブ!$R$7="無記号","",バルブ!$R$7)</f>
        <v/>
      </c>
      <c r="O96" s="558" t="str">
        <f aca="false">IF(バルブ!$R$7="無記号","",バルブ!$R$7)</f>
        <v/>
      </c>
      <c r="P96" s="558" t="str">
        <f aca="false">IF(バルブ!$R$7="無記号","",バルブ!$R$7)</f>
        <v/>
      </c>
      <c r="Q96" s="558" t="str">
        <f aca="false">IF(バルブ!$R$7="無記号","",バルブ!$R$7)</f>
        <v/>
      </c>
      <c r="R96" s="558" t="str">
        <f aca="false">IF(バルブ!$R$7="無記号","",バルブ!$R$7)</f>
        <v/>
      </c>
      <c r="S96" s="558" t="str">
        <f aca="false">IF(バルブ!$R$7="無記号","",バルブ!$R$7)</f>
        <v/>
      </c>
      <c r="T96" s="558" t="str">
        <f aca="false">IF(バルブ!$R$7="無記号","",バルブ!$R$7)</f>
        <v/>
      </c>
      <c r="U96" s="558" t="str">
        <f aca="false">IF(バルブ!$R$7="無記号","",バルブ!$R$7)</f>
        <v/>
      </c>
      <c r="V96" s="558" t="str">
        <f aca="false">IF(バルブ!$R$7="無記号","",バルブ!$R$7)</f>
        <v/>
      </c>
      <c r="W96" s="558" t="str">
        <f aca="false">IF(バルブ!$R$7="無記号","",バルブ!$R$7)</f>
        <v/>
      </c>
      <c r="X96" s="558" t="str">
        <f aca="false">IF(バルブ!$R$7="無記号","",バルブ!$R$7)</f>
        <v/>
      </c>
      <c r="Y96" s="558" t="str">
        <f aca="false">IF(バルブ!$R$7="無記号","",バルブ!$R$7)</f>
        <v/>
      </c>
      <c r="Z96" s="558" t="str">
        <f aca="false">IF(バルブ!$R$7="無記号","",バルブ!$R$7)</f>
        <v/>
      </c>
      <c r="AA96" s="558" t="str">
        <f aca="false">IF(バルブ!$R$7="無記号","",バルブ!$R$7)</f>
        <v/>
      </c>
      <c r="AB96" s="558" t="str">
        <f aca="false">IF(バルブ!$R$7="無記号","",バルブ!$R$7)</f>
        <v/>
      </c>
      <c r="AC96" s="558" t="str">
        <f aca="false">IF(バルブ!$R$7="無記号","",バルブ!$R$7)</f>
        <v/>
      </c>
      <c r="AD96" s="558" t="str">
        <f aca="false">IF(バルブ!$R$7="無記号","",バルブ!$R$7)</f>
        <v/>
      </c>
      <c r="AE96" s="558" t="str">
        <f aca="false">IF(バルブ!$R$7="無記号","",バルブ!$R$7)</f>
        <v/>
      </c>
      <c r="AF96" s="558" t="str">
        <f aca="false">IF(バルブ!$R$7="無記号","",バルブ!$R$7)</f>
        <v/>
      </c>
      <c r="AG96" s="558" t="str">
        <f aca="false">IF(バルブ!$R$7="無記号","",バルブ!$R$7)</f>
        <v/>
      </c>
      <c r="AH96" s="558" t="str">
        <f aca="false">IF(バルブ!$R$7="無記号","",バルブ!$R$7)</f>
        <v/>
      </c>
      <c r="AI96" s="454"/>
      <c r="AJ96" s="454"/>
      <c r="AK96" s="454"/>
      <c r="AL96" s="454"/>
      <c r="AM96" s="454"/>
      <c r="AN96" s="454"/>
      <c r="AO96" s="454"/>
      <c r="AP96" s="454"/>
      <c r="BB96" s="216"/>
      <c r="BC96" s="216"/>
      <c r="BD96" s="216"/>
      <c r="BE96" s="216"/>
      <c r="BF96" s="216"/>
      <c r="BV96" s="454"/>
      <c r="BW96" s="283"/>
      <c r="BX96" s="283"/>
      <c r="BY96" s="283"/>
      <c r="BZ96" s="283"/>
      <c r="CA96" s="283"/>
      <c r="CB96" s="283"/>
      <c r="CC96" s="283"/>
      <c r="CD96" s="283"/>
      <c r="CE96" s="283"/>
      <c r="CF96" s="283"/>
      <c r="CG96" s="454"/>
      <c r="CI96" s="205" t="n">
        <v>39</v>
      </c>
      <c r="CJ96" s="560" t="s">
        <v>76</v>
      </c>
      <c r="CK96" s="222"/>
      <c r="CL96" s="222"/>
      <c r="CM96" s="222" t="str">
        <f aca="false">IF((COUNTIF($J$20:$AI$21,CJ96)+COUNTIF($J$75:$AI$76,CJ96)+COUNTIF($J$78:$AI$81,CJ96))=0,"",(COUNTIF($J$20:$AI$21,CJ96)+COUNTIF($J$75:$AI$76,CJ96)+COUNTIF($J$78:$AI$81,CJ96)))</f>
        <v/>
      </c>
      <c r="CN96" s="561" t="s">
        <v>657</v>
      </c>
      <c r="CO96" s="535" t="str">
        <f aca="false">IF($J$78=$CJ96,"P",IF($J$80=$CJ96,"X",""))</f>
        <v/>
      </c>
      <c r="CP96" s="535" t="str">
        <f aca="false">IF($J$79=$CJ96,"E",IF($J$81=$CJ96,"PE",""))</f>
        <v/>
      </c>
      <c r="CQ96" s="244" t="str">
        <f aca="false">IF(K$75=$CJ96,"A'","")&amp;IF(K$76=$CJ96,"B'","")&amp;IF(K$20=$CJ96,"A","")&amp;IF(K$21=$CJ96,"B","")</f>
        <v/>
      </c>
      <c r="CR96" s="244" t="str">
        <f aca="false">IF(L$75=$CJ96,"A'","")&amp;IF(L$76=$CJ96,"B'","")&amp;IF(L$20=$CJ96,"A","")&amp;IF(L$21=$CJ96,"B","")</f>
        <v/>
      </c>
      <c r="CS96" s="244" t="str">
        <f aca="false">IF(M$75=$CJ96,"A'","")&amp;IF(M$76=$CJ96,"B'","")&amp;IF(M$20=$CJ96,"A","")&amp;IF(M$21=$CJ96,"B","")</f>
        <v/>
      </c>
      <c r="CT96" s="244" t="str">
        <f aca="false">IF(N$75=$CJ96,"A'","")&amp;IF(N$76=$CJ96,"B'","")&amp;IF(N$20=$CJ96,"A","")&amp;IF(N$21=$CJ96,"B","")</f>
        <v/>
      </c>
      <c r="CU96" s="244" t="str">
        <f aca="false">IF(O$75=$CJ96,"A'","")&amp;IF(O$76=$CJ96,"B'","")&amp;IF(O$20=$CJ96,"A","")&amp;IF(O$21=$CJ96,"B","")</f>
        <v/>
      </c>
      <c r="CV96" s="244" t="str">
        <f aca="false">IF(P$75=$CJ96,"A'","")&amp;IF(P$76=$CJ96,"B'","")&amp;IF(P$20=$CJ96,"A","")&amp;IF(P$21=$CJ96,"B","")</f>
        <v/>
      </c>
      <c r="CW96" s="244" t="str">
        <f aca="false">IF(Q$75=$CJ96,"A'","")&amp;IF(Q$76=$CJ96,"B'","")&amp;IF(Q$20=$CJ96,"A","")&amp;IF(Q$21=$CJ96,"B","")</f>
        <v/>
      </c>
      <c r="CX96" s="244" t="str">
        <f aca="false">IF(R$75=$CJ96,"A'","")&amp;IF(R$76=$CJ96,"B'","")&amp;IF(R$20=$CJ96,"A","")&amp;IF(R$21=$CJ96,"B","")</f>
        <v/>
      </c>
      <c r="CY96" s="244" t="str">
        <f aca="false">IF(S$75=$CJ96,"A'","")&amp;IF(S$76=$CJ96,"B'","")&amp;IF(S$20=$CJ96,"A","")&amp;IF(S$21=$CJ96,"B","")</f>
        <v/>
      </c>
      <c r="CZ96" s="244" t="str">
        <f aca="false">IF(T$75=$CJ96,"A'","")&amp;IF(T$76=$CJ96,"B'","")&amp;IF(T$20=$CJ96,"A","")&amp;IF(T$21=$CJ96,"B","")</f>
        <v/>
      </c>
      <c r="DA96" s="244" t="str">
        <f aca="false">IF(U$75=$CJ96,"A'","")&amp;IF(U$76=$CJ96,"B'","")&amp;IF(U$20=$CJ96,"A","")&amp;IF(U$21=$CJ96,"B","")</f>
        <v/>
      </c>
      <c r="DB96" s="244" t="str">
        <f aca="false">IF(V$75=$CJ96,"A'","")&amp;IF(V$76=$CJ96,"B'","")&amp;IF(V$20=$CJ96,"A","")&amp;IF(V$21=$CJ96,"B","")</f>
        <v/>
      </c>
      <c r="DC96" s="244" t="str">
        <f aca="false">IF(W$75=$CJ96,"A'","")&amp;IF(W$76=$CJ96,"B'","")&amp;IF(W$20=$CJ96,"A","")&amp;IF(W$21=$CJ96,"B","")</f>
        <v/>
      </c>
      <c r="DD96" s="244" t="str">
        <f aca="false">IF(X$75=$CJ96,"A'","")&amp;IF(X$76=$CJ96,"B'","")&amp;IF(X$20=$CJ96,"A","")&amp;IF(X$21=$CJ96,"B","")</f>
        <v/>
      </c>
      <c r="DE96" s="244" t="str">
        <f aca="false">IF(Y$75=$CJ96,"A'","")&amp;IF(Y$76=$CJ96,"B'","")&amp;IF(Y$20=$CJ96,"A","")&amp;IF(Y$21=$CJ96,"B","")</f>
        <v/>
      </c>
      <c r="DF96" s="244" t="str">
        <f aca="false">IF(Z$75=$CJ96,"A'","")&amp;IF(Z$76=$CJ96,"B'","")&amp;IF(Z$20=$CJ96,"A","")&amp;IF(Z$21=$CJ96,"B","")</f>
        <v/>
      </c>
      <c r="DG96" s="244" t="str">
        <f aca="false">IF(AA$75=$CJ96,"A'","")&amp;IF(AA$76=$CJ96,"B'","")&amp;IF(AA$20=$CJ96,"A","")&amp;IF(AA$21=$CJ96,"B","")</f>
        <v/>
      </c>
      <c r="DH96" s="244" t="str">
        <f aca="false">IF(AB$75=$CJ96,"A'","")&amp;IF(AB$76=$CJ96,"B'","")&amp;IF(AB$20=$CJ96,"A","")&amp;IF(AB$21=$CJ96,"B","")</f>
        <v/>
      </c>
      <c r="DI96" s="244" t="str">
        <f aca="false">IF(AC$75=$CJ96,"A'","")&amp;IF(AC$76=$CJ96,"B'","")&amp;IF(AC$20=$CJ96,"A","")&amp;IF(AC$21=$CJ96,"B","")</f>
        <v/>
      </c>
      <c r="DJ96" s="244" t="str">
        <f aca="false">IF(AD$75=$CJ96,"A'","")&amp;IF(AD$76=$CJ96,"B'","")&amp;IF(AD$20=$CJ96,"A","")&amp;IF(AD$21=$CJ96,"B","")</f>
        <v/>
      </c>
      <c r="DK96" s="244" t="str">
        <f aca="false">IF(AE$75=$CJ96,"A'","")&amp;IF(AE$76=$CJ96,"B'","")&amp;IF(AE$20=$CJ96,"A","")&amp;IF(AE$21=$CJ96,"B","")</f>
        <v/>
      </c>
      <c r="DL96" s="244" t="str">
        <f aca="false">IF(AF$75=$CJ96,"A'","")&amp;IF(AF$76=$CJ96,"B'","")&amp;IF(AF$20=$CJ96,"A","")&amp;IF(AF$21=$CJ96,"B","")</f>
        <v/>
      </c>
      <c r="DM96" s="244" t="str">
        <f aca="false">IF(AG$75=$CJ96,"A'","")&amp;IF(AG$76=$CJ96,"B'","")&amp;IF(AG$20=$CJ96,"A","")&amp;IF(AG$21=$CJ96,"B","")</f>
        <v/>
      </c>
      <c r="DN96" s="244" t="str">
        <f aca="false">IF(AH$75=$CJ96,"A'","")&amp;IF(AH$76=$CJ96,"B'","")&amp;IF(AH$20=$CJ96,"A","")&amp;IF(AH$21=$CJ96,"B","")</f>
        <v/>
      </c>
      <c r="DO96" s="244" t="str">
        <f aca="false">IF(AI$75=$CJ96,"A'","")&amp;IF(AI$76=$CJ96,"B'","")&amp;IF(AI$20=$CJ96,"A","")&amp;IF(AI$21=$CJ96,"B","")</f>
        <v/>
      </c>
      <c r="DP96" s="205" t="str">
        <f aca="false">IF($AI$78=$CJ96,"P",IF($AI$80=$CJ96,"X",""))</f>
        <v/>
      </c>
      <c r="DQ96" s="205" t="str">
        <f aca="false">IF($AI$79=$CJ96,"E",IF($AI$81=$CJ96,"PE",""))</f>
        <v/>
      </c>
      <c r="DR96" s="244"/>
      <c r="DS96" s="244"/>
      <c r="DT96" s="244"/>
    </row>
    <row r="97" s="205" customFormat="true" ht="17.25" hidden="true" customHeight="false" outlineLevel="0" collapsed="false">
      <c r="D97" s="220"/>
      <c r="I97" s="454"/>
      <c r="J97" s="454"/>
      <c r="K97" s="558" t="s">
        <v>354</v>
      </c>
      <c r="L97" s="558" t="s">
        <v>354</v>
      </c>
      <c r="M97" s="558" t="s">
        <v>354</v>
      </c>
      <c r="N97" s="558" t="s">
        <v>354</v>
      </c>
      <c r="O97" s="558" t="s">
        <v>354</v>
      </c>
      <c r="P97" s="558" t="s">
        <v>354</v>
      </c>
      <c r="Q97" s="558" t="s">
        <v>354</v>
      </c>
      <c r="R97" s="558" t="s">
        <v>354</v>
      </c>
      <c r="S97" s="558" t="s">
        <v>354</v>
      </c>
      <c r="T97" s="558" t="s">
        <v>354</v>
      </c>
      <c r="U97" s="558" t="s">
        <v>354</v>
      </c>
      <c r="V97" s="558" t="s">
        <v>354</v>
      </c>
      <c r="W97" s="558" t="s">
        <v>354</v>
      </c>
      <c r="X97" s="558" t="s">
        <v>354</v>
      </c>
      <c r="Y97" s="558" t="s">
        <v>354</v>
      </c>
      <c r="Z97" s="558" t="s">
        <v>354</v>
      </c>
      <c r="AA97" s="558" t="s">
        <v>354</v>
      </c>
      <c r="AB97" s="558" t="s">
        <v>354</v>
      </c>
      <c r="AC97" s="558" t="s">
        <v>354</v>
      </c>
      <c r="AD97" s="558" t="s">
        <v>354</v>
      </c>
      <c r="AE97" s="558" t="s">
        <v>354</v>
      </c>
      <c r="AF97" s="558" t="s">
        <v>354</v>
      </c>
      <c r="AG97" s="558" t="s">
        <v>354</v>
      </c>
      <c r="AH97" s="558" t="s">
        <v>354</v>
      </c>
      <c r="AI97" s="506"/>
      <c r="AJ97" s="506"/>
      <c r="AK97" s="506"/>
      <c r="AL97" s="506"/>
      <c r="AM97" s="506"/>
      <c r="AN97" s="506"/>
      <c r="AO97" s="506"/>
      <c r="AP97" s="506"/>
      <c r="BB97" s="216"/>
      <c r="BC97" s="216"/>
      <c r="BD97" s="216"/>
      <c r="BE97" s="216"/>
      <c r="BF97" s="216"/>
      <c r="BV97" s="454"/>
      <c r="BW97" s="283"/>
      <c r="BX97" s="283"/>
      <c r="BY97" s="283"/>
      <c r="BZ97" s="283"/>
      <c r="CA97" s="283"/>
      <c r="CB97" s="283"/>
      <c r="CC97" s="283"/>
      <c r="CD97" s="283"/>
      <c r="CE97" s="283"/>
      <c r="CF97" s="283"/>
      <c r="CG97" s="454"/>
      <c r="CI97" s="205" t="n">
        <v>40</v>
      </c>
      <c r="CJ97" s="560" t="s">
        <v>88</v>
      </c>
      <c r="CK97" s="222"/>
      <c r="CL97" s="222"/>
      <c r="CM97" s="222" t="str">
        <f aca="false">IF((COUNTIF($J$20:$AI$21,CJ97)+COUNTIF($J$75:$AI$76,CJ97)+COUNTIF($J$78:$AI$81,CJ97))=0,"",(COUNTIF($J$20:$AI$21,CJ97)+COUNTIF($J$75:$AI$76,CJ97)+COUNTIF($J$78:$AI$81,CJ97)))</f>
        <v/>
      </c>
      <c r="CN97" s="561" t="s">
        <v>658</v>
      </c>
      <c r="CO97" s="535" t="str">
        <f aca="false">IF($J$78=$CJ97,"P",IF($J$80=$CJ97,"X",""))</f>
        <v/>
      </c>
      <c r="CP97" s="535" t="str">
        <f aca="false">IF($J$79=$CJ97,"E",IF($J$81=$CJ97,"PE",""))</f>
        <v/>
      </c>
      <c r="CQ97" s="244" t="str">
        <f aca="false">IF(K$75=$CJ97,"A'","")&amp;IF(K$76=$CJ97,"B'","")&amp;IF(K$20=$CJ97,"A","")&amp;IF(K$21=$CJ97,"B","")</f>
        <v/>
      </c>
      <c r="CR97" s="244" t="str">
        <f aca="false">IF(L$75=$CJ97,"A'","")&amp;IF(L$76=$CJ97,"B'","")&amp;IF(L$20=$CJ97,"A","")&amp;IF(L$21=$CJ97,"B","")</f>
        <v/>
      </c>
      <c r="CS97" s="244" t="str">
        <f aca="false">IF(M$75=$CJ97,"A'","")&amp;IF(M$76=$CJ97,"B'","")&amp;IF(M$20=$CJ97,"A","")&amp;IF(M$21=$CJ97,"B","")</f>
        <v/>
      </c>
      <c r="CT97" s="244" t="str">
        <f aca="false">IF(N$75=$CJ97,"A'","")&amp;IF(N$76=$CJ97,"B'","")&amp;IF(N$20=$CJ97,"A","")&amp;IF(N$21=$CJ97,"B","")</f>
        <v/>
      </c>
      <c r="CU97" s="244" t="str">
        <f aca="false">IF(O$75=$CJ97,"A'","")&amp;IF(O$76=$CJ97,"B'","")&amp;IF(O$20=$CJ97,"A","")&amp;IF(O$21=$CJ97,"B","")</f>
        <v/>
      </c>
      <c r="CV97" s="244" t="str">
        <f aca="false">IF(P$75=$CJ97,"A'","")&amp;IF(P$76=$CJ97,"B'","")&amp;IF(P$20=$CJ97,"A","")&amp;IF(P$21=$CJ97,"B","")</f>
        <v/>
      </c>
      <c r="CW97" s="244" t="str">
        <f aca="false">IF(Q$75=$CJ97,"A'","")&amp;IF(Q$76=$CJ97,"B'","")&amp;IF(Q$20=$CJ97,"A","")&amp;IF(Q$21=$CJ97,"B","")</f>
        <v/>
      </c>
      <c r="CX97" s="244" t="str">
        <f aca="false">IF(R$75=$CJ97,"A'","")&amp;IF(R$76=$CJ97,"B'","")&amp;IF(R$20=$CJ97,"A","")&amp;IF(R$21=$CJ97,"B","")</f>
        <v/>
      </c>
      <c r="CY97" s="244" t="str">
        <f aca="false">IF(S$75=$CJ97,"A'","")&amp;IF(S$76=$CJ97,"B'","")&amp;IF(S$20=$CJ97,"A","")&amp;IF(S$21=$CJ97,"B","")</f>
        <v/>
      </c>
      <c r="CZ97" s="244" t="str">
        <f aca="false">IF(T$75=$CJ97,"A'","")&amp;IF(T$76=$CJ97,"B'","")&amp;IF(T$20=$CJ97,"A","")&amp;IF(T$21=$CJ97,"B","")</f>
        <v/>
      </c>
      <c r="DA97" s="244" t="str">
        <f aca="false">IF(U$75=$CJ97,"A'","")&amp;IF(U$76=$CJ97,"B'","")&amp;IF(U$20=$CJ97,"A","")&amp;IF(U$21=$CJ97,"B","")</f>
        <v/>
      </c>
      <c r="DB97" s="244" t="str">
        <f aca="false">IF(V$75=$CJ97,"A'","")&amp;IF(V$76=$CJ97,"B'","")&amp;IF(V$20=$CJ97,"A","")&amp;IF(V$21=$CJ97,"B","")</f>
        <v/>
      </c>
      <c r="DC97" s="244" t="str">
        <f aca="false">IF(W$75=$CJ97,"A'","")&amp;IF(W$76=$CJ97,"B'","")&amp;IF(W$20=$CJ97,"A","")&amp;IF(W$21=$CJ97,"B","")</f>
        <v/>
      </c>
      <c r="DD97" s="244" t="str">
        <f aca="false">IF(X$75=$CJ97,"A'","")&amp;IF(X$76=$CJ97,"B'","")&amp;IF(X$20=$CJ97,"A","")&amp;IF(X$21=$CJ97,"B","")</f>
        <v/>
      </c>
      <c r="DE97" s="244" t="str">
        <f aca="false">IF(Y$75=$CJ97,"A'","")&amp;IF(Y$76=$CJ97,"B'","")&amp;IF(Y$20=$CJ97,"A","")&amp;IF(Y$21=$CJ97,"B","")</f>
        <v/>
      </c>
      <c r="DF97" s="244" t="str">
        <f aca="false">IF(Z$75=$CJ97,"A'","")&amp;IF(Z$76=$CJ97,"B'","")&amp;IF(Z$20=$CJ97,"A","")&amp;IF(Z$21=$CJ97,"B","")</f>
        <v/>
      </c>
      <c r="DG97" s="244" t="str">
        <f aca="false">IF(AA$75=$CJ97,"A'","")&amp;IF(AA$76=$CJ97,"B'","")&amp;IF(AA$20=$CJ97,"A","")&amp;IF(AA$21=$CJ97,"B","")</f>
        <v/>
      </c>
      <c r="DH97" s="244" t="str">
        <f aca="false">IF(AB$75=$CJ97,"A'","")&amp;IF(AB$76=$CJ97,"B'","")&amp;IF(AB$20=$CJ97,"A","")&amp;IF(AB$21=$CJ97,"B","")</f>
        <v/>
      </c>
      <c r="DI97" s="244" t="str">
        <f aca="false">IF(AC$75=$CJ97,"A'","")&amp;IF(AC$76=$CJ97,"B'","")&amp;IF(AC$20=$CJ97,"A","")&amp;IF(AC$21=$CJ97,"B","")</f>
        <v/>
      </c>
      <c r="DJ97" s="244" t="str">
        <f aca="false">IF(AD$75=$CJ97,"A'","")&amp;IF(AD$76=$CJ97,"B'","")&amp;IF(AD$20=$CJ97,"A","")&amp;IF(AD$21=$CJ97,"B","")</f>
        <v/>
      </c>
      <c r="DK97" s="244" t="str">
        <f aca="false">IF(AE$75=$CJ97,"A'","")&amp;IF(AE$76=$CJ97,"B'","")&amp;IF(AE$20=$CJ97,"A","")&amp;IF(AE$21=$CJ97,"B","")</f>
        <v/>
      </c>
      <c r="DL97" s="244" t="str">
        <f aca="false">IF(AF$75=$CJ97,"A'","")&amp;IF(AF$76=$CJ97,"B'","")&amp;IF(AF$20=$CJ97,"A","")&amp;IF(AF$21=$CJ97,"B","")</f>
        <v/>
      </c>
      <c r="DM97" s="244" t="str">
        <f aca="false">IF(AG$75=$CJ97,"A'","")&amp;IF(AG$76=$CJ97,"B'","")&amp;IF(AG$20=$CJ97,"A","")&amp;IF(AG$21=$CJ97,"B","")</f>
        <v/>
      </c>
      <c r="DN97" s="244" t="str">
        <f aca="false">IF(AH$75=$CJ97,"A'","")&amp;IF(AH$76=$CJ97,"B'","")&amp;IF(AH$20=$CJ97,"A","")&amp;IF(AH$21=$CJ97,"B","")</f>
        <v/>
      </c>
      <c r="DO97" s="244" t="str">
        <f aca="false">IF(AI$75=$CJ97,"A'","")&amp;IF(AI$76=$CJ97,"B'","")&amp;IF(AI$20=$CJ97,"A","")&amp;IF(AI$21=$CJ97,"B","")</f>
        <v/>
      </c>
      <c r="DP97" s="205" t="str">
        <f aca="false">IF($AI$78=$CJ97,"P",IF($AI$80=$CJ97,"X",""))</f>
        <v/>
      </c>
      <c r="DQ97" s="205" t="str">
        <f aca="false">IF($AI$79=$CJ97,"E",IF($AI$81=$CJ97,"PE",""))</f>
        <v/>
      </c>
    </row>
    <row r="98" s="205" customFormat="true" ht="14.25" hidden="true" customHeight="false" outlineLevel="0" collapsed="false">
      <c r="D98" s="220"/>
      <c r="I98" s="454"/>
      <c r="J98" s="454"/>
      <c r="K98" s="558" t="n">
        <v>7</v>
      </c>
      <c r="L98" s="558" t="n">
        <v>7</v>
      </c>
      <c r="M98" s="558" t="n">
        <v>7</v>
      </c>
      <c r="N98" s="558" t="n">
        <v>7</v>
      </c>
      <c r="O98" s="558" t="n">
        <v>7</v>
      </c>
      <c r="P98" s="558" t="n">
        <v>7</v>
      </c>
      <c r="Q98" s="558" t="n">
        <v>7</v>
      </c>
      <c r="R98" s="558" t="n">
        <v>7</v>
      </c>
      <c r="S98" s="558" t="n">
        <v>7</v>
      </c>
      <c r="T98" s="558" t="n">
        <v>7</v>
      </c>
      <c r="U98" s="558" t="n">
        <v>7</v>
      </c>
      <c r="V98" s="558" t="n">
        <v>7</v>
      </c>
      <c r="W98" s="558" t="n">
        <v>7</v>
      </c>
      <c r="X98" s="558" t="n">
        <v>7</v>
      </c>
      <c r="Y98" s="558" t="n">
        <v>7</v>
      </c>
      <c r="Z98" s="558" t="n">
        <v>7</v>
      </c>
      <c r="AA98" s="558" t="n">
        <v>7</v>
      </c>
      <c r="AB98" s="558" t="n">
        <v>7</v>
      </c>
      <c r="AC98" s="558" t="n">
        <v>7</v>
      </c>
      <c r="AD98" s="558" t="n">
        <v>7</v>
      </c>
      <c r="AE98" s="558" t="n">
        <v>7</v>
      </c>
      <c r="AF98" s="558" t="n">
        <v>7</v>
      </c>
      <c r="AG98" s="558" t="n">
        <v>7</v>
      </c>
      <c r="AH98" s="558" t="n">
        <v>7</v>
      </c>
      <c r="AI98" s="510"/>
      <c r="AJ98" s="510"/>
      <c r="AK98" s="510"/>
      <c r="AL98" s="510"/>
      <c r="AM98" s="510"/>
      <c r="AN98" s="510"/>
      <c r="AO98" s="510"/>
      <c r="AP98" s="510"/>
      <c r="BB98" s="216"/>
      <c r="BC98" s="216"/>
      <c r="BD98" s="216"/>
      <c r="BE98" s="216"/>
      <c r="BF98" s="216"/>
      <c r="BV98" s="454"/>
      <c r="BW98" s="283"/>
      <c r="BX98" s="283"/>
      <c r="BY98" s="283"/>
      <c r="BZ98" s="283"/>
      <c r="CA98" s="283"/>
      <c r="CB98" s="283"/>
      <c r="CC98" s="283"/>
      <c r="CD98" s="283"/>
      <c r="CE98" s="283"/>
      <c r="CF98" s="283"/>
      <c r="CG98" s="454"/>
      <c r="CI98" s="205" t="n">
        <v>41</v>
      </c>
      <c r="CJ98" s="560" t="s">
        <v>93</v>
      </c>
      <c r="CK98" s="222"/>
      <c r="CL98" s="222"/>
      <c r="CM98" s="222" t="str">
        <f aca="false">IF((COUNTIF($J$20:$AI$21,CJ98)+COUNTIF($J$75:$AI$76,CJ98)+COUNTIF($J$78:$AI$81,CJ98))=0,"",(COUNTIF($J$20:$AI$21,CJ98)+COUNTIF($J$75:$AI$76,CJ98)+COUNTIF($J$78:$AI$81,CJ98)))</f>
        <v/>
      </c>
      <c r="CN98" s="561" t="s">
        <v>659</v>
      </c>
      <c r="CO98" s="535" t="str">
        <f aca="false">IF($J$78=$CJ98,"P",IF($J$80=$CJ98,"X",""))</f>
        <v/>
      </c>
      <c r="CP98" s="535" t="str">
        <f aca="false">IF($J$79=$CJ98,"E",IF($J$81=$CJ98,"PE",""))</f>
        <v/>
      </c>
      <c r="CQ98" s="244" t="str">
        <f aca="false">IF(K$75=$CJ98,"A'","")&amp;IF(K$76=$CJ98,"B'","")&amp;IF(K$20=$CJ98,"A","")&amp;IF(K$21=$CJ98,"B","")</f>
        <v/>
      </c>
      <c r="CR98" s="244" t="str">
        <f aca="false">IF(L$75=$CJ98,"A'","")&amp;IF(L$76=$CJ98,"B'","")&amp;IF(L$20=$CJ98,"A","")&amp;IF(L$21=$CJ98,"B","")</f>
        <v/>
      </c>
      <c r="CS98" s="244" t="str">
        <f aca="false">IF(M$75=$CJ98,"A'","")&amp;IF(M$76=$CJ98,"B'","")&amp;IF(M$20=$CJ98,"A","")&amp;IF(M$21=$CJ98,"B","")</f>
        <v/>
      </c>
      <c r="CT98" s="244" t="str">
        <f aca="false">IF(N$75=$CJ98,"A'","")&amp;IF(N$76=$CJ98,"B'","")&amp;IF(N$20=$CJ98,"A","")&amp;IF(N$21=$CJ98,"B","")</f>
        <v/>
      </c>
      <c r="CU98" s="244" t="str">
        <f aca="false">IF(O$75=$CJ98,"A'","")&amp;IF(O$76=$CJ98,"B'","")&amp;IF(O$20=$CJ98,"A","")&amp;IF(O$21=$CJ98,"B","")</f>
        <v/>
      </c>
      <c r="CV98" s="244" t="str">
        <f aca="false">IF(P$75=$CJ98,"A'","")&amp;IF(P$76=$CJ98,"B'","")&amp;IF(P$20=$CJ98,"A","")&amp;IF(P$21=$CJ98,"B","")</f>
        <v/>
      </c>
      <c r="CW98" s="244" t="str">
        <f aca="false">IF(Q$75=$CJ98,"A'","")&amp;IF(Q$76=$CJ98,"B'","")&amp;IF(Q$20=$CJ98,"A","")&amp;IF(Q$21=$CJ98,"B","")</f>
        <v/>
      </c>
      <c r="CX98" s="244" t="str">
        <f aca="false">IF(R$75=$CJ98,"A'","")&amp;IF(R$76=$CJ98,"B'","")&amp;IF(R$20=$CJ98,"A","")&amp;IF(R$21=$CJ98,"B","")</f>
        <v/>
      </c>
      <c r="CY98" s="244" t="str">
        <f aca="false">IF(S$75=$CJ98,"A'","")&amp;IF(S$76=$CJ98,"B'","")&amp;IF(S$20=$CJ98,"A","")&amp;IF(S$21=$CJ98,"B","")</f>
        <v/>
      </c>
      <c r="CZ98" s="244" t="str">
        <f aca="false">IF(T$75=$CJ98,"A'","")&amp;IF(T$76=$CJ98,"B'","")&amp;IF(T$20=$CJ98,"A","")&amp;IF(T$21=$CJ98,"B","")</f>
        <v/>
      </c>
      <c r="DA98" s="244" t="str">
        <f aca="false">IF(U$75=$CJ98,"A'","")&amp;IF(U$76=$CJ98,"B'","")&amp;IF(U$20=$CJ98,"A","")&amp;IF(U$21=$CJ98,"B","")</f>
        <v/>
      </c>
      <c r="DB98" s="244" t="str">
        <f aca="false">IF(V$75=$CJ98,"A'","")&amp;IF(V$76=$CJ98,"B'","")&amp;IF(V$20=$CJ98,"A","")&amp;IF(V$21=$CJ98,"B","")</f>
        <v/>
      </c>
      <c r="DC98" s="244" t="str">
        <f aca="false">IF(W$75=$CJ98,"A'","")&amp;IF(W$76=$CJ98,"B'","")&amp;IF(W$20=$CJ98,"A","")&amp;IF(W$21=$CJ98,"B","")</f>
        <v/>
      </c>
      <c r="DD98" s="244" t="str">
        <f aca="false">IF(X$75=$CJ98,"A'","")&amp;IF(X$76=$CJ98,"B'","")&amp;IF(X$20=$CJ98,"A","")&amp;IF(X$21=$CJ98,"B","")</f>
        <v/>
      </c>
      <c r="DE98" s="244" t="str">
        <f aca="false">IF(Y$75=$CJ98,"A'","")&amp;IF(Y$76=$CJ98,"B'","")&amp;IF(Y$20=$CJ98,"A","")&amp;IF(Y$21=$CJ98,"B","")</f>
        <v/>
      </c>
      <c r="DF98" s="244" t="str">
        <f aca="false">IF(Z$75=$CJ98,"A'","")&amp;IF(Z$76=$CJ98,"B'","")&amp;IF(Z$20=$CJ98,"A","")&amp;IF(Z$21=$CJ98,"B","")</f>
        <v/>
      </c>
      <c r="DG98" s="244" t="str">
        <f aca="false">IF(AA$75=$CJ98,"A'","")&amp;IF(AA$76=$CJ98,"B'","")&amp;IF(AA$20=$CJ98,"A","")&amp;IF(AA$21=$CJ98,"B","")</f>
        <v/>
      </c>
      <c r="DH98" s="244" t="str">
        <f aca="false">IF(AB$75=$CJ98,"A'","")&amp;IF(AB$76=$CJ98,"B'","")&amp;IF(AB$20=$CJ98,"A","")&amp;IF(AB$21=$CJ98,"B","")</f>
        <v/>
      </c>
      <c r="DI98" s="244" t="str">
        <f aca="false">IF(AC$75=$CJ98,"A'","")&amp;IF(AC$76=$CJ98,"B'","")&amp;IF(AC$20=$CJ98,"A","")&amp;IF(AC$21=$CJ98,"B","")</f>
        <v/>
      </c>
      <c r="DJ98" s="244" t="str">
        <f aca="false">IF(AD$75=$CJ98,"A'","")&amp;IF(AD$76=$CJ98,"B'","")&amp;IF(AD$20=$CJ98,"A","")&amp;IF(AD$21=$CJ98,"B","")</f>
        <v/>
      </c>
      <c r="DK98" s="244" t="str">
        <f aca="false">IF(AE$75=$CJ98,"A'","")&amp;IF(AE$76=$CJ98,"B'","")&amp;IF(AE$20=$CJ98,"A","")&amp;IF(AE$21=$CJ98,"B","")</f>
        <v/>
      </c>
      <c r="DL98" s="244" t="str">
        <f aca="false">IF(AF$75=$CJ98,"A'","")&amp;IF(AF$76=$CJ98,"B'","")&amp;IF(AF$20=$CJ98,"A","")&amp;IF(AF$21=$CJ98,"B","")</f>
        <v/>
      </c>
      <c r="DM98" s="244" t="str">
        <f aca="false">IF(AG$75=$CJ98,"A'","")&amp;IF(AG$76=$CJ98,"B'","")&amp;IF(AG$20=$CJ98,"A","")&amp;IF(AG$21=$CJ98,"B","")</f>
        <v/>
      </c>
      <c r="DN98" s="244" t="str">
        <f aca="false">IF(AH$75=$CJ98,"A'","")&amp;IF(AH$76=$CJ98,"B'","")&amp;IF(AH$20=$CJ98,"A","")&amp;IF(AH$21=$CJ98,"B","")</f>
        <v/>
      </c>
      <c r="DO98" s="244" t="str">
        <f aca="false">IF(AI$75=$CJ98,"A'","")&amp;IF(AI$76=$CJ98,"B'","")&amp;IF(AI$20=$CJ98,"A","")&amp;IF(AI$21=$CJ98,"B","")</f>
        <v/>
      </c>
      <c r="DP98" s="205" t="str">
        <f aca="false">IF($AI$78=$CJ98,"P",IF($AI$80=$CJ98,"X",""))</f>
        <v/>
      </c>
      <c r="DQ98" s="205" t="str">
        <f aca="false">IF($AI$79=$CJ98,"E",IF($AI$81=$CJ98,"PE",""))</f>
        <v/>
      </c>
    </row>
    <row r="99" s="205" customFormat="true" ht="13.5" hidden="true" customHeight="false" outlineLevel="0" collapsed="false">
      <c r="D99" s="220"/>
      <c r="I99" s="454"/>
      <c r="J99" s="454"/>
      <c r="K99" s="558" t="str">
        <f aca="false">IF(K13="","",K13)</f>
        <v/>
      </c>
      <c r="L99" s="558" t="str">
        <f aca="false">IF(L13="","",L13)</f>
        <v/>
      </c>
      <c r="M99" s="558" t="str">
        <f aca="false">IF(M13="","",M13)</f>
        <v/>
      </c>
      <c r="N99" s="558" t="str">
        <f aca="false">IF(N13="","",N13)</f>
        <v/>
      </c>
      <c r="O99" s="558" t="str">
        <f aca="false">IF(O13="","",O13)</f>
        <v/>
      </c>
      <c r="P99" s="558" t="str">
        <f aca="false">IF(P13="","",P13)</f>
        <v/>
      </c>
      <c r="Q99" s="558" t="str">
        <f aca="false">IF(Q13="","",Q13)</f>
        <v/>
      </c>
      <c r="R99" s="558" t="str">
        <f aca="false">IF(R13="","",R13)</f>
        <v/>
      </c>
      <c r="S99" s="558" t="str">
        <f aca="false">IF(S13="","",S13)</f>
        <v/>
      </c>
      <c r="T99" s="558" t="str">
        <f aca="false">IF(T13="","",T13)</f>
        <v/>
      </c>
      <c r="U99" s="558" t="str">
        <f aca="false">IF(U13="","",U13)</f>
        <v/>
      </c>
      <c r="V99" s="558" t="str">
        <f aca="false">IF(V13="","",V13)</f>
        <v/>
      </c>
      <c r="W99" s="558" t="str">
        <f aca="false">IF(W13="","",W13)</f>
        <v/>
      </c>
      <c r="X99" s="558" t="str">
        <f aca="false">IF(X13="","",X13)</f>
        <v/>
      </c>
      <c r="Y99" s="558" t="str">
        <f aca="false">IF(Y13="","",Y13)</f>
        <v/>
      </c>
      <c r="Z99" s="558" t="str">
        <f aca="false">IF(Z13="","",Z13)</f>
        <v/>
      </c>
      <c r="AA99" s="558" t="str">
        <f aca="false">IF(AA13="","",AA13)</f>
        <v/>
      </c>
      <c r="AB99" s="558" t="str">
        <f aca="false">IF(AB13="","",AB13)</f>
        <v/>
      </c>
      <c r="AC99" s="558" t="str">
        <f aca="false">IF(AC13="","",AC13)</f>
        <v/>
      </c>
      <c r="AD99" s="558" t="str">
        <f aca="false">IF(AD13="","",AD13)</f>
        <v/>
      </c>
      <c r="AE99" s="558" t="str">
        <f aca="false">IF(AE13="","",AE13)</f>
        <v/>
      </c>
      <c r="AF99" s="558" t="str">
        <f aca="false">IF(AF13="","",AF13)</f>
        <v/>
      </c>
      <c r="AG99" s="558" t="str">
        <f aca="false">IF(AG13="","",AG13)</f>
        <v/>
      </c>
      <c r="AH99" s="558" t="str">
        <f aca="false">IF(AH13="","",AH13)</f>
        <v/>
      </c>
      <c r="AI99" s="562"/>
      <c r="AJ99" s="563"/>
      <c r="AK99" s="563"/>
      <c r="AL99" s="563"/>
      <c r="AM99" s="563"/>
      <c r="AN99" s="563"/>
      <c r="AO99" s="563"/>
      <c r="AP99" s="513"/>
      <c r="BB99" s="216"/>
      <c r="BC99" s="216"/>
      <c r="BD99" s="216"/>
      <c r="BE99" s="216"/>
      <c r="BF99" s="216"/>
      <c r="BV99" s="454"/>
      <c r="BW99" s="283"/>
      <c r="BX99" s="283"/>
      <c r="BY99" s="283"/>
      <c r="BZ99" s="283"/>
      <c r="CA99" s="283"/>
      <c r="CB99" s="283"/>
      <c r="CC99" s="283"/>
      <c r="CD99" s="283"/>
      <c r="CE99" s="283"/>
      <c r="CF99" s="283"/>
      <c r="CG99" s="283"/>
      <c r="CI99" s="205" t="n">
        <v>42</v>
      </c>
      <c r="CJ99" s="560" t="s">
        <v>114</v>
      </c>
      <c r="CK99" s="222"/>
      <c r="CL99" s="222"/>
      <c r="CM99" s="222" t="str">
        <f aca="false">IF((COUNTIF($J$20:$AI$21,CJ99)+COUNTIF($J$75:$AI$76,CJ99)+COUNTIF($J$78:$AI$81,CJ99))=0,"",(COUNTIF($J$20:$AI$21,CJ99)+COUNTIF($J$75:$AI$76,CJ99)+COUNTIF($J$78:$AI$81,CJ99)))</f>
        <v/>
      </c>
      <c r="CN99" s="561" t="s">
        <v>660</v>
      </c>
      <c r="CO99" s="535" t="str">
        <f aca="false">IF($J$78=$CJ99,"P",IF($J$80=$CJ99,"X",""))</f>
        <v/>
      </c>
      <c r="CP99" s="535" t="str">
        <f aca="false">IF($J$79=$CJ99,"E",IF($J$81=$CJ99,"PE",""))</f>
        <v/>
      </c>
      <c r="CQ99" s="244" t="str">
        <f aca="false">IF(K$75=$CJ99,"A'","")&amp;IF(K$76=$CJ99,"B'","")&amp;IF(K$20=$CJ99,"A","")&amp;IF(K$21=$CJ99,"B","")</f>
        <v/>
      </c>
      <c r="CR99" s="244" t="str">
        <f aca="false">IF(L$75=$CJ99,"A'","")&amp;IF(L$76=$CJ99,"B'","")&amp;IF(L$20=$CJ99,"A","")&amp;IF(L$21=$CJ99,"B","")</f>
        <v/>
      </c>
      <c r="CS99" s="244" t="str">
        <f aca="false">IF(M$75=$CJ99,"A'","")&amp;IF(M$76=$CJ99,"B'","")&amp;IF(M$20=$CJ99,"A","")&amp;IF(M$21=$CJ99,"B","")</f>
        <v/>
      </c>
      <c r="CT99" s="244" t="str">
        <f aca="false">IF(N$75=$CJ99,"A'","")&amp;IF(N$76=$CJ99,"B'","")&amp;IF(N$20=$CJ99,"A","")&amp;IF(N$21=$CJ99,"B","")</f>
        <v/>
      </c>
      <c r="CU99" s="244" t="str">
        <f aca="false">IF(O$75=$CJ99,"A'","")&amp;IF(O$76=$CJ99,"B'","")&amp;IF(O$20=$CJ99,"A","")&amp;IF(O$21=$CJ99,"B","")</f>
        <v/>
      </c>
      <c r="CV99" s="244" t="str">
        <f aca="false">IF(P$75=$CJ99,"A'","")&amp;IF(P$76=$CJ99,"B'","")&amp;IF(P$20=$CJ99,"A","")&amp;IF(P$21=$CJ99,"B","")</f>
        <v/>
      </c>
      <c r="CW99" s="244" t="str">
        <f aca="false">IF(Q$75=$CJ99,"A'","")&amp;IF(Q$76=$CJ99,"B'","")&amp;IF(Q$20=$CJ99,"A","")&amp;IF(Q$21=$CJ99,"B","")</f>
        <v/>
      </c>
      <c r="CX99" s="244" t="str">
        <f aca="false">IF(R$75=$CJ99,"A'","")&amp;IF(R$76=$CJ99,"B'","")&amp;IF(R$20=$CJ99,"A","")&amp;IF(R$21=$CJ99,"B","")</f>
        <v/>
      </c>
      <c r="CY99" s="244" t="str">
        <f aca="false">IF(S$75=$CJ99,"A'","")&amp;IF(S$76=$CJ99,"B'","")&amp;IF(S$20=$CJ99,"A","")&amp;IF(S$21=$CJ99,"B","")</f>
        <v/>
      </c>
      <c r="CZ99" s="244" t="str">
        <f aca="false">IF(T$75=$CJ99,"A'","")&amp;IF(T$76=$CJ99,"B'","")&amp;IF(T$20=$CJ99,"A","")&amp;IF(T$21=$CJ99,"B","")</f>
        <v/>
      </c>
      <c r="DA99" s="244" t="str">
        <f aca="false">IF(U$75=$CJ99,"A'","")&amp;IF(U$76=$CJ99,"B'","")&amp;IF(U$20=$CJ99,"A","")&amp;IF(U$21=$CJ99,"B","")</f>
        <v/>
      </c>
      <c r="DB99" s="244" t="str">
        <f aca="false">IF(V$75=$CJ99,"A'","")&amp;IF(V$76=$CJ99,"B'","")&amp;IF(V$20=$CJ99,"A","")&amp;IF(V$21=$CJ99,"B","")</f>
        <v/>
      </c>
      <c r="DC99" s="244" t="str">
        <f aca="false">IF(W$75=$CJ99,"A'","")&amp;IF(W$76=$CJ99,"B'","")&amp;IF(W$20=$CJ99,"A","")&amp;IF(W$21=$CJ99,"B","")</f>
        <v/>
      </c>
      <c r="DD99" s="244" t="str">
        <f aca="false">IF(X$75=$CJ99,"A'","")&amp;IF(X$76=$CJ99,"B'","")&amp;IF(X$20=$CJ99,"A","")&amp;IF(X$21=$CJ99,"B","")</f>
        <v/>
      </c>
      <c r="DE99" s="244" t="str">
        <f aca="false">IF(Y$75=$CJ99,"A'","")&amp;IF(Y$76=$CJ99,"B'","")&amp;IF(Y$20=$CJ99,"A","")&amp;IF(Y$21=$CJ99,"B","")</f>
        <v/>
      </c>
      <c r="DF99" s="244" t="str">
        <f aca="false">IF(Z$75=$CJ99,"A'","")&amp;IF(Z$76=$CJ99,"B'","")&amp;IF(Z$20=$CJ99,"A","")&amp;IF(Z$21=$CJ99,"B","")</f>
        <v/>
      </c>
      <c r="DG99" s="244" t="str">
        <f aca="false">IF(AA$75=$CJ99,"A'","")&amp;IF(AA$76=$CJ99,"B'","")&amp;IF(AA$20=$CJ99,"A","")&amp;IF(AA$21=$CJ99,"B","")</f>
        <v/>
      </c>
      <c r="DH99" s="244" t="str">
        <f aca="false">IF(AB$75=$CJ99,"A'","")&amp;IF(AB$76=$CJ99,"B'","")&amp;IF(AB$20=$CJ99,"A","")&amp;IF(AB$21=$CJ99,"B","")</f>
        <v/>
      </c>
      <c r="DI99" s="244" t="str">
        <f aca="false">IF(AC$75=$CJ99,"A'","")&amp;IF(AC$76=$CJ99,"B'","")&amp;IF(AC$20=$CJ99,"A","")&amp;IF(AC$21=$CJ99,"B","")</f>
        <v/>
      </c>
      <c r="DJ99" s="244" t="str">
        <f aca="false">IF(AD$75=$CJ99,"A'","")&amp;IF(AD$76=$CJ99,"B'","")&amp;IF(AD$20=$CJ99,"A","")&amp;IF(AD$21=$CJ99,"B","")</f>
        <v/>
      </c>
      <c r="DK99" s="244" t="str">
        <f aca="false">IF(AE$75=$CJ99,"A'","")&amp;IF(AE$76=$CJ99,"B'","")&amp;IF(AE$20=$CJ99,"A","")&amp;IF(AE$21=$CJ99,"B","")</f>
        <v/>
      </c>
      <c r="DL99" s="244" t="str">
        <f aca="false">IF(AF$75=$CJ99,"A'","")&amp;IF(AF$76=$CJ99,"B'","")&amp;IF(AF$20=$CJ99,"A","")&amp;IF(AF$21=$CJ99,"B","")</f>
        <v/>
      </c>
      <c r="DM99" s="244" t="str">
        <f aca="false">IF(AG$75=$CJ99,"A'","")&amp;IF(AG$76=$CJ99,"B'","")&amp;IF(AG$20=$CJ99,"A","")&amp;IF(AG$21=$CJ99,"B","")</f>
        <v/>
      </c>
      <c r="DN99" s="244" t="str">
        <f aca="false">IF(AH$75=$CJ99,"A'","")&amp;IF(AH$76=$CJ99,"B'","")&amp;IF(AH$20=$CJ99,"A","")&amp;IF(AH$21=$CJ99,"B","")</f>
        <v/>
      </c>
      <c r="DO99" s="244" t="str">
        <f aca="false">IF(AI$75=$CJ99,"A'","")&amp;IF(AI$76=$CJ99,"B'","")&amp;IF(AI$20=$CJ99,"A","")&amp;IF(AI$21=$CJ99,"B","")</f>
        <v/>
      </c>
      <c r="DP99" s="205" t="str">
        <f aca="false">IF($AI$78=$CJ99,"P",IF($AI$80=$CJ99,"X",""))</f>
        <v/>
      </c>
      <c r="DQ99" s="205" t="str">
        <f aca="false">IF($AI$79=$CJ99,"E",IF($AI$81=$CJ99,"PE",""))</f>
        <v/>
      </c>
    </row>
    <row r="100" s="205" customFormat="true" ht="13.5" hidden="true" customHeight="false" outlineLevel="0" collapsed="false">
      <c r="D100" s="220"/>
      <c r="I100" s="454"/>
      <c r="J100" s="454"/>
      <c r="K100" s="558" t="str">
        <f aca="false">IF(K16="","0","3")</f>
        <v>0</v>
      </c>
      <c r="L100" s="558" t="str">
        <f aca="false">IF(L16="","0","3")</f>
        <v>0</v>
      </c>
      <c r="M100" s="558" t="str">
        <f aca="false">IF(M16="","0","3")</f>
        <v>0</v>
      </c>
      <c r="N100" s="558" t="str">
        <f aca="false">IF(N16="","0","3")</f>
        <v>0</v>
      </c>
      <c r="O100" s="558" t="str">
        <f aca="false">IF(O16="","0","3")</f>
        <v>0</v>
      </c>
      <c r="P100" s="558" t="str">
        <f aca="false">IF(P16="","0","3")</f>
        <v>0</v>
      </c>
      <c r="Q100" s="558" t="str">
        <f aca="false">IF(Q16="","0","3")</f>
        <v>0</v>
      </c>
      <c r="R100" s="558" t="str">
        <f aca="false">IF(R16="","0","3")</f>
        <v>0</v>
      </c>
      <c r="S100" s="558" t="str">
        <f aca="false">IF(S16="","0","3")</f>
        <v>0</v>
      </c>
      <c r="T100" s="558" t="str">
        <f aca="false">IF(T16="","0","3")</f>
        <v>0</v>
      </c>
      <c r="U100" s="558" t="str">
        <f aca="false">IF(U16="","0","3")</f>
        <v>0</v>
      </c>
      <c r="V100" s="558" t="str">
        <f aca="false">IF(V16="","0","3")</f>
        <v>0</v>
      </c>
      <c r="W100" s="558" t="str">
        <f aca="false">IF(W16="","0","3")</f>
        <v>0</v>
      </c>
      <c r="X100" s="558" t="str">
        <f aca="false">IF(X16="","0","3")</f>
        <v>0</v>
      </c>
      <c r="Y100" s="558" t="str">
        <f aca="false">IF(Y16="","0","3")</f>
        <v>0</v>
      </c>
      <c r="Z100" s="558" t="str">
        <f aca="false">IF(Z16="","0","3")</f>
        <v>0</v>
      </c>
      <c r="AA100" s="558" t="str">
        <f aca="false">IF(AA16="","0","3")</f>
        <v>0</v>
      </c>
      <c r="AB100" s="558" t="str">
        <f aca="false">IF(AB16="","0","3")</f>
        <v>0</v>
      </c>
      <c r="AC100" s="558" t="str">
        <f aca="false">IF(AC16="","0","3")</f>
        <v>0</v>
      </c>
      <c r="AD100" s="558" t="str">
        <f aca="false">IF(AD16="","0","3")</f>
        <v>0</v>
      </c>
      <c r="AE100" s="558" t="str">
        <f aca="false">IF(AE16="","0","3")</f>
        <v>0</v>
      </c>
      <c r="AF100" s="558" t="str">
        <f aca="false">IF(AF16="","0","3")</f>
        <v>0</v>
      </c>
      <c r="AG100" s="558" t="str">
        <f aca="false">IF(AG16="","0","3")</f>
        <v>0</v>
      </c>
      <c r="AH100" s="558" t="str">
        <f aca="false">IF(AH16="","0","3")</f>
        <v>0</v>
      </c>
      <c r="AI100" s="562"/>
      <c r="AJ100" s="562"/>
      <c r="AK100" s="562"/>
      <c r="AL100" s="562"/>
      <c r="AM100" s="562"/>
      <c r="AN100" s="562"/>
      <c r="AO100" s="562"/>
      <c r="AP100" s="518"/>
      <c r="BB100" s="216"/>
      <c r="BC100" s="216"/>
      <c r="BD100" s="216"/>
      <c r="BE100" s="216"/>
      <c r="BF100" s="216"/>
      <c r="BV100" s="454"/>
      <c r="BW100" s="283"/>
      <c r="BX100" s="283"/>
      <c r="BY100" s="283"/>
      <c r="BZ100" s="283"/>
      <c r="CA100" s="283"/>
      <c r="CB100" s="283"/>
      <c r="CC100" s="283"/>
      <c r="CD100" s="283"/>
      <c r="CE100" s="283"/>
      <c r="CF100" s="283"/>
      <c r="CG100" s="283"/>
      <c r="CI100" s="205" t="n">
        <v>43</v>
      </c>
      <c r="CJ100" s="560" t="s">
        <v>85</v>
      </c>
      <c r="CK100" s="222"/>
      <c r="CL100" s="222"/>
      <c r="CM100" s="222" t="str">
        <f aca="false">IF((COUNTIF($J$20:$AI$21,CJ100)+COUNTIF($J$75:$AI$76,CJ100)+COUNTIF($J$78:$AI$81,CJ100))=0,"",(COUNTIF($J$20:$AI$21,CJ100)+COUNTIF($J$75:$AI$76,CJ100)+COUNTIF($J$78:$AI$81,CJ100)))</f>
        <v/>
      </c>
      <c r="CN100" s="561" t="s">
        <v>661</v>
      </c>
      <c r="CO100" s="535" t="str">
        <f aca="false">IF($J$78=$CJ100,"P",IF($J$80=$CJ100,"X",""))</f>
        <v/>
      </c>
      <c r="CP100" s="535" t="str">
        <f aca="false">IF($J$79=$CJ100,"E",IF($J$81=$CJ100,"PE",""))</f>
        <v/>
      </c>
      <c r="CQ100" s="244" t="str">
        <f aca="false">IF(K$75=$CJ100,"A'","")&amp;IF(K$76=$CJ100,"B'","")&amp;IF(K$20=$CJ100,"A","")&amp;IF(K$21=$CJ100,"B","")</f>
        <v/>
      </c>
      <c r="CR100" s="244" t="str">
        <f aca="false">IF(L$75=$CJ100,"A'","")&amp;IF(L$76=$CJ100,"B'","")&amp;IF(L$20=$CJ100,"A","")&amp;IF(L$21=$CJ100,"B","")</f>
        <v/>
      </c>
      <c r="CS100" s="244" t="str">
        <f aca="false">IF(M$75=$CJ100,"A'","")&amp;IF(M$76=$CJ100,"B'","")&amp;IF(M$20=$CJ100,"A","")&amp;IF(M$21=$CJ100,"B","")</f>
        <v/>
      </c>
      <c r="CT100" s="244" t="str">
        <f aca="false">IF(N$75=$CJ100,"A'","")&amp;IF(N$76=$CJ100,"B'","")&amp;IF(N$20=$CJ100,"A","")&amp;IF(N$21=$CJ100,"B","")</f>
        <v/>
      </c>
      <c r="CU100" s="244" t="str">
        <f aca="false">IF(O$75=$CJ100,"A'","")&amp;IF(O$76=$CJ100,"B'","")&amp;IF(O$20=$CJ100,"A","")&amp;IF(O$21=$CJ100,"B","")</f>
        <v/>
      </c>
      <c r="CV100" s="244" t="str">
        <f aca="false">IF(P$75=$CJ100,"A'","")&amp;IF(P$76=$CJ100,"B'","")&amp;IF(P$20=$CJ100,"A","")&amp;IF(P$21=$CJ100,"B","")</f>
        <v/>
      </c>
      <c r="CW100" s="244" t="str">
        <f aca="false">IF(Q$75=$CJ100,"A'","")&amp;IF(Q$76=$CJ100,"B'","")&amp;IF(Q$20=$CJ100,"A","")&amp;IF(Q$21=$CJ100,"B","")</f>
        <v/>
      </c>
      <c r="CX100" s="244" t="str">
        <f aca="false">IF(R$75=$CJ100,"A'","")&amp;IF(R$76=$CJ100,"B'","")&amp;IF(R$20=$CJ100,"A","")&amp;IF(R$21=$CJ100,"B","")</f>
        <v/>
      </c>
      <c r="CY100" s="244" t="str">
        <f aca="false">IF(S$75=$CJ100,"A'","")&amp;IF(S$76=$CJ100,"B'","")&amp;IF(S$20=$CJ100,"A","")&amp;IF(S$21=$CJ100,"B","")</f>
        <v/>
      </c>
      <c r="CZ100" s="244" t="str">
        <f aca="false">IF(T$75=$CJ100,"A'","")&amp;IF(T$76=$CJ100,"B'","")&amp;IF(T$20=$CJ100,"A","")&amp;IF(T$21=$CJ100,"B","")</f>
        <v/>
      </c>
      <c r="DA100" s="244" t="str">
        <f aca="false">IF(U$75=$CJ100,"A'","")&amp;IF(U$76=$CJ100,"B'","")&amp;IF(U$20=$CJ100,"A","")&amp;IF(U$21=$CJ100,"B","")</f>
        <v/>
      </c>
      <c r="DB100" s="244" t="str">
        <f aca="false">IF(V$75=$CJ100,"A'","")&amp;IF(V$76=$CJ100,"B'","")&amp;IF(V$20=$CJ100,"A","")&amp;IF(V$21=$CJ100,"B","")</f>
        <v/>
      </c>
      <c r="DC100" s="244" t="str">
        <f aca="false">IF(W$75=$CJ100,"A'","")&amp;IF(W$76=$CJ100,"B'","")&amp;IF(W$20=$CJ100,"A","")&amp;IF(W$21=$CJ100,"B","")</f>
        <v/>
      </c>
      <c r="DD100" s="244" t="str">
        <f aca="false">IF(X$75=$CJ100,"A'","")&amp;IF(X$76=$CJ100,"B'","")&amp;IF(X$20=$CJ100,"A","")&amp;IF(X$21=$CJ100,"B","")</f>
        <v/>
      </c>
      <c r="DE100" s="244" t="str">
        <f aca="false">IF(Y$75=$CJ100,"A'","")&amp;IF(Y$76=$CJ100,"B'","")&amp;IF(Y$20=$CJ100,"A","")&amp;IF(Y$21=$CJ100,"B","")</f>
        <v/>
      </c>
      <c r="DF100" s="244" t="str">
        <f aca="false">IF(Z$75=$CJ100,"A'","")&amp;IF(Z$76=$CJ100,"B'","")&amp;IF(Z$20=$CJ100,"A","")&amp;IF(Z$21=$CJ100,"B","")</f>
        <v/>
      </c>
      <c r="DG100" s="244" t="str">
        <f aca="false">IF(AA$75=$CJ100,"A'","")&amp;IF(AA$76=$CJ100,"B'","")&amp;IF(AA$20=$CJ100,"A","")&amp;IF(AA$21=$CJ100,"B","")</f>
        <v/>
      </c>
      <c r="DH100" s="244" t="str">
        <f aca="false">IF(AB$75=$CJ100,"A'","")&amp;IF(AB$76=$CJ100,"B'","")&amp;IF(AB$20=$CJ100,"A","")&amp;IF(AB$21=$CJ100,"B","")</f>
        <v/>
      </c>
      <c r="DI100" s="244" t="str">
        <f aca="false">IF(AC$75=$CJ100,"A'","")&amp;IF(AC$76=$CJ100,"B'","")&amp;IF(AC$20=$CJ100,"A","")&amp;IF(AC$21=$CJ100,"B","")</f>
        <v/>
      </c>
      <c r="DJ100" s="244" t="str">
        <f aca="false">IF(AD$75=$CJ100,"A'","")&amp;IF(AD$76=$CJ100,"B'","")&amp;IF(AD$20=$CJ100,"A","")&amp;IF(AD$21=$CJ100,"B","")</f>
        <v/>
      </c>
      <c r="DK100" s="244" t="str">
        <f aca="false">IF(AE$75=$CJ100,"A'","")&amp;IF(AE$76=$CJ100,"B'","")&amp;IF(AE$20=$CJ100,"A","")&amp;IF(AE$21=$CJ100,"B","")</f>
        <v/>
      </c>
      <c r="DL100" s="244" t="str">
        <f aca="false">IF(AF$75=$CJ100,"A'","")&amp;IF(AF$76=$CJ100,"B'","")&amp;IF(AF$20=$CJ100,"A","")&amp;IF(AF$21=$CJ100,"B","")</f>
        <v/>
      </c>
      <c r="DM100" s="244" t="str">
        <f aca="false">IF(AG$75=$CJ100,"A'","")&amp;IF(AG$76=$CJ100,"B'","")&amp;IF(AG$20=$CJ100,"A","")&amp;IF(AG$21=$CJ100,"B","")</f>
        <v/>
      </c>
      <c r="DN100" s="244" t="str">
        <f aca="false">IF(AH$75=$CJ100,"A'","")&amp;IF(AH$76=$CJ100,"B'","")&amp;IF(AH$20=$CJ100,"A","")&amp;IF(AH$21=$CJ100,"B","")</f>
        <v/>
      </c>
      <c r="DO100" s="244" t="str">
        <f aca="false">IF(AI$75=$CJ100,"A'","")&amp;IF(AI$76=$CJ100,"B'","")&amp;IF(AI$20=$CJ100,"A","")&amp;IF(AI$21=$CJ100,"B","")</f>
        <v/>
      </c>
      <c r="DP100" s="205" t="str">
        <f aca="false">IF($AI$78=$CJ100,"P",IF($AI$80=$CJ100,"X",""))</f>
        <v/>
      </c>
      <c r="DQ100" s="205" t="str">
        <f aca="false">IF($AI$79=$CJ100,"E",IF($AI$81=$CJ100,"PE",""))</f>
        <v/>
      </c>
    </row>
    <row r="101" s="205" customFormat="true" ht="13.5" hidden="true" customHeight="false" outlineLevel="0" collapsed="false">
      <c r="A101" s="454"/>
      <c r="D101" s="220"/>
      <c r="I101" s="454"/>
      <c r="J101" s="454"/>
      <c r="K101" s="558" t="str">
        <f aca="false">IF(バルブ!$R$10&lt;&gt;"■",バルブ!$R$10,IF(AND(バルブ!$R$10="■",K14&lt;&gt;""),K14,""))</f>
        <v/>
      </c>
      <c r="L101" s="558" t="str">
        <f aca="false">IF(バルブ!$R$10&lt;&gt;"■",バルブ!$R$10,IF(AND(バルブ!$R$10="■",L14&lt;&gt;""),L14,""))</f>
        <v/>
      </c>
      <c r="M101" s="558" t="str">
        <f aca="false">IF(バルブ!$R$10&lt;&gt;"■",バルブ!$R$10,IF(AND(バルブ!$R$10="■",M14&lt;&gt;""),M14,""))</f>
        <v/>
      </c>
      <c r="N101" s="558" t="str">
        <f aca="false">IF(バルブ!$R$10&lt;&gt;"■",バルブ!$R$10,IF(AND(バルブ!$R$10="■",N14&lt;&gt;""),N14,""))</f>
        <v/>
      </c>
      <c r="O101" s="558" t="str">
        <f aca="false">IF(バルブ!$R$10&lt;&gt;"■",バルブ!$R$10,IF(AND(バルブ!$R$10="■",O14&lt;&gt;""),O14,""))</f>
        <v/>
      </c>
      <c r="P101" s="558" t="str">
        <f aca="false">IF(バルブ!$R$10&lt;&gt;"■",バルブ!$R$10,IF(AND(バルブ!$R$10="■",P14&lt;&gt;""),P14,""))</f>
        <v/>
      </c>
      <c r="Q101" s="558" t="str">
        <f aca="false">IF(バルブ!$R$10&lt;&gt;"■",バルブ!$R$10,IF(AND(バルブ!$R$10="■",Q14&lt;&gt;""),Q14,""))</f>
        <v/>
      </c>
      <c r="R101" s="558" t="str">
        <f aca="false">IF(バルブ!$R$10&lt;&gt;"■",バルブ!$R$10,IF(AND(バルブ!$R$10="■",R14&lt;&gt;""),R14,""))</f>
        <v/>
      </c>
      <c r="S101" s="558" t="str">
        <f aca="false">IF(バルブ!$R$10&lt;&gt;"■",バルブ!$R$10,IF(AND(バルブ!$R$10="■",S14&lt;&gt;""),S14,""))</f>
        <v/>
      </c>
      <c r="T101" s="558" t="str">
        <f aca="false">IF(バルブ!$R$10&lt;&gt;"■",バルブ!$R$10,IF(AND(バルブ!$R$10="■",T14&lt;&gt;""),T14,""))</f>
        <v/>
      </c>
      <c r="U101" s="558" t="str">
        <f aca="false">IF(バルブ!$R$10&lt;&gt;"■",バルブ!$R$10,IF(AND(バルブ!$R$10="■",U14&lt;&gt;""),U14,""))</f>
        <v/>
      </c>
      <c r="V101" s="558" t="str">
        <f aca="false">IF(バルブ!$R$10&lt;&gt;"■",バルブ!$R$10,IF(AND(バルブ!$R$10="■",V14&lt;&gt;""),V14,""))</f>
        <v/>
      </c>
      <c r="W101" s="558" t="str">
        <f aca="false">IF(バルブ!$R$10&lt;&gt;"■",バルブ!$R$10,IF(AND(バルブ!$R$10="■",W14&lt;&gt;""),W14,""))</f>
        <v/>
      </c>
      <c r="X101" s="558" t="str">
        <f aca="false">IF(バルブ!$R$10&lt;&gt;"■",バルブ!$R$10,IF(AND(バルブ!$R$10="■",X14&lt;&gt;""),X14,""))</f>
        <v/>
      </c>
      <c r="Y101" s="558" t="str">
        <f aca="false">IF(バルブ!$R$10&lt;&gt;"■",バルブ!$R$10,IF(AND(バルブ!$R$10="■",Y14&lt;&gt;""),Y14,""))</f>
        <v/>
      </c>
      <c r="Z101" s="558" t="str">
        <f aca="false">IF(バルブ!$R$10&lt;&gt;"■",バルブ!$R$10,IF(AND(バルブ!$R$10="■",Z14&lt;&gt;""),Z14,""))</f>
        <v/>
      </c>
      <c r="AA101" s="558" t="str">
        <f aca="false">IF(バルブ!$R$10&lt;&gt;"■",バルブ!$R$10,IF(AND(バルブ!$R$10="■",AA14&lt;&gt;""),AA14,""))</f>
        <v/>
      </c>
      <c r="AB101" s="558" t="str">
        <f aca="false">IF(バルブ!$R$10&lt;&gt;"■",バルブ!$R$10,IF(AND(バルブ!$R$10="■",AB14&lt;&gt;""),AB14,""))</f>
        <v/>
      </c>
      <c r="AC101" s="558" t="str">
        <f aca="false">IF(バルブ!$R$10&lt;&gt;"■",バルブ!$R$10,IF(AND(バルブ!$R$10="■",AC14&lt;&gt;""),AC14,""))</f>
        <v/>
      </c>
      <c r="AD101" s="558" t="str">
        <f aca="false">IF(バルブ!$R$10&lt;&gt;"■",バルブ!$R$10,IF(AND(バルブ!$R$10="■",AD14&lt;&gt;""),AD14,""))</f>
        <v/>
      </c>
      <c r="AE101" s="558" t="str">
        <f aca="false">IF(バルブ!$R$10&lt;&gt;"■",バルブ!$R$10,IF(AND(バルブ!$R$10="■",AE14&lt;&gt;""),AE14,""))</f>
        <v/>
      </c>
      <c r="AF101" s="558" t="str">
        <f aca="false">IF(バルブ!$R$10&lt;&gt;"■",バルブ!$R$10,IF(AND(バルブ!$R$10="■",AF14&lt;&gt;""),AF14,""))</f>
        <v/>
      </c>
      <c r="AG101" s="558" t="str">
        <f aca="false">IF(バルブ!$R$10&lt;&gt;"■",バルブ!$R$10,IF(AND(バルブ!$R$10="■",AG14&lt;&gt;""),AG14,""))</f>
        <v/>
      </c>
      <c r="AH101" s="558" t="str">
        <f aca="false">IF(バルブ!$R$10&lt;&gt;"■",バルブ!$R$10,IF(AND(バルブ!$R$10="■",AH14&lt;&gt;""),AH14,""))</f>
        <v/>
      </c>
      <c r="AI101" s="518"/>
      <c r="AJ101" s="518"/>
      <c r="AK101" s="518"/>
      <c r="AL101" s="518"/>
      <c r="AM101" s="518"/>
      <c r="AN101" s="518"/>
      <c r="AO101" s="518"/>
      <c r="AP101" s="518"/>
      <c r="BB101" s="216"/>
      <c r="BC101" s="216"/>
      <c r="BD101" s="216"/>
      <c r="BE101" s="216"/>
      <c r="BF101" s="216"/>
      <c r="BV101" s="454"/>
      <c r="BW101" s="283"/>
      <c r="BX101" s="283"/>
      <c r="BY101" s="283"/>
      <c r="BZ101" s="283"/>
      <c r="CA101" s="283"/>
      <c r="CB101" s="283"/>
      <c r="CC101" s="283"/>
      <c r="CD101" s="283"/>
      <c r="CE101" s="283"/>
      <c r="CF101" s="283"/>
      <c r="CG101" s="283"/>
      <c r="CI101" s="205" t="n">
        <v>44</v>
      </c>
      <c r="CJ101" s="560" t="s">
        <v>91</v>
      </c>
      <c r="CK101" s="222"/>
      <c r="CL101" s="222"/>
      <c r="CM101" s="222" t="str">
        <f aca="false">IF((COUNTIF($J$20:$AI$21,CJ101)+COUNTIF($J$75:$AI$76,CJ101)+COUNTIF($J$78:$AI$81,CJ101))=0,"",(COUNTIF($J$20:$AI$21,CJ101)+COUNTIF($J$75:$AI$76,CJ101)+COUNTIF($J$78:$AI$81,CJ101)))</f>
        <v/>
      </c>
      <c r="CN101" s="561" t="s">
        <v>662</v>
      </c>
      <c r="CO101" s="535" t="str">
        <f aca="false">IF($J$78=$CJ101,"P",IF($J$80=$CJ101,"X",""))</f>
        <v/>
      </c>
      <c r="CP101" s="535" t="str">
        <f aca="false">IF($J$79=$CJ101,"E",IF($J$81=$CJ101,"PE",""))</f>
        <v/>
      </c>
      <c r="CQ101" s="244" t="str">
        <f aca="false">IF(K$75=$CJ101,"A'","")&amp;IF(K$76=$CJ101,"B'","")&amp;IF(K$20=$CJ101,"A","")&amp;IF(K$21=$CJ101,"B","")</f>
        <v/>
      </c>
      <c r="CR101" s="244" t="str">
        <f aca="false">IF(L$75=$CJ101,"A'","")&amp;IF(L$76=$CJ101,"B'","")&amp;IF(L$20=$CJ101,"A","")&amp;IF(L$21=$CJ101,"B","")</f>
        <v/>
      </c>
      <c r="CS101" s="244" t="str">
        <f aca="false">IF(M$75=$CJ101,"A'","")&amp;IF(M$76=$CJ101,"B'","")&amp;IF(M$20=$CJ101,"A","")&amp;IF(M$21=$CJ101,"B","")</f>
        <v/>
      </c>
      <c r="CT101" s="244" t="str">
        <f aca="false">IF(N$75=$CJ101,"A'","")&amp;IF(N$76=$CJ101,"B'","")&amp;IF(N$20=$CJ101,"A","")&amp;IF(N$21=$CJ101,"B","")</f>
        <v/>
      </c>
      <c r="CU101" s="244" t="str">
        <f aca="false">IF(O$75=$CJ101,"A'","")&amp;IF(O$76=$CJ101,"B'","")&amp;IF(O$20=$CJ101,"A","")&amp;IF(O$21=$CJ101,"B","")</f>
        <v/>
      </c>
      <c r="CV101" s="244" t="str">
        <f aca="false">IF(P$75=$CJ101,"A'","")&amp;IF(P$76=$CJ101,"B'","")&amp;IF(P$20=$CJ101,"A","")&amp;IF(P$21=$CJ101,"B","")</f>
        <v/>
      </c>
      <c r="CW101" s="244" t="str">
        <f aca="false">IF(Q$75=$CJ101,"A'","")&amp;IF(Q$76=$CJ101,"B'","")&amp;IF(Q$20=$CJ101,"A","")&amp;IF(Q$21=$CJ101,"B","")</f>
        <v/>
      </c>
      <c r="CX101" s="244" t="str">
        <f aca="false">IF(R$75=$CJ101,"A'","")&amp;IF(R$76=$CJ101,"B'","")&amp;IF(R$20=$CJ101,"A","")&amp;IF(R$21=$CJ101,"B","")</f>
        <v/>
      </c>
      <c r="CY101" s="244" t="str">
        <f aca="false">IF(S$75=$CJ101,"A'","")&amp;IF(S$76=$CJ101,"B'","")&amp;IF(S$20=$CJ101,"A","")&amp;IF(S$21=$CJ101,"B","")</f>
        <v/>
      </c>
      <c r="CZ101" s="244" t="str">
        <f aca="false">IF(T$75=$CJ101,"A'","")&amp;IF(T$76=$CJ101,"B'","")&amp;IF(T$20=$CJ101,"A","")&amp;IF(T$21=$CJ101,"B","")</f>
        <v/>
      </c>
      <c r="DA101" s="244" t="str">
        <f aca="false">IF(U$75=$CJ101,"A'","")&amp;IF(U$76=$CJ101,"B'","")&amp;IF(U$20=$CJ101,"A","")&amp;IF(U$21=$CJ101,"B","")</f>
        <v/>
      </c>
      <c r="DB101" s="244" t="str">
        <f aca="false">IF(V$75=$CJ101,"A'","")&amp;IF(V$76=$CJ101,"B'","")&amp;IF(V$20=$CJ101,"A","")&amp;IF(V$21=$CJ101,"B","")</f>
        <v/>
      </c>
      <c r="DC101" s="244" t="str">
        <f aca="false">IF(W$75=$CJ101,"A'","")&amp;IF(W$76=$CJ101,"B'","")&amp;IF(W$20=$CJ101,"A","")&amp;IF(W$21=$CJ101,"B","")</f>
        <v/>
      </c>
      <c r="DD101" s="244" t="str">
        <f aca="false">IF(X$75=$CJ101,"A'","")&amp;IF(X$76=$CJ101,"B'","")&amp;IF(X$20=$CJ101,"A","")&amp;IF(X$21=$CJ101,"B","")</f>
        <v/>
      </c>
      <c r="DE101" s="244" t="str">
        <f aca="false">IF(Y$75=$CJ101,"A'","")&amp;IF(Y$76=$CJ101,"B'","")&amp;IF(Y$20=$CJ101,"A","")&amp;IF(Y$21=$CJ101,"B","")</f>
        <v/>
      </c>
      <c r="DF101" s="244" t="str">
        <f aca="false">IF(Z$75=$CJ101,"A'","")&amp;IF(Z$76=$CJ101,"B'","")&amp;IF(Z$20=$CJ101,"A","")&amp;IF(Z$21=$CJ101,"B","")</f>
        <v/>
      </c>
      <c r="DG101" s="244" t="str">
        <f aca="false">IF(AA$75=$CJ101,"A'","")&amp;IF(AA$76=$CJ101,"B'","")&amp;IF(AA$20=$CJ101,"A","")&amp;IF(AA$21=$CJ101,"B","")</f>
        <v/>
      </c>
      <c r="DH101" s="244" t="str">
        <f aca="false">IF(AB$75=$CJ101,"A'","")&amp;IF(AB$76=$CJ101,"B'","")&amp;IF(AB$20=$CJ101,"A","")&amp;IF(AB$21=$CJ101,"B","")</f>
        <v/>
      </c>
      <c r="DI101" s="244" t="str">
        <f aca="false">IF(AC$75=$CJ101,"A'","")&amp;IF(AC$76=$CJ101,"B'","")&amp;IF(AC$20=$CJ101,"A","")&amp;IF(AC$21=$CJ101,"B","")</f>
        <v/>
      </c>
      <c r="DJ101" s="244" t="str">
        <f aca="false">IF(AD$75=$CJ101,"A'","")&amp;IF(AD$76=$CJ101,"B'","")&amp;IF(AD$20=$CJ101,"A","")&amp;IF(AD$21=$CJ101,"B","")</f>
        <v/>
      </c>
      <c r="DK101" s="244" t="str">
        <f aca="false">IF(AE$75=$CJ101,"A'","")&amp;IF(AE$76=$CJ101,"B'","")&amp;IF(AE$20=$CJ101,"A","")&amp;IF(AE$21=$CJ101,"B","")</f>
        <v/>
      </c>
      <c r="DL101" s="244" t="str">
        <f aca="false">IF(AF$75=$CJ101,"A'","")&amp;IF(AF$76=$CJ101,"B'","")&amp;IF(AF$20=$CJ101,"A","")&amp;IF(AF$21=$CJ101,"B","")</f>
        <v/>
      </c>
      <c r="DM101" s="244" t="str">
        <f aca="false">IF(AG$75=$CJ101,"A'","")&amp;IF(AG$76=$CJ101,"B'","")&amp;IF(AG$20=$CJ101,"A","")&amp;IF(AG$21=$CJ101,"B","")</f>
        <v/>
      </c>
      <c r="DN101" s="244" t="str">
        <f aca="false">IF(AH$75=$CJ101,"A'","")&amp;IF(AH$76=$CJ101,"B'","")&amp;IF(AH$20=$CJ101,"A","")&amp;IF(AH$21=$CJ101,"B","")</f>
        <v/>
      </c>
      <c r="DO101" s="244" t="str">
        <f aca="false">IF(AI$75=$CJ101,"A'","")&amp;IF(AI$76=$CJ101,"B'","")&amp;IF(AI$20=$CJ101,"A","")&amp;IF(AI$21=$CJ101,"B","")</f>
        <v/>
      </c>
      <c r="DP101" s="205" t="str">
        <f aca="false">IF($AI$78=$CJ101,"P",IF($AI$80=$CJ101,"X",""))</f>
        <v/>
      </c>
      <c r="DQ101" s="205" t="str">
        <f aca="false">IF($AI$79=$CJ101,"E",IF($AI$81=$CJ101,"PE",""))</f>
        <v/>
      </c>
    </row>
    <row r="102" s="205" customFormat="true" ht="13.5" hidden="true" customHeight="false" outlineLevel="0" collapsed="false">
      <c r="A102" s="454"/>
      <c r="D102" s="220"/>
      <c r="I102" s="454"/>
      <c r="J102" s="454"/>
      <c r="K102" s="558" t="str">
        <f aca="false">IF(K23="","",K23)</f>
        <v/>
      </c>
      <c r="L102" s="558" t="str">
        <f aca="false">IF(L23="","",L23)</f>
        <v/>
      </c>
      <c r="M102" s="558" t="str">
        <f aca="false">IF(M23="","",M23)</f>
        <v/>
      </c>
      <c r="N102" s="558" t="str">
        <f aca="false">IF(N23="","",N23)</f>
        <v/>
      </c>
      <c r="O102" s="558" t="str">
        <f aca="false">IF(O23="","",O23)</f>
        <v/>
      </c>
      <c r="P102" s="558" t="str">
        <f aca="false">IF(P23="","",P23)</f>
        <v/>
      </c>
      <c r="Q102" s="558" t="str">
        <f aca="false">IF(Q23="","",Q23)</f>
        <v/>
      </c>
      <c r="R102" s="558" t="str">
        <f aca="false">IF(R23="","",R23)</f>
        <v/>
      </c>
      <c r="S102" s="558" t="str">
        <f aca="false">IF(S23="","",S23)</f>
        <v/>
      </c>
      <c r="T102" s="558" t="str">
        <f aca="false">IF(T23="","",T23)</f>
        <v/>
      </c>
      <c r="U102" s="558" t="str">
        <f aca="false">IF(U23="","",U23)</f>
        <v/>
      </c>
      <c r="V102" s="558" t="str">
        <f aca="false">IF(V23="","",V23)</f>
        <v/>
      </c>
      <c r="W102" s="558" t="str">
        <f aca="false">IF(W23="","",W23)</f>
        <v/>
      </c>
      <c r="X102" s="558" t="str">
        <f aca="false">IF(X23="","",X23)</f>
        <v/>
      </c>
      <c r="Y102" s="558" t="str">
        <f aca="false">IF(Y23="","",Y23)</f>
        <v/>
      </c>
      <c r="Z102" s="558" t="str">
        <f aca="false">IF(Z23="","",Z23)</f>
        <v/>
      </c>
      <c r="AA102" s="558" t="str">
        <f aca="false">IF(AA23="","",AA23)</f>
        <v/>
      </c>
      <c r="AB102" s="558" t="str">
        <f aca="false">IF(AB23="","",AB23)</f>
        <v/>
      </c>
      <c r="AC102" s="558" t="str">
        <f aca="false">IF(AC23="","",AC23)</f>
        <v/>
      </c>
      <c r="AD102" s="558" t="str">
        <f aca="false">IF(AD23="","",AD23)</f>
        <v/>
      </c>
      <c r="AE102" s="558" t="str">
        <f aca="false">IF(AE23="","",AE23)</f>
        <v/>
      </c>
      <c r="AF102" s="558" t="str">
        <f aca="false">IF(AF23="","",AF23)</f>
        <v/>
      </c>
      <c r="AG102" s="558" t="str">
        <f aca="false">IF(AG23="","",AG23)</f>
        <v/>
      </c>
      <c r="AH102" s="558" t="str">
        <f aca="false">IF(AH23="","",AH23)</f>
        <v/>
      </c>
      <c r="AI102" s="518"/>
      <c r="AJ102" s="518"/>
      <c r="AK102" s="518"/>
      <c r="AL102" s="518"/>
      <c r="AM102" s="518"/>
      <c r="AN102" s="518"/>
      <c r="AO102" s="518"/>
      <c r="AP102" s="518"/>
      <c r="BB102" s="216"/>
      <c r="BC102" s="216"/>
      <c r="BD102" s="216"/>
      <c r="BE102" s="216"/>
      <c r="BF102" s="216"/>
      <c r="BV102" s="454"/>
      <c r="BW102" s="283"/>
      <c r="BX102" s="283"/>
      <c r="BY102" s="283"/>
      <c r="BZ102" s="283"/>
      <c r="CA102" s="283"/>
      <c r="CB102" s="283"/>
      <c r="CC102" s="283"/>
      <c r="CD102" s="283"/>
      <c r="CE102" s="283"/>
      <c r="CF102" s="283"/>
      <c r="CG102" s="283"/>
      <c r="CI102" s="205" t="n">
        <v>45</v>
      </c>
      <c r="CJ102" s="560" t="s">
        <v>98</v>
      </c>
      <c r="CK102" s="222"/>
      <c r="CL102" s="222"/>
      <c r="CM102" s="222" t="str">
        <f aca="false">IF((COUNTIF($J$20:$AI$21,CJ102)+COUNTIF($J$75:$AI$76,CJ102)+COUNTIF($J$78:$AI$81,CJ102))=0,"",(COUNTIF($J$20:$AI$21,CJ102)+COUNTIF($J$75:$AI$76,CJ102)+COUNTIF($J$78:$AI$81,CJ102)))</f>
        <v/>
      </c>
      <c r="CN102" s="561" t="s">
        <v>663</v>
      </c>
      <c r="CO102" s="535" t="str">
        <f aca="false">IF($J$78=$CJ102,"P",IF($J$80=$CJ102,"X",""))</f>
        <v/>
      </c>
      <c r="CP102" s="535" t="str">
        <f aca="false">IF($J$79=$CJ102,"E",IF($J$81=$CJ102,"PE",""))</f>
        <v/>
      </c>
      <c r="CQ102" s="244" t="str">
        <f aca="false">IF(K$75=$CJ102,"A'","")&amp;IF(K$76=$CJ102,"B'","")&amp;IF(K$20=$CJ102,"A","")&amp;IF(K$21=$CJ102,"B","")</f>
        <v/>
      </c>
      <c r="CR102" s="244" t="str">
        <f aca="false">IF(L$75=$CJ102,"A'","")&amp;IF(L$76=$CJ102,"B'","")&amp;IF(L$20=$CJ102,"A","")&amp;IF(L$21=$CJ102,"B","")</f>
        <v/>
      </c>
      <c r="CS102" s="244" t="str">
        <f aca="false">IF(M$75=$CJ102,"A'","")&amp;IF(M$76=$CJ102,"B'","")&amp;IF(M$20=$CJ102,"A","")&amp;IF(M$21=$CJ102,"B","")</f>
        <v/>
      </c>
      <c r="CT102" s="244" t="str">
        <f aca="false">IF(N$75=$CJ102,"A'","")&amp;IF(N$76=$CJ102,"B'","")&amp;IF(N$20=$CJ102,"A","")&amp;IF(N$21=$CJ102,"B","")</f>
        <v/>
      </c>
      <c r="CU102" s="244" t="str">
        <f aca="false">IF(O$75=$CJ102,"A'","")&amp;IF(O$76=$CJ102,"B'","")&amp;IF(O$20=$CJ102,"A","")&amp;IF(O$21=$CJ102,"B","")</f>
        <v/>
      </c>
      <c r="CV102" s="244" t="str">
        <f aca="false">IF(P$75=$CJ102,"A'","")&amp;IF(P$76=$CJ102,"B'","")&amp;IF(P$20=$CJ102,"A","")&amp;IF(P$21=$CJ102,"B","")</f>
        <v/>
      </c>
      <c r="CW102" s="244" t="str">
        <f aca="false">IF(Q$75=$CJ102,"A'","")&amp;IF(Q$76=$CJ102,"B'","")&amp;IF(Q$20=$CJ102,"A","")&amp;IF(Q$21=$CJ102,"B","")</f>
        <v/>
      </c>
      <c r="CX102" s="244" t="str">
        <f aca="false">IF(R$75=$CJ102,"A'","")&amp;IF(R$76=$CJ102,"B'","")&amp;IF(R$20=$CJ102,"A","")&amp;IF(R$21=$CJ102,"B","")</f>
        <v/>
      </c>
      <c r="CY102" s="244" t="str">
        <f aca="false">IF(S$75=$CJ102,"A'","")&amp;IF(S$76=$CJ102,"B'","")&amp;IF(S$20=$CJ102,"A","")&amp;IF(S$21=$CJ102,"B","")</f>
        <v/>
      </c>
      <c r="CZ102" s="244" t="str">
        <f aca="false">IF(T$75=$CJ102,"A'","")&amp;IF(T$76=$CJ102,"B'","")&amp;IF(T$20=$CJ102,"A","")&amp;IF(T$21=$CJ102,"B","")</f>
        <v/>
      </c>
      <c r="DA102" s="244" t="str">
        <f aca="false">IF(U$75=$CJ102,"A'","")&amp;IF(U$76=$CJ102,"B'","")&amp;IF(U$20=$CJ102,"A","")&amp;IF(U$21=$CJ102,"B","")</f>
        <v/>
      </c>
      <c r="DB102" s="244" t="str">
        <f aca="false">IF(V$75=$CJ102,"A'","")&amp;IF(V$76=$CJ102,"B'","")&amp;IF(V$20=$CJ102,"A","")&amp;IF(V$21=$CJ102,"B","")</f>
        <v/>
      </c>
      <c r="DC102" s="244" t="str">
        <f aca="false">IF(W$75=$CJ102,"A'","")&amp;IF(W$76=$CJ102,"B'","")&amp;IF(W$20=$CJ102,"A","")&amp;IF(W$21=$CJ102,"B","")</f>
        <v/>
      </c>
      <c r="DD102" s="244" t="str">
        <f aca="false">IF(X$75=$CJ102,"A'","")&amp;IF(X$76=$CJ102,"B'","")&amp;IF(X$20=$CJ102,"A","")&amp;IF(X$21=$CJ102,"B","")</f>
        <v/>
      </c>
      <c r="DE102" s="244" t="str">
        <f aca="false">IF(Y$75=$CJ102,"A'","")&amp;IF(Y$76=$CJ102,"B'","")&amp;IF(Y$20=$CJ102,"A","")&amp;IF(Y$21=$CJ102,"B","")</f>
        <v/>
      </c>
      <c r="DF102" s="244" t="str">
        <f aca="false">IF(Z$75=$CJ102,"A'","")&amp;IF(Z$76=$CJ102,"B'","")&amp;IF(Z$20=$CJ102,"A","")&amp;IF(Z$21=$CJ102,"B","")</f>
        <v/>
      </c>
      <c r="DG102" s="244" t="str">
        <f aca="false">IF(AA$75=$CJ102,"A'","")&amp;IF(AA$76=$CJ102,"B'","")&amp;IF(AA$20=$CJ102,"A","")&amp;IF(AA$21=$CJ102,"B","")</f>
        <v/>
      </c>
      <c r="DH102" s="244" t="str">
        <f aca="false">IF(AB$75=$CJ102,"A'","")&amp;IF(AB$76=$CJ102,"B'","")&amp;IF(AB$20=$CJ102,"A","")&amp;IF(AB$21=$CJ102,"B","")</f>
        <v/>
      </c>
      <c r="DI102" s="244" t="str">
        <f aca="false">IF(AC$75=$CJ102,"A'","")&amp;IF(AC$76=$CJ102,"B'","")&amp;IF(AC$20=$CJ102,"A","")&amp;IF(AC$21=$CJ102,"B","")</f>
        <v/>
      </c>
      <c r="DJ102" s="244" t="str">
        <f aca="false">IF(AD$75=$CJ102,"A'","")&amp;IF(AD$76=$CJ102,"B'","")&amp;IF(AD$20=$CJ102,"A","")&amp;IF(AD$21=$CJ102,"B","")</f>
        <v/>
      </c>
      <c r="DK102" s="244" t="str">
        <f aca="false">IF(AE$75=$CJ102,"A'","")&amp;IF(AE$76=$CJ102,"B'","")&amp;IF(AE$20=$CJ102,"A","")&amp;IF(AE$21=$CJ102,"B","")</f>
        <v/>
      </c>
      <c r="DL102" s="244" t="str">
        <f aca="false">IF(AF$75=$CJ102,"A'","")&amp;IF(AF$76=$CJ102,"B'","")&amp;IF(AF$20=$CJ102,"A","")&amp;IF(AF$21=$CJ102,"B","")</f>
        <v/>
      </c>
      <c r="DM102" s="244" t="str">
        <f aca="false">IF(AG$75=$CJ102,"A'","")&amp;IF(AG$76=$CJ102,"B'","")&amp;IF(AG$20=$CJ102,"A","")&amp;IF(AG$21=$CJ102,"B","")</f>
        <v/>
      </c>
      <c r="DN102" s="244" t="str">
        <f aca="false">IF(AH$75=$CJ102,"A'","")&amp;IF(AH$76=$CJ102,"B'","")&amp;IF(AH$20=$CJ102,"A","")&amp;IF(AH$21=$CJ102,"B","")</f>
        <v/>
      </c>
      <c r="DO102" s="244" t="str">
        <f aca="false">IF(AI$75=$CJ102,"A'","")&amp;IF(AI$76=$CJ102,"B'","")&amp;IF(AI$20=$CJ102,"A","")&amp;IF(AI$21=$CJ102,"B","")</f>
        <v/>
      </c>
      <c r="DP102" s="205" t="str">
        <f aca="false">IF($AI$78=$CJ102,"P",IF($AI$80=$CJ102,"X",""))</f>
        <v/>
      </c>
      <c r="DQ102" s="205" t="str">
        <f aca="false">IF($AI$79=$CJ102,"E",IF($AI$81=$CJ102,"PE",""))</f>
        <v/>
      </c>
    </row>
    <row r="103" s="205" customFormat="true" ht="13.5" hidden="true" customHeight="false" outlineLevel="0" collapsed="false">
      <c r="A103" s="454"/>
      <c r="D103" s="220"/>
      <c r="I103" s="454"/>
      <c r="J103" s="454"/>
      <c r="K103" s="558" t="str">
        <f aca="false">IF(K25="","",K25)</f>
        <v/>
      </c>
      <c r="L103" s="558" t="str">
        <f aca="false">IF(L25="","",L25)</f>
        <v/>
      </c>
      <c r="M103" s="558" t="str">
        <f aca="false">IF(M25="","",M25)</f>
        <v/>
      </c>
      <c r="N103" s="558" t="str">
        <f aca="false">IF(N25="","",N25)</f>
        <v/>
      </c>
      <c r="O103" s="558" t="str">
        <f aca="false">IF(O25="","",O25)</f>
        <v/>
      </c>
      <c r="P103" s="558" t="str">
        <f aca="false">IF(P25="","",P25)</f>
        <v/>
      </c>
      <c r="Q103" s="558" t="str">
        <f aca="false">IF(Q25="","",Q25)</f>
        <v/>
      </c>
      <c r="R103" s="558" t="str">
        <f aca="false">IF(R25="","",R25)</f>
        <v/>
      </c>
      <c r="S103" s="558" t="str">
        <f aca="false">IF(S25="","",S25)</f>
        <v/>
      </c>
      <c r="T103" s="558" t="str">
        <f aca="false">IF(T25="","",T25)</f>
        <v/>
      </c>
      <c r="U103" s="558" t="str">
        <f aca="false">IF(U25="","",U25)</f>
        <v/>
      </c>
      <c r="V103" s="558" t="str">
        <f aca="false">IF(V25="","",V25)</f>
        <v/>
      </c>
      <c r="W103" s="558" t="str">
        <f aca="false">IF(W25="","",W25)</f>
        <v/>
      </c>
      <c r="X103" s="558" t="str">
        <f aca="false">IF(X25="","",X25)</f>
        <v/>
      </c>
      <c r="Y103" s="558" t="str">
        <f aca="false">IF(Y25="","",Y25)</f>
        <v/>
      </c>
      <c r="Z103" s="558" t="str">
        <f aca="false">IF(Z25="","",Z25)</f>
        <v/>
      </c>
      <c r="AA103" s="558" t="str">
        <f aca="false">IF(AA25="","",AA25)</f>
        <v/>
      </c>
      <c r="AB103" s="558" t="str">
        <f aca="false">IF(AB25="","",AB25)</f>
        <v/>
      </c>
      <c r="AC103" s="558" t="str">
        <f aca="false">IF(AC25="","",AC25)</f>
        <v/>
      </c>
      <c r="AD103" s="558" t="str">
        <f aca="false">IF(AD25="","",AD25)</f>
        <v/>
      </c>
      <c r="AE103" s="558" t="str">
        <f aca="false">IF(AE25="","",AE25)</f>
        <v/>
      </c>
      <c r="AF103" s="558" t="str">
        <f aca="false">IF(AF25="","",AF25)</f>
        <v/>
      </c>
      <c r="AG103" s="558" t="str">
        <f aca="false">IF(AG25="","",AG25)</f>
        <v/>
      </c>
      <c r="AH103" s="558" t="str">
        <f aca="false">IF(AH25="","",AH25)</f>
        <v/>
      </c>
      <c r="AI103" s="454"/>
      <c r="AJ103" s="454"/>
      <c r="AK103" s="454"/>
      <c r="AL103" s="454"/>
      <c r="AM103" s="454"/>
      <c r="AN103" s="454"/>
      <c r="AO103" s="454"/>
      <c r="BB103" s="216"/>
      <c r="BC103" s="216"/>
      <c r="BD103" s="216"/>
      <c r="BE103" s="216"/>
      <c r="BF103" s="216"/>
      <c r="BV103" s="454"/>
      <c r="BW103" s="454"/>
      <c r="BX103" s="454"/>
      <c r="BY103" s="454"/>
      <c r="BZ103" s="454"/>
      <c r="CA103" s="454"/>
      <c r="CB103" s="454"/>
      <c r="CC103" s="454"/>
      <c r="CD103" s="454"/>
      <c r="CE103" s="454"/>
      <c r="CF103" s="454"/>
      <c r="CG103" s="454"/>
      <c r="CI103" s="205" t="n">
        <v>46</v>
      </c>
      <c r="CJ103" s="560" t="s">
        <v>525</v>
      </c>
      <c r="CK103" s="222"/>
      <c r="CL103" s="222"/>
      <c r="CM103" s="222" t="str">
        <f aca="false">IF((COUNTIF($J$20:$AI$21,CJ103)+COUNTIF($J$75:$AI$76,CJ103)+COUNTIF($J$78:$AI$81,CJ103))=0,"",(COUNTIF($J$20:$AI$21,CJ103)+COUNTIF($J$75:$AI$76,CJ103)+COUNTIF($J$78:$AI$81,CJ103)))</f>
        <v/>
      </c>
      <c r="CN103" s="561" t="s">
        <v>664</v>
      </c>
      <c r="CO103" s="535" t="str">
        <f aca="false">IF($J$78=$CJ103,"P",IF($J$80=$CJ103,"X",""))</f>
        <v/>
      </c>
      <c r="CP103" s="535" t="str">
        <f aca="false">IF($J$79=$CJ103,"E",IF($J$81=$CJ103,"PE",""))</f>
        <v/>
      </c>
      <c r="CQ103" s="244" t="str">
        <f aca="false">IF(K$75=$CJ103,"A'","")&amp;IF(K$76=$CJ103,"B'","")&amp;IF(K$20=$CJ103,"A","")&amp;IF(K$21=$CJ103,"B","")</f>
        <v/>
      </c>
      <c r="CR103" s="244" t="str">
        <f aca="false">IF(L$75=$CJ103,"A'","")&amp;IF(L$76=$CJ103,"B'","")&amp;IF(L$20=$CJ103,"A","")&amp;IF(L$21=$CJ103,"B","")</f>
        <v/>
      </c>
      <c r="CS103" s="244" t="str">
        <f aca="false">IF(M$75=$CJ103,"A'","")&amp;IF(M$76=$CJ103,"B'","")&amp;IF(M$20=$CJ103,"A","")&amp;IF(M$21=$CJ103,"B","")</f>
        <v/>
      </c>
      <c r="CT103" s="244" t="str">
        <f aca="false">IF(N$75=$CJ103,"A'","")&amp;IF(N$76=$CJ103,"B'","")&amp;IF(N$20=$CJ103,"A","")&amp;IF(N$21=$CJ103,"B","")</f>
        <v/>
      </c>
      <c r="CU103" s="244" t="str">
        <f aca="false">IF(O$75=$CJ103,"A'","")&amp;IF(O$76=$CJ103,"B'","")&amp;IF(O$20=$CJ103,"A","")&amp;IF(O$21=$CJ103,"B","")</f>
        <v/>
      </c>
      <c r="CV103" s="244" t="str">
        <f aca="false">IF(P$75=$CJ103,"A'","")&amp;IF(P$76=$CJ103,"B'","")&amp;IF(P$20=$CJ103,"A","")&amp;IF(P$21=$CJ103,"B","")</f>
        <v/>
      </c>
      <c r="CW103" s="244" t="str">
        <f aca="false">IF(Q$75=$CJ103,"A'","")&amp;IF(Q$76=$CJ103,"B'","")&amp;IF(Q$20=$CJ103,"A","")&amp;IF(Q$21=$CJ103,"B","")</f>
        <v/>
      </c>
      <c r="CX103" s="244" t="str">
        <f aca="false">IF(R$75=$CJ103,"A'","")&amp;IF(R$76=$CJ103,"B'","")&amp;IF(R$20=$CJ103,"A","")&amp;IF(R$21=$CJ103,"B","")</f>
        <v/>
      </c>
      <c r="CY103" s="244" t="str">
        <f aca="false">IF(S$75=$CJ103,"A'","")&amp;IF(S$76=$CJ103,"B'","")&amp;IF(S$20=$CJ103,"A","")&amp;IF(S$21=$CJ103,"B","")</f>
        <v/>
      </c>
      <c r="CZ103" s="244" t="str">
        <f aca="false">IF(T$75=$CJ103,"A'","")&amp;IF(T$76=$CJ103,"B'","")&amp;IF(T$20=$CJ103,"A","")&amp;IF(T$21=$CJ103,"B","")</f>
        <v/>
      </c>
      <c r="DA103" s="244" t="str">
        <f aca="false">IF(U$75=$CJ103,"A'","")&amp;IF(U$76=$CJ103,"B'","")&amp;IF(U$20=$CJ103,"A","")&amp;IF(U$21=$CJ103,"B","")</f>
        <v/>
      </c>
      <c r="DB103" s="244" t="str">
        <f aca="false">IF(V$75=$CJ103,"A'","")&amp;IF(V$76=$CJ103,"B'","")&amp;IF(V$20=$CJ103,"A","")&amp;IF(V$21=$CJ103,"B","")</f>
        <v/>
      </c>
      <c r="DC103" s="244" t="str">
        <f aca="false">IF(W$75=$CJ103,"A'","")&amp;IF(W$76=$CJ103,"B'","")&amp;IF(W$20=$CJ103,"A","")&amp;IF(W$21=$CJ103,"B","")</f>
        <v/>
      </c>
      <c r="DD103" s="244" t="str">
        <f aca="false">IF(X$75=$CJ103,"A'","")&amp;IF(X$76=$CJ103,"B'","")&amp;IF(X$20=$CJ103,"A","")&amp;IF(X$21=$CJ103,"B","")</f>
        <v/>
      </c>
      <c r="DE103" s="244" t="str">
        <f aca="false">IF(Y$75=$CJ103,"A'","")&amp;IF(Y$76=$CJ103,"B'","")&amp;IF(Y$20=$CJ103,"A","")&amp;IF(Y$21=$CJ103,"B","")</f>
        <v/>
      </c>
      <c r="DF103" s="244" t="str">
        <f aca="false">IF(Z$75=$CJ103,"A'","")&amp;IF(Z$76=$CJ103,"B'","")&amp;IF(Z$20=$CJ103,"A","")&amp;IF(Z$21=$CJ103,"B","")</f>
        <v/>
      </c>
      <c r="DG103" s="244" t="str">
        <f aca="false">IF(AA$75=$CJ103,"A'","")&amp;IF(AA$76=$CJ103,"B'","")&amp;IF(AA$20=$CJ103,"A","")&amp;IF(AA$21=$CJ103,"B","")</f>
        <v/>
      </c>
      <c r="DH103" s="244" t="str">
        <f aca="false">IF(AB$75=$CJ103,"A'","")&amp;IF(AB$76=$CJ103,"B'","")&amp;IF(AB$20=$CJ103,"A","")&amp;IF(AB$21=$CJ103,"B","")</f>
        <v/>
      </c>
      <c r="DI103" s="244" t="str">
        <f aca="false">IF(AC$75=$CJ103,"A'","")&amp;IF(AC$76=$CJ103,"B'","")&amp;IF(AC$20=$CJ103,"A","")&amp;IF(AC$21=$CJ103,"B","")</f>
        <v/>
      </c>
      <c r="DJ103" s="244" t="str">
        <f aca="false">IF(AD$75=$CJ103,"A'","")&amp;IF(AD$76=$CJ103,"B'","")&amp;IF(AD$20=$CJ103,"A","")&amp;IF(AD$21=$CJ103,"B","")</f>
        <v/>
      </c>
      <c r="DK103" s="244" t="str">
        <f aca="false">IF(AE$75=$CJ103,"A'","")&amp;IF(AE$76=$CJ103,"B'","")&amp;IF(AE$20=$CJ103,"A","")&amp;IF(AE$21=$CJ103,"B","")</f>
        <v/>
      </c>
      <c r="DL103" s="244" t="str">
        <f aca="false">IF(AF$75=$CJ103,"A'","")&amp;IF(AF$76=$CJ103,"B'","")&amp;IF(AF$20=$CJ103,"A","")&amp;IF(AF$21=$CJ103,"B","")</f>
        <v/>
      </c>
      <c r="DM103" s="244" t="str">
        <f aca="false">IF(AG$75=$CJ103,"A'","")&amp;IF(AG$76=$CJ103,"B'","")&amp;IF(AG$20=$CJ103,"A","")&amp;IF(AG$21=$CJ103,"B","")</f>
        <v/>
      </c>
      <c r="DN103" s="244" t="str">
        <f aca="false">IF(AH$75=$CJ103,"A'","")&amp;IF(AH$76=$CJ103,"B'","")&amp;IF(AH$20=$CJ103,"A","")&amp;IF(AH$21=$CJ103,"B","")</f>
        <v/>
      </c>
      <c r="DO103" s="244" t="str">
        <f aca="false">IF(AI$75=$CJ103,"A'","")&amp;IF(AI$76=$CJ103,"B'","")&amp;IF(AI$20=$CJ103,"A","")&amp;IF(AI$21=$CJ103,"B","")</f>
        <v/>
      </c>
      <c r="DP103" s="205" t="str">
        <f aca="false">IF($AI$78=$CJ103,"P",IF($AI$80=$CJ103,"X",""))</f>
        <v/>
      </c>
      <c r="DQ103" s="205" t="str">
        <f aca="false">IF($AI$79=$CJ103,"E",IF($AI$81=$CJ103,"PE",""))</f>
        <v/>
      </c>
    </row>
    <row r="104" s="205" customFormat="true" ht="13.5" hidden="true" customHeight="false" outlineLevel="0" collapsed="false">
      <c r="A104" s="454"/>
      <c r="D104" s="220"/>
      <c r="I104" s="454"/>
      <c r="J104" s="454"/>
      <c r="K104" s="558" t="str">
        <f aca="false">IF(K27="","",K27)</f>
        <v/>
      </c>
      <c r="L104" s="558" t="str">
        <f aca="false">IF(L27="","",L27)</f>
        <v/>
      </c>
      <c r="M104" s="558" t="str">
        <f aca="false">IF(M27="","",M27)</f>
        <v/>
      </c>
      <c r="N104" s="558" t="str">
        <f aca="false">IF(N27="","",N27)</f>
        <v/>
      </c>
      <c r="O104" s="558" t="str">
        <f aca="false">IF(O27="","",O27)</f>
        <v/>
      </c>
      <c r="P104" s="558" t="str">
        <f aca="false">IF(P27="","",P27)</f>
        <v/>
      </c>
      <c r="Q104" s="558" t="str">
        <f aca="false">IF(Q27="","",Q27)</f>
        <v/>
      </c>
      <c r="R104" s="558" t="str">
        <f aca="false">IF(R27="","",R27)</f>
        <v/>
      </c>
      <c r="S104" s="558" t="str">
        <f aca="false">IF(S27="","",S27)</f>
        <v/>
      </c>
      <c r="T104" s="558" t="str">
        <f aca="false">IF(T27="","",T27)</f>
        <v/>
      </c>
      <c r="U104" s="558" t="str">
        <f aca="false">IF(U27="","",U27)</f>
        <v/>
      </c>
      <c r="V104" s="558" t="str">
        <f aca="false">IF(V27="","",V27)</f>
        <v/>
      </c>
      <c r="W104" s="558" t="str">
        <f aca="false">IF(W27="","",W27)</f>
        <v/>
      </c>
      <c r="X104" s="558" t="str">
        <f aca="false">IF(X27="","",X27)</f>
        <v/>
      </c>
      <c r="Y104" s="558" t="str">
        <f aca="false">IF(Y27="","",Y27)</f>
        <v/>
      </c>
      <c r="Z104" s="558" t="str">
        <f aca="false">IF(Z27="","",Z27)</f>
        <v/>
      </c>
      <c r="AA104" s="558" t="str">
        <f aca="false">IF(AA27="","",AA27)</f>
        <v/>
      </c>
      <c r="AB104" s="558" t="str">
        <f aca="false">IF(AB27="","",AB27)</f>
        <v/>
      </c>
      <c r="AC104" s="558" t="str">
        <f aca="false">IF(AC27="","",AC27)</f>
        <v/>
      </c>
      <c r="AD104" s="558" t="str">
        <f aca="false">IF(AD27="","",AD27)</f>
        <v/>
      </c>
      <c r="AE104" s="558" t="str">
        <f aca="false">IF(AE27="","",AE27)</f>
        <v/>
      </c>
      <c r="AF104" s="558" t="str">
        <f aca="false">IF(AF27="","",AF27)</f>
        <v/>
      </c>
      <c r="AG104" s="558" t="str">
        <f aca="false">IF(AG27="","",AG27)</f>
        <v/>
      </c>
      <c r="AH104" s="558" t="str">
        <f aca="false">IF(AH27="","",AH27)</f>
        <v/>
      </c>
      <c r="AI104" s="454"/>
      <c r="AJ104" s="454"/>
      <c r="AK104" s="454"/>
      <c r="AL104" s="454"/>
      <c r="AM104" s="454"/>
      <c r="AN104" s="454"/>
      <c r="AO104" s="454"/>
      <c r="BB104" s="216"/>
      <c r="BC104" s="216"/>
      <c r="BD104" s="216"/>
      <c r="BE104" s="216"/>
      <c r="BF104" s="216"/>
      <c r="CI104" s="205" t="n">
        <v>47</v>
      </c>
      <c r="CJ104" s="560" t="s">
        <v>126</v>
      </c>
      <c r="CK104" s="222"/>
      <c r="CL104" s="222"/>
      <c r="CM104" s="222" t="str">
        <f aca="false">IF((COUNTIF($J$20:$AI$21,CJ104)+COUNTIF($J$75:$AI$76,CJ104)+COUNTIF($J$78:$AI$81,CJ104))=0,"",(COUNTIF($J$20:$AI$21,CJ104)+COUNTIF($J$75:$AI$76,CJ104)+COUNTIF($J$78:$AI$81,CJ104)))</f>
        <v/>
      </c>
      <c r="CN104" s="561" t="s">
        <v>665</v>
      </c>
      <c r="CO104" s="535" t="str">
        <f aca="false">IF($J$78=$CJ104,"P",IF($J$80=$CJ104,"X",""))</f>
        <v/>
      </c>
      <c r="CP104" s="535" t="str">
        <f aca="false">IF($J$79=$CJ104,"E",IF($J$81=$CJ104,"PE",""))</f>
        <v/>
      </c>
      <c r="CQ104" s="244" t="str">
        <f aca="false">IF(K$75=$CJ104,"A'","")&amp;IF(K$76=$CJ104,"B'","")&amp;IF(K$20=$CJ104,"A","")&amp;IF(K$21=$CJ104,"B","")</f>
        <v/>
      </c>
      <c r="CR104" s="244" t="str">
        <f aca="false">IF(L$75=$CJ104,"A'","")&amp;IF(L$76=$CJ104,"B'","")&amp;IF(L$20=$CJ104,"A","")&amp;IF(L$21=$CJ104,"B","")</f>
        <v/>
      </c>
      <c r="CS104" s="244" t="str">
        <f aca="false">IF(M$75=$CJ104,"A'","")&amp;IF(M$76=$CJ104,"B'","")&amp;IF(M$20=$CJ104,"A","")&amp;IF(M$21=$CJ104,"B","")</f>
        <v/>
      </c>
      <c r="CT104" s="244" t="str">
        <f aca="false">IF(N$75=$CJ104,"A'","")&amp;IF(N$76=$CJ104,"B'","")&amp;IF(N$20=$CJ104,"A","")&amp;IF(N$21=$CJ104,"B","")</f>
        <v/>
      </c>
      <c r="CU104" s="244" t="str">
        <f aca="false">IF(O$75=$CJ104,"A'","")&amp;IF(O$76=$CJ104,"B'","")&amp;IF(O$20=$CJ104,"A","")&amp;IF(O$21=$CJ104,"B","")</f>
        <v/>
      </c>
      <c r="CV104" s="244" t="str">
        <f aca="false">IF(P$75=$CJ104,"A'","")&amp;IF(P$76=$CJ104,"B'","")&amp;IF(P$20=$CJ104,"A","")&amp;IF(P$21=$CJ104,"B","")</f>
        <v/>
      </c>
      <c r="CW104" s="244" t="str">
        <f aca="false">IF(Q$75=$CJ104,"A'","")&amp;IF(Q$76=$CJ104,"B'","")&amp;IF(Q$20=$CJ104,"A","")&amp;IF(Q$21=$CJ104,"B","")</f>
        <v/>
      </c>
      <c r="CX104" s="244" t="str">
        <f aca="false">IF(R$75=$CJ104,"A'","")&amp;IF(R$76=$CJ104,"B'","")&amp;IF(R$20=$CJ104,"A","")&amp;IF(R$21=$CJ104,"B","")</f>
        <v/>
      </c>
      <c r="CY104" s="244" t="str">
        <f aca="false">IF(S$75=$CJ104,"A'","")&amp;IF(S$76=$CJ104,"B'","")&amp;IF(S$20=$CJ104,"A","")&amp;IF(S$21=$CJ104,"B","")</f>
        <v/>
      </c>
      <c r="CZ104" s="244" t="str">
        <f aca="false">IF(T$75=$CJ104,"A'","")&amp;IF(T$76=$CJ104,"B'","")&amp;IF(T$20=$CJ104,"A","")&amp;IF(T$21=$CJ104,"B","")</f>
        <v/>
      </c>
      <c r="DA104" s="244" t="str">
        <f aca="false">IF(U$75=$CJ104,"A'","")&amp;IF(U$76=$CJ104,"B'","")&amp;IF(U$20=$CJ104,"A","")&amp;IF(U$21=$CJ104,"B","")</f>
        <v/>
      </c>
      <c r="DB104" s="244" t="str">
        <f aca="false">IF(V$75=$CJ104,"A'","")&amp;IF(V$76=$CJ104,"B'","")&amp;IF(V$20=$CJ104,"A","")&amp;IF(V$21=$CJ104,"B","")</f>
        <v/>
      </c>
      <c r="DC104" s="244" t="str">
        <f aca="false">IF(W$75=$CJ104,"A'","")&amp;IF(W$76=$CJ104,"B'","")&amp;IF(W$20=$CJ104,"A","")&amp;IF(W$21=$CJ104,"B","")</f>
        <v/>
      </c>
      <c r="DD104" s="244" t="str">
        <f aca="false">IF(X$75=$CJ104,"A'","")&amp;IF(X$76=$CJ104,"B'","")&amp;IF(X$20=$CJ104,"A","")&amp;IF(X$21=$CJ104,"B","")</f>
        <v/>
      </c>
      <c r="DE104" s="244" t="str">
        <f aca="false">IF(Y$75=$CJ104,"A'","")&amp;IF(Y$76=$CJ104,"B'","")&amp;IF(Y$20=$CJ104,"A","")&amp;IF(Y$21=$CJ104,"B","")</f>
        <v/>
      </c>
      <c r="DF104" s="244" t="str">
        <f aca="false">IF(Z$75=$CJ104,"A'","")&amp;IF(Z$76=$CJ104,"B'","")&amp;IF(Z$20=$CJ104,"A","")&amp;IF(Z$21=$CJ104,"B","")</f>
        <v/>
      </c>
      <c r="DG104" s="244" t="str">
        <f aca="false">IF(AA$75=$CJ104,"A'","")&amp;IF(AA$76=$CJ104,"B'","")&amp;IF(AA$20=$CJ104,"A","")&amp;IF(AA$21=$CJ104,"B","")</f>
        <v/>
      </c>
      <c r="DH104" s="244" t="str">
        <f aca="false">IF(AB$75=$CJ104,"A'","")&amp;IF(AB$76=$CJ104,"B'","")&amp;IF(AB$20=$CJ104,"A","")&amp;IF(AB$21=$CJ104,"B","")</f>
        <v/>
      </c>
      <c r="DI104" s="244" t="str">
        <f aca="false">IF(AC$75=$CJ104,"A'","")&amp;IF(AC$76=$CJ104,"B'","")&amp;IF(AC$20=$CJ104,"A","")&amp;IF(AC$21=$CJ104,"B","")</f>
        <v/>
      </c>
      <c r="DJ104" s="244" t="str">
        <f aca="false">IF(AD$75=$CJ104,"A'","")&amp;IF(AD$76=$CJ104,"B'","")&amp;IF(AD$20=$CJ104,"A","")&amp;IF(AD$21=$CJ104,"B","")</f>
        <v/>
      </c>
      <c r="DK104" s="244" t="str">
        <f aca="false">IF(AE$75=$CJ104,"A'","")&amp;IF(AE$76=$CJ104,"B'","")&amp;IF(AE$20=$CJ104,"A","")&amp;IF(AE$21=$CJ104,"B","")</f>
        <v/>
      </c>
      <c r="DL104" s="244" t="str">
        <f aca="false">IF(AF$75=$CJ104,"A'","")&amp;IF(AF$76=$CJ104,"B'","")&amp;IF(AF$20=$CJ104,"A","")&amp;IF(AF$21=$CJ104,"B","")</f>
        <v/>
      </c>
      <c r="DM104" s="244" t="str">
        <f aca="false">IF(AG$75=$CJ104,"A'","")&amp;IF(AG$76=$CJ104,"B'","")&amp;IF(AG$20=$CJ104,"A","")&amp;IF(AG$21=$CJ104,"B","")</f>
        <v/>
      </c>
      <c r="DN104" s="244" t="str">
        <f aca="false">IF(AH$75=$CJ104,"A'","")&amp;IF(AH$76=$CJ104,"B'","")&amp;IF(AH$20=$CJ104,"A","")&amp;IF(AH$21=$CJ104,"B","")</f>
        <v/>
      </c>
      <c r="DO104" s="244" t="str">
        <f aca="false">IF(AI$75=$CJ104,"A'","")&amp;IF(AI$76=$CJ104,"B'","")&amp;IF(AI$20=$CJ104,"A","")&amp;IF(AI$21=$CJ104,"B","")</f>
        <v/>
      </c>
      <c r="DP104" s="205" t="str">
        <f aca="false">IF($AI$78=$CJ104,"P",IF($AI$80=$CJ104,"X",""))</f>
        <v/>
      </c>
      <c r="DQ104" s="205" t="str">
        <f aca="false">IF($AI$79=$CJ104,"E",IF($AI$81=$CJ104,"PE",""))</f>
        <v/>
      </c>
    </row>
    <row r="105" s="205" customFormat="true" ht="13.5" hidden="true" customHeight="false" outlineLevel="0" collapsed="false">
      <c r="A105" s="454"/>
      <c r="D105" s="220"/>
      <c r="I105" s="454"/>
      <c r="J105" s="454"/>
      <c r="K105" s="558" t="str">
        <f aca="false">IF(K29="","",K29)</f>
        <v/>
      </c>
      <c r="L105" s="558" t="str">
        <f aca="false">IF(L29="","",L29)</f>
        <v/>
      </c>
      <c r="M105" s="558" t="str">
        <f aca="false">IF(M29="","",M29)</f>
        <v/>
      </c>
      <c r="N105" s="558" t="str">
        <f aca="false">IF(N29="","",N29)</f>
        <v/>
      </c>
      <c r="O105" s="558" t="str">
        <f aca="false">IF(O29="","",O29)</f>
        <v/>
      </c>
      <c r="P105" s="558" t="str">
        <f aca="false">IF(P29="","",P29)</f>
        <v/>
      </c>
      <c r="Q105" s="558" t="str">
        <f aca="false">IF(Q29="","",Q29)</f>
        <v/>
      </c>
      <c r="R105" s="558" t="str">
        <f aca="false">IF(R29="","",R29)</f>
        <v/>
      </c>
      <c r="S105" s="558" t="str">
        <f aca="false">IF(S29="","",S29)</f>
        <v/>
      </c>
      <c r="T105" s="558" t="str">
        <f aca="false">IF(T29="","",T29)</f>
        <v/>
      </c>
      <c r="U105" s="558" t="str">
        <f aca="false">IF(U29="","",U29)</f>
        <v/>
      </c>
      <c r="V105" s="558" t="str">
        <f aca="false">IF(V29="","",V29)</f>
        <v/>
      </c>
      <c r="W105" s="558" t="str">
        <f aca="false">IF(W29="","",W29)</f>
        <v/>
      </c>
      <c r="X105" s="558" t="str">
        <f aca="false">IF(X29="","",X29)</f>
        <v/>
      </c>
      <c r="Y105" s="558" t="str">
        <f aca="false">IF(Y29="","",Y29)</f>
        <v/>
      </c>
      <c r="Z105" s="558" t="str">
        <f aca="false">IF(Z29="","",Z29)</f>
        <v/>
      </c>
      <c r="AA105" s="558" t="str">
        <f aca="false">IF(AA29="","",AA29)</f>
        <v/>
      </c>
      <c r="AB105" s="558" t="str">
        <f aca="false">IF(AB29="","",AB29)</f>
        <v/>
      </c>
      <c r="AC105" s="558" t="str">
        <f aca="false">IF(AC29="","",AC29)</f>
        <v/>
      </c>
      <c r="AD105" s="558" t="str">
        <f aca="false">IF(AD29="","",AD29)</f>
        <v/>
      </c>
      <c r="AE105" s="558" t="str">
        <f aca="false">IF(AE29="","",AE29)</f>
        <v/>
      </c>
      <c r="AF105" s="558" t="str">
        <f aca="false">IF(AF29="","",AF29)</f>
        <v/>
      </c>
      <c r="AG105" s="558" t="str">
        <f aca="false">IF(AG29="","",AG29)</f>
        <v/>
      </c>
      <c r="AH105" s="558" t="str">
        <f aca="false">IF(AH29="","",AH29)</f>
        <v/>
      </c>
      <c r="AI105" s="454"/>
      <c r="AJ105" s="454"/>
      <c r="AK105" s="454"/>
      <c r="AL105" s="454"/>
      <c r="AM105" s="454"/>
      <c r="AN105" s="454"/>
      <c r="AO105" s="454"/>
      <c r="BB105" s="216"/>
      <c r="BC105" s="216"/>
      <c r="BD105" s="216"/>
      <c r="BE105" s="216"/>
      <c r="BF105" s="216"/>
      <c r="CI105" s="205" t="n">
        <v>48</v>
      </c>
      <c r="CJ105" s="560" t="s">
        <v>137</v>
      </c>
      <c r="CK105" s="222"/>
      <c r="CL105" s="222"/>
      <c r="CM105" s="222" t="str">
        <f aca="false">IF((COUNTIF($J$20:$AI$21,CJ105)+COUNTIF($J$75:$AI$76,CJ105)+COUNTIF($J$78:$AI$81,CJ105))=0,"",(COUNTIF($J$20:$AI$21,CJ105)+COUNTIF($J$75:$AI$76,CJ105)+COUNTIF($J$78:$AI$81,CJ105)))</f>
        <v/>
      </c>
      <c r="CN105" s="561" t="s">
        <v>666</v>
      </c>
      <c r="CO105" s="535" t="str">
        <f aca="false">IF($J$78=$CJ105,"P",IF($J$80=$CJ105,"X",""))</f>
        <v/>
      </c>
      <c r="CP105" s="535" t="str">
        <f aca="false">IF($J$79=$CJ105,"E",IF($J$81=$CJ105,"PE",""))</f>
        <v/>
      </c>
      <c r="CQ105" s="244" t="str">
        <f aca="false">IF(K$75=$CJ105,"A'","")&amp;IF(K$76=$CJ105,"B'","")&amp;IF(K$20=$CJ105,"A","")&amp;IF(K$21=$CJ105,"B","")</f>
        <v/>
      </c>
      <c r="CR105" s="244" t="str">
        <f aca="false">IF(L$75=$CJ105,"A'","")&amp;IF(L$76=$CJ105,"B'","")&amp;IF(L$20=$CJ105,"A","")&amp;IF(L$21=$CJ105,"B","")</f>
        <v/>
      </c>
      <c r="CS105" s="244" t="str">
        <f aca="false">IF(M$75=$CJ105,"A'","")&amp;IF(M$76=$CJ105,"B'","")&amp;IF(M$20=$CJ105,"A","")&amp;IF(M$21=$CJ105,"B","")</f>
        <v/>
      </c>
      <c r="CT105" s="244" t="str">
        <f aca="false">IF(N$75=$CJ105,"A'","")&amp;IF(N$76=$CJ105,"B'","")&amp;IF(N$20=$CJ105,"A","")&amp;IF(N$21=$CJ105,"B","")</f>
        <v/>
      </c>
      <c r="CU105" s="244" t="str">
        <f aca="false">IF(O$75=$CJ105,"A'","")&amp;IF(O$76=$CJ105,"B'","")&amp;IF(O$20=$CJ105,"A","")&amp;IF(O$21=$CJ105,"B","")</f>
        <v/>
      </c>
      <c r="CV105" s="244" t="str">
        <f aca="false">IF(P$75=$CJ105,"A'","")&amp;IF(P$76=$CJ105,"B'","")&amp;IF(P$20=$CJ105,"A","")&amp;IF(P$21=$CJ105,"B","")</f>
        <v/>
      </c>
      <c r="CW105" s="244" t="str">
        <f aca="false">IF(Q$75=$CJ105,"A'","")&amp;IF(Q$76=$CJ105,"B'","")&amp;IF(Q$20=$CJ105,"A","")&amp;IF(Q$21=$CJ105,"B","")</f>
        <v/>
      </c>
      <c r="CX105" s="244" t="str">
        <f aca="false">IF(R$75=$CJ105,"A'","")&amp;IF(R$76=$CJ105,"B'","")&amp;IF(R$20=$CJ105,"A","")&amp;IF(R$21=$CJ105,"B","")</f>
        <v/>
      </c>
      <c r="CY105" s="244" t="str">
        <f aca="false">IF(S$75=$CJ105,"A'","")&amp;IF(S$76=$CJ105,"B'","")&amp;IF(S$20=$CJ105,"A","")&amp;IF(S$21=$CJ105,"B","")</f>
        <v/>
      </c>
      <c r="CZ105" s="244" t="str">
        <f aca="false">IF(T$75=$CJ105,"A'","")&amp;IF(T$76=$CJ105,"B'","")&amp;IF(T$20=$CJ105,"A","")&amp;IF(T$21=$CJ105,"B","")</f>
        <v/>
      </c>
      <c r="DA105" s="244" t="str">
        <f aca="false">IF(U$75=$CJ105,"A'","")&amp;IF(U$76=$CJ105,"B'","")&amp;IF(U$20=$CJ105,"A","")&amp;IF(U$21=$CJ105,"B","")</f>
        <v/>
      </c>
      <c r="DB105" s="244" t="str">
        <f aca="false">IF(V$75=$CJ105,"A'","")&amp;IF(V$76=$CJ105,"B'","")&amp;IF(V$20=$CJ105,"A","")&amp;IF(V$21=$CJ105,"B","")</f>
        <v/>
      </c>
      <c r="DC105" s="244" t="str">
        <f aca="false">IF(W$75=$CJ105,"A'","")&amp;IF(W$76=$CJ105,"B'","")&amp;IF(W$20=$CJ105,"A","")&amp;IF(W$21=$CJ105,"B","")</f>
        <v/>
      </c>
      <c r="DD105" s="244" t="str">
        <f aca="false">IF(X$75=$CJ105,"A'","")&amp;IF(X$76=$CJ105,"B'","")&amp;IF(X$20=$CJ105,"A","")&amp;IF(X$21=$CJ105,"B","")</f>
        <v/>
      </c>
      <c r="DE105" s="244" t="str">
        <f aca="false">IF(Y$75=$CJ105,"A'","")&amp;IF(Y$76=$CJ105,"B'","")&amp;IF(Y$20=$CJ105,"A","")&amp;IF(Y$21=$CJ105,"B","")</f>
        <v/>
      </c>
      <c r="DF105" s="244" t="str">
        <f aca="false">IF(Z$75=$CJ105,"A'","")&amp;IF(Z$76=$CJ105,"B'","")&amp;IF(Z$20=$CJ105,"A","")&amp;IF(Z$21=$CJ105,"B","")</f>
        <v/>
      </c>
      <c r="DG105" s="244" t="str">
        <f aca="false">IF(AA$75=$CJ105,"A'","")&amp;IF(AA$76=$CJ105,"B'","")&amp;IF(AA$20=$CJ105,"A","")&amp;IF(AA$21=$CJ105,"B","")</f>
        <v/>
      </c>
      <c r="DH105" s="244" t="str">
        <f aca="false">IF(AB$75=$CJ105,"A'","")&amp;IF(AB$76=$CJ105,"B'","")&amp;IF(AB$20=$CJ105,"A","")&amp;IF(AB$21=$CJ105,"B","")</f>
        <v/>
      </c>
      <c r="DI105" s="244" t="str">
        <f aca="false">IF(AC$75=$CJ105,"A'","")&amp;IF(AC$76=$CJ105,"B'","")&amp;IF(AC$20=$CJ105,"A","")&amp;IF(AC$21=$CJ105,"B","")</f>
        <v/>
      </c>
      <c r="DJ105" s="244" t="str">
        <f aca="false">IF(AD$75=$CJ105,"A'","")&amp;IF(AD$76=$CJ105,"B'","")&amp;IF(AD$20=$CJ105,"A","")&amp;IF(AD$21=$CJ105,"B","")</f>
        <v/>
      </c>
      <c r="DK105" s="244" t="str">
        <f aca="false">IF(AE$75=$CJ105,"A'","")&amp;IF(AE$76=$CJ105,"B'","")&amp;IF(AE$20=$CJ105,"A","")&amp;IF(AE$21=$CJ105,"B","")</f>
        <v/>
      </c>
      <c r="DL105" s="244" t="str">
        <f aca="false">IF(AF$75=$CJ105,"A'","")&amp;IF(AF$76=$CJ105,"B'","")&amp;IF(AF$20=$CJ105,"A","")&amp;IF(AF$21=$CJ105,"B","")</f>
        <v/>
      </c>
      <c r="DM105" s="244" t="str">
        <f aca="false">IF(AG$75=$CJ105,"A'","")&amp;IF(AG$76=$CJ105,"B'","")&amp;IF(AG$20=$CJ105,"A","")&amp;IF(AG$21=$CJ105,"B","")</f>
        <v/>
      </c>
      <c r="DN105" s="244" t="str">
        <f aca="false">IF(AH$75=$CJ105,"A'","")&amp;IF(AH$76=$CJ105,"B'","")&amp;IF(AH$20=$CJ105,"A","")&amp;IF(AH$21=$CJ105,"B","")</f>
        <v/>
      </c>
      <c r="DO105" s="244" t="str">
        <f aca="false">IF(AI$75=$CJ105,"A'","")&amp;IF(AI$76=$CJ105,"B'","")&amp;IF(AI$20=$CJ105,"A","")&amp;IF(AI$21=$CJ105,"B","")</f>
        <v/>
      </c>
      <c r="DP105" s="205" t="str">
        <f aca="false">IF($AI$78=$CJ105,"P",IF($AI$80=$CJ105,"X",""))</f>
        <v/>
      </c>
      <c r="DQ105" s="205" t="str">
        <f aca="false">IF($AI$79=$CJ105,"E",IF($AI$81=$CJ105,"PE",""))</f>
        <v/>
      </c>
    </row>
    <row r="106" s="205" customFormat="true" ht="13.5" hidden="true" customHeight="false" outlineLevel="0" collapsed="false">
      <c r="A106" s="454"/>
      <c r="D106" s="220"/>
      <c r="I106" s="454"/>
      <c r="J106" s="454"/>
      <c r="K106" s="558" t="s">
        <v>90</v>
      </c>
      <c r="L106" s="558" t="s">
        <v>90</v>
      </c>
      <c r="M106" s="558" t="s">
        <v>90</v>
      </c>
      <c r="N106" s="558" t="s">
        <v>90</v>
      </c>
      <c r="O106" s="558" t="s">
        <v>90</v>
      </c>
      <c r="P106" s="558" t="s">
        <v>90</v>
      </c>
      <c r="Q106" s="558" t="s">
        <v>90</v>
      </c>
      <c r="R106" s="558" t="s">
        <v>90</v>
      </c>
      <c r="S106" s="558" t="s">
        <v>90</v>
      </c>
      <c r="T106" s="558" t="s">
        <v>90</v>
      </c>
      <c r="U106" s="558" t="s">
        <v>90</v>
      </c>
      <c r="V106" s="558" t="s">
        <v>90</v>
      </c>
      <c r="W106" s="558" t="s">
        <v>90</v>
      </c>
      <c r="X106" s="558" t="s">
        <v>90</v>
      </c>
      <c r="Y106" s="558" t="s">
        <v>90</v>
      </c>
      <c r="Z106" s="558" t="s">
        <v>90</v>
      </c>
      <c r="AA106" s="558" t="s">
        <v>90</v>
      </c>
      <c r="AB106" s="558" t="s">
        <v>90</v>
      </c>
      <c r="AC106" s="558" t="s">
        <v>90</v>
      </c>
      <c r="AD106" s="558" t="s">
        <v>90</v>
      </c>
      <c r="AE106" s="558" t="s">
        <v>90</v>
      </c>
      <c r="AF106" s="558" t="s">
        <v>90</v>
      </c>
      <c r="AG106" s="558" t="s">
        <v>90</v>
      </c>
      <c r="AH106" s="558" t="s">
        <v>90</v>
      </c>
      <c r="AI106" s="454"/>
      <c r="AJ106" s="454"/>
      <c r="AK106" s="454"/>
      <c r="AL106" s="454"/>
      <c r="AM106" s="454"/>
      <c r="AN106" s="454"/>
      <c r="AO106" s="454"/>
      <c r="BB106" s="216"/>
      <c r="BC106" s="216"/>
      <c r="BD106" s="216"/>
      <c r="BE106" s="216"/>
      <c r="BF106" s="216"/>
      <c r="CI106" s="205" t="n">
        <v>49</v>
      </c>
      <c r="CJ106" s="560" t="s">
        <v>139</v>
      </c>
      <c r="CK106" s="222"/>
      <c r="CL106" s="222"/>
      <c r="CM106" s="222" t="str">
        <f aca="false">IF((COUNTIF($J$20:$AI$21,CJ106)+COUNTIF($J$75:$AI$76,CJ106)+COUNTIF($J$78:$AI$81,CJ106))=0,"",(COUNTIF($J$20:$AI$21,CJ106)+COUNTIF($J$75:$AI$76,CJ106)+COUNTIF($J$78:$AI$81,CJ106)))</f>
        <v/>
      </c>
      <c r="CN106" s="561" t="s">
        <v>667</v>
      </c>
      <c r="CO106" s="535" t="str">
        <f aca="false">IF($J$78=$CJ106,"P",IF($J$80=$CJ106,"X",""))</f>
        <v/>
      </c>
      <c r="CP106" s="535" t="str">
        <f aca="false">IF($J$79=$CJ106,"E",IF($J$81=$CJ106,"PE",""))</f>
        <v/>
      </c>
      <c r="CQ106" s="244" t="str">
        <f aca="false">IF(K$75=$CJ106,"A'","")&amp;IF(K$76=$CJ106,"B'","")&amp;IF(K$20=$CJ106,"A","")&amp;IF(K$21=$CJ106,"B","")</f>
        <v/>
      </c>
      <c r="CR106" s="244" t="str">
        <f aca="false">IF(L$75=$CJ106,"A'","")&amp;IF(L$76=$CJ106,"B'","")&amp;IF(L$20=$CJ106,"A","")&amp;IF(L$21=$CJ106,"B","")</f>
        <v/>
      </c>
      <c r="CS106" s="244" t="str">
        <f aca="false">IF(M$75=$CJ106,"A'","")&amp;IF(M$76=$CJ106,"B'","")&amp;IF(M$20=$CJ106,"A","")&amp;IF(M$21=$CJ106,"B","")</f>
        <v/>
      </c>
      <c r="CT106" s="244" t="str">
        <f aca="false">IF(N$75=$CJ106,"A'","")&amp;IF(N$76=$CJ106,"B'","")&amp;IF(N$20=$CJ106,"A","")&amp;IF(N$21=$CJ106,"B","")</f>
        <v/>
      </c>
      <c r="CU106" s="244" t="str">
        <f aca="false">IF(O$75=$CJ106,"A'","")&amp;IF(O$76=$CJ106,"B'","")&amp;IF(O$20=$CJ106,"A","")&amp;IF(O$21=$CJ106,"B","")</f>
        <v/>
      </c>
      <c r="CV106" s="244" t="str">
        <f aca="false">IF(P$75=$CJ106,"A'","")&amp;IF(P$76=$CJ106,"B'","")&amp;IF(P$20=$CJ106,"A","")&amp;IF(P$21=$CJ106,"B","")</f>
        <v/>
      </c>
      <c r="CW106" s="244" t="str">
        <f aca="false">IF(Q$75=$CJ106,"A'","")&amp;IF(Q$76=$CJ106,"B'","")&amp;IF(Q$20=$CJ106,"A","")&amp;IF(Q$21=$CJ106,"B","")</f>
        <v/>
      </c>
      <c r="CX106" s="244" t="str">
        <f aca="false">IF(R$75=$CJ106,"A'","")&amp;IF(R$76=$CJ106,"B'","")&amp;IF(R$20=$CJ106,"A","")&amp;IF(R$21=$CJ106,"B","")</f>
        <v/>
      </c>
      <c r="CY106" s="244" t="str">
        <f aca="false">IF(S$75=$CJ106,"A'","")&amp;IF(S$76=$CJ106,"B'","")&amp;IF(S$20=$CJ106,"A","")&amp;IF(S$21=$CJ106,"B","")</f>
        <v/>
      </c>
      <c r="CZ106" s="244" t="str">
        <f aca="false">IF(T$75=$CJ106,"A'","")&amp;IF(T$76=$CJ106,"B'","")&amp;IF(T$20=$CJ106,"A","")&amp;IF(T$21=$CJ106,"B","")</f>
        <v/>
      </c>
      <c r="DA106" s="244" t="str">
        <f aca="false">IF(U$75=$CJ106,"A'","")&amp;IF(U$76=$CJ106,"B'","")&amp;IF(U$20=$CJ106,"A","")&amp;IF(U$21=$CJ106,"B","")</f>
        <v/>
      </c>
      <c r="DB106" s="244" t="str">
        <f aca="false">IF(V$75=$CJ106,"A'","")&amp;IF(V$76=$CJ106,"B'","")&amp;IF(V$20=$CJ106,"A","")&amp;IF(V$21=$CJ106,"B","")</f>
        <v/>
      </c>
      <c r="DC106" s="244" t="str">
        <f aca="false">IF(W$75=$CJ106,"A'","")&amp;IF(W$76=$CJ106,"B'","")&amp;IF(W$20=$CJ106,"A","")&amp;IF(W$21=$CJ106,"B","")</f>
        <v/>
      </c>
      <c r="DD106" s="244" t="str">
        <f aca="false">IF(X$75=$CJ106,"A'","")&amp;IF(X$76=$CJ106,"B'","")&amp;IF(X$20=$CJ106,"A","")&amp;IF(X$21=$CJ106,"B","")</f>
        <v/>
      </c>
      <c r="DE106" s="244" t="str">
        <f aca="false">IF(Y$75=$CJ106,"A'","")&amp;IF(Y$76=$CJ106,"B'","")&amp;IF(Y$20=$CJ106,"A","")&amp;IF(Y$21=$CJ106,"B","")</f>
        <v/>
      </c>
      <c r="DF106" s="244" t="str">
        <f aca="false">IF(Z$75=$CJ106,"A'","")&amp;IF(Z$76=$CJ106,"B'","")&amp;IF(Z$20=$CJ106,"A","")&amp;IF(Z$21=$CJ106,"B","")</f>
        <v/>
      </c>
      <c r="DG106" s="244" t="str">
        <f aca="false">IF(AA$75=$CJ106,"A'","")&amp;IF(AA$76=$CJ106,"B'","")&amp;IF(AA$20=$CJ106,"A","")&amp;IF(AA$21=$CJ106,"B","")</f>
        <v/>
      </c>
      <c r="DH106" s="244" t="str">
        <f aca="false">IF(AB$75=$CJ106,"A'","")&amp;IF(AB$76=$CJ106,"B'","")&amp;IF(AB$20=$CJ106,"A","")&amp;IF(AB$21=$CJ106,"B","")</f>
        <v/>
      </c>
      <c r="DI106" s="244" t="str">
        <f aca="false">IF(AC$75=$CJ106,"A'","")&amp;IF(AC$76=$CJ106,"B'","")&amp;IF(AC$20=$CJ106,"A","")&amp;IF(AC$21=$CJ106,"B","")</f>
        <v/>
      </c>
      <c r="DJ106" s="244" t="str">
        <f aca="false">IF(AD$75=$CJ106,"A'","")&amp;IF(AD$76=$CJ106,"B'","")&amp;IF(AD$20=$CJ106,"A","")&amp;IF(AD$21=$CJ106,"B","")</f>
        <v/>
      </c>
      <c r="DK106" s="244" t="str">
        <f aca="false">IF(AE$75=$CJ106,"A'","")&amp;IF(AE$76=$CJ106,"B'","")&amp;IF(AE$20=$CJ106,"A","")&amp;IF(AE$21=$CJ106,"B","")</f>
        <v/>
      </c>
      <c r="DL106" s="244" t="str">
        <f aca="false">IF(AF$75=$CJ106,"A'","")&amp;IF(AF$76=$CJ106,"B'","")&amp;IF(AF$20=$CJ106,"A","")&amp;IF(AF$21=$CJ106,"B","")</f>
        <v/>
      </c>
      <c r="DM106" s="244" t="str">
        <f aca="false">IF(AG$75=$CJ106,"A'","")&amp;IF(AG$76=$CJ106,"B'","")&amp;IF(AG$20=$CJ106,"A","")&amp;IF(AG$21=$CJ106,"B","")</f>
        <v/>
      </c>
      <c r="DN106" s="244" t="str">
        <f aca="false">IF(AH$75=$CJ106,"A'","")&amp;IF(AH$76=$CJ106,"B'","")&amp;IF(AH$20=$CJ106,"A","")&amp;IF(AH$21=$CJ106,"B","")</f>
        <v/>
      </c>
      <c r="DO106" s="244" t="str">
        <f aca="false">IF(AI$75=$CJ106,"A'","")&amp;IF(AI$76=$CJ106,"B'","")&amp;IF(AI$20=$CJ106,"A","")&amp;IF(AI$21=$CJ106,"B","")</f>
        <v/>
      </c>
      <c r="DP106" s="205" t="str">
        <f aca="false">IF($AI$78=$CJ106,"P",IF($AI$80=$CJ106,"X",""))</f>
        <v/>
      </c>
      <c r="DQ106" s="205" t="str">
        <f aca="false">IF($AI$79=$CJ106,"E",IF($AI$81=$CJ106,"PE",""))</f>
        <v/>
      </c>
    </row>
    <row r="107" s="205" customFormat="true" ht="13.5" hidden="true" customHeight="false" outlineLevel="0" collapsed="false">
      <c r="A107" s="454"/>
      <c r="D107" s="220"/>
      <c r="I107" s="454"/>
      <c r="J107" s="454"/>
      <c r="K107" s="558" t="str">
        <f aca="false">バルブ!$R$13</f>
        <v>5</v>
      </c>
      <c r="L107" s="558" t="str">
        <f aca="false">バルブ!$R$13</f>
        <v>5</v>
      </c>
      <c r="M107" s="558" t="str">
        <f aca="false">バルブ!$R$13</f>
        <v>5</v>
      </c>
      <c r="N107" s="558" t="str">
        <f aca="false">バルブ!$R$13</f>
        <v>5</v>
      </c>
      <c r="O107" s="558" t="str">
        <f aca="false">バルブ!$R$13</f>
        <v>5</v>
      </c>
      <c r="P107" s="558" t="str">
        <f aca="false">バルブ!$R$13</f>
        <v>5</v>
      </c>
      <c r="Q107" s="558" t="str">
        <f aca="false">バルブ!$R$13</f>
        <v>5</v>
      </c>
      <c r="R107" s="558" t="str">
        <f aca="false">バルブ!$R$13</f>
        <v>5</v>
      </c>
      <c r="S107" s="558" t="str">
        <f aca="false">バルブ!$R$13</f>
        <v>5</v>
      </c>
      <c r="T107" s="558" t="str">
        <f aca="false">バルブ!$R$13</f>
        <v>5</v>
      </c>
      <c r="U107" s="558" t="str">
        <f aca="false">バルブ!$R$13</f>
        <v>5</v>
      </c>
      <c r="V107" s="558" t="str">
        <f aca="false">バルブ!$R$13</f>
        <v>5</v>
      </c>
      <c r="W107" s="558" t="str">
        <f aca="false">バルブ!$R$13</f>
        <v>5</v>
      </c>
      <c r="X107" s="558" t="str">
        <f aca="false">バルブ!$R$13</f>
        <v>5</v>
      </c>
      <c r="Y107" s="558" t="str">
        <f aca="false">バルブ!$R$13</f>
        <v>5</v>
      </c>
      <c r="Z107" s="558" t="str">
        <f aca="false">バルブ!$R$13</f>
        <v>5</v>
      </c>
      <c r="AA107" s="558" t="str">
        <f aca="false">バルブ!$R$13</f>
        <v>5</v>
      </c>
      <c r="AB107" s="558" t="str">
        <f aca="false">バルブ!$R$13</f>
        <v>5</v>
      </c>
      <c r="AC107" s="558" t="str">
        <f aca="false">バルブ!$R$13</f>
        <v>5</v>
      </c>
      <c r="AD107" s="558" t="str">
        <f aca="false">バルブ!$R$13</f>
        <v>5</v>
      </c>
      <c r="AE107" s="558" t="str">
        <f aca="false">バルブ!$R$13</f>
        <v>5</v>
      </c>
      <c r="AF107" s="558" t="str">
        <f aca="false">バルブ!$R$13</f>
        <v>5</v>
      </c>
      <c r="AG107" s="558" t="str">
        <f aca="false">バルブ!$R$13</f>
        <v>5</v>
      </c>
      <c r="AH107" s="558" t="str">
        <f aca="false">バルブ!$R$13</f>
        <v>5</v>
      </c>
      <c r="AI107" s="454"/>
      <c r="AJ107" s="454"/>
      <c r="AK107" s="454"/>
      <c r="AL107" s="454"/>
      <c r="AM107" s="454"/>
      <c r="AN107" s="454"/>
      <c r="AO107" s="454"/>
      <c r="BB107" s="216"/>
      <c r="BC107" s="216"/>
      <c r="BD107" s="216"/>
      <c r="BE107" s="216"/>
      <c r="BF107" s="216"/>
      <c r="CI107" s="205" t="n">
        <v>50</v>
      </c>
      <c r="CJ107" s="560" t="s">
        <v>526</v>
      </c>
      <c r="CK107" s="222"/>
      <c r="CL107" s="222"/>
      <c r="CM107" s="222" t="str">
        <f aca="false">IF((COUNTIF($J$20:$AI$21,CJ107)+COUNTIF($J$75:$AI$76,CJ107)+COUNTIF($J$78:$AI$81,CJ107))=0,"",(COUNTIF($J$20:$AI$21,CJ107)+COUNTIF($J$75:$AI$76,CJ107)+COUNTIF($J$78:$AI$81,CJ107)))</f>
        <v/>
      </c>
      <c r="CN107" s="102" t="s">
        <v>668</v>
      </c>
      <c r="CO107" s="535" t="str">
        <f aca="false">IF($J$78=$CJ107,"P",IF($J$80=$CJ107,"X",""))</f>
        <v/>
      </c>
      <c r="CP107" s="535" t="str">
        <f aca="false">IF($J$79=$CJ107,"E",IF($J$81=$CJ107,"PE",""))</f>
        <v/>
      </c>
      <c r="CQ107" s="244" t="str">
        <f aca="false">IF(K$75=$CJ107,"A'","")&amp;IF(K$76=$CJ107,"B'","")&amp;IF(K$20=$CJ107,"A","")&amp;IF(K$21=$CJ107,"B","")</f>
        <v/>
      </c>
      <c r="CR107" s="244" t="str">
        <f aca="false">IF(L$75=$CJ107,"A'","")&amp;IF(L$76=$CJ107,"B'","")&amp;IF(L$20=$CJ107,"A","")&amp;IF(L$21=$CJ107,"B","")</f>
        <v/>
      </c>
      <c r="CS107" s="244" t="str">
        <f aca="false">IF(M$75=$CJ107,"A'","")&amp;IF(M$76=$CJ107,"B'","")&amp;IF(M$20=$CJ107,"A","")&amp;IF(M$21=$CJ107,"B","")</f>
        <v/>
      </c>
      <c r="CT107" s="244" t="str">
        <f aca="false">IF(N$75=$CJ107,"A'","")&amp;IF(N$76=$CJ107,"B'","")&amp;IF(N$20=$CJ107,"A","")&amp;IF(N$21=$CJ107,"B","")</f>
        <v/>
      </c>
      <c r="CU107" s="244" t="str">
        <f aca="false">IF(O$75=$CJ107,"A'","")&amp;IF(O$76=$CJ107,"B'","")&amp;IF(O$20=$CJ107,"A","")&amp;IF(O$21=$CJ107,"B","")</f>
        <v/>
      </c>
      <c r="CV107" s="244" t="str">
        <f aca="false">IF(P$75=$CJ107,"A'","")&amp;IF(P$76=$CJ107,"B'","")&amp;IF(P$20=$CJ107,"A","")&amp;IF(P$21=$CJ107,"B","")</f>
        <v/>
      </c>
      <c r="CW107" s="244" t="str">
        <f aca="false">IF(Q$75=$CJ107,"A'","")&amp;IF(Q$76=$CJ107,"B'","")&amp;IF(Q$20=$CJ107,"A","")&amp;IF(Q$21=$CJ107,"B","")</f>
        <v/>
      </c>
      <c r="CX107" s="244" t="str">
        <f aca="false">IF(R$75=$CJ107,"A'","")&amp;IF(R$76=$CJ107,"B'","")&amp;IF(R$20=$CJ107,"A","")&amp;IF(R$21=$CJ107,"B","")</f>
        <v/>
      </c>
      <c r="CY107" s="244" t="str">
        <f aca="false">IF(S$75=$CJ107,"A'","")&amp;IF(S$76=$CJ107,"B'","")&amp;IF(S$20=$CJ107,"A","")&amp;IF(S$21=$CJ107,"B","")</f>
        <v/>
      </c>
      <c r="CZ107" s="244" t="str">
        <f aca="false">IF(T$75=$CJ107,"A'","")&amp;IF(T$76=$CJ107,"B'","")&amp;IF(T$20=$CJ107,"A","")&amp;IF(T$21=$CJ107,"B","")</f>
        <v/>
      </c>
      <c r="DA107" s="244" t="str">
        <f aca="false">IF(U$75=$CJ107,"A'","")&amp;IF(U$76=$CJ107,"B'","")&amp;IF(U$20=$CJ107,"A","")&amp;IF(U$21=$CJ107,"B","")</f>
        <v/>
      </c>
      <c r="DB107" s="244" t="str">
        <f aca="false">IF(V$75=$CJ107,"A'","")&amp;IF(V$76=$CJ107,"B'","")&amp;IF(V$20=$CJ107,"A","")&amp;IF(V$21=$CJ107,"B","")</f>
        <v/>
      </c>
      <c r="DC107" s="244" t="str">
        <f aca="false">IF(W$75=$CJ107,"A'","")&amp;IF(W$76=$CJ107,"B'","")&amp;IF(W$20=$CJ107,"A","")&amp;IF(W$21=$CJ107,"B","")</f>
        <v/>
      </c>
      <c r="DD107" s="244" t="str">
        <f aca="false">IF(X$75=$CJ107,"A'","")&amp;IF(X$76=$CJ107,"B'","")&amp;IF(X$20=$CJ107,"A","")&amp;IF(X$21=$CJ107,"B","")</f>
        <v/>
      </c>
      <c r="DE107" s="244" t="str">
        <f aca="false">IF(Y$75=$CJ107,"A'","")&amp;IF(Y$76=$CJ107,"B'","")&amp;IF(Y$20=$CJ107,"A","")&amp;IF(Y$21=$CJ107,"B","")</f>
        <v/>
      </c>
      <c r="DF107" s="244" t="str">
        <f aca="false">IF(Z$75=$CJ107,"A'","")&amp;IF(Z$76=$CJ107,"B'","")&amp;IF(Z$20=$CJ107,"A","")&amp;IF(Z$21=$CJ107,"B","")</f>
        <v/>
      </c>
      <c r="DG107" s="244" t="str">
        <f aca="false">IF(AA$75=$CJ107,"A'","")&amp;IF(AA$76=$CJ107,"B'","")&amp;IF(AA$20=$CJ107,"A","")&amp;IF(AA$21=$CJ107,"B","")</f>
        <v/>
      </c>
      <c r="DH107" s="244" t="str">
        <f aca="false">IF(AB$75=$CJ107,"A'","")&amp;IF(AB$76=$CJ107,"B'","")&amp;IF(AB$20=$CJ107,"A","")&amp;IF(AB$21=$CJ107,"B","")</f>
        <v/>
      </c>
      <c r="DI107" s="244" t="str">
        <f aca="false">IF(AC$75=$CJ107,"A'","")&amp;IF(AC$76=$CJ107,"B'","")&amp;IF(AC$20=$CJ107,"A","")&amp;IF(AC$21=$CJ107,"B","")</f>
        <v/>
      </c>
      <c r="DJ107" s="244" t="str">
        <f aca="false">IF(AD$75=$CJ107,"A'","")&amp;IF(AD$76=$CJ107,"B'","")&amp;IF(AD$20=$CJ107,"A","")&amp;IF(AD$21=$CJ107,"B","")</f>
        <v/>
      </c>
      <c r="DK107" s="244" t="str">
        <f aca="false">IF(AE$75=$CJ107,"A'","")&amp;IF(AE$76=$CJ107,"B'","")&amp;IF(AE$20=$CJ107,"A","")&amp;IF(AE$21=$CJ107,"B","")</f>
        <v/>
      </c>
      <c r="DL107" s="244" t="str">
        <f aca="false">IF(AF$75=$CJ107,"A'","")&amp;IF(AF$76=$CJ107,"B'","")&amp;IF(AF$20=$CJ107,"A","")&amp;IF(AF$21=$CJ107,"B","")</f>
        <v/>
      </c>
      <c r="DM107" s="244" t="str">
        <f aca="false">IF(AG$75=$CJ107,"A'","")&amp;IF(AG$76=$CJ107,"B'","")&amp;IF(AG$20=$CJ107,"A","")&amp;IF(AG$21=$CJ107,"B","")</f>
        <v/>
      </c>
      <c r="DN107" s="244" t="str">
        <f aca="false">IF(AH$75=$CJ107,"A'","")&amp;IF(AH$76=$CJ107,"B'","")&amp;IF(AH$20=$CJ107,"A","")&amp;IF(AH$21=$CJ107,"B","")</f>
        <v/>
      </c>
      <c r="DO107" s="244" t="str">
        <f aca="false">IF(AI$75=$CJ107,"A'","")&amp;IF(AI$76=$CJ107,"B'","")&amp;IF(AI$20=$CJ107,"A","")&amp;IF(AI$21=$CJ107,"B","")</f>
        <v/>
      </c>
      <c r="DP107" s="205" t="str">
        <f aca="false">IF($AI$78=$CJ107,"P",IF($AI$80=$CJ107,"X",""))</f>
        <v/>
      </c>
      <c r="DQ107" s="205" t="str">
        <f aca="false">IF($AI$79=$CJ107,"E",IF($AI$81=$CJ107,"PE",""))</f>
        <v/>
      </c>
    </row>
    <row r="108" s="205" customFormat="true" ht="13.5" hidden="true" customHeight="false" outlineLevel="0" collapsed="false">
      <c r="A108" s="454"/>
      <c r="I108" s="454"/>
      <c r="J108" s="454"/>
      <c r="K108" s="558" t="str">
        <f aca="false">IF(バルブ!$R$16="無記号","",バルブ!$R$16)</f>
        <v/>
      </c>
      <c r="L108" s="558" t="str">
        <f aca="false">IF(バルブ!$R$16="無記号","",バルブ!$R$16)</f>
        <v/>
      </c>
      <c r="M108" s="558" t="str">
        <f aca="false">IF(バルブ!$R$16="無記号","",バルブ!$R$16)</f>
        <v/>
      </c>
      <c r="N108" s="558" t="str">
        <f aca="false">IF(バルブ!$R$16="無記号","",バルブ!$R$16)</f>
        <v/>
      </c>
      <c r="O108" s="558" t="str">
        <f aca="false">IF(バルブ!$R$16="無記号","",バルブ!$R$16)</f>
        <v/>
      </c>
      <c r="P108" s="558" t="str">
        <f aca="false">IF(バルブ!$R$16="無記号","",バルブ!$R$16)</f>
        <v/>
      </c>
      <c r="Q108" s="558" t="str">
        <f aca="false">IF(バルブ!$R$16="無記号","",バルブ!$R$16)</f>
        <v/>
      </c>
      <c r="R108" s="558" t="str">
        <f aca="false">IF(バルブ!$R$16="無記号","",バルブ!$R$16)</f>
        <v/>
      </c>
      <c r="S108" s="558" t="str">
        <f aca="false">IF(バルブ!$R$16="無記号","",バルブ!$R$16)</f>
        <v/>
      </c>
      <c r="T108" s="558" t="str">
        <f aca="false">IF(バルブ!$R$16="無記号","",バルブ!$R$16)</f>
        <v/>
      </c>
      <c r="U108" s="558" t="str">
        <f aca="false">IF(バルブ!$R$16="無記号","",バルブ!$R$16)</f>
        <v/>
      </c>
      <c r="V108" s="558" t="str">
        <f aca="false">IF(バルブ!$R$16="無記号","",バルブ!$R$16)</f>
        <v/>
      </c>
      <c r="W108" s="558" t="str">
        <f aca="false">IF(バルブ!$R$16="無記号","",バルブ!$R$16)</f>
        <v/>
      </c>
      <c r="X108" s="558" t="str">
        <f aca="false">IF(バルブ!$R$16="無記号","",バルブ!$R$16)</f>
        <v/>
      </c>
      <c r="Y108" s="558" t="str">
        <f aca="false">IF(バルブ!$R$16="無記号","",バルブ!$R$16)</f>
        <v/>
      </c>
      <c r="Z108" s="558" t="str">
        <f aca="false">IF(バルブ!$R$16="無記号","",バルブ!$R$16)</f>
        <v/>
      </c>
      <c r="AA108" s="558" t="str">
        <f aca="false">IF(バルブ!$R$16="無記号","",バルブ!$R$16)</f>
        <v/>
      </c>
      <c r="AB108" s="558" t="str">
        <f aca="false">IF(バルブ!$R$16="無記号","",バルブ!$R$16)</f>
        <v/>
      </c>
      <c r="AC108" s="558" t="str">
        <f aca="false">IF(バルブ!$R$16="無記号","",バルブ!$R$16)</f>
        <v/>
      </c>
      <c r="AD108" s="558" t="str">
        <f aca="false">IF(バルブ!$R$16="無記号","",バルブ!$R$16)</f>
        <v/>
      </c>
      <c r="AE108" s="558" t="str">
        <f aca="false">IF(バルブ!$R$16="無記号","",バルブ!$R$16)</f>
        <v/>
      </c>
      <c r="AF108" s="558" t="str">
        <f aca="false">IF(バルブ!$R$16="無記号","",バルブ!$R$16)</f>
        <v/>
      </c>
      <c r="AG108" s="558" t="str">
        <f aca="false">IF(バルブ!$R$16="無記号","",バルブ!$R$16)</f>
        <v/>
      </c>
      <c r="AH108" s="558" t="str">
        <f aca="false">IF(バルブ!$R$16="無記号","",バルブ!$R$16)</f>
        <v/>
      </c>
      <c r="AI108" s="454"/>
      <c r="AJ108" s="454"/>
      <c r="AK108" s="454"/>
      <c r="AL108" s="454"/>
      <c r="AM108" s="454"/>
      <c r="AN108" s="454"/>
      <c r="AO108" s="454"/>
      <c r="AQ108" s="454"/>
      <c r="AR108" s="454"/>
      <c r="AS108" s="454"/>
      <c r="AT108" s="454"/>
      <c r="AU108" s="454"/>
      <c r="BB108" s="216"/>
      <c r="BC108" s="216"/>
      <c r="BD108" s="216"/>
      <c r="BE108" s="216"/>
      <c r="BF108" s="216"/>
      <c r="CI108" s="205" t="n">
        <v>51</v>
      </c>
      <c r="CJ108" s="560" t="s">
        <v>192</v>
      </c>
      <c r="CK108" s="222"/>
      <c r="CL108" s="222"/>
      <c r="CM108" s="222" t="str">
        <f aca="false">IF((COUNTIF($J$20:$AI$21,CJ108)+COUNTIF($J$75:$AI$76,CJ108)+COUNTIF($J$78:$AI$81,CJ108))=0,"",(COUNTIF($J$20:$AI$21,CJ108)+COUNTIF($J$75:$AI$76,CJ108)+COUNTIF($J$78:$AI$81,CJ108)))</f>
        <v/>
      </c>
      <c r="CN108" s="561" t="s">
        <v>669</v>
      </c>
      <c r="CO108" s="535" t="str">
        <f aca="false">IF($J$78=$CJ108,"P",IF($J$80=$CJ108,"X",""))</f>
        <v/>
      </c>
      <c r="CP108" s="535" t="str">
        <f aca="false">IF($J$79=$CJ108,"E",IF($J$81=$CJ108,"PE",""))</f>
        <v/>
      </c>
      <c r="CQ108" s="244" t="str">
        <f aca="false">IF(K$75=$CJ108,"A'","")&amp;IF(K$76=$CJ108,"B'","")&amp;IF(K$20=$CJ108,"A","")&amp;IF(K$21=$CJ108,"B","")</f>
        <v/>
      </c>
      <c r="CR108" s="244" t="str">
        <f aca="false">IF(L$75=$CJ108,"A'","")&amp;IF(L$76=$CJ108,"B'","")&amp;IF(L$20=$CJ108,"A","")&amp;IF(L$21=$CJ108,"B","")</f>
        <v/>
      </c>
      <c r="CS108" s="244" t="str">
        <f aca="false">IF(M$75=$CJ108,"A'","")&amp;IF(M$76=$CJ108,"B'","")&amp;IF(M$20=$CJ108,"A","")&amp;IF(M$21=$CJ108,"B","")</f>
        <v/>
      </c>
      <c r="CT108" s="244" t="str">
        <f aca="false">IF(N$75=$CJ108,"A'","")&amp;IF(N$76=$CJ108,"B'","")&amp;IF(N$20=$CJ108,"A","")&amp;IF(N$21=$CJ108,"B","")</f>
        <v/>
      </c>
      <c r="CU108" s="244" t="str">
        <f aca="false">IF(O$75=$CJ108,"A'","")&amp;IF(O$76=$CJ108,"B'","")&amp;IF(O$20=$CJ108,"A","")&amp;IF(O$21=$CJ108,"B","")</f>
        <v/>
      </c>
      <c r="CV108" s="244" t="str">
        <f aca="false">IF(P$75=$CJ108,"A'","")&amp;IF(P$76=$CJ108,"B'","")&amp;IF(P$20=$CJ108,"A","")&amp;IF(P$21=$CJ108,"B","")</f>
        <v/>
      </c>
      <c r="CW108" s="244" t="str">
        <f aca="false">IF(Q$75=$CJ108,"A'","")&amp;IF(Q$76=$CJ108,"B'","")&amp;IF(Q$20=$CJ108,"A","")&amp;IF(Q$21=$CJ108,"B","")</f>
        <v/>
      </c>
      <c r="CX108" s="244" t="str">
        <f aca="false">IF(R$75=$CJ108,"A'","")&amp;IF(R$76=$CJ108,"B'","")&amp;IF(R$20=$CJ108,"A","")&amp;IF(R$21=$CJ108,"B","")</f>
        <v/>
      </c>
      <c r="CY108" s="244" t="str">
        <f aca="false">IF(S$75=$CJ108,"A'","")&amp;IF(S$76=$CJ108,"B'","")&amp;IF(S$20=$CJ108,"A","")&amp;IF(S$21=$CJ108,"B","")</f>
        <v/>
      </c>
      <c r="CZ108" s="244" t="str">
        <f aca="false">IF(T$75=$CJ108,"A'","")&amp;IF(T$76=$CJ108,"B'","")&amp;IF(T$20=$CJ108,"A","")&amp;IF(T$21=$CJ108,"B","")</f>
        <v/>
      </c>
      <c r="DA108" s="244" t="str">
        <f aca="false">IF(U$75=$CJ108,"A'","")&amp;IF(U$76=$CJ108,"B'","")&amp;IF(U$20=$CJ108,"A","")&amp;IF(U$21=$CJ108,"B","")</f>
        <v/>
      </c>
      <c r="DB108" s="244" t="str">
        <f aca="false">IF(V$75=$CJ108,"A'","")&amp;IF(V$76=$CJ108,"B'","")&amp;IF(V$20=$CJ108,"A","")&amp;IF(V$21=$CJ108,"B","")</f>
        <v/>
      </c>
      <c r="DC108" s="244" t="str">
        <f aca="false">IF(W$75=$CJ108,"A'","")&amp;IF(W$76=$CJ108,"B'","")&amp;IF(W$20=$CJ108,"A","")&amp;IF(W$21=$CJ108,"B","")</f>
        <v/>
      </c>
      <c r="DD108" s="244" t="str">
        <f aca="false">IF(X$75=$CJ108,"A'","")&amp;IF(X$76=$CJ108,"B'","")&amp;IF(X$20=$CJ108,"A","")&amp;IF(X$21=$CJ108,"B","")</f>
        <v/>
      </c>
      <c r="DE108" s="244" t="str">
        <f aca="false">IF(Y$75=$CJ108,"A'","")&amp;IF(Y$76=$CJ108,"B'","")&amp;IF(Y$20=$CJ108,"A","")&amp;IF(Y$21=$CJ108,"B","")</f>
        <v/>
      </c>
      <c r="DF108" s="244" t="str">
        <f aca="false">IF(Z$75=$CJ108,"A'","")&amp;IF(Z$76=$CJ108,"B'","")&amp;IF(Z$20=$CJ108,"A","")&amp;IF(Z$21=$CJ108,"B","")</f>
        <v/>
      </c>
      <c r="DG108" s="244" t="str">
        <f aca="false">IF(AA$75=$CJ108,"A'","")&amp;IF(AA$76=$CJ108,"B'","")&amp;IF(AA$20=$CJ108,"A","")&amp;IF(AA$21=$CJ108,"B","")</f>
        <v/>
      </c>
      <c r="DH108" s="244" t="str">
        <f aca="false">IF(AB$75=$CJ108,"A'","")&amp;IF(AB$76=$CJ108,"B'","")&amp;IF(AB$20=$CJ108,"A","")&amp;IF(AB$21=$CJ108,"B","")</f>
        <v/>
      </c>
      <c r="DI108" s="244" t="str">
        <f aca="false">IF(AC$75=$CJ108,"A'","")&amp;IF(AC$76=$CJ108,"B'","")&amp;IF(AC$20=$CJ108,"A","")&amp;IF(AC$21=$CJ108,"B","")</f>
        <v/>
      </c>
      <c r="DJ108" s="244" t="str">
        <f aca="false">IF(AD$75=$CJ108,"A'","")&amp;IF(AD$76=$CJ108,"B'","")&amp;IF(AD$20=$CJ108,"A","")&amp;IF(AD$21=$CJ108,"B","")</f>
        <v/>
      </c>
      <c r="DK108" s="244" t="str">
        <f aca="false">IF(AE$75=$CJ108,"A'","")&amp;IF(AE$76=$CJ108,"B'","")&amp;IF(AE$20=$CJ108,"A","")&amp;IF(AE$21=$CJ108,"B","")</f>
        <v/>
      </c>
      <c r="DL108" s="244" t="str">
        <f aca="false">IF(AF$75=$CJ108,"A'","")&amp;IF(AF$76=$CJ108,"B'","")&amp;IF(AF$20=$CJ108,"A","")&amp;IF(AF$21=$CJ108,"B","")</f>
        <v/>
      </c>
      <c r="DM108" s="244" t="str">
        <f aca="false">IF(AG$75=$CJ108,"A'","")&amp;IF(AG$76=$CJ108,"B'","")&amp;IF(AG$20=$CJ108,"A","")&amp;IF(AG$21=$CJ108,"B","")</f>
        <v/>
      </c>
      <c r="DN108" s="244" t="str">
        <f aca="false">IF(AH$75=$CJ108,"A'","")&amp;IF(AH$76=$CJ108,"B'","")&amp;IF(AH$20=$CJ108,"A","")&amp;IF(AH$21=$CJ108,"B","")</f>
        <v/>
      </c>
      <c r="DO108" s="244" t="str">
        <f aca="false">IF(AI$75=$CJ108,"A'","")&amp;IF(AI$76=$CJ108,"B'","")&amp;IF(AI$20=$CJ108,"A","")&amp;IF(AI$21=$CJ108,"B","")</f>
        <v/>
      </c>
      <c r="DP108" s="205" t="str">
        <f aca="false">IF($AI$78=$CJ108,"P",IF($AI$80=$CJ108,"X",""))</f>
        <v/>
      </c>
      <c r="DQ108" s="205" t="str">
        <f aca="false">IF($AI$79=$CJ108,"E",IF($AI$81=$CJ108,"PE",""))</f>
        <v/>
      </c>
    </row>
    <row r="109" s="205" customFormat="true" ht="13.5" hidden="true" customHeight="false" outlineLevel="0" collapsed="false">
      <c r="A109" s="454"/>
      <c r="I109" s="454"/>
      <c r="J109" s="454"/>
      <c r="K109" s="558" t="str">
        <f aca="false">IF(バルブ!$T$19&lt;&gt;$AJ$109,バルブ!$T$19,IF(K18="","",K18))</f>
        <v/>
      </c>
      <c r="L109" s="558" t="str">
        <f aca="false">IF(バルブ!$T$19&lt;&gt;$AJ$109,バルブ!$T$19,IF(L18="","",L18))</f>
        <v/>
      </c>
      <c r="M109" s="558" t="str">
        <f aca="false">IF(バルブ!$T$19&lt;&gt;$AJ$109,バルブ!$T$19,IF(M18="","",M18))</f>
        <v/>
      </c>
      <c r="N109" s="558" t="str">
        <f aca="false">IF(バルブ!$T$19&lt;&gt;$AJ$109,バルブ!$T$19,IF(N18="","",N18))</f>
        <v/>
      </c>
      <c r="O109" s="558" t="str">
        <f aca="false">IF(バルブ!$T$19&lt;&gt;$AJ$109,バルブ!$T$19,IF(O18="","",O18))</f>
        <v/>
      </c>
      <c r="P109" s="558" t="str">
        <f aca="false">IF(バルブ!$T$19&lt;&gt;$AJ$109,バルブ!$T$19,IF(P18="","",P18))</f>
        <v/>
      </c>
      <c r="Q109" s="558" t="str">
        <f aca="false">IF(バルブ!$T$19&lt;&gt;$AJ$109,バルブ!$T$19,IF(Q18="","",Q18))</f>
        <v/>
      </c>
      <c r="R109" s="558" t="str">
        <f aca="false">IF(バルブ!$T$19&lt;&gt;$AJ$109,バルブ!$T$19,IF(R18="","",R18))</f>
        <v/>
      </c>
      <c r="S109" s="558" t="str">
        <f aca="false">IF(バルブ!$T$19&lt;&gt;$AJ$109,バルブ!$T$19,IF(S18="","",S18))</f>
        <v/>
      </c>
      <c r="T109" s="558" t="str">
        <f aca="false">IF(バルブ!$T$19&lt;&gt;$AJ$109,バルブ!$T$19,IF(T18="","",T18))</f>
        <v/>
      </c>
      <c r="U109" s="558" t="str">
        <f aca="false">IF(バルブ!$T$19&lt;&gt;$AJ$109,バルブ!$T$19,IF(U18="","",U18))</f>
        <v/>
      </c>
      <c r="V109" s="558" t="str">
        <f aca="false">IF(バルブ!$T$19&lt;&gt;$AJ$109,バルブ!$T$19,IF(V18="","",V18))</f>
        <v/>
      </c>
      <c r="W109" s="558" t="str">
        <f aca="false">IF(バルブ!$T$19&lt;&gt;$AJ$109,バルブ!$T$19,IF(W18="","",W18))</f>
        <v/>
      </c>
      <c r="X109" s="558" t="str">
        <f aca="false">IF(バルブ!$T$19&lt;&gt;$AJ$109,バルブ!$T$19,IF(X18="","",X18))</f>
        <v/>
      </c>
      <c r="Y109" s="558" t="str">
        <f aca="false">IF(バルブ!$T$19&lt;&gt;$AJ$109,バルブ!$T$19,IF(Y18="","",Y18))</f>
        <v/>
      </c>
      <c r="Z109" s="558" t="str">
        <f aca="false">IF(バルブ!$T$19&lt;&gt;$AJ$109,バルブ!$T$19,IF(Z18="","",Z18))</f>
        <v/>
      </c>
      <c r="AA109" s="558" t="str">
        <f aca="false">IF(バルブ!$T$19&lt;&gt;$AJ$109,バルブ!$T$19,IF(AA18="","",AA18))</f>
        <v/>
      </c>
      <c r="AB109" s="558" t="str">
        <f aca="false">IF(バルブ!$T$19&lt;&gt;$AJ$109,バルブ!$T$19,IF(AB18="","",AB18))</f>
        <v/>
      </c>
      <c r="AC109" s="558" t="str">
        <f aca="false">IF(バルブ!$T$19&lt;&gt;$AJ$109,バルブ!$T$19,IF(AC18="","",AC18))</f>
        <v/>
      </c>
      <c r="AD109" s="558" t="str">
        <f aca="false">IF(バルブ!$T$19&lt;&gt;$AJ$109,バルブ!$T$19,IF(AD18="","",AD18))</f>
        <v/>
      </c>
      <c r="AE109" s="558" t="str">
        <f aca="false">IF(バルブ!$T$19&lt;&gt;$AJ$109,バルブ!$T$19,IF(AE18="","",AE18))</f>
        <v/>
      </c>
      <c r="AF109" s="558" t="str">
        <f aca="false">IF(バルブ!$T$19&lt;&gt;$AJ$109,バルブ!$T$19,IF(AF18="","",AF18))</f>
        <v/>
      </c>
      <c r="AG109" s="558" t="str">
        <f aca="false">IF(バルブ!$T$19&lt;&gt;$AJ$109,バルブ!$T$19,IF(AG18="","",AG18))</f>
        <v/>
      </c>
      <c r="AH109" s="558" t="str">
        <f aca="false">IF(バルブ!$T$19&lt;&gt;$AJ$109,バルブ!$T$19,IF(AH18="","",AH18))</f>
        <v/>
      </c>
      <c r="AI109" s="454"/>
      <c r="AJ109" s="454" t="s">
        <v>312</v>
      </c>
      <c r="AK109" s="454"/>
      <c r="AL109" s="454"/>
      <c r="AM109" s="454"/>
      <c r="AN109" s="454"/>
      <c r="AO109" s="454"/>
      <c r="AQ109" s="454"/>
      <c r="AR109" s="454"/>
      <c r="AS109" s="454"/>
      <c r="AT109" s="454"/>
      <c r="AU109" s="454"/>
      <c r="BB109" s="216"/>
      <c r="BC109" s="216"/>
      <c r="BD109" s="216"/>
      <c r="BE109" s="216"/>
      <c r="BF109" s="216"/>
      <c r="CI109" s="205" t="n">
        <v>52</v>
      </c>
      <c r="CJ109" s="560" t="s">
        <v>203</v>
      </c>
      <c r="CK109" s="222"/>
      <c r="CL109" s="222"/>
      <c r="CM109" s="222" t="str">
        <f aca="false">IF((COUNTIF($J$20:$AI$21,CJ109)+COUNTIF($J$75:$AI$76,CJ109)+COUNTIF($J$78:$AI$81,CJ109))=0,"",(COUNTIF($J$20:$AI$21,CJ109)+COUNTIF($J$75:$AI$76,CJ109)+COUNTIF($J$78:$AI$81,CJ109)))</f>
        <v/>
      </c>
      <c r="CN109" s="561" t="s">
        <v>670</v>
      </c>
      <c r="CO109" s="535" t="str">
        <f aca="false">IF($J$78=$CJ109,"P",IF($J$80=$CJ109,"X",""))</f>
        <v/>
      </c>
      <c r="CP109" s="535" t="str">
        <f aca="false">IF($J$79=$CJ109,"E",IF($J$81=$CJ109,"PE",""))</f>
        <v/>
      </c>
      <c r="CQ109" s="244" t="str">
        <f aca="false">IF(K$75=$CJ109,"A'","")&amp;IF(K$76=$CJ109,"B'","")&amp;IF(K$20=$CJ109,"A","")&amp;IF(K$21=$CJ109,"B","")</f>
        <v/>
      </c>
      <c r="CR109" s="244" t="str">
        <f aca="false">IF(L$75=$CJ109,"A'","")&amp;IF(L$76=$CJ109,"B'","")&amp;IF(L$20=$CJ109,"A","")&amp;IF(L$21=$CJ109,"B","")</f>
        <v/>
      </c>
      <c r="CS109" s="244" t="str">
        <f aca="false">IF(M$75=$CJ109,"A'","")&amp;IF(M$76=$CJ109,"B'","")&amp;IF(M$20=$CJ109,"A","")&amp;IF(M$21=$CJ109,"B","")</f>
        <v/>
      </c>
      <c r="CT109" s="244" t="str">
        <f aca="false">IF(N$75=$CJ109,"A'","")&amp;IF(N$76=$CJ109,"B'","")&amp;IF(N$20=$CJ109,"A","")&amp;IF(N$21=$CJ109,"B","")</f>
        <v/>
      </c>
      <c r="CU109" s="244" t="str">
        <f aca="false">IF(O$75=$CJ109,"A'","")&amp;IF(O$76=$CJ109,"B'","")&amp;IF(O$20=$CJ109,"A","")&amp;IF(O$21=$CJ109,"B","")</f>
        <v/>
      </c>
      <c r="CV109" s="244" t="str">
        <f aca="false">IF(P$75=$CJ109,"A'","")&amp;IF(P$76=$CJ109,"B'","")&amp;IF(P$20=$CJ109,"A","")&amp;IF(P$21=$CJ109,"B","")</f>
        <v/>
      </c>
      <c r="CW109" s="244" t="str">
        <f aca="false">IF(Q$75=$CJ109,"A'","")&amp;IF(Q$76=$CJ109,"B'","")&amp;IF(Q$20=$CJ109,"A","")&amp;IF(Q$21=$CJ109,"B","")</f>
        <v/>
      </c>
      <c r="CX109" s="244" t="str">
        <f aca="false">IF(R$75=$CJ109,"A'","")&amp;IF(R$76=$CJ109,"B'","")&amp;IF(R$20=$CJ109,"A","")&amp;IF(R$21=$CJ109,"B","")</f>
        <v/>
      </c>
      <c r="CY109" s="244" t="str">
        <f aca="false">IF(S$75=$CJ109,"A'","")&amp;IF(S$76=$CJ109,"B'","")&amp;IF(S$20=$CJ109,"A","")&amp;IF(S$21=$CJ109,"B","")</f>
        <v/>
      </c>
      <c r="CZ109" s="244" t="str">
        <f aca="false">IF(T$75=$CJ109,"A'","")&amp;IF(T$76=$CJ109,"B'","")&amp;IF(T$20=$CJ109,"A","")&amp;IF(T$21=$CJ109,"B","")</f>
        <v/>
      </c>
      <c r="DA109" s="244" t="str">
        <f aca="false">IF(U$75=$CJ109,"A'","")&amp;IF(U$76=$CJ109,"B'","")&amp;IF(U$20=$CJ109,"A","")&amp;IF(U$21=$CJ109,"B","")</f>
        <v/>
      </c>
      <c r="DB109" s="244" t="str">
        <f aca="false">IF(V$75=$CJ109,"A'","")&amp;IF(V$76=$CJ109,"B'","")&amp;IF(V$20=$CJ109,"A","")&amp;IF(V$21=$CJ109,"B","")</f>
        <v/>
      </c>
      <c r="DC109" s="244" t="str">
        <f aca="false">IF(W$75=$CJ109,"A'","")&amp;IF(W$76=$CJ109,"B'","")&amp;IF(W$20=$CJ109,"A","")&amp;IF(W$21=$CJ109,"B","")</f>
        <v/>
      </c>
      <c r="DD109" s="244" t="str">
        <f aca="false">IF(X$75=$CJ109,"A'","")&amp;IF(X$76=$CJ109,"B'","")&amp;IF(X$20=$CJ109,"A","")&amp;IF(X$21=$CJ109,"B","")</f>
        <v/>
      </c>
      <c r="DE109" s="244" t="str">
        <f aca="false">IF(Y$75=$CJ109,"A'","")&amp;IF(Y$76=$CJ109,"B'","")&amp;IF(Y$20=$CJ109,"A","")&amp;IF(Y$21=$CJ109,"B","")</f>
        <v/>
      </c>
      <c r="DF109" s="244" t="str">
        <f aca="false">IF(Z$75=$CJ109,"A'","")&amp;IF(Z$76=$CJ109,"B'","")&amp;IF(Z$20=$CJ109,"A","")&amp;IF(Z$21=$CJ109,"B","")</f>
        <v/>
      </c>
      <c r="DG109" s="244" t="str">
        <f aca="false">IF(AA$75=$CJ109,"A'","")&amp;IF(AA$76=$CJ109,"B'","")&amp;IF(AA$20=$CJ109,"A","")&amp;IF(AA$21=$CJ109,"B","")</f>
        <v/>
      </c>
      <c r="DH109" s="244" t="str">
        <f aca="false">IF(AB$75=$CJ109,"A'","")&amp;IF(AB$76=$CJ109,"B'","")&amp;IF(AB$20=$CJ109,"A","")&amp;IF(AB$21=$CJ109,"B","")</f>
        <v/>
      </c>
      <c r="DI109" s="244" t="str">
        <f aca="false">IF(AC$75=$CJ109,"A'","")&amp;IF(AC$76=$CJ109,"B'","")&amp;IF(AC$20=$CJ109,"A","")&amp;IF(AC$21=$CJ109,"B","")</f>
        <v/>
      </c>
      <c r="DJ109" s="244" t="str">
        <f aca="false">IF(AD$75=$CJ109,"A'","")&amp;IF(AD$76=$CJ109,"B'","")&amp;IF(AD$20=$CJ109,"A","")&amp;IF(AD$21=$CJ109,"B","")</f>
        <v/>
      </c>
      <c r="DK109" s="244" t="str">
        <f aca="false">IF(AE$75=$CJ109,"A'","")&amp;IF(AE$76=$CJ109,"B'","")&amp;IF(AE$20=$CJ109,"A","")&amp;IF(AE$21=$CJ109,"B","")</f>
        <v/>
      </c>
      <c r="DL109" s="244" t="str">
        <f aca="false">IF(AF$75=$CJ109,"A'","")&amp;IF(AF$76=$CJ109,"B'","")&amp;IF(AF$20=$CJ109,"A","")&amp;IF(AF$21=$CJ109,"B","")</f>
        <v/>
      </c>
      <c r="DM109" s="244" t="str">
        <f aca="false">IF(AG$75=$CJ109,"A'","")&amp;IF(AG$76=$CJ109,"B'","")&amp;IF(AG$20=$CJ109,"A","")&amp;IF(AG$21=$CJ109,"B","")</f>
        <v/>
      </c>
      <c r="DN109" s="244" t="str">
        <f aca="false">IF(AH$75=$CJ109,"A'","")&amp;IF(AH$76=$CJ109,"B'","")&amp;IF(AH$20=$CJ109,"A","")&amp;IF(AH$21=$CJ109,"B","")</f>
        <v/>
      </c>
      <c r="DO109" s="244" t="str">
        <f aca="false">IF(AI$75=$CJ109,"A'","")&amp;IF(AI$76=$CJ109,"B'","")&amp;IF(AI$20=$CJ109,"A","")&amp;IF(AI$21=$CJ109,"B","")</f>
        <v/>
      </c>
      <c r="DP109" s="205" t="str">
        <f aca="false">IF($AI$78=$CJ109,"P",IF($AI$80=$CJ109,"X",""))</f>
        <v/>
      </c>
      <c r="DQ109" s="205" t="str">
        <f aca="false">IF($AI$79=$CJ109,"E",IF($AI$81=$CJ109,"PE",""))</f>
        <v/>
      </c>
    </row>
    <row r="110" s="205" customFormat="true" ht="13.5" hidden="true" customHeight="false" outlineLevel="0" collapsed="false">
      <c r="A110" s="454"/>
      <c r="I110" s="454"/>
      <c r="J110" s="454"/>
      <c r="K110" s="558" t="n">
        <v>1</v>
      </c>
      <c r="L110" s="558" t="n">
        <v>1</v>
      </c>
      <c r="M110" s="558" t="n">
        <v>1</v>
      </c>
      <c r="N110" s="558" t="n">
        <v>1</v>
      </c>
      <c r="O110" s="558" t="n">
        <v>1</v>
      </c>
      <c r="P110" s="558" t="n">
        <v>1</v>
      </c>
      <c r="Q110" s="558" t="n">
        <v>1</v>
      </c>
      <c r="R110" s="558" t="n">
        <v>1</v>
      </c>
      <c r="S110" s="558" t="n">
        <v>1</v>
      </c>
      <c r="T110" s="558" t="n">
        <v>1</v>
      </c>
      <c r="U110" s="558" t="n">
        <v>1</v>
      </c>
      <c r="V110" s="558" t="n">
        <v>1</v>
      </c>
      <c r="W110" s="558" t="n">
        <v>1</v>
      </c>
      <c r="X110" s="558" t="n">
        <v>1</v>
      </c>
      <c r="Y110" s="558" t="n">
        <v>1</v>
      </c>
      <c r="Z110" s="558" t="n">
        <v>1</v>
      </c>
      <c r="AA110" s="558" t="n">
        <v>1</v>
      </c>
      <c r="AB110" s="558" t="n">
        <v>1</v>
      </c>
      <c r="AC110" s="558" t="n">
        <v>1</v>
      </c>
      <c r="AD110" s="558" t="n">
        <v>1</v>
      </c>
      <c r="AE110" s="558" t="n">
        <v>1</v>
      </c>
      <c r="AF110" s="558" t="n">
        <v>1</v>
      </c>
      <c r="AG110" s="558" t="n">
        <v>1</v>
      </c>
      <c r="AH110" s="558" t="n">
        <v>1</v>
      </c>
      <c r="AI110" s="454"/>
      <c r="AJ110" s="454"/>
      <c r="AK110" s="454"/>
      <c r="AL110" s="454"/>
      <c r="AM110" s="454"/>
      <c r="AN110" s="454"/>
      <c r="AO110" s="454"/>
      <c r="AQ110" s="454"/>
      <c r="AR110" s="454"/>
      <c r="AS110" s="454"/>
      <c r="AT110" s="454"/>
      <c r="AU110" s="454"/>
      <c r="BB110" s="216"/>
      <c r="BC110" s="216"/>
      <c r="BD110" s="216"/>
      <c r="BE110" s="216"/>
      <c r="BF110" s="216"/>
      <c r="CI110" s="205" t="n">
        <v>53</v>
      </c>
      <c r="CJ110" s="560" t="s">
        <v>202</v>
      </c>
      <c r="CK110" s="222"/>
      <c r="CL110" s="222"/>
      <c r="CM110" s="222" t="str">
        <f aca="false">IF((COUNTIF($J$20:$AI$21,CJ110)+COUNTIF($J$75:$AI$76,CJ110)+COUNTIF($J$78:$AI$81,CJ110))=0,"",(COUNTIF($J$20:$AI$21,CJ110)+COUNTIF($J$75:$AI$76,CJ110)+COUNTIF($J$78:$AI$81,CJ110)))</f>
        <v/>
      </c>
      <c r="CN110" s="561" t="s">
        <v>671</v>
      </c>
      <c r="CO110" s="535" t="str">
        <f aca="false">IF($J$78=$CJ110,"P",IF($J$80=$CJ110,"X",""))</f>
        <v/>
      </c>
      <c r="CP110" s="535" t="str">
        <f aca="false">IF($J$79=$CJ110,"E",IF($J$81=$CJ110,"PE",""))</f>
        <v/>
      </c>
      <c r="CQ110" s="244" t="str">
        <f aca="false">IF(K$75=$CJ110,"A'","")&amp;IF(K$76=$CJ110,"B'","")&amp;IF(K$20=$CJ110,"A","")&amp;IF(K$21=$CJ110,"B","")</f>
        <v/>
      </c>
      <c r="CR110" s="244" t="str">
        <f aca="false">IF(L$75=$CJ110,"A'","")&amp;IF(L$76=$CJ110,"B'","")&amp;IF(L$20=$CJ110,"A","")&amp;IF(L$21=$CJ110,"B","")</f>
        <v/>
      </c>
      <c r="CS110" s="244" t="str">
        <f aca="false">IF(M$75=$CJ110,"A'","")&amp;IF(M$76=$CJ110,"B'","")&amp;IF(M$20=$CJ110,"A","")&amp;IF(M$21=$CJ110,"B","")</f>
        <v/>
      </c>
      <c r="CT110" s="244" t="str">
        <f aca="false">IF(N$75=$CJ110,"A'","")&amp;IF(N$76=$CJ110,"B'","")&amp;IF(N$20=$CJ110,"A","")&amp;IF(N$21=$CJ110,"B","")</f>
        <v/>
      </c>
      <c r="CU110" s="244" t="str">
        <f aca="false">IF(O$75=$CJ110,"A'","")&amp;IF(O$76=$CJ110,"B'","")&amp;IF(O$20=$CJ110,"A","")&amp;IF(O$21=$CJ110,"B","")</f>
        <v/>
      </c>
      <c r="CV110" s="244" t="str">
        <f aca="false">IF(P$75=$CJ110,"A'","")&amp;IF(P$76=$CJ110,"B'","")&amp;IF(P$20=$CJ110,"A","")&amp;IF(P$21=$CJ110,"B","")</f>
        <v/>
      </c>
      <c r="CW110" s="244" t="str">
        <f aca="false">IF(Q$75=$CJ110,"A'","")&amp;IF(Q$76=$CJ110,"B'","")&amp;IF(Q$20=$CJ110,"A","")&amp;IF(Q$21=$CJ110,"B","")</f>
        <v/>
      </c>
      <c r="CX110" s="244" t="str">
        <f aca="false">IF(R$75=$CJ110,"A'","")&amp;IF(R$76=$CJ110,"B'","")&amp;IF(R$20=$CJ110,"A","")&amp;IF(R$21=$CJ110,"B","")</f>
        <v/>
      </c>
      <c r="CY110" s="244" t="str">
        <f aca="false">IF(S$75=$CJ110,"A'","")&amp;IF(S$76=$CJ110,"B'","")&amp;IF(S$20=$CJ110,"A","")&amp;IF(S$21=$CJ110,"B","")</f>
        <v/>
      </c>
      <c r="CZ110" s="244" t="str">
        <f aca="false">IF(T$75=$CJ110,"A'","")&amp;IF(T$76=$CJ110,"B'","")&amp;IF(T$20=$CJ110,"A","")&amp;IF(T$21=$CJ110,"B","")</f>
        <v/>
      </c>
      <c r="DA110" s="244" t="str">
        <f aca="false">IF(U$75=$CJ110,"A'","")&amp;IF(U$76=$CJ110,"B'","")&amp;IF(U$20=$CJ110,"A","")&amp;IF(U$21=$CJ110,"B","")</f>
        <v/>
      </c>
      <c r="DB110" s="244" t="str">
        <f aca="false">IF(V$75=$CJ110,"A'","")&amp;IF(V$76=$CJ110,"B'","")&amp;IF(V$20=$CJ110,"A","")&amp;IF(V$21=$CJ110,"B","")</f>
        <v/>
      </c>
      <c r="DC110" s="244" t="str">
        <f aca="false">IF(W$75=$CJ110,"A'","")&amp;IF(W$76=$CJ110,"B'","")&amp;IF(W$20=$CJ110,"A","")&amp;IF(W$21=$CJ110,"B","")</f>
        <v/>
      </c>
      <c r="DD110" s="244" t="str">
        <f aca="false">IF(X$75=$CJ110,"A'","")&amp;IF(X$76=$CJ110,"B'","")&amp;IF(X$20=$CJ110,"A","")&amp;IF(X$21=$CJ110,"B","")</f>
        <v/>
      </c>
      <c r="DE110" s="244" t="str">
        <f aca="false">IF(Y$75=$CJ110,"A'","")&amp;IF(Y$76=$CJ110,"B'","")&amp;IF(Y$20=$CJ110,"A","")&amp;IF(Y$21=$CJ110,"B","")</f>
        <v/>
      </c>
      <c r="DF110" s="244" t="str">
        <f aca="false">IF(Z$75=$CJ110,"A'","")&amp;IF(Z$76=$CJ110,"B'","")&amp;IF(Z$20=$CJ110,"A","")&amp;IF(Z$21=$CJ110,"B","")</f>
        <v/>
      </c>
      <c r="DG110" s="244" t="str">
        <f aca="false">IF(AA$75=$CJ110,"A'","")&amp;IF(AA$76=$CJ110,"B'","")&amp;IF(AA$20=$CJ110,"A","")&amp;IF(AA$21=$CJ110,"B","")</f>
        <v/>
      </c>
      <c r="DH110" s="244" t="str">
        <f aca="false">IF(AB$75=$CJ110,"A'","")&amp;IF(AB$76=$CJ110,"B'","")&amp;IF(AB$20=$CJ110,"A","")&amp;IF(AB$21=$CJ110,"B","")</f>
        <v/>
      </c>
      <c r="DI110" s="244" t="str">
        <f aca="false">IF(AC$75=$CJ110,"A'","")&amp;IF(AC$76=$CJ110,"B'","")&amp;IF(AC$20=$CJ110,"A","")&amp;IF(AC$21=$CJ110,"B","")</f>
        <v/>
      </c>
      <c r="DJ110" s="244" t="str">
        <f aca="false">IF(AD$75=$CJ110,"A'","")&amp;IF(AD$76=$CJ110,"B'","")&amp;IF(AD$20=$CJ110,"A","")&amp;IF(AD$21=$CJ110,"B","")</f>
        <v/>
      </c>
      <c r="DK110" s="244" t="str">
        <f aca="false">IF(AE$75=$CJ110,"A'","")&amp;IF(AE$76=$CJ110,"B'","")&amp;IF(AE$20=$CJ110,"A","")&amp;IF(AE$21=$CJ110,"B","")</f>
        <v/>
      </c>
      <c r="DL110" s="244" t="str">
        <f aca="false">IF(AF$75=$CJ110,"A'","")&amp;IF(AF$76=$CJ110,"B'","")&amp;IF(AF$20=$CJ110,"A","")&amp;IF(AF$21=$CJ110,"B","")</f>
        <v/>
      </c>
      <c r="DM110" s="244" t="str">
        <f aca="false">IF(AG$75=$CJ110,"A'","")&amp;IF(AG$76=$CJ110,"B'","")&amp;IF(AG$20=$CJ110,"A","")&amp;IF(AG$21=$CJ110,"B","")</f>
        <v/>
      </c>
      <c r="DN110" s="244" t="str">
        <f aca="false">IF(AH$75=$CJ110,"A'","")&amp;IF(AH$76=$CJ110,"B'","")&amp;IF(AH$20=$CJ110,"A","")&amp;IF(AH$21=$CJ110,"B","")</f>
        <v/>
      </c>
      <c r="DO110" s="244" t="str">
        <f aca="false">IF(AI$75=$CJ110,"A'","")&amp;IF(AI$76=$CJ110,"B'","")&amp;IF(AI$20=$CJ110,"A","")&amp;IF(AI$21=$CJ110,"B","")</f>
        <v/>
      </c>
      <c r="DP110" s="205" t="str">
        <f aca="false">IF($AI$78=$CJ110,"P",IF($AI$80=$CJ110,"X",""))</f>
        <v/>
      </c>
      <c r="DQ110" s="205" t="str">
        <f aca="false">IF($AI$79=$CJ110,"E",IF($AI$81=$CJ110,"PE",""))</f>
        <v/>
      </c>
    </row>
    <row r="111" s="205" customFormat="true" ht="13.5" hidden="true" customHeight="false" outlineLevel="0" collapsed="false">
      <c r="A111" s="454"/>
      <c r="I111" s="454"/>
      <c r="J111" s="454"/>
      <c r="K111" s="558" t="str">
        <f aca="false">IF(K16="","","-"&amp;K16)</f>
        <v/>
      </c>
      <c r="L111" s="558" t="str">
        <f aca="false">IF(L16="","","-"&amp;L16)</f>
        <v/>
      </c>
      <c r="M111" s="558" t="str">
        <f aca="false">IF(M16="","","-"&amp;M16)</f>
        <v/>
      </c>
      <c r="N111" s="558" t="str">
        <f aca="false">IF(N16="","","-"&amp;N16)</f>
        <v/>
      </c>
      <c r="O111" s="558" t="str">
        <f aca="false">IF(O16="","","-"&amp;O16)</f>
        <v/>
      </c>
      <c r="P111" s="558" t="str">
        <f aca="false">IF(P16="","","-"&amp;P16)</f>
        <v/>
      </c>
      <c r="Q111" s="558" t="str">
        <f aca="false">IF(Q16="","","-"&amp;Q16)</f>
        <v/>
      </c>
      <c r="R111" s="558" t="str">
        <f aca="false">IF(R16="","","-"&amp;R16)</f>
        <v/>
      </c>
      <c r="S111" s="558" t="str">
        <f aca="false">IF(S16="","","-"&amp;S16)</f>
        <v/>
      </c>
      <c r="T111" s="558" t="str">
        <f aca="false">IF(T16="","","-"&amp;T16)</f>
        <v/>
      </c>
      <c r="U111" s="558" t="str">
        <f aca="false">IF(U16="","","-"&amp;U16)</f>
        <v/>
      </c>
      <c r="V111" s="558" t="str">
        <f aca="false">IF(V16="","","-"&amp;V16)</f>
        <v/>
      </c>
      <c r="W111" s="558" t="str">
        <f aca="false">IF(W16="","","-"&amp;W16)</f>
        <v/>
      </c>
      <c r="X111" s="558" t="str">
        <f aca="false">IF(X16="","","-"&amp;X16)</f>
        <v/>
      </c>
      <c r="Y111" s="558" t="str">
        <f aca="false">IF(Y16="","","-"&amp;Y16)</f>
        <v/>
      </c>
      <c r="Z111" s="558" t="str">
        <f aca="false">IF(Z16="","","-"&amp;Z16)</f>
        <v/>
      </c>
      <c r="AA111" s="558" t="str">
        <f aca="false">IF(AA16="","","-"&amp;AA16)</f>
        <v/>
      </c>
      <c r="AB111" s="558" t="str">
        <f aca="false">IF(AB16="","","-"&amp;AB16)</f>
        <v/>
      </c>
      <c r="AC111" s="558" t="str">
        <f aca="false">IF(AC16="","","-"&amp;AC16)</f>
        <v/>
      </c>
      <c r="AD111" s="558" t="str">
        <f aca="false">IF(AD16="","","-"&amp;AD16)</f>
        <v/>
      </c>
      <c r="AE111" s="558" t="str">
        <f aca="false">IF(AE16="","","-"&amp;AE16)</f>
        <v/>
      </c>
      <c r="AF111" s="558" t="str">
        <f aca="false">IF(AF16="","","-"&amp;AF16)</f>
        <v/>
      </c>
      <c r="AG111" s="558" t="str">
        <f aca="false">IF(AG16="","","-"&amp;AG16)</f>
        <v/>
      </c>
      <c r="AH111" s="558" t="str">
        <f aca="false">IF(AH16="","","-"&amp;AH16)</f>
        <v/>
      </c>
      <c r="AI111" s="454"/>
      <c r="AJ111" s="454"/>
      <c r="AK111" s="454"/>
      <c r="AL111" s="454"/>
      <c r="AM111" s="454"/>
      <c r="AN111" s="454"/>
      <c r="AO111" s="454"/>
      <c r="AQ111" s="454"/>
      <c r="AR111" s="454"/>
      <c r="AS111" s="454"/>
      <c r="AT111" s="454"/>
      <c r="AU111" s="454"/>
      <c r="BB111" s="216"/>
      <c r="BC111" s="216"/>
      <c r="BD111" s="216"/>
      <c r="BE111" s="216"/>
      <c r="BF111" s="216"/>
      <c r="CI111" s="205" t="n">
        <v>54</v>
      </c>
      <c r="CJ111" s="560" t="s">
        <v>527</v>
      </c>
      <c r="CK111" s="222"/>
      <c r="CL111" s="222"/>
      <c r="CM111" s="222" t="str">
        <f aca="false">IF((COUNTIF($J$20:$AI$21,CJ111)+COUNTIF($J$75:$AI$76,CJ111)+COUNTIF($J$78:$AI$81,CJ111))=0,"",(COUNTIF($J$20:$AI$21,CJ111)+COUNTIF($J$75:$AI$76,CJ111)+COUNTIF($J$78:$AI$81,CJ111)))</f>
        <v/>
      </c>
      <c r="CN111" s="561" t="s">
        <v>672</v>
      </c>
      <c r="CO111" s="535" t="str">
        <f aca="false">IF($J$78=$CJ111,"P",IF($J$80=$CJ111,"X",""))</f>
        <v/>
      </c>
      <c r="CP111" s="535" t="str">
        <f aca="false">IF($J$79=$CJ111,"E",IF($J$81=$CJ111,"PE",""))</f>
        <v/>
      </c>
      <c r="CQ111" s="244" t="str">
        <f aca="false">IF(K$75=$CJ111,"A'","")&amp;IF(K$76=$CJ111,"B'","")&amp;IF(K$20=$CJ111,"A","")&amp;IF(K$21=$CJ111,"B","")</f>
        <v/>
      </c>
      <c r="CR111" s="244" t="str">
        <f aca="false">IF(L$75=$CJ111,"A'","")&amp;IF(L$76=$CJ111,"B'","")&amp;IF(L$20=$CJ111,"A","")&amp;IF(L$21=$CJ111,"B","")</f>
        <v/>
      </c>
      <c r="CS111" s="244" t="str">
        <f aca="false">IF(M$75=$CJ111,"A'","")&amp;IF(M$76=$CJ111,"B'","")&amp;IF(M$20=$CJ111,"A","")&amp;IF(M$21=$CJ111,"B","")</f>
        <v/>
      </c>
      <c r="CT111" s="244" t="str">
        <f aca="false">IF(N$75=$CJ111,"A'","")&amp;IF(N$76=$CJ111,"B'","")&amp;IF(N$20=$CJ111,"A","")&amp;IF(N$21=$CJ111,"B","")</f>
        <v/>
      </c>
      <c r="CU111" s="244" t="str">
        <f aca="false">IF(O$75=$CJ111,"A'","")&amp;IF(O$76=$CJ111,"B'","")&amp;IF(O$20=$CJ111,"A","")&amp;IF(O$21=$CJ111,"B","")</f>
        <v/>
      </c>
      <c r="CV111" s="244" t="str">
        <f aca="false">IF(P$75=$CJ111,"A'","")&amp;IF(P$76=$CJ111,"B'","")&amp;IF(P$20=$CJ111,"A","")&amp;IF(P$21=$CJ111,"B","")</f>
        <v/>
      </c>
      <c r="CW111" s="244" t="str">
        <f aca="false">IF(Q$75=$CJ111,"A'","")&amp;IF(Q$76=$CJ111,"B'","")&amp;IF(Q$20=$CJ111,"A","")&amp;IF(Q$21=$CJ111,"B","")</f>
        <v/>
      </c>
      <c r="CX111" s="244" t="str">
        <f aca="false">IF(R$75=$CJ111,"A'","")&amp;IF(R$76=$CJ111,"B'","")&amp;IF(R$20=$CJ111,"A","")&amp;IF(R$21=$CJ111,"B","")</f>
        <v/>
      </c>
      <c r="CY111" s="244" t="str">
        <f aca="false">IF(S$75=$CJ111,"A'","")&amp;IF(S$76=$CJ111,"B'","")&amp;IF(S$20=$CJ111,"A","")&amp;IF(S$21=$CJ111,"B","")</f>
        <v/>
      </c>
      <c r="CZ111" s="244" t="str">
        <f aca="false">IF(T$75=$CJ111,"A'","")&amp;IF(T$76=$CJ111,"B'","")&amp;IF(T$20=$CJ111,"A","")&amp;IF(T$21=$CJ111,"B","")</f>
        <v/>
      </c>
      <c r="DA111" s="244" t="str">
        <f aca="false">IF(U$75=$CJ111,"A'","")&amp;IF(U$76=$CJ111,"B'","")&amp;IF(U$20=$CJ111,"A","")&amp;IF(U$21=$CJ111,"B","")</f>
        <v/>
      </c>
      <c r="DB111" s="244" t="str">
        <f aca="false">IF(V$75=$CJ111,"A'","")&amp;IF(V$76=$CJ111,"B'","")&amp;IF(V$20=$CJ111,"A","")&amp;IF(V$21=$CJ111,"B","")</f>
        <v/>
      </c>
      <c r="DC111" s="244" t="str">
        <f aca="false">IF(W$75=$CJ111,"A'","")&amp;IF(W$76=$CJ111,"B'","")&amp;IF(W$20=$CJ111,"A","")&amp;IF(W$21=$CJ111,"B","")</f>
        <v/>
      </c>
      <c r="DD111" s="244" t="str">
        <f aca="false">IF(X$75=$CJ111,"A'","")&amp;IF(X$76=$CJ111,"B'","")&amp;IF(X$20=$CJ111,"A","")&amp;IF(X$21=$CJ111,"B","")</f>
        <v/>
      </c>
      <c r="DE111" s="244" t="str">
        <f aca="false">IF(Y$75=$CJ111,"A'","")&amp;IF(Y$76=$CJ111,"B'","")&amp;IF(Y$20=$CJ111,"A","")&amp;IF(Y$21=$CJ111,"B","")</f>
        <v/>
      </c>
      <c r="DF111" s="244" t="str">
        <f aca="false">IF(Z$75=$CJ111,"A'","")&amp;IF(Z$76=$CJ111,"B'","")&amp;IF(Z$20=$CJ111,"A","")&amp;IF(Z$21=$CJ111,"B","")</f>
        <v/>
      </c>
      <c r="DG111" s="244" t="str">
        <f aca="false">IF(AA$75=$CJ111,"A'","")&amp;IF(AA$76=$CJ111,"B'","")&amp;IF(AA$20=$CJ111,"A","")&amp;IF(AA$21=$CJ111,"B","")</f>
        <v/>
      </c>
      <c r="DH111" s="244" t="str">
        <f aca="false">IF(AB$75=$CJ111,"A'","")&amp;IF(AB$76=$CJ111,"B'","")&amp;IF(AB$20=$CJ111,"A","")&amp;IF(AB$21=$CJ111,"B","")</f>
        <v/>
      </c>
      <c r="DI111" s="244" t="str">
        <f aca="false">IF(AC$75=$CJ111,"A'","")&amp;IF(AC$76=$CJ111,"B'","")&amp;IF(AC$20=$CJ111,"A","")&amp;IF(AC$21=$CJ111,"B","")</f>
        <v/>
      </c>
      <c r="DJ111" s="244" t="str">
        <f aca="false">IF(AD$75=$CJ111,"A'","")&amp;IF(AD$76=$CJ111,"B'","")&amp;IF(AD$20=$CJ111,"A","")&amp;IF(AD$21=$CJ111,"B","")</f>
        <v/>
      </c>
      <c r="DK111" s="244" t="str">
        <f aca="false">IF(AE$75=$CJ111,"A'","")&amp;IF(AE$76=$CJ111,"B'","")&amp;IF(AE$20=$CJ111,"A","")&amp;IF(AE$21=$CJ111,"B","")</f>
        <v/>
      </c>
      <c r="DL111" s="244" t="str">
        <f aca="false">IF(AF$75=$CJ111,"A'","")&amp;IF(AF$76=$CJ111,"B'","")&amp;IF(AF$20=$CJ111,"A","")&amp;IF(AF$21=$CJ111,"B","")</f>
        <v/>
      </c>
      <c r="DM111" s="244" t="str">
        <f aca="false">IF(AG$75=$CJ111,"A'","")&amp;IF(AG$76=$CJ111,"B'","")&amp;IF(AG$20=$CJ111,"A","")&amp;IF(AG$21=$CJ111,"B","")</f>
        <v/>
      </c>
      <c r="DN111" s="244" t="str">
        <f aca="false">IF(AH$75=$CJ111,"A'","")&amp;IF(AH$76=$CJ111,"B'","")&amp;IF(AH$20=$CJ111,"A","")&amp;IF(AH$21=$CJ111,"B","")</f>
        <v/>
      </c>
      <c r="DO111" s="244" t="str">
        <f aca="false">IF(AI$75=$CJ111,"A'","")&amp;IF(AI$76=$CJ111,"B'","")&amp;IF(AI$20=$CJ111,"A","")&amp;IF(AI$21=$CJ111,"B","")</f>
        <v/>
      </c>
      <c r="DP111" s="205" t="str">
        <f aca="false">IF($AI$78=$CJ111,"P",IF($AI$80=$CJ111,"X",""))</f>
        <v/>
      </c>
      <c r="DQ111" s="205" t="str">
        <f aca="false">IF($AI$79=$CJ111,"E",IF($AI$81=$CJ111,"PE",""))</f>
        <v/>
      </c>
    </row>
    <row r="112" s="205" customFormat="true" ht="13.5" hidden="true" customHeight="true" outlineLevel="0" collapsed="false">
      <c r="A112" s="454"/>
      <c r="I112" s="454"/>
      <c r="J112" s="454"/>
      <c r="K112" s="558" t="str">
        <f aca="false">IF(バルブ!$R$22="無記号","",IF(AND(K32="O",バルブ!$R$22="K"),"",IF(AND(K32="O",バルブ!$R$22="H"),"-B","-"&amp;バルブ!$R$22)))</f>
        <v/>
      </c>
      <c r="L112" s="558" t="str">
        <f aca="false">IF(バルブ!$R$22="無記号","",IF(AND(L32="O",バルブ!$R$22="K"),"",IF(AND(L32="O",バルブ!$R$22="H"),"-B","-"&amp;バルブ!$R$22)))</f>
        <v/>
      </c>
      <c r="M112" s="558" t="str">
        <f aca="false">IF(バルブ!$R$22="無記号","",IF(AND(M32="O",バルブ!$R$22="K"),"",IF(AND(M32="O",バルブ!$R$22="H"),"-B","-"&amp;バルブ!$R$22)))</f>
        <v/>
      </c>
      <c r="N112" s="558" t="str">
        <f aca="false">IF(バルブ!$R$22="無記号","",IF(AND(N32="O",バルブ!$R$22="K"),"",IF(AND(N32="O",バルブ!$R$22="H"),"-B","-"&amp;バルブ!$R$22)))</f>
        <v/>
      </c>
      <c r="O112" s="558" t="str">
        <f aca="false">IF(バルブ!$R$22="無記号","",IF(AND(O32="O",バルブ!$R$22="K"),"",IF(AND(O32="O",バルブ!$R$22="H"),"-B","-"&amp;バルブ!$R$22)))</f>
        <v/>
      </c>
      <c r="P112" s="558" t="str">
        <f aca="false">IF(バルブ!$R$22="無記号","",IF(AND(P32="O",バルブ!$R$22="K"),"",IF(AND(P32="O",バルブ!$R$22="H"),"-B","-"&amp;バルブ!$R$22)))</f>
        <v/>
      </c>
      <c r="Q112" s="558" t="str">
        <f aca="false">IF(バルブ!$R$22="無記号","",IF(AND(Q32="O",バルブ!$R$22="K"),"",IF(AND(Q32="O",バルブ!$R$22="H"),"-B","-"&amp;バルブ!$R$22)))</f>
        <v/>
      </c>
      <c r="R112" s="558" t="str">
        <f aca="false">IF(バルブ!$R$22="無記号","",IF(AND(R32="O",バルブ!$R$22="K"),"",IF(AND(R32="O",バルブ!$R$22="H"),"-B","-"&amp;バルブ!$R$22)))</f>
        <v/>
      </c>
      <c r="S112" s="558" t="str">
        <f aca="false">IF(バルブ!$R$22="無記号","",IF(AND(S32="O",バルブ!$R$22="K"),"",IF(AND(S32="O",バルブ!$R$22="H"),"-B","-"&amp;バルブ!$R$22)))</f>
        <v/>
      </c>
      <c r="T112" s="558" t="str">
        <f aca="false">IF(バルブ!$R$22="無記号","",IF(AND(T32="O",バルブ!$R$22="K"),"",IF(AND(T32="O",バルブ!$R$22="H"),"-B","-"&amp;バルブ!$R$22)))</f>
        <v/>
      </c>
      <c r="U112" s="558" t="str">
        <f aca="false">IF(バルブ!$R$22="無記号","",IF(AND(U32="O",バルブ!$R$22="K"),"",IF(AND(U32="O",バルブ!$R$22="H"),"-B","-"&amp;バルブ!$R$22)))</f>
        <v/>
      </c>
      <c r="V112" s="558" t="str">
        <f aca="false">IF(バルブ!$R$22="無記号","",IF(AND(V32="O",バルブ!$R$22="K"),"",IF(AND(V32="O",バルブ!$R$22="H"),"-B","-"&amp;バルブ!$R$22)))</f>
        <v/>
      </c>
      <c r="W112" s="558" t="str">
        <f aca="false">IF(バルブ!$R$22="無記号","",IF(AND(W32="O",バルブ!$R$22="K"),"",IF(AND(W32="O",バルブ!$R$22="H"),"-B","-"&amp;バルブ!$R$22)))</f>
        <v/>
      </c>
      <c r="X112" s="558" t="str">
        <f aca="false">IF(バルブ!$R$22="無記号","",IF(AND(X32="O",バルブ!$R$22="K"),"",IF(AND(X32="O",バルブ!$R$22="H"),"-B","-"&amp;バルブ!$R$22)))</f>
        <v/>
      </c>
      <c r="Y112" s="558" t="str">
        <f aca="false">IF(バルブ!$R$22="無記号","",IF(AND(Y32="O",バルブ!$R$22="K"),"",IF(AND(Y32="O",バルブ!$R$22="H"),"-B","-"&amp;バルブ!$R$22)))</f>
        <v/>
      </c>
      <c r="Z112" s="558" t="str">
        <f aca="false">IF(バルブ!$R$22="無記号","",IF(AND(Z32="O",バルブ!$R$22="K"),"",IF(AND(Z32="O",バルブ!$R$22="H"),"-B","-"&amp;バルブ!$R$22)))</f>
        <v/>
      </c>
      <c r="AA112" s="558" t="str">
        <f aca="false">IF(バルブ!$R$22="無記号","",IF(AND(AA32="O",バルブ!$R$22="K"),"",IF(AND(AA32="O",バルブ!$R$22="H"),"-B","-"&amp;バルブ!$R$22)))</f>
        <v/>
      </c>
      <c r="AB112" s="558" t="str">
        <f aca="false">IF(バルブ!$R$22="無記号","",IF(AND(AB32="O",バルブ!$R$22="K"),"",IF(AND(AB32="O",バルブ!$R$22="H"),"-B","-"&amp;バルブ!$R$22)))</f>
        <v/>
      </c>
      <c r="AC112" s="558" t="str">
        <f aca="false">IF(バルブ!$R$22="無記号","",IF(AND(AC32="O",バルブ!$R$22="K"),"",IF(AND(AC32="O",バルブ!$R$22="H"),"-B","-"&amp;バルブ!$R$22)))</f>
        <v/>
      </c>
      <c r="AD112" s="558" t="str">
        <f aca="false">IF(バルブ!$R$22="無記号","",IF(AND(AD32="O",バルブ!$R$22="K"),"",IF(AND(AD32="O",バルブ!$R$22="H"),"-B","-"&amp;バルブ!$R$22)))</f>
        <v/>
      </c>
      <c r="AE112" s="558" t="str">
        <f aca="false">IF(バルブ!$R$22="無記号","",IF(AND(AE32="O",バルブ!$R$22="K"),"",IF(AND(AE32="O",バルブ!$R$22="H"),"-B","-"&amp;バルブ!$R$22)))</f>
        <v/>
      </c>
      <c r="AF112" s="558" t="str">
        <f aca="false">IF(バルブ!$R$22="無記号","",IF(AND(AF32="O",バルブ!$R$22="K"),"",IF(AND(AF32="O",バルブ!$R$22="H"),"-B","-"&amp;バルブ!$R$22)))</f>
        <v/>
      </c>
      <c r="AG112" s="558" t="str">
        <f aca="false">IF(バルブ!$R$22="無記号","",IF(AND(AG32="O",バルブ!$R$22="K"),"",IF(AND(AG32="O",バルブ!$R$22="H"),"-B","-"&amp;バルブ!$R$22)))</f>
        <v/>
      </c>
      <c r="AH112" s="558" t="str">
        <f aca="false">IF(バルブ!$R$22="無記号","",IF(AND(AH32="O",バルブ!$R$22="K"),"",IF(AND(AH32="O",バルブ!$R$22="H"),"-B","-"&amp;バルブ!$R$22)))</f>
        <v/>
      </c>
      <c r="AI112" s="454"/>
      <c r="AJ112" s="454"/>
      <c r="AK112" s="454"/>
      <c r="AL112" s="454"/>
      <c r="AM112" s="454"/>
      <c r="AN112" s="454"/>
      <c r="AO112" s="454"/>
      <c r="AQ112" s="454"/>
      <c r="AR112" s="454"/>
      <c r="AS112" s="454"/>
      <c r="AT112" s="454"/>
      <c r="AU112" s="454"/>
      <c r="BB112" s="216"/>
      <c r="BC112" s="216"/>
      <c r="BD112" s="216"/>
      <c r="BE112" s="216"/>
      <c r="BF112" s="216"/>
      <c r="CI112" s="205" t="n">
        <v>55</v>
      </c>
      <c r="CJ112" s="560" t="s">
        <v>201</v>
      </c>
      <c r="CK112" s="222"/>
      <c r="CL112" s="222"/>
      <c r="CM112" s="222" t="str">
        <f aca="false">IF((COUNTIF($J$20:$AI$21,CJ112)+COUNTIF($J$75:$AI$76,CJ112)+COUNTIF($J$78:$AI$81,CJ112))=0,"",(COUNTIF($J$20:$AI$21,CJ112)+COUNTIF($J$75:$AI$76,CJ112)+COUNTIF($J$78:$AI$81,CJ112)))</f>
        <v/>
      </c>
      <c r="CN112" s="561" t="s">
        <v>673</v>
      </c>
      <c r="CO112" s="535" t="str">
        <f aca="false">IF($J$78=$CJ112,"P",IF($J$80=$CJ112,"X",""))</f>
        <v/>
      </c>
      <c r="CP112" s="535" t="str">
        <f aca="false">IF($J$79=$CJ112,"E",IF($J$81=$CJ112,"PE",""))</f>
        <v/>
      </c>
      <c r="CQ112" s="244" t="str">
        <f aca="false">IF(K$75=$CJ112,"A'","")&amp;IF(K$76=$CJ112,"B'","")&amp;IF(K$20=$CJ112,"A","")&amp;IF(K$21=$CJ112,"B","")</f>
        <v/>
      </c>
      <c r="CR112" s="244" t="str">
        <f aca="false">IF(L$75=$CJ112,"A'","")&amp;IF(L$76=$CJ112,"B'","")&amp;IF(L$20=$CJ112,"A","")&amp;IF(L$21=$CJ112,"B","")</f>
        <v/>
      </c>
      <c r="CS112" s="244" t="str">
        <f aca="false">IF(M$75=$CJ112,"A'","")&amp;IF(M$76=$CJ112,"B'","")&amp;IF(M$20=$CJ112,"A","")&amp;IF(M$21=$CJ112,"B","")</f>
        <v/>
      </c>
      <c r="CT112" s="244" t="str">
        <f aca="false">IF(N$75=$CJ112,"A'","")&amp;IF(N$76=$CJ112,"B'","")&amp;IF(N$20=$CJ112,"A","")&amp;IF(N$21=$CJ112,"B","")</f>
        <v/>
      </c>
      <c r="CU112" s="244" t="str">
        <f aca="false">IF(O$75=$CJ112,"A'","")&amp;IF(O$76=$CJ112,"B'","")&amp;IF(O$20=$CJ112,"A","")&amp;IF(O$21=$CJ112,"B","")</f>
        <v/>
      </c>
      <c r="CV112" s="244" t="str">
        <f aca="false">IF(P$75=$CJ112,"A'","")&amp;IF(P$76=$CJ112,"B'","")&amp;IF(P$20=$CJ112,"A","")&amp;IF(P$21=$CJ112,"B","")</f>
        <v/>
      </c>
      <c r="CW112" s="244" t="str">
        <f aca="false">IF(Q$75=$CJ112,"A'","")&amp;IF(Q$76=$CJ112,"B'","")&amp;IF(Q$20=$CJ112,"A","")&amp;IF(Q$21=$CJ112,"B","")</f>
        <v/>
      </c>
      <c r="CX112" s="244" t="str">
        <f aca="false">IF(R$75=$CJ112,"A'","")&amp;IF(R$76=$CJ112,"B'","")&amp;IF(R$20=$CJ112,"A","")&amp;IF(R$21=$CJ112,"B","")</f>
        <v/>
      </c>
      <c r="CY112" s="244" t="str">
        <f aca="false">IF(S$75=$CJ112,"A'","")&amp;IF(S$76=$CJ112,"B'","")&amp;IF(S$20=$CJ112,"A","")&amp;IF(S$21=$CJ112,"B","")</f>
        <v/>
      </c>
      <c r="CZ112" s="244" t="str">
        <f aca="false">IF(T$75=$CJ112,"A'","")&amp;IF(T$76=$CJ112,"B'","")&amp;IF(T$20=$CJ112,"A","")&amp;IF(T$21=$CJ112,"B","")</f>
        <v/>
      </c>
      <c r="DA112" s="244" t="str">
        <f aca="false">IF(U$75=$CJ112,"A'","")&amp;IF(U$76=$CJ112,"B'","")&amp;IF(U$20=$CJ112,"A","")&amp;IF(U$21=$CJ112,"B","")</f>
        <v/>
      </c>
      <c r="DB112" s="244" t="str">
        <f aca="false">IF(V$75=$CJ112,"A'","")&amp;IF(V$76=$CJ112,"B'","")&amp;IF(V$20=$CJ112,"A","")&amp;IF(V$21=$CJ112,"B","")</f>
        <v/>
      </c>
      <c r="DC112" s="244" t="str">
        <f aca="false">IF(W$75=$CJ112,"A'","")&amp;IF(W$76=$CJ112,"B'","")&amp;IF(W$20=$CJ112,"A","")&amp;IF(W$21=$CJ112,"B","")</f>
        <v/>
      </c>
      <c r="DD112" s="244" t="str">
        <f aca="false">IF(X$75=$CJ112,"A'","")&amp;IF(X$76=$CJ112,"B'","")&amp;IF(X$20=$CJ112,"A","")&amp;IF(X$21=$CJ112,"B","")</f>
        <v/>
      </c>
      <c r="DE112" s="244" t="str">
        <f aca="false">IF(Y$75=$CJ112,"A'","")&amp;IF(Y$76=$CJ112,"B'","")&amp;IF(Y$20=$CJ112,"A","")&amp;IF(Y$21=$CJ112,"B","")</f>
        <v/>
      </c>
      <c r="DF112" s="244" t="str">
        <f aca="false">IF(Z$75=$CJ112,"A'","")&amp;IF(Z$76=$CJ112,"B'","")&amp;IF(Z$20=$CJ112,"A","")&amp;IF(Z$21=$CJ112,"B","")</f>
        <v/>
      </c>
      <c r="DG112" s="244" t="str">
        <f aca="false">IF(AA$75=$CJ112,"A'","")&amp;IF(AA$76=$CJ112,"B'","")&amp;IF(AA$20=$CJ112,"A","")&amp;IF(AA$21=$CJ112,"B","")</f>
        <v/>
      </c>
      <c r="DH112" s="244" t="str">
        <f aca="false">IF(AB$75=$CJ112,"A'","")&amp;IF(AB$76=$CJ112,"B'","")&amp;IF(AB$20=$CJ112,"A","")&amp;IF(AB$21=$CJ112,"B","")</f>
        <v/>
      </c>
      <c r="DI112" s="244" t="str">
        <f aca="false">IF(AC$75=$CJ112,"A'","")&amp;IF(AC$76=$CJ112,"B'","")&amp;IF(AC$20=$CJ112,"A","")&amp;IF(AC$21=$CJ112,"B","")</f>
        <v/>
      </c>
      <c r="DJ112" s="244" t="str">
        <f aca="false">IF(AD$75=$CJ112,"A'","")&amp;IF(AD$76=$CJ112,"B'","")&amp;IF(AD$20=$CJ112,"A","")&amp;IF(AD$21=$CJ112,"B","")</f>
        <v/>
      </c>
      <c r="DK112" s="244" t="str">
        <f aca="false">IF(AE$75=$CJ112,"A'","")&amp;IF(AE$76=$CJ112,"B'","")&amp;IF(AE$20=$CJ112,"A","")&amp;IF(AE$21=$CJ112,"B","")</f>
        <v/>
      </c>
      <c r="DL112" s="244" t="str">
        <f aca="false">IF(AF$75=$CJ112,"A'","")&amp;IF(AF$76=$CJ112,"B'","")&amp;IF(AF$20=$CJ112,"A","")&amp;IF(AF$21=$CJ112,"B","")</f>
        <v/>
      </c>
      <c r="DM112" s="244" t="str">
        <f aca="false">IF(AG$75=$CJ112,"A'","")&amp;IF(AG$76=$CJ112,"B'","")&amp;IF(AG$20=$CJ112,"A","")&amp;IF(AG$21=$CJ112,"B","")</f>
        <v/>
      </c>
      <c r="DN112" s="244" t="str">
        <f aca="false">IF(AH$75=$CJ112,"A'","")&amp;IF(AH$76=$CJ112,"B'","")&amp;IF(AH$20=$CJ112,"A","")&amp;IF(AH$21=$CJ112,"B","")</f>
        <v/>
      </c>
      <c r="DO112" s="244" t="str">
        <f aca="false">IF(AI$75=$CJ112,"A'","")&amp;IF(AI$76=$CJ112,"B'","")&amp;IF(AI$20=$CJ112,"A","")&amp;IF(AI$21=$CJ112,"B","")</f>
        <v/>
      </c>
      <c r="DP112" s="205" t="str">
        <f aca="false">IF($AI$78=$CJ112,"P",IF($AI$80=$CJ112,"X",""))</f>
        <v/>
      </c>
      <c r="DQ112" s="205" t="str">
        <f aca="false">IF($AI$79=$CJ112,"E",IF($AI$81=$CJ112,"PE",""))</f>
        <v/>
      </c>
    </row>
    <row r="113" s="205" customFormat="true" ht="13.5" hidden="true" customHeight="true" outlineLevel="0" collapsed="false">
      <c r="A113" s="454"/>
      <c r="I113" s="454"/>
      <c r="J113" s="454"/>
      <c r="K113" s="558" t="str">
        <f aca="false">IF(バルブ!$R$25="無記号","",バルブ!$R$25)</f>
        <v/>
      </c>
      <c r="L113" s="558" t="str">
        <f aca="false">IF(バルブ!$R$25="無記号","",バルブ!$R$25)</f>
        <v/>
      </c>
      <c r="M113" s="558" t="str">
        <f aca="false">IF(バルブ!$R$25="無記号","",バルブ!$R$25)</f>
        <v/>
      </c>
      <c r="N113" s="558" t="str">
        <f aca="false">IF(バルブ!$R$25="無記号","",バルブ!$R$25)</f>
        <v/>
      </c>
      <c r="O113" s="558" t="str">
        <f aca="false">IF(バルブ!$R$25="無記号","",バルブ!$R$25)</f>
        <v/>
      </c>
      <c r="P113" s="558" t="str">
        <f aca="false">IF(バルブ!$R$25="無記号","",バルブ!$R$25)</f>
        <v/>
      </c>
      <c r="Q113" s="558" t="str">
        <f aca="false">IF(バルブ!$R$25="無記号","",バルブ!$R$25)</f>
        <v/>
      </c>
      <c r="R113" s="558" t="str">
        <f aca="false">IF(バルブ!$R$25="無記号","",バルブ!$R$25)</f>
        <v/>
      </c>
      <c r="S113" s="558" t="str">
        <f aca="false">IF(バルブ!$R$25="無記号","",バルブ!$R$25)</f>
        <v/>
      </c>
      <c r="T113" s="558" t="str">
        <f aca="false">IF(バルブ!$R$25="無記号","",バルブ!$R$25)</f>
        <v/>
      </c>
      <c r="U113" s="558" t="str">
        <f aca="false">IF(バルブ!$R$25="無記号","",バルブ!$R$25)</f>
        <v/>
      </c>
      <c r="V113" s="558" t="str">
        <f aca="false">IF(バルブ!$R$25="無記号","",バルブ!$R$25)</f>
        <v/>
      </c>
      <c r="W113" s="558" t="str">
        <f aca="false">IF(バルブ!$R$25="無記号","",バルブ!$R$25)</f>
        <v/>
      </c>
      <c r="X113" s="558" t="str">
        <f aca="false">IF(バルブ!$R$25="無記号","",バルブ!$R$25)</f>
        <v/>
      </c>
      <c r="Y113" s="558" t="str">
        <f aca="false">IF(バルブ!$R$25="無記号","",バルブ!$R$25)</f>
        <v/>
      </c>
      <c r="Z113" s="558" t="str">
        <f aca="false">IF(バルブ!$R$25="無記号","",バルブ!$R$25)</f>
        <v/>
      </c>
      <c r="AA113" s="558" t="str">
        <f aca="false">IF(バルブ!$R$25="無記号","",バルブ!$R$25)</f>
        <v/>
      </c>
      <c r="AB113" s="558" t="str">
        <f aca="false">IF(バルブ!$R$25="無記号","",バルブ!$R$25)</f>
        <v/>
      </c>
      <c r="AC113" s="558" t="str">
        <f aca="false">IF(バルブ!$R$25="無記号","",バルブ!$R$25)</f>
        <v/>
      </c>
      <c r="AD113" s="558" t="str">
        <f aca="false">IF(バルブ!$R$25="無記号","",バルブ!$R$25)</f>
        <v/>
      </c>
      <c r="AE113" s="558" t="str">
        <f aca="false">IF(バルブ!$R$25="無記号","",バルブ!$R$25)</f>
        <v/>
      </c>
      <c r="AF113" s="558" t="str">
        <f aca="false">IF(バルブ!$R$25="無記号","",バルブ!$R$25)</f>
        <v/>
      </c>
      <c r="AG113" s="558" t="str">
        <f aca="false">IF(バルブ!$R$25="無記号","",バルブ!$R$25)</f>
        <v/>
      </c>
      <c r="AH113" s="558" t="str">
        <f aca="false">IF(バルブ!$R$25="無記号","",バルブ!$R$25)</f>
        <v/>
      </c>
      <c r="AI113" s="454"/>
      <c r="AJ113" s="454"/>
      <c r="AK113" s="454"/>
      <c r="AL113" s="454"/>
      <c r="AM113" s="454"/>
      <c r="AN113" s="454"/>
      <c r="AO113" s="454"/>
      <c r="AQ113" s="454"/>
      <c r="AR113" s="454"/>
      <c r="AS113" s="454"/>
      <c r="AT113" s="454"/>
      <c r="AU113" s="454"/>
      <c r="BB113" s="216"/>
      <c r="BC113" s="216"/>
      <c r="BD113" s="216"/>
      <c r="BE113" s="216"/>
      <c r="BF113" s="216"/>
      <c r="CI113" s="205" t="n">
        <v>56</v>
      </c>
      <c r="CJ113" s="560" t="s">
        <v>344</v>
      </c>
      <c r="CK113" s="222"/>
      <c r="CL113" s="222"/>
      <c r="CM113" s="222" t="str">
        <f aca="false">IF((COUNTIF($J$20:$AI$21,CJ113)+COUNTIF($J$75:$AI$76,CJ113)+COUNTIF($J$78:$AI$81,CJ113))=0,"",(COUNTIF($J$20:$AI$21,CJ113)+COUNTIF($J$75:$AI$76,CJ113)+COUNTIF($J$78:$AI$81,CJ113)))</f>
        <v/>
      </c>
      <c r="CN113" s="561" t="s">
        <v>674</v>
      </c>
      <c r="CO113" s="535" t="str">
        <f aca="false">IF($J$78=$CJ113,"P",IF($J$80=$CJ113,"X",""))</f>
        <v/>
      </c>
      <c r="CP113" s="535" t="str">
        <f aca="false">IF($J$79=$CJ113,"E",IF($J$81=$CJ113,"PE",""))</f>
        <v/>
      </c>
      <c r="CQ113" s="244" t="str">
        <f aca="false">IF(K$75=$CJ113,"A'","")&amp;IF(K$76=$CJ113,"B'","")&amp;IF(K$20=$CJ113,"A","")&amp;IF(K$21=$CJ113,"B","")</f>
        <v/>
      </c>
      <c r="CR113" s="244" t="str">
        <f aca="false">IF(L$75=$CJ113,"A'","")&amp;IF(L$76=$CJ113,"B'","")&amp;IF(L$20=$CJ113,"A","")&amp;IF(L$21=$CJ113,"B","")</f>
        <v/>
      </c>
      <c r="CS113" s="244" t="str">
        <f aca="false">IF(M$75=$CJ113,"A'","")&amp;IF(M$76=$CJ113,"B'","")&amp;IF(M$20=$CJ113,"A","")&amp;IF(M$21=$CJ113,"B","")</f>
        <v/>
      </c>
      <c r="CT113" s="244" t="str">
        <f aca="false">IF(N$75=$CJ113,"A'","")&amp;IF(N$76=$CJ113,"B'","")&amp;IF(N$20=$CJ113,"A","")&amp;IF(N$21=$CJ113,"B","")</f>
        <v/>
      </c>
      <c r="CU113" s="244" t="str">
        <f aca="false">IF(O$75=$CJ113,"A'","")&amp;IF(O$76=$CJ113,"B'","")&amp;IF(O$20=$CJ113,"A","")&amp;IF(O$21=$CJ113,"B","")</f>
        <v/>
      </c>
      <c r="CV113" s="244" t="str">
        <f aca="false">IF(P$75=$CJ113,"A'","")&amp;IF(P$76=$CJ113,"B'","")&amp;IF(P$20=$CJ113,"A","")&amp;IF(P$21=$CJ113,"B","")</f>
        <v/>
      </c>
      <c r="CW113" s="244" t="str">
        <f aca="false">IF(Q$75=$CJ113,"A'","")&amp;IF(Q$76=$CJ113,"B'","")&amp;IF(Q$20=$CJ113,"A","")&amp;IF(Q$21=$CJ113,"B","")</f>
        <v/>
      </c>
      <c r="CX113" s="244" t="str">
        <f aca="false">IF(R$75=$CJ113,"A'","")&amp;IF(R$76=$CJ113,"B'","")&amp;IF(R$20=$CJ113,"A","")&amp;IF(R$21=$CJ113,"B","")</f>
        <v/>
      </c>
      <c r="CY113" s="244" t="str">
        <f aca="false">IF(S$75=$CJ113,"A'","")&amp;IF(S$76=$CJ113,"B'","")&amp;IF(S$20=$CJ113,"A","")&amp;IF(S$21=$CJ113,"B","")</f>
        <v/>
      </c>
      <c r="CZ113" s="244" t="str">
        <f aca="false">IF(T$75=$CJ113,"A'","")&amp;IF(T$76=$CJ113,"B'","")&amp;IF(T$20=$CJ113,"A","")&amp;IF(T$21=$CJ113,"B","")</f>
        <v/>
      </c>
      <c r="DA113" s="244" t="str">
        <f aca="false">IF(U$75=$CJ113,"A'","")&amp;IF(U$76=$CJ113,"B'","")&amp;IF(U$20=$CJ113,"A","")&amp;IF(U$21=$CJ113,"B","")</f>
        <v/>
      </c>
      <c r="DB113" s="244" t="str">
        <f aca="false">IF(V$75=$CJ113,"A'","")&amp;IF(V$76=$CJ113,"B'","")&amp;IF(V$20=$CJ113,"A","")&amp;IF(V$21=$CJ113,"B","")</f>
        <v/>
      </c>
      <c r="DC113" s="244" t="str">
        <f aca="false">IF(W$75=$CJ113,"A'","")&amp;IF(W$76=$CJ113,"B'","")&amp;IF(W$20=$CJ113,"A","")&amp;IF(W$21=$CJ113,"B","")</f>
        <v/>
      </c>
      <c r="DD113" s="244" t="str">
        <f aca="false">IF(X$75=$CJ113,"A'","")&amp;IF(X$76=$CJ113,"B'","")&amp;IF(X$20=$CJ113,"A","")&amp;IF(X$21=$CJ113,"B","")</f>
        <v/>
      </c>
      <c r="DE113" s="244" t="str">
        <f aca="false">IF(Y$75=$CJ113,"A'","")&amp;IF(Y$76=$CJ113,"B'","")&amp;IF(Y$20=$CJ113,"A","")&amp;IF(Y$21=$CJ113,"B","")</f>
        <v/>
      </c>
      <c r="DF113" s="244" t="str">
        <f aca="false">IF(Z$75=$CJ113,"A'","")&amp;IF(Z$76=$CJ113,"B'","")&amp;IF(Z$20=$CJ113,"A","")&amp;IF(Z$21=$CJ113,"B","")</f>
        <v/>
      </c>
      <c r="DG113" s="244" t="str">
        <f aca="false">IF(AA$75=$CJ113,"A'","")&amp;IF(AA$76=$CJ113,"B'","")&amp;IF(AA$20=$CJ113,"A","")&amp;IF(AA$21=$CJ113,"B","")</f>
        <v/>
      </c>
      <c r="DH113" s="244" t="str">
        <f aca="false">IF(AB$75=$CJ113,"A'","")&amp;IF(AB$76=$CJ113,"B'","")&amp;IF(AB$20=$CJ113,"A","")&amp;IF(AB$21=$CJ113,"B","")</f>
        <v/>
      </c>
      <c r="DI113" s="244" t="str">
        <f aca="false">IF(AC$75=$CJ113,"A'","")&amp;IF(AC$76=$CJ113,"B'","")&amp;IF(AC$20=$CJ113,"A","")&amp;IF(AC$21=$CJ113,"B","")</f>
        <v/>
      </c>
      <c r="DJ113" s="244" t="str">
        <f aca="false">IF(AD$75=$CJ113,"A'","")&amp;IF(AD$76=$CJ113,"B'","")&amp;IF(AD$20=$CJ113,"A","")&amp;IF(AD$21=$CJ113,"B","")</f>
        <v/>
      </c>
      <c r="DK113" s="244" t="str">
        <f aca="false">IF(AE$75=$CJ113,"A'","")&amp;IF(AE$76=$CJ113,"B'","")&amp;IF(AE$20=$CJ113,"A","")&amp;IF(AE$21=$CJ113,"B","")</f>
        <v/>
      </c>
      <c r="DL113" s="244" t="str">
        <f aca="false">IF(AF$75=$CJ113,"A'","")&amp;IF(AF$76=$CJ113,"B'","")&amp;IF(AF$20=$CJ113,"A","")&amp;IF(AF$21=$CJ113,"B","")</f>
        <v/>
      </c>
      <c r="DM113" s="244" t="str">
        <f aca="false">IF(AG$75=$CJ113,"A'","")&amp;IF(AG$76=$CJ113,"B'","")&amp;IF(AG$20=$CJ113,"A","")&amp;IF(AG$21=$CJ113,"B","")</f>
        <v/>
      </c>
      <c r="DN113" s="244" t="str">
        <f aca="false">IF(AH$75=$CJ113,"A'","")&amp;IF(AH$76=$CJ113,"B'","")&amp;IF(AH$20=$CJ113,"A","")&amp;IF(AH$21=$CJ113,"B","")</f>
        <v/>
      </c>
      <c r="DO113" s="244" t="str">
        <f aca="false">IF(AI$75=$CJ113,"A'","")&amp;IF(AI$76=$CJ113,"B'","")&amp;IF(AI$20=$CJ113,"A","")&amp;IF(AI$21=$CJ113,"B","")</f>
        <v/>
      </c>
      <c r="DP113" s="205" t="str">
        <f aca="false">IF($AI$78=$CJ113,"P",IF($AI$80=$CJ113,"X",""))</f>
        <v/>
      </c>
      <c r="DQ113" s="205" t="str">
        <f aca="false">IF($AI$79=$CJ113,"E",IF($AI$81=$CJ113,"PE",""))</f>
        <v/>
      </c>
    </row>
    <row r="114" s="205" customFormat="true" ht="3.75" hidden="true" customHeight="true" outlineLevel="0" collapsed="false">
      <c r="A114" s="467"/>
      <c r="B114" s="454"/>
      <c r="I114" s="454"/>
      <c r="J114" s="454"/>
      <c r="K114" s="204" t="str">
        <f aca="false">IF(OR(K112="-B",K112=""),"","-K")</f>
        <v/>
      </c>
      <c r="L114" s="204" t="str">
        <f aca="false">IF(OR(L112="-B",L112=""),"","-K")</f>
        <v/>
      </c>
      <c r="M114" s="204" t="str">
        <f aca="false">IF(OR(M112="-B",M112=""),"","-K")</f>
        <v/>
      </c>
      <c r="N114" s="204" t="str">
        <f aca="false">IF(OR(N112="-B",N112=""),"","-K")</f>
        <v/>
      </c>
      <c r="O114" s="204" t="str">
        <f aca="false">IF(OR(O112="-B",O112=""),"","-K")</f>
        <v/>
      </c>
      <c r="P114" s="204" t="str">
        <f aca="false">IF(OR(P112="-B",P112=""),"","-K")</f>
        <v/>
      </c>
      <c r="Q114" s="204" t="str">
        <f aca="false">IF(OR(Q112="-B",Q112=""),"","-K")</f>
        <v/>
      </c>
      <c r="R114" s="204" t="str">
        <f aca="false">IF(OR(R112="-B",R112=""),"","-K")</f>
        <v/>
      </c>
      <c r="S114" s="204" t="str">
        <f aca="false">IF(OR(S112="-B",S112=""),"","-K")</f>
        <v/>
      </c>
      <c r="T114" s="204" t="str">
        <f aca="false">IF(OR(T112="-B",T112=""),"","-K")</f>
        <v/>
      </c>
      <c r="U114" s="204" t="str">
        <f aca="false">IF(OR(U112="-B",U112=""),"","-K")</f>
        <v/>
      </c>
      <c r="V114" s="204" t="str">
        <f aca="false">IF(OR(V112="-B",V112=""),"","-K")</f>
        <v/>
      </c>
      <c r="W114" s="204" t="str">
        <f aca="false">IF(OR(W112="-B",W112=""),"","-K")</f>
        <v/>
      </c>
      <c r="X114" s="204" t="str">
        <f aca="false">IF(OR(X112="-B",X112=""),"","-K")</f>
        <v/>
      </c>
      <c r="Y114" s="204" t="str">
        <f aca="false">IF(OR(Y112="-B",Y112=""),"","-K")</f>
        <v/>
      </c>
      <c r="Z114" s="204" t="str">
        <f aca="false">IF(OR(Z112="-B",Z112=""),"","-K")</f>
        <v/>
      </c>
      <c r="AA114" s="204" t="str">
        <f aca="false">IF(OR(AA112="-B",AA112=""),"","-K")</f>
        <v/>
      </c>
      <c r="AB114" s="204" t="str">
        <f aca="false">IF(OR(AB112="-B",AB112=""),"","-K")</f>
        <v/>
      </c>
      <c r="AC114" s="204" t="str">
        <f aca="false">IF(OR(AC112="-B",AC112=""),"","-K")</f>
        <v/>
      </c>
      <c r="AD114" s="204" t="str">
        <f aca="false">IF(OR(AD112="-B",AD112=""),"","-K")</f>
        <v/>
      </c>
      <c r="AE114" s="204" t="str">
        <f aca="false">IF(OR(AE112="-B",AE112=""),"","-K")</f>
        <v/>
      </c>
      <c r="AF114" s="204" t="str">
        <f aca="false">IF(OR(AF112="-B",AF112=""),"","-K")</f>
        <v/>
      </c>
      <c r="AG114" s="204" t="str">
        <f aca="false">IF(OR(AG112="-B",AG112=""),"","-K")</f>
        <v/>
      </c>
      <c r="AH114" s="204" t="str">
        <f aca="false">IF(OR(AH112="-B",AH112=""),"","-K")</f>
        <v/>
      </c>
      <c r="AI114" s="454"/>
      <c r="AJ114" s="454"/>
      <c r="AK114" s="454"/>
      <c r="AL114" s="454"/>
      <c r="AM114" s="454"/>
      <c r="AN114" s="454"/>
      <c r="AO114" s="454"/>
      <c r="AQ114" s="454"/>
      <c r="AR114" s="454"/>
      <c r="AS114" s="454"/>
      <c r="AT114" s="454"/>
      <c r="AU114" s="454"/>
      <c r="BB114" s="216"/>
      <c r="BC114" s="216"/>
      <c r="BD114" s="216"/>
      <c r="BE114" s="216"/>
      <c r="BF114" s="216"/>
      <c r="CI114" s="205" t="n">
        <v>57</v>
      </c>
      <c r="CJ114" s="560" t="s">
        <v>541</v>
      </c>
      <c r="CK114" s="222"/>
      <c r="CL114" s="222"/>
      <c r="CM114" s="222" t="str">
        <f aca="false">IF((COUNTIF($J$20:$AI$21,CJ114)+COUNTIF($J$75:$AI$76,CJ114)+COUNTIF($J$78:$AI$81,CJ114))=0,"",(COUNTIF($J$20:$AI$21,CJ114)+COUNTIF($J$75:$AI$76,CJ114)+COUNTIF($J$78:$AI$81,CJ114)))</f>
        <v/>
      </c>
      <c r="CN114" s="561" t="s">
        <v>675</v>
      </c>
      <c r="CO114" s="535" t="str">
        <f aca="false">IF($J$78=$CJ114,"P",IF($J$80=$CJ114,"X",""))</f>
        <v/>
      </c>
      <c r="CP114" s="535" t="str">
        <f aca="false">IF($J$79=$CJ114,"E",IF($J$81=$CJ114,"PE",""))</f>
        <v/>
      </c>
      <c r="CQ114" s="244" t="str">
        <f aca="false">IF(K$75=$CJ114,"A'","")&amp;IF(K$76=$CJ114,"B'","")&amp;IF(K$20=$CJ114,"A","")&amp;IF(K$21=$CJ114,"B","")</f>
        <v/>
      </c>
      <c r="CR114" s="244" t="str">
        <f aca="false">IF(L$75=$CJ114,"A'","")&amp;IF(L$76=$CJ114,"B'","")&amp;IF(L$20=$CJ114,"A","")&amp;IF(L$21=$CJ114,"B","")</f>
        <v/>
      </c>
      <c r="CS114" s="244" t="str">
        <f aca="false">IF(M$75=$CJ114,"A'","")&amp;IF(M$76=$CJ114,"B'","")&amp;IF(M$20=$CJ114,"A","")&amp;IF(M$21=$CJ114,"B","")</f>
        <v/>
      </c>
      <c r="CT114" s="244" t="str">
        <f aca="false">IF(N$75=$CJ114,"A'","")&amp;IF(N$76=$CJ114,"B'","")&amp;IF(N$20=$CJ114,"A","")&amp;IF(N$21=$CJ114,"B","")</f>
        <v/>
      </c>
      <c r="CU114" s="244" t="str">
        <f aca="false">IF(O$75=$CJ114,"A'","")&amp;IF(O$76=$CJ114,"B'","")&amp;IF(O$20=$CJ114,"A","")&amp;IF(O$21=$CJ114,"B","")</f>
        <v/>
      </c>
      <c r="CV114" s="244" t="str">
        <f aca="false">IF(P$75=$CJ114,"A'","")&amp;IF(P$76=$CJ114,"B'","")&amp;IF(P$20=$CJ114,"A","")&amp;IF(P$21=$CJ114,"B","")</f>
        <v/>
      </c>
      <c r="CW114" s="244" t="str">
        <f aca="false">IF(Q$75=$CJ114,"A'","")&amp;IF(Q$76=$CJ114,"B'","")&amp;IF(Q$20=$CJ114,"A","")&amp;IF(Q$21=$CJ114,"B","")</f>
        <v/>
      </c>
      <c r="CX114" s="244" t="str">
        <f aca="false">IF(R$75=$CJ114,"A'","")&amp;IF(R$76=$CJ114,"B'","")&amp;IF(R$20=$CJ114,"A","")&amp;IF(R$21=$CJ114,"B","")</f>
        <v/>
      </c>
      <c r="CY114" s="244" t="str">
        <f aca="false">IF(S$75=$CJ114,"A'","")&amp;IF(S$76=$CJ114,"B'","")&amp;IF(S$20=$CJ114,"A","")&amp;IF(S$21=$CJ114,"B","")</f>
        <v/>
      </c>
      <c r="CZ114" s="244" t="str">
        <f aca="false">IF(T$75=$CJ114,"A'","")&amp;IF(T$76=$CJ114,"B'","")&amp;IF(T$20=$CJ114,"A","")&amp;IF(T$21=$CJ114,"B","")</f>
        <v/>
      </c>
      <c r="DA114" s="244" t="str">
        <f aca="false">IF(U$75=$CJ114,"A'","")&amp;IF(U$76=$CJ114,"B'","")&amp;IF(U$20=$CJ114,"A","")&amp;IF(U$21=$CJ114,"B","")</f>
        <v/>
      </c>
      <c r="DB114" s="244" t="str">
        <f aca="false">IF(V$75=$CJ114,"A'","")&amp;IF(V$76=$CJ114,"B'","")&amp;IF(V$20=$CJ114,"A","")&amp;IF(V$21=$CJ114,"B","")</f>
        <v/>
      </c>
      <c r="DC114" s="244" t="str">
        <f aca="false">IF(W$75=$CJ114,"A'","")&amp;IF(W$76=$CJ114,"B'","")&amp;IF(W$20=$CJ114,"A","")&amp;IF(W$21=$CJ114,"B","")</f>
        <v/>
      </c>
      <c r="DD114" s="244" t="str">
        <f aca="false">IF(X$75=$CJ114,"A'","")&amp;IF(X$76=$CJ114,"B'","")&amp;IF(X$20=$CJ114,"A","")&amp;IF(X$21=$CJ114,"B","")</f>
        <v/>
      </c>
      <c r="DE114" s="244" t="str">
        <f aca="false">IF(Y$75=$CJ114,"A'","")&amp;IF(Y$76=$CJ114,"B'","")&amp;IF(Y$20=$CJ114,"A","")&amp;IF(Y$21=$CJ114,"B","")</f>
        <v/>
      </c>
      <c r="DF114" s="244" t="str">
        <f aca="false">IF(Z$75=$CJ114,"A'","")&amp;IF(Z$76=$CJ114,"B'","")&amp;IF(Z$20=$CJ114,"A","")&amp;IF(Z$21=$CJ114,"B","")</f>
        <v/>
      </c>
      <c r="DG114" s="244" t="str">
        <f aca="false">IF(AA$75=$CJ114,"A'","")&amp;IF(AA$76=$CJ114,"B'","")&amp;IF(AA$20=$CJ114,"A","")&amp;IF(AA$21=$CJ114,"B","")</f>
        <v/>
      </c>
      <c r="DH114" s="244" t="str">
        <f aca="false">IF(AB$75=$CJ114,"A'","")&amp;IF(AB$76=$CJ114,"B'","")&amp;IF(AB$20=$CJ114,"A","")&amp;IF(AB$21=$CJ114,"B","")</f>
        <v/>
      </c>
      <c r="DI114" s="244" t="str">
        <f aca="false">IF(AC$75=$CJ114,"A'","")&amp;IF(AC$76=$CJ114,"B'","")&amp;IF(AC$20=$CJ114,"A","")&amp;IF(AC$21=$CJ114,"B","")</f>
        <v/>
      </c>
      <c r="DJ114" s="244" t="str">
        <f aca="false">IF(AD$75=$CJ114,"A'","")&amp;IF(AD$76=$CJ114,"B'","")&amp;IF(AD$20=$CJ114,"A","")&amp;IF(AD$21=$CJ114,"B","")</f>
        <v/>
      </c>
      <c r="DK114" s="244" t="str">
        <f aca="false">IF(AE$75=$CJ114,"A'","")&amp;IF(AE$76=$CJ114,"B'","")&amp;IF(AE$20=$CJ114,"A","")&amp;IF(AE$21=$CJ114,"B","")</f>
        <v/>
      </c>
      <c r="DL114" s="244" t="str">
        <f aca="false">IF(AF$75=$CJ114,"A'","")&amp;IF(AF$76=$CJ114,"B'","")&amp;IF(AF$20=$CJ114,"A","")&amp;IF(AF$21=$CJ114,"B","")</f>
        <v/>
      </c>
      <c r="DM114" s="244" t="str">
        <f aca="false">IF(AG$75=$CJ114,"A'","")&amp;IF(AG$76=$CJ114,"B'","")&amp;IF(AG$20=$CJ114,"A","")&amp;IF(AG$21=$CJ114,"B","")</f>
        <v/>
      </c>
      <c r="DN114" s="244" t="str">
        <f aca="false">IF(AH$75=$CJ114,"A'","")&amp;IF(AH$76=$CJ114,"B'","")&amp;IF(AH$20=$CJ114,"A","")&amp;IF(AH$21=$CJ114,"B","")</f>
        <v/>
      </c>
      <c r="DO114" s="244" t="str">
        <f aca="false">IF(AI$75=$CJ114,"A'","")&amp;IF(AI$76=$CJ114,"B'","")&amp;IF(AI$20=$CJ114,"A","")&amp;IF(AI$21=$CJ114,"B","")</f>
        <v/>
      </c>
      <c r="DP114" s="205" t="str">
        <f aca="false">IF($AI$78=$CJ114,"P",IF($AI$80=$CJ114,"X",""))</f>
        <v/>
      </c>
      <c r="DQ114" s="205" t="str">
        <f aca="false">IF($AI$79=$CJ114,"E",IF($AI$81=$CJ114,"PE",""))</f>
        <v/>
      </c>
    </row>
    <row r="115" s="205" customFormat="true" ht="13.5" hidden="true" customHeight="false" outlineLevel="0" collapsed="false">
      <c r="A115" s="454"/>
      <c r="B115" s="454"/>
      <c r="I115" s="454"/>
      <c r="J115" s="454"/>
      <c r="K115" s="558"/>
      <c r="L115" s="558"/>
      <c r="M115" s="558"/>
      <c r="N115" s="558"/>
      <c r="O115" s="558"/>
      <c r="P115" s="558"/>
      <c r="Q115" s="558"/>
      <c r="R115" s="558"/>
      <c r="S115" s="558"/>
      <c r="T115" s="558"/>
      <c r="U115" s="558"/>
      <c r="V115" s="558"/>
      <c r="W115" s="558"/>
      <c r="X115" s="558"/>
      <c r="Y115" s="558"/>
      <c r="Z115" s="558"/>
      <c r="AA115" s="558"/>
      <c r="AB115" s="558"/>
      <c r="AC115" s="558"/>
      <c r="AD115" s="558"/>
      <c r="AE115" s="558"/>
      <c r="AF115" s="558"/>
      <c r="AG115" s="558"/>
      <c r="AH115" s="558"/>
      <c r="AI115" s="454"/>
      <c r="AJ115" s="454"/>
      <c r="AK115" s="454"/>
      <c r="AL115" s="454"/>
      <c r="AM115" s="454"/>
      <c r="AN115" s="454"/>
      <c r="AO115" s="454"/>
      <c r="AQ115" s="454"/>
      <c r="AR115" s="454"/>
      <c r="AS115" s="454"/>
      <c r="AT115" s="454"/>
      <c r="AU115" s="454"/>
      <c r="BB115" s="216"/>
      <c r="BC115" s="216"/>
      <c r="BD115" s="216"/>
      <c r="BE115" s="216"/>
      <c r="BF115" s="216"/>
      <c r="CI115" s="205" t="n">
        <v>58</v>
      </c>
      <c r="CJ115" s="560" t="s">
        <v>415</v>
      </c>
      <c r="CK115" s="222"/>
      <c r="CL115" s="222"/>
      <c r="CM115" s="222" t="str">
        <f aca="false">IF((COUNTIF($J$20:$AI$21,CJ115)+COUNTIF($J$75:$AI$76,CJ115)+COUNTIF($J$78:$AI$81,CJ115))=0,"",(COUNTIF($J$20:$AI$21,CJ115)+COUNTIF($J$75:$AI$76,CJ115)+COUNTIF($J$78:$AI$81,CJ115)))</f>
        <v/>
      </c>
      <c r="CN115" s="561" t="s">
        <v>676</v>
      </c>
      <c r="CO115" s="535" t="str">
        <f aca="false">IF($J$78=$CJ115,"P",IF($J$80=$CJ115,"X",""))</f>
        <v/>
      </c>
      <c r="CP115" s="535" t="str">
        <f aca="false">IF($J$79=$CJ115,"E",IF($J$81=$CJ115,"PE",""))</f>
        <v/>
      </c>
      <c r="CQ115" s="244" t="str">
        <f aca="false">IF(K$75=$CJ115,"A'","")&amp;IF(K$76=$CJ115,"B'","")&amp;IF(K$20=$CJ115,"A","")&amp;IF(K$21=$CJ115,"B","")</f>
        <v/>
      </c>
      <c r="CR115" s="244" t="str">
        <f aca="false">IF(L$75=$CJ115,"A'","")&amp;IF(L$76=$CJ115,"B'","")&amp;IF(L$20=$CJ115,"A","")&amp;IF(L$21=$CJ115,"B","")</f>
        <v/>
      </c>
      <c r="CS115" s="244" t="str">
        <f aca="false">IF(M$75=$CJ115,"A'","")&amp;IF(M$76=$CJ115,"B'","")&amp;IF(M$20=$CJ115,"A","")&amp;IF(M$21=$CJ115,"B","")</f>
        <v/>
      </c>
      <c r="CT115" s="244" t="str">
        <f aca="false">IF(N$75=$CJ115,"A'","")&amp;IF(N$76=$CJ115,"B'","")&amp;IF(N$20=$CJ115,"A","")&amp;IF(N$21=$CJ115,"B","")</f>
        <v/>
      </c>
      <c r="CU115" s="244" t="str">
        <f aca="false">IF(O$75=$CJ115,"A'","")&amp;IF(O$76=$CJ115,"B'","")&amp;IF(O$20=$CJ115,"A","")&amp;IF(O$21=$CJ115,"B","")</f>
        <v/>
      </c>
      <c r="CV115" s="244" t="str">
        <f aca="false">IF(P$75=$CJ115,"A'","")&amp;IF(P$76=$CJ115,"B'","")&amp;IF(P$20=$CJ115,"A","")&amp;IF(P$21=$CJ115,"B","")</f>
        <v/>
      </c>
      <c r="CW115" s="244" t="str">
        <f aca="false">IF(Q$75=$CJ115,"A'","")&amp;IF(Q$76=$CJ115,"B'","")&amp;IF(Q$20=$CJ115,"A","")&amp;IF(Q$21=$CJ115,"B","")</f>
        <v/>
      </c>
      <c r="CX115" s="244" t="str">
        <f aca="false">IF(R$75=$CJ115,"A'","")&amp;IF(R$76=$CJ115,"B'","")&amp;IF(R$20=$CJ115,"A","")&amp;IF(R$21=$CJ115,"B","")</f>
        <v/>
      </c>
      <c r="CY115" s="244" t="str">
        <f aca="false">IF(S$75=$CJ115,"A'","")&amp;IF(S$76=$CJ115,"B'","")&amp;IF(S$20=$CJ115,"A","")&amp;IF(S$21=$CJ115,"B","")</f>
        <v/>
      </c>
      <c r="CZ115" s="244" t="str">
        <f aca="false">IF(T$75=$CJ115,"A'","")&amp;IF(T$76=$CJ115,"B'","")&amp;IF(T$20=$CJ115,"A","")&amp;IF(T$21=$CJ115,"B","")</f>
        <v/>
      </c>
      <c r="DA115" s="244" t="str">
        <f aca="false">IF(U$75=$CJ115,"A'","")&amp;IF(U$76=$CJ115,"B'","")&amp;IF(U$20=$CJ115,"A","")&amp;IF(U$21=$CJ115,"B","")</f>
        <v/>
      </c>
      <c r="DB115" s="244" t="str">
        <f aca="false">IF(V$75=$CJ115,"A'","")&amp;IF(V$76=$CJ115,"B'","")&amp;IF(V$20=$CJ115,"A","")&amp;IF(V$21=$CJ115,"B","")</f>
        <v/>
      </c>
      <c r="DC115" s="244" t="str">
        <f aca="false">IF(W$75=$CJ115,"A'","")&amp;IF(W$76=$CJ115,"B'","")&amp;IF(W$20=$CJ115,"A","")&amp;IF(W$21=$CJ115,"B","")</f>
        <v/>
      </c>
      <c r="DD115" s="244" t="str">
        <f aca="false">IF(X$75=$CJ115,"A'","")&amp;IF(X$76=$CJ115,"B'","")&amp;IF(X$20=$CJ115,"A","")&amp;IF(X$21=$CJ115,"B","")</f>
        <v/>
      </c>
      <c r="DE115" s="244" t="str">
        <f aca="false">IF(Y$75=$CJ115,"A'","")&amp;IF(Y$76=$CJ115,"B'","")&amp;IF(Y$20=$CJ115,"A","")&amp;IF(Y$21=$CJ115,"B","")</f>
        <v/>
      </c>
      <c r="DF115" s="244" t="str">
        <f aca="false">IF(Z$75=$CJ115,"A'","")&amp;IF(Z$76=$CJ115,"B'","")&amp;IF(Z$20=$CJ115,"A","")&amp;IF(Z$21=$CJ115,"B","")</f>
        <v/>
      </c>
      <c r="DG115" s="244" t="str">
        <f aca="false">IF(AA$75=$CJ115,"A'","")&amp;IF(AA$76=$CJ115,"B'","")&amp;IF(AA$20=$CJ115,"A","")&amp;IF(AA$21=$CJ115,"B","")</f>
        <v/>
      </c>
      <c r="DH115" s="244" t="str">
        <f aca="false">IF(AB$75=$CJ115,"A'","")&amp;IF(AB$76=$CJ115,"B'","")&amp;IF(AB$20=$CJ115,"A","")&amp;IF(AB$21=$CJ115,"B","")</f>
        <v/>
      </c>
      <c r="DI115" s="244" t="str">
        <f aca="false">IF(AC$75=$CJ115,"A'","")&amp;IF(AC$76=$CJ115,"B'","")&amp;IF(AC$20=$CJ115,"A","")&amp;IF(AC$21=$CJ115,"B","")</f>
        <v/>
      </c>
      <c r="DJ115" s="244" t="str">
        <f aca="false">IF(AD$75=$CJ115,"A'","")&amp;IF(AD$76=$CJ115,"B'","")&amp;IF(AD$20=$CJ115,"A","")&amp;IF(AD$21=$CJ115,"B","")</f>
        <v/>
      </c>
      <c r="DK115" s="244" t="str">
        <f aca="false">IF(AE$75=$CJ115,"A'","")&amp;IF(AE$76=$CJ115,"B'","")&amp;IF(AE$20=$CJ115,"A","")&amp;IF(AE$21=$CJ115,"B","")</f>
        <v/>
      </c>
      <c r="DL115" s="244" t="str">
        <f aca="false">IF(AF$75=$CJ115,"A'","")&amp;IF(AF$76=$CJ115,"B'","")&amp;IF(AF$20=$CJ115,"A","")&amp;IF(AF$21=$CJ115,"B","")</f>
        <v/>
      </c>
      <c r="DM115" s="244" t="str">
        <f aca="false">IF(AG$75=$CJ115,"A'","")&amp;IF(AG$76=$CJ115,"B'","")&amp;IF(AG$20=$CJ115,"A","")&amp;IF(AG$21=$CJ115,"B","")</f>
        <v/>
      </c>
      <c r="DN115" s="244" t="str">
        <f aca="false">IF(AH$75=$CJ115,"A'","")&amp;IF(AH$76=$CJ115,"B'","")&amp;IF(AH$20=$CJ115,"A","")&amp;IF(AH$21=$CJ115,"B","")</f>
        <v/>
      </c>
      <c r="DO115" s="244" t="str">
        <f aca="false">IF(AI$75=$CJ115,"A'","")&amp;IF(AI$76=$CJ115,"B'","")&amp;IF(AI$20=$CJ115,"A","")&amp;IF(AI$21=$CJ115,"B","")</f>
        <v/>
      </c>
      <c r="DP115" s="205" t="str">
        <f aca="false">IF($AI$78=$CJ115,"P",IF($AI$80=$CJ115,"X",""))</f>
        <v/>
      </c>
      <c r="DQ115" s="205" t="str">
        <f aca="false">IF($AI$79=$CJ115,"E",IF($AI$81=$CJ115,"PE",""))</f>
        <v/>
      </c>
    </row>
    <row r="116" s="205" customFormat="true" ht="13.5" hidden="true" customHeight="true" outlineLevel="0" collapsed="false">
      <c r="A116" s="454"/>
      <c r="B116" s="454"/>
      <c r="I116" s="454"/>
      <c r="J116" s="454"/>
      <c r="K116" s="558"/>
      <c r="L116" s="558"/>
      <c r="M116" s="558"/>
      <c r="N116" s="558"/>
      <c r="O116" s="558"/>
      <c r="P116" s="558"/>
      <c r="Q116" s="558"/>
      <c r="R116" s="558"/>
      <c r="S116" s="558"/>
      <c r="T116" s="558"/>
      <c r="U116" s="558"/>
      <c r="V116" s="558"/>
      <c r="W116" s="558"/>
      <c r="X116" s="558"/>
      <c r="Y116" s="558"/>
      <c r="Z116" s="558"/>
      <c r="AA116" s="558"/>
      <c r="AB116" s="558"/>
      <c r="AC116" s="558"/>
      <c r="AD116" s="558"/>
      <c r="AE116" s="558"/>
      <c r="AF116" s="558"/>
      <c r="AG116" s="558"/>
      <c r="AH116" s="558"/>
      <c r="AI116" s="454"/>
      <c r="AJ116" s="454"/>
      <c r="AK116" s="454"/>
      <c r="AL116" s="454"/>
      <c r="AM116" s="454"/>
      <c r="AN116" s="454"/>
      <c r="AO116" s="454"/>
      <c r="AQ116" s="454"/>
      <c r="AR116" s="454"/>
      <c r="AS116" s="454"/>
      <c r="AT116" s="454"/>
      <c r="AU116" s="454"/>
      <c r="BB116" s="216"/>
      <c r="BC116" s="216"/>
      <c r="BD116" s="216"/>
      <c r="BE116" s="216"/>
      <c r="BF116" s="216"/>
      <c r="CI116" s="205" t="n">
        <v>59</v>
      </c>
      <c r="CJ116" s="560" t="s">
        <v>114</v>
      </c>
      <c r="CK116" s="222"/>
      <c r="CL116" s="222"/>
      <c r="CM116" s="222" t="str">
        <f aca="false">IF((COUNTIF($J$20:$AI$21,CJ116)+COUNTIF($J$75:$AI$76,CJ116)+COUNTIF($J$78:$AI$81,CJ116))=0,"",(COUNTIF($J$20:$AI$21,CJ116)+COUNTIF($J$75:$AI$76,CJ116)+COUNTIF($J$78:$AI$81,CJ116)))</f>
        <v/>
      </c>
      <c r="CN116" s="561" t="s">
        <v>660</v>
      </c>
      <c r="CO116" s="535" t="str">
        <f aca="false">IF($J$78=$CJ116,"P",IF($J$80=$CJ116,"X",""))</f>
        <v/>
      </c>
      <c r="CP116" s="535" t="str">
        <f aca="false">IF($J$79=$CJ116,"E",IF($J$81=$CJ116,"PE",""))</f>
        <v/>
      </c>
      <c r="CQ116" s="244" t="str">
        <f aca="false">IF(K$75=$CJ116,"A'","")&amp;IF(K$76=$CJ116,"B'","")&amp;IF(K$20=$CJ116,"A","")&amp;IF(K$21=$CJ116,"B","")</f>
        <v/>
      </c>
      <c r="CR116" s="244" t="str">
        <f aca="false">IF(L$75=$CJ116,"A'","")&amp;IF(L$76=$CJ116,"B'","")&amp;IF(L$20=$CJ116,"A","")&amp;IF(L$21=$CJ116,"B","")</f>
        <v/>
      </c>
      <c r="CS116" s="244" t="str">
        <f aca="false">IF(M$75=$CJ116,"A'","")&amp;IF(M$76=$CJ116,"B'","")&amp;IF(M$20=$CJ116,"A","")&amp;IF(M$21=$CJ116,"B","")</f>
        <v/>
      </c>
      <c r="CT116" s="244" t="str">
        <f aca="false">IF(N$75=$CJ116,"A'","")&amp;IF(N$76=$CJ116,"B'","")&amp;IF(N$20=$CJ116,"A","")&amp;IF(N$21=$CJ116,"B","")</f>
        <v/>
      </c>
      <c r="CU116" s="244" t="str">
        <f aca="false">IF(O$75=$CJ116,"A'","")&amp;IF(O$76=$CJ116,"B'","")&amp;IF(O$20=$CJ116,"A","")&amp;IF(O$21=$CJ116,"B","")</f>
        <v/>
      </c>
      <c r="CV116" s="244" t="str">
        <f aca="false">IF(P$75=$CJ116,"A'","")&amp;IF(P$76=$CJ116,"B'","")&amp;IF(P$20=$CJ116,"A","")&amp;IF(P$21=$CJ116,"B","")</f>
        <v/>
      </c>
      <c r="CW116" s="244" t="str">
        <f aca="false">IF(Q$75=$CJ116,"A'","")&amp;IF(Q$76=$CJ116,"B'","")&amp;IF(Q$20=$CJ116,"A","")&amp;IF(Q$21=$CJ116,"B","")</f>
        <v/>
      </c>
      <c r="CX116" s="244" t="str">
        <f aca="false">IF(R$75=$CJ116,"A'","")&amp;IF(R$76=$CJ116,"B'","")&amp;IF(R$20=$CJ116,"A","")&amp;IF(R$21=$CJ116,"B","")</f>
        <v/>
      </c>
      <c r="CY116" s="244" t="str">
        <f aca="false">IF(S$75=$CJ116,"A'","")&amp;IF(S$76=$CJ116,"B'","")&amp;IF(S$20=$CJ116,"A","")&amp;IF(S$21=$CJ116,"B","")</f>
        <v/>
      </c>
      <c r="CZ116" s="244" t="str">
        <f aca="false">IF(T$75=$CJ116,"A'","")&amp;IF(T$76=$CJ116,"B'","")&amp;IF(T$20=$CJ116,"A","")&amp;IF(T$21=$CJ116,"B","")</f>
        <v/>
      </c>
      <c r="DA116" s="244" t="str">
        <f aca="false">IF(U$75=$CJ116,"A'","")&amp;IF(U$76=$CJ116,"B'","")&amp;IF(U$20=$CJ116,"A","")&amp;IF(U$21=$CJ116,"B","")</f>
        <v/>
      </c>
      <c r="DB116" s="244" t="str">
        <f aca="false">IF(V$75=$CJ116,"A'","")&amp;IF(V$76=$CJ116,"B'","")&amp;IF(V$20=$CJ116,"A","")&amp;IF(V$21=$CJ116,"B","")</f>
        <v/>
      </c>
      <c r="DC116" s="244" t="str">
        <f aca="false">IF(W$75=$CJ116,"A'","")&amp;IF(W$76=$CJ116,"B'","")&amp;IF(W$20=$CJ116,"A","")&amp;IF(W$21=$CJ116,"B","")</f>
        <v/>
      </c>
      <c r="DD116" s="244" t="str">
        <f aca="false">IF(X$75=$CJ116,"A'","")&amp;IF(X$76=$CJ116,"B'","")&amp;IF(X$20=$CJ116,"A","")&amp;IF(X$21=$CJ116,"B","")</f>
        <v/>
      </c>
      <c r="DE116" s="244" t="str">
        <f aca="false">IF(Y$75=$CJ116,"A'","")&amp;IF(Y$76=$CJ116,"B'","")&amp;IF(Y$20=$CJ116,"A","")&amp;IF(Y$21=$CJ116,"B","")</f>
        <v/>
      </c>
      <c r="DF116" s="244" t="str">
        <f aca="false">IF(Z$75=$CJ116,"A'","")&amp;IF(Z$76=$CJ116,"B'","")&amp;IF(Z$20=$CJ116,"A","")&amp;IF(Z$21=$CJ116,"B","")</f>
        <v/>
      </c>
      <c r="DG116" s="244" t="str">
        <f aca="false">IF(AA$75=$CJ116,"A'","")&amp;IF(AA$76=$CJ116,"B'","")&amp;IF(AA$20=$CJ116,"A","")&amp;IF(AA$21=$CJ116,"B","")</f>
        <v/>
      </c>
      <c r="DH116" s="244" t="str">
        <f aca="false">IF(AB$75=$CJ116,"A'","")&amp;IF(AB$76=$CJ116,"B'","")&amp;IF(AB$20=$CJ116,"A","")&amp;IF(AB$21=$CJ116,"B","")</f>
        <v/>
      </c>
      <c r="DI116" s="244" t="str">
        <f aca="false">IF(AC$75=$CJ116,"A'","")&amp;IF(AC$76=$CJ116,"B'","")&amp;IF(AC$20=$CJ116,"A","")&amp;IF(AC$21=$CJ116,"B","")</f>
        <v/>
      </c>
      <c r="DJ116" s="244" t="str">
        <f aca="false">IF(AD$75=$CJ116,"A'","")&amp;IF(AD$76=$CJ116,"B'","")&amp;IF(AD$20=$CJ116,"A","")&amp;IF(AD$21=$CJ116,"B","")</f>
        <v/>
      </c>
      <c r="DK116" s="244" t="str">
        <f aca="false">IF(AE$75=$CJ116,"A'","")&amp;IF(AE$76=$CJ116,"B'","")&amp;IF(AE$20=$CJ116,"A","")&amp;IF(AE$21=$CJ116,"B","")</f>
        <v/>
      </c>
      <c r="DL116" s="244" t="str">
        <f aca="false">IF(AF$75=$CJ116,"A'","")&amp;IF(AF$76=$CJ116,"B'","")&amp;IF(AF$20=$CJ116,"A","")&amp;IF(AF$21=$CJ116,"B","")</f>
        <v/>
      </c>
      <c r="DM116" s="244" t="str">
        <f aca="false">IF(AG$75=$CJ116,"A'","")&amp;IF(AG$76=$CJ116,"B'","")&amp;IF(AG$20=$CJ116,"A","")&amp;IF(AG$21=$CJ116,"B","")</f>
        <v/>
      </c>
      <c r="DN116" s="244" t="str">
        <f aca="false">IF(AH$75=$CJ116,"A'","")&amp;IF(AH$76=$CJ116,"B'","")&amp;IF(AH$20=$CJ116,"A","")&amp;IF(AH$21=$CJ116,"B","")</f>
        <v/>
      </c>
      <c r="DO116" s="244" t="str">
        <f aca="false">IF(AI$75=$CJ116,"A'","")&amp;IF(AI$76=$CJ116,"B'","")&amp;IF(AI$20=$CJ116,"A","")&amp;IF(AI$21=$CJ116,"B","")</f>
        <v/>
      </c>
      <c r="DP116" s="205" t="str">
        <f aca="false">IF($AI$78=$CJ116,"P",IF($AI$80=$CJ116,"X",""))</f>
        <v/>
      </c>
      <c r="DQ116" s="205" t="str">
        <f aca="false">IF($AI$79=$CJ116,"E",IF($AI$81=$CJ116,"PE",""))</f>
        <v/>
      </c>
    </row>
    <row r="117" s="205" customFormat="true" ht="13.5" hidden="true" customHeight="true" outlineLevel="0" collapsed="false">
      <c r="A117" s="454"/>
      <c r="B117" s="454"/>
      <c r="I117" s="454"/>
      <c r="J117" s="454"/>
      <c r="K117" s="558"/>
      <c r="L117" s="558"/>
      <c r="M117" s="558"/>
      <c r="N117" s="558"/>
      <c r="O117" s="558"/>
      <c r="P117" s="558"/>
      <c r="Q117" s="558"/>
      <c r="R117" s="558"/>
      <c r="S117" s="558"/>
      <c r="T117" s="558"/>
      <c r="U117" s="558"/>
      <c r="V117" s="558"/>
      <c r="W117" s="558"/>
      <c r="X117" s="558"/>
      <c r="Y117" s="558"/>
      <c r="Z117" s="558"/>
      <c r="AA117" s="558"/>
      <c r="AB117" s="558"/>
      <c r="AC117" s="558"/>
      <c r="AD117" s="558"/>
      <c r="AE117" s="558"/>
      <c r="AF117" s="558"/>
      <c r="AG117" s="558"/>
      <c r="AH117" s="558"/>
      <c r="AI117" s="454"/>
      <c r="AJ117" s="454"/>
      <c r="AK117" s="454"/>
      <c r="AL117" s="454"/>
      <c r="AM117" s="454"/>
      <c r="AN117" s="454"/>
      <c r="AO117" s="454"/>
      <c r="AQ117" s="454"/>
      <c r="AR117" s="454"/>
      <c r="AS117" s="454"/>
      <c r="AT117" s="454"/>
      <c r="AU117" s="454"/>
      <c r="BB117" s="216"/>
      <c r="BC117" s="216"/>
      <c r="BD117" s="216"/>
      <c r="BE117" s="216"/>
      <c r="BF117" s="216"/>
      <c r="CI117" s="205" t="n">
        <v>60</v>
      </c>
      <c r="CJ117" s="560" t="s">
        <v>536</v>
      </c>
      <c r="CK117" s="222"/>
      <c r="CL117" s="222"/>
      <c r="CM117" s="222" t="str">
        <f aca="false">IF((COUNTIF($J$20:$AI$21,CJ117)+COUNTIF($J$75:$AI$76,CJ117)+COUNTIF($J$78:$AI$81,CJ117))=0,"",(COUNTIF($J$20:$AI$21,CJ117)+COUNTIF($J$75:$AI$76,CJ117)+COUNTIF($J$78:$AI$81,CJ117)))</f>
        <v/>
      </c>
      <c r="CN117" s="561" t="s">
        <v>677</v>
      </c>
      <c r="CO117" s="535" t="str">
        <f aca="false">IF($J$78=$CJ117,"P",IF($J$80=$CJ117,"X",""))</f>
        <v/>
      </c>
      <c r="CP117" s="535" t="str">
        <f aca="false">IF($J$79=$CJ117,"E",IF($J$81=$CJ117,"PE",""))</f>
        <v/>
      </c>
      <c r="CQ117" s="244" t="str">
        <f aca="false">IF(K$75=$CJ117,"A'","")&amp;IF(K$76=$CJ117,"B'","")&amp;IF(K$20=$CJ117,"A","")&amp;IF(K$21=$CJ117,"B","")</f>
        <v/>
      </c>
      <c r="CR117" s="244" t="str">
        <f aca="false">IF(L$75=$CJ117,"A'","")&amp;IF(L$76=$CJ117,"B'","")&amp;IF(L$20=$CJ117,"A","")&amp;IF(L$21=$CJ117,"B","")</f>
        <v/>
      </c>
      <c r="CS117" s="244" t="str">
        <f aca="false">IF(M$75=$CJ117,"A'","")&amp;IF(M$76=$CJ117,"B'","")&amp;IF(M$20=$CJ117,"A","")&amp;IF(M$21=$CJ117,"B","")</f>
        <v/>
      </c>
      <c r="CT117" s="244" t="str">
        <f aca="false">IF(N$75=$CJ117,"A'","")&amp;IF(N$76=$CJ117,"B'","")&amp;IF(N$20=$CJ117,"A","")&amp;IF(N$21=$CJ117,"B","")</f>
        <v/>
      </c>
      <c r="CU117" s="244" t="str">
        <f aca="false">IF(O$75=$CJ117,"A'","")&amp;IF(O$76=$CJ117,"B'","")&amp;IF(O$20=$CJ117,"A","")&amp;IF(O$21=$CJ117,"B","")</f>
        <v/>
      </c>
      <c r="CV117" s="244" t="str">
        <f aca="false">IF(P$75=$CJ117,"A'","")&amp;IF(P$76=$CJ117,"B'","")&amp;IF(P$20=$CJ117,"A","")&amp;IF(P$21=$CJ117,"B","")</f>
        <v/>
      </c>
      <c r="CW117" s="244" t="str">
        <f aca="false">IF(Q$75=$CJ117,"A'","")&amp;IF(Q$76=$CJ117,"B'","")&amp;IF(Q$20=$CJ117,"A","")&amp;IF(Q$21=$CJ117,"B","")</f>
        <v/>
      </c>
      <c r="CX117" s="244" t="str">
        <f aca="false">IF(R$75=$CJ117,"A'","")&amp;IF(R$76=$CJ117,"B'","")&amp;IF(R$20=$CJ117,"A","")&amp;IF(R$21=$CJ117,"B","")</f>
        <v/>
      </c>
      <c r="CY117" s="244" t="str">
        <f aca="false">IF(S$75=$CJ117,"A'","")&amp;IF(S$76=$CJ117,"B'","")&amp;IF(S$20=$CJ117,"A","")&amp;IF(S$21=$CJ117,"B","")</f>
        <v/>
      </c>
      <c r="CZ117" s="244" t="str">
        <f aca="false">IF(T$75=$CJ117,"A'","")&amp;IF(T$76=$CJ117,"B'","")&amp;IF(T$20=$CJ117,"A","")&amp;IF(T$21=$CJ117,"B","")</f>
        <v/>
      </c>
      <c r="DA117" s="244" t="str">
        <f aca="false">IF(U$75=$CJ117,"A'","")&amp;IF(U$76=$CJ117,"B'","")&amp;IF(U$20=$CJ117,"A","")&amp;IF(U$21=$CJ117,"B","")</f>
        <v/>
      </c>
      <c r="DB117" s="244" t="str">
        <f aca="false">IF(V$75=$CJ117,"A'","")&amp;IF(V$76=$CJ117,"B'","")&amp;IF(V$20=$CJ117,"A","")&amp;IF(V$21=$CJ117,"B","")</f>
        <v/>
      </c>
      <c r="DC117" s="244" t="str">
        <f aca="false">IF(W$75=$CJ117,"A'","")&amp;IF(W$76=$CJ117,"B'","")&amp;IF(W$20=$CJ117,"A","")&amp;IF(W$21=$CJ117,"B","")</f>
        <v/>
      </c>
      <c r="DD117" s="244" t="str">
        <f aca="false">IF(X$75=$CJ117,"A'","")&amp;IF(X$76=$CJ117,"B'","")&amp;IF(X$20=$CJ117,"A","")&amp;IF(X$21=$CJ117,"B","")</f>
        <v/>
      </c>
      <c r="DE117" s="244" t="str">
        <f aca="false">IF(Y$75=$CJ117,"A'","")&amp;IF(Y$76=$CJ117,"B'","")&amp;IF(Y$20=$CJ117,"A","")&amp;IF(Y$21=$CJ117,"B","")</f>
        <v/>
      </c>
      <c r="DF117" s="244" t="str">
        <f aca="false">IF(Z$75=$CJ117,"A'","")&amp;IF(Z$76=$CJ117,"B'","")&amp;IF(Z$20=$CJ117,"A","")&amp;IF(Z$21=$CJ117,"B","")</f>
        <v/>
      </c>
      <c r="DG117" s="244" t="str">
        <f aca="false">IF(AA$75=$CJ117,"A'","")&amp;IF(AA$76=$CJ117,"B'","")&amp;IF(AA$20=$CJ117,"A","")&amp;IF(AA$21=$CJ117,"B","")</f>
        <v/>
      </c>
      <c r="DH117" s="244" t="str">
        <f aca="false">IF(AB$75=$CJ117,"A'","")&amp;IF(AB$76=$CJ117,"B'","")&amp;IF(AB$20=$CJ117,"A","")&amp;IF(AB$21=$CJ117,"B","")</f>
        <v/>
      </c>
      <c r="DI117" s="244" t="str">
        <f aca="false">IF(AC$75=$CJ117,"A'","")&amp;IF(AC$76=$CJ117,"B'","")&amp;IF(AC$20=$CJ117,"A","")&amp;IF(AC$21=$CJ117,"B","")</f>
        <v/>
      </c>
      <c r="DJ117" s="244" t="str">
        <f aca="false">IF(AD$75=$CJ117,"A'","")&amp;IF(AD$76=$CJ117,"B'","")&amp;IF(AD$20=$CJ117,"A","")&amp;IF(AD$21=$CJ117,"B","")</f>
        <v/>
      </c>
      <c r="DK117" s="244" t="str">
        <f aca="false">IF(AE$75=$CJ117,"A'","")&amp;IF(AE$76=$CJ117,"B'","")&amp;IF(AE$20=$CJ117,"A","")&amp;IF(AE$21=$CJ117,"B","")</f>
        <v/>
      </c>
      <c r="DL117" s="244" t="str">
        <f aca="false">IF(AF$75=$CJ117,"A'","")&amp;IF(AF$76=$CJ117,"B'","")&amp;IF(AF$20=$CJ117,"A","")&amp;IF(AF$21=$CJ117,"B","")</f>
        <v/>
      </c>
      <c r="DM117" s="244" t="str">
        <f aca="false">IF(AG$75=$CJ117,"A'","")&amp;IF(AG$76=$CJ117,"B'","")&amp;IF(AG$20=$CJ117,"A","")&amp;IF(AG$21=$CJ117,"B","")</f>
        <v/>
      </c>
      <c r="DN117" s="244" t="str">
        <f aca="false">IF(AH$75=$CJ117,"A'","")&amp;IF(AH$76=$CJ117,"B'","")&amp;IF(AH$20=$CJ117,"A","")&amp;IF(AH$21=$CJ117,"B","")</f>
        <v/>
      </c>
      <c r="DO117" s="244" t="str">
        <f aca="false">IF(AI$75=$CJ117,"A'","")&amp;IF(AI$76=$CJ117,"B'","")&amp;IF(AI$20=$CJ117,"A","")&amp;IF(AI$21=$CJ117,"B","")</f>
        <v/>
      </c>
      <c r="DP117" s="205" t="str">
        <f aca="false">IF($AI$78=$CJ117,"P",IF($AI$80=$CJ117,"X",""))</f>
        <v/>
      </c>
      <c r="DQ117" s="205" t="str">
        <f aca="false">IF($AI$79=$CJ117,"E",IF($AI$81=$CJ117,"PE",""))</f>
        <v/>
      </c>
    </row>
    <row r="118" s="205" customFormat="true" ht="12" hidden="true" customHeight="true" outlineLevel="0" collapsed="false">
      <c r="A118" s="454"/>
      <c r="B118" s="454"/>
      <c r="I118" s="454"/>
      <c r="J118" s="454"/>
      <c r="K118" s="558" t="str">
        <f aca="false">IF(K34&lt;&gt;"","SY70M-78-2A-"&amp;K34,"")</f>
        <v/>
      </c>
      <c r="L118" s="558" t="str">
        <f aca="false">IF(L34&lt;&gt;"","SY70M-78-2A-"&amp;L34,"")</f>
        <v/>
      </c>
      <c r="M118" s="558" t="str">
        <f aca="false">IF(M34&lt;&gt;"","SY70M-78-2A-"&amp;M34,"")</f>
        <v/>
      </c>
      <c r="N118" s="558" t="str">
        <f aca="false">IF(N34&lt;&gt;"","SY70M-78-2A-"&amp;N34,"")</f>
        <v/>
      </c>
      <c r="O118" s="558" t="str">
        <f aca="false">IF(O34&lt;&gt;"","SY70M-78-2A-"&amp;O34,"")</f>
        <v/>
      </c>
      <c r="P118" s="558" t="str">
        <f aca="false">IF(P34&lt;&gt;"","SY70M-78-2A-"&amp;P34,"")</f>
        <v/>
      </c>
      <c r="Q118" s="558" t="str">
        <f aca="false">IF(Q34&lt;&gt;"","SY70M-78-2A-"&amp;Q34,"")</f>
        <v/>
      </c>
      <c r="R118" s="558" t="str">
        <f aca="false">IF(R34&lt;&gt;"","SY70M-78-2A-"&amp;R34,"")</f>
        <v/>
      </c>
      <c r="S118" s="558" t="str">
        <f aca="false">IF(S34&lt;&gt;"","SY70M-78-2A-"&amp;S34,"")</f>
        <v/>
      </c>
      <c r="T118" s="558" t="str">
        <f aca="false">IF(T34&lt;&gt;"","SY70M-78-2A-"&amp;T34,"")</f>
        <v/>
      </c>
      <c r="U118" s="558" t="str">
        <f aca="false">IF(U34&lt;&gt;"","SY70M-78-2A-"&amp;U34,"")</f>
        <v/>
      </c>
      <c r="V118" s="558" t="str">
        <f aca="false">IF(V34&lt;&gt;"","SY70M-78-2A-"&amp;V34,"")</f>
        <v/>
      </c>
      <c r="W118" s="558" t="str">
        <f aca="false">IF(W34&lt;&gt;"","SY70M-78-2A-"&amp;W34,"")</f>
        <v/>
      </c>
      <c r="X118" s="558" t="str">
        <f aca="false">IF(X34&lt;&gt;"","SY70M-78-2A-"&amp;X34,"")</f>
        <v/>
      </c>
      <c r="Y118" s="558" t="str">
        <f aca="false">IF(Y34&lt;&gt;"","SY70M-78-2A-"&amp;Y34,"")</f>
        <v/>
      </c>
      <c r="Z118" s="558" t="str">
        <f aca="false">IF(Z34&lt;&gt;"","SY70M-78-2A-"&amp;Z34,"")</f>
        <v/>
      </c>
      <c r="AA118" s="558" t="str">
        <f aca="false">IF(AA34&lt;&gt;"","SY70M-78-2A-"&amp;AA34,"")</f>
        <v/>
      </c>
      <c r="AB118" s="558" t="str">
        <f aca="false">IF(AB34&lt;&gt;"","SY70M-78-2A-"&amp;AB34,"")</f>
        <v/>
      </c>
      <c r="AC118" s="558" t="str">
        <f aca="false">IF(AC34&lt;&gt;"","SY70M-78-2A-"&amp;AC34,"")</f>
        <v/>
      </c>
      <c r="AD118" s="558" t="str">
        <f aca="false">IF(AD34&lt;&gt;"","SY70M-78-2A-"&amp;AD34,"")</f>
        <v/>
      </c>
      <c r="AE118" s="558" t="str">
        <f aca="false">IF(AE34&lt;&gt;"","SY70M-78-2A-"&amp;AE34,"")</f>
        <v/>
      </c>
      <c r="AF118" s="558" t="str">
        <f aca="false">IF(AF34&lt;&gt;"","SY70M-78-2A-"&amp;AF34,"")</f>
        <v/>
      </c>
      <c r="AG118" s="558" t="str">
        <f aca="false">IF(AG34&lt;&gt;"","SY70M-78-2A-"&amp;AG34,"")</f>
        <v/>
      </c>
      <c r="AH118" s="558" t="str">
        <f aca="false">IF(AH34&lt;&gt;"","SY70M-78-2A-"&amp;AH34,"")</f>
        <v/>
      </c>
      <c r="AI118" s="454"/>
      <c r="AJ118" s="454"/>
      <c r="AK118" s="454"/>
      <c r="AL118" s="454"/>
      <c r="AM118" s="454"/>
      <c r="AN118" s="454"/>
      <c r="AO118" s="454"/>
      <c r="AQ118" s="454"/>
      <c r="AR118" s="454"/>
      <c r="AS118" s="454"/>
      <c r="AT118" s="454"/>
      <c r="AU118" s="454"/>
      <c r="BB118" s="216"/>
      <c r="BC118" s="216"/>
      <c r="BD118" s="216"/>
      <c r="BE118" s="216"/>
      <c r="BF118" s="216"/>
      <c r="CI118" s="205" t="n">
        <v>61</v>
      </c>
      <c r="CJ118" s="560" t="s">
        <v>328</v>
      </c>
      <c r="CK118" s="222"/>
      <c r="CL118" s="222"/>
      <c r="CM118" s="222" t="str">
        <f aca="false">IF((COUNTIF($J$20:$AI$21,CJ118)+COUNTIF($J$75:$AI$76,CJ118)+COUNTIF($J$78:$AI$81,CJ118))=0,"",(COUNTIF($J$20:$AI$21,CJ118)+COUNTIF($J$75:$AI$76,CJ118)+COUNTIF($J$78:$AI$81,CJ118)))</f>
        <v/>
      </c>
      <c r="CN118" s="561" t="s">
        <v>678</v>
      </c>
      <c r="CO118" s="535" t="str">
        <f aca="false">IF($J$78=$CJ118,"P",IF($J$80=$CJ118,"X",""))</f>
        <v/>
      </c>
      <c r="CP118" s="535" t="str">
        <f aca="false">IF($J$79=$CJ118,"E",IF($J$81=$CJ118,"PE",""))</f>
        <v/>
      </c>
      <c r="CQ118" s="244" t="str">
        <f aca="false">IF(K$75=$CJ118,"A'","")&amp;IF(K$76=$CJ118,"B'","")&amp;IF(K$20=$CJ118,"A","")&amp;IF(K$21=$CJ118,"B","")</f>
        <v/>
      </c>
      <c r="CR118" s="244" t="str">
        <f aca="false">IF(L$75=$CJ118,"A'","")&amp;IF(L$76=$CJ118,"B'","")&amp;IF(L$20=$CJ118,"A","")&amp;IF(L$21=$CJ118,"B","")</f>
        <v/>
      </c>
      <c r="CS118" s="244" t="str">
        <f aca="false">IF(M$75=$CJ118,"A'","")&amp;IF(M$76=$CJ118,"B'","")&amp;IF(M$20=$CJ118,"A","")&amp;IF(M$21=$CJ118,"B","")</f>
        <v/>
      </c>
      <c r="CT118" s="244" t="str">
        <f aca="false">IF(N$75=$CJ118,"A'","")&amp;IF(N$76=$CJ118,"B'","")&amp;IF(N$20=$CJ118,"A","")&amp;IF(N$21=$CJ118,"B","")</f>
        <v/>
      </c>
      <c r="CU118" s="244" t="str">
        <f aca="false">IF(O$75=$CJ118,"A'","")&amp;IF(O$76=$CJ118,"B'","")&amp;IF(O$20=$CJ118,"A","")&amp;IF(O$21=$CJ118,"B","")</f>
        <v/>
      </c>
      <c r="CV118" s="244" t="str">
        <f aca="false">IF(P$75=$CJ118,"A'","")&amp;IF(P$76=$CJ118,"B'","")&amp;IF(P$20=$CJ118,"A","")&amp;IF(P$21=$CJ118,"B","")</f>
        <v/>
      </c>
      <c r="CW118" s="244" t="str">
        <f aca="false">IF(Q$75=$CJ118,"A'","")&amp;IF(Q$76=$CJ118,"B'","")&amp;IF(Q$20=$CJ118,"A","")&amp;IF(Q$21=$CJ118,"B","")</f>
        <v/>
      </c>
      <c r="CX118" s="244" t="str">
        <f aca="false">IF(R$75=$CJ118,"A'","")&amp;IF(R$76=$CJ118,"B'","")&amp;IF(R$20=$CJ118,"A","")&amp;IF(R$21=$CJ118,"B","")</f>
        <v/>
      </c>
      <c r="CY118" s="244" t="str">
        <f aca="false">IF(S$75=$CJ118,"A'","")&amp;IF(S$76=$CJ118,"B'","")&amp;IF(S$20=$CJ118,"A","")&amp;IF(S$21=$CJ118,"B","")</f>
        <v/>
      </c>
      <c r="CZ118" s="244" t="str">
        <f aca="false">IF(T$75=$CJ118,"A'","")&amp;IF(T$76=$CJ118,"B'","")&amp;IF(T$20=$CJ118,"A","")&amp;IF(T$21=$CJ118,"B","")</f>
        <v/>
      </c>
      <c r="DA118" s="244" t="str">
        <f aca="false">IF(U$75=$CJ118,"A'","")&amp;IF(U$76=$CJ118,"B'","")&amp;IF(U$20=$CJ118,"A","")&amp;IF(U$21=$CJ118,"B","")</f>
        <v/>
      </c>
      <c r="DB118" s="244" t="str">
        <f aca="false">IF(V$75=$CJ118,"A'","")&amp;IF(V$76=$CJ118,"B'","")&amp;IF(V$20=$CJ118,"A","")&amp;IF(V$21=$CJ118,"B","")</f>
        <v/>
      </c>
      <c r="DC118" s="244" t="str">
        <f aca="false">IF(W$75=$CJ118,"A'","")&amp;IF(W$76=$CJ118,"B'","")&amp;IF(W$20=$CJ118,"A","")&amp;IF(W$21=$CJ118,"B","")</f>
        <v/>
      </c>
      <c r="DD118" s="244" t="str">
        <f aca="false">IF(X$75=$CJ118,"A'","")&amp;IF(X$76=$CJ118,"B'","")&amp;IF(X$20=$CJ118,"A","")&amp;IF(X$21=$CJ118,"B","")</f>
        <v/>
      </c>
      <c r="DE118" s="244" t="str">
        <f aca="false">IF(Y$75=$CJ118,"A'","")&amp;IF(Y$76=$CJ118,"B'","")&amp;IF(Y$20=$CJ118,"A","")&amp;IF(Y$21=$CJ118,"B","")</f>
        <v/>
      </c>
      <c r="DF118" s="244" t="str">
        <f aca="false">IF(Z$75=$CJ118,"A'","")&amp;IF(Z$76=$CJ118,"B'","")&amp;IF(Z$20=$CJ118,"A","")&amp;IF(Z$21=$CJ118,"B","")</f>
        <v/>
      </c>
      <c r="DG118" s="244" t="str">
        <f aca="false">IF(AA$75=$CJ118,"A'","")&amp;IF(AA$76=$CJ118,"B'","")&amp;IF(AA$20=$CJ118,"A","")&amp;IF(AA$21=$CJ118,"B","")</f>
        <v/>
      </c>
      <c r="DH118" s="244" t="str">
        <f aca="false">IF(AB$75=$CJ118,"A'","")&amp;IF(AB$76=$CJ118,"B'","")&amp;IF(AB$20=$CJ118,"A","")&amp;IF(AB$21=$CJ118,"B","")</f>
        <v/>
      </c>
      <c r="DI118" s="244" t="str">
        <f aca="false">IF(AC$75=$CJ118,"A'","")&amp;IF(AC$76=$CJ118,"B'","")&amp;IF(AC$20=$CJ118,"A","")&amp;IF(AC$21=$CJ118,"B","")</f>
        <v/>
      </c>
      <c r="DJ118" s="244" t="str">
        <f aca="false">IF(AD$75=$CJ118,"A'","")&amp;IF(AD$76=$CJ118,"B'","")&amp;IF(AD$20=$CJ118,"A","")&amp;IF(AD$21=$CJ118,"B","")</f>
        <v/>
      </c>
      <c r="DK118" s="244" t="str">
        <f aca="false">IF(AE$75=$CJ118,"A'","")&amp;IF(AE$76=$CJ118,"B'","")&amp;IF(AE$20=$CJ118,"A","")&amp;IF(AE$21=$CJ118,"B","")</f>
        <v/>
      </c>
      <c r="DL118" s="244" t="str">
        <f aca="false">IF(AF$75=$CJ118,"A'","")&amp;IF(AF$76=$CJ118,"B'","")&amp;IF(AF$20=$CJ118,"A","")&amp;IF(AF$21=$CJ118,"B","")</f>
        <v/>
      </c>
      <c r="DM118" s="244" t="str">
        <f aca="false">IF(AG$75=$CJ118,"A'","")&amp;IF(AG$76=$CJ118,"B'","")&amp;IF(AG$20=$CJ118,"A","")&amp;IF(AG$21=$CJ118,"B","")</f>
        <v/>
      </c>
      <c r="DN118" s="244" t="str">
        <f aca="false">IF(AH$75=$CJ118,"A'","")&amp;IF(AH$76=$CJ118,"B'","")&amp;IF(AH$20=$CJ118,"A","")&amp;IF(AH$21=$CJ118,"B","")</f>
        <v/>
      </c>
      <c r="DO118" s="244" t="str">
        <f aca="false">IF(AI$75=$CJ118,"A'","")&amp;IF(AI$76=$CJ118,"B'","")&amp;IF(AI$20=$CJ118,"A","")&amp;IF(AI$21=$CJ118,"B","")</f>
        <v/>
      </c>
      <c r="DP118" s="205" t="str">
        <f aca="false">IF($AI$78=$CJ118,"P",IF($AI$80=$CJ118,"X",""))</f>
        <v/>
      </c>
      <c r="DQ118" s="205" t="str">
        <f aca="false">IF($AI$79=$CJ118,"E",IF($AI$81=$CJ118,"PE",""))</f>
        <v/>
      </c>
    </row>
    <row r="119" s="205" customFormat="true" ht="13.5" hidden="true" customHeight="false" outlineLevel="0" collapsed="false">
      <c r="A119" s="454"/>
      <c r="B119" s="454"/>
      <c r="C119" s="454"/>
      <c r="D119" s="454"/>
      <c r="E119" s="454"/>
      <c r="F119" s="454"/>
      <c r="G119" s="454"/>
      <c r="H119" s="454"/>
      <c r="I119" s="454"/>
      <c r="J119" s="454"/>
      <c r="K119" s="558" t="str">
        <f aca="false">IF(K37&lt;&gt;"","SY70M-79-2A-"&amp;K37,"")</f>
        <v/>
      </c>
      <c r="L119" s="558" t="str">
        <f aca="false">IF(L37&lt;&gt;"","SY70M-79-2A-"&amp;L37,"")</f>
        <v/>
      </c>
      <c r="M119" s="558" t="str">
        <f aca="false">IF(M37&lt;&gt;"","SY70M-79-2A-"&amp;M37,"")</f>
        <v/>
      </c>
      <c r="N119" s="558" t="str">
        <f aca="false">IF(N37&lt;&gt;"","SY70M-79-2A-"&amp;N37,"")</f>
        <v/>
      </c>
      <c r="O119" s="558" t="str">
        <f aca="false">IF(O37&lt;&gt;"","SY70M-79-2A-"&amp;O37,"")</f>
        <v/>
      </c>
      <c r="P119" s="558" t="str">
        <f aca="false">IF(P37&lt;&gt;"","SY70M-79-2A-"&amp;P37,"")</f>
        <v/>
      </c>
      <c r="Q119" s="558" t="str">
        <f aca="false">IF(Q37&lt;&gt;"","SY70M-79-2A-"&amp;Q37,"")</f>
        <v/>
      </c>
      <c r="R119" s="558" t="str">
        <f aca="false">IF(R37&lt;&gt;"","SY70M-79-2A-"&amp;R37,"")</f>
        <v/>
      </c>
      <c r="S119" s="558" t="str">
        <f aca="false">IF(S37&lt;&gt;"","SY70M-79-2A-"&amp;S37,"")</f>
        <v/>
      </c>
      <c r="T119" s="558" t="str">
        <f aca="false">IF(T37&lt;&gt;"","SY70M-79-2A-"&amp;T37,"")</f>
        <v/>
      </c>
      <c r="U119" s="558" t="str">
        <f aca="false">IF(U37&lt;&gt;"","SY70M-79-2A-"&amp;U37,"")</f>
        <v/>
      </c>
      <c r="V119" s="558" t="str">
        <f aca="false">IF(V37&lt;&gt;"","SY70M-79-2A-"&amp;V37,"")</f>
        <v/>
      </c>
      <c r="W119" s="558" t="str">
        <f aca="false">IF(W37&lt;&gt;"","SY70M-79-2A-"&amp;W37,"")</f>
        <v/>
      </c>
      <c r="X119" s="558" t="str">
        <f aca="false">IF(X37&lt;&gt;"","SY70M-79-2A-"&amp;X37,"")</f>
        <v/>
      </c>
      <c r="Y119" s="558" t="str">
        <f aca="false">IF(Y37&lt;&gt;"","SY70M-79-2A-"&amp;Y37,"")</f>
        <v/>
      </c>
      <c r="Z119" s="558" t="str">
        <f aca="false">IF(Z37&lt;&gt;"","SY70M-79-2A-"&amp;Z37,"")</f>
        <v/>
      </c>
      <c r="AA119" s="558" t="str">
        <f aca="false">IF(AA37&lt;&gt;"","SY70M-79-2A-"&amp;AA37,"")</f>
        <v/>
      </c>
      <c r="AB119" s="558" t="str">
        <f aca="false">IF(AB37&lt;&gt;"","SY70M-79-2A-"&amp;AB37,"")</f>
        <v/>
      </c>
      <c r="AC119" s="558" t="str">
        <f aca="false">IF(AC37&lt;&gt;"","SY70M-79-2A-"&amp;AC37,"")</f>
        <v/>
      </c>
      <c r="AD119" s="558" t="str">
        <f aca="false">IF(AD37&lt;&gt;"","SY70M-79-2A-"&amp;AD37,"")</f>
        <v/>
      </c>
      <c r="AE119" s="558" t="str">
        <f aca="false">IF(AE37&lt;&gt;"","SY70M-79-2A-"&amp;AE37,"")</f>
        <v/>
      </c>
      <c r="AF119" s="558" t="str">
        <f aca="false">IF(AF37&lt;&gt;"","SY70M-79-2A-"&amp;AF37,"")</f>
        <v/>
      </c>
      <c r="AG119" s="558" t="str">
        <f aca="false">IF(AG37&lt;&gt;"","SY70M-79-2A-"&amp;AG37,"")</f>
        <v/>
      </c>
      <c r="AH119" s="558" t="str">
        <f aca="false">IF(AH37&lt;&gt;"","SY70M-79-2A-"&amp;AH37,"")</f>
        <v/>
      </c>
      <c r="AI119" s="454"/>
      <c r="AJ119" s="454"/>
      <c r="AK119" s="454"/>
      <c r="AL119" s="454"/>
      <c r="AM119" s="454"/>
      <c r="AN119" s="454"/>
      <c r="AO119" s="454"/>
      <c r="AP119" s="454"/>
      <c r="AQ119" s="454"/>
      <c r="AR119" s="454"/>
      <c r="AS119" s="454"/>
      <c r="AT119" s="454"/>
      <c r="AU119" s="454"/>
      <c r="BB119" s="216"/>
      <c r="BC119" s="216"/>
      <c r="BD119" s="216"/>
      <c r="BE119" s="216"/>
      <c r="BF119" s="216"/>
      <c r="CI119" s="205" t="n">
        <v>65</v>
      </c>
      <c r="CJ119" s="560" t="s">
        <v>679</v>
      </c>
      <c r="CK119" s="222"/>
      <c r="CL119" s="222"/>
      <c r="CM119" s="222" t="str">
        <f aca="false">IF((COUNTIF($J$20:$AI$21,CJ119)+COUNTIF($J$75:$AI$76,CJ119)+COUNTIF($J$78:$AI$81,CJ119))=0,"",(COUNTIF($J$20:$AI$21,CJ119)+COUNTIF($J$75:$AI$76,CJ119)+COUNTIF($J$78:$AI$81,CJ119)))</f>
        <v/>
      </c>
      <c r="CN119" s="561" t="s">
        <v>680</v>
      </c>
      <c r="CO119" s="535" t="str">
        <f aca="false">IF($J$78=$CJ119,"P",IF($J$80=$CJ119,"X",""))</f>
        <v/>
      </c>
      <c r="CP119" s="535" t="str">
        <f aca="false">IF($J$79=$CJ119,"E",IF($J$81=$CJ119,"PE",""))</f>
        <v/>
      </c>
      <c r="CQ119" s="244" t="str">
        <f aca="false">IF(K$75=$CJ119,"A'","")&amp;IF(K$76=$CJ119,"B'","")&amp;IF(K$20=$CJ119,"A","")&amp;IF(K$21=$CJ119,"B","")</f>
        <v/>
      </c>
      <c r="CR119" s="244" t="str">
        <f aca="false">IF(L$75=$CJ119,"A'","")&amp;IF(L$76=$CJ119,"B'","")&amp;IF(L$20=$CJ119,"A","")&amp;IF(L$21=$CJ119,"B","")</f>
        <v/>
      </c>
      <c r="CS119" s="244" t="str">
        <f aca="false">IF(M$75=$CJ119,"A'","")&amp;IF(M$76=$CJ119,"B'","")&amp;IF(M$20=$CJ119,"A","")&amp;IF(M$21=$CJ119,"B","")</f>
        <v/>
      </c>
      <c r="CT119" s="244" t="str">
        <f aca="false">IF(N$75=$CJ119,"A'","")&amp;IF(N$76=$CJ119,"B'","")&amp;IF(N$20=$CJ119,"A","")&amp;IF(N$21=$CJ119,"B","")</f>
        <v/>
      </c>
      <c r="CU119" s="244" t="str">
        <f aca="false">IF(O$75=$CJ119,"A'","")&amp;IF(O$76=$CJ119,"B'","")&amp;IF(O$20=$CJ119,"A","")&amp;IF(O$21=$CJ119,"B","")</f>
        <v/>
      </c>
      <c r="CV119" s="244" t="str">
        <f aca="false">IF(P$75=$CJ119,"A'","")&amp;IF(P$76=$CJ119,"B'","")&amp;IF(P$20=$CJ119,"A","")&amp;IF(P$21=$CJ119,"B","")</f>
        <v/>
      </c>
      <c r="CW119" s="244" t="str">
        <f aca="false">IF(Q$75=$CJ119,"A'","")&amp;IF(Q$76=$CJ119,"B'","")&amp;IF(Q$20=$CJ119,"A","")&amp;IF(Q$21=$CJ119,"B","")</f>
        <v/>
      </c>
      <c r="CX119" s="244" t="str">
        <f aca="false">IF(R$75=$CJ119,"A'","")&amp;IF(R$76=$CJ119,"B'","")&amp;IF(R$20=$CJ119,"A","")&amp;IF(R$21=$CJ119,"B","")</f>
        <v/>
      </c>
      <c r="CY119" s="244" t="str">
        <f aca="false">IF(S$75=$CJ119,"A'","")&amp;IF(S$76=$CJ119,"B'","")&amp;IF(S$20=$CJ119,"A","")&amp;IF(S$21=$CJ119,"B","")</f>
        <v/>
      </c>
      <c r="CZ119" s="244" t="str">
        <f aca="false">IF(T$75=$CJ119,"A'","")&amp;IF(T$76=$CJ119,"B'","")&amp;IF(T$20=$CJ119,"A","")&amp;IF(T$21=$CJ119,"B","")</f>
        <v/>
      </c>
      <c r="DA119" s="244" t="str">
        <f aca="false">IF(U$75=$CJ119,"A'","")&amp;IF(U$76=$CJ119,"B'","")&amp;IF(U$20=$CJ119,"A","")&amp;IF(U$21=$CJ119,"B","")</f>
        <v/>
      </c>
      <c r="DB119" s="244" t="str">
        <f aca="false">IF(V$75=$CJ119,"A'","")&amp;IF(V$76=$CJ119,"B'","")&amp;IF(V$20=$CJ119,"A","")&amp;IF(V$21=$CJ119,"B","")</f>
        <v/>
      </c>
      <c r="DC119" s="244" t="str">
        <f aca="false">IF(W$75=$CJ119,"A'","")&amp;IF(W$76=$CJ119,"B'","")&amp;IF(W$20=$CJ119,"A","")&amp;IF(W$21=$CJ119,"B","")</f>
        <v/>
      </c>
      <c r="DD119" s="244" t="str">
        <f aca="false">IF(X$75=$CJ119,"A'","")&amp;IF(X$76=$CJ119,"B'","")&amp;IF(X$20=$CJ119,"A","")&amp;IF(X$21=$CJ119,"B","")</f>
        <v/>
      </c>
      <c r="DE119" s="244" t="str">
        <f aca="false">IF(Y$75=$CJ119,"A'","")&amp;IF(Y$76=$CJ119,"B'","")&amp;IF(Y$20=$CJ119,"A","")&amp;IF(Y$21=$CJ119,"B","")</f>
        <v/>
      </c>
      <c r="DF119" s="244" t="str">
        <f aca="false">IF(Z$75=$CJ119,"A'","")&amp;IF(Z$76=$CJ119,"B'","")&amp;IF(Z$20=$CJ119,"A","")&amp;IF(Z$21=$CJ119,"B","")</f>
        <v/>
      </c>
      <c r="DG119" s="244" t="str">
        <f aca="false">IF(AA$75=$CJ119,"A'","")&amp;IF(AA$76=$CJ119,"B'","")&amp;IF(AA$20=$CJ119,"A","")&amp;IF(AA$21=$CJ119,"B","")</f>
        <v/>
      </c>
      <c r="DH119" s="244" t="str">
        <f aca="false">IF(AB$75=$CJ119,"A'","")&amp;IF(AB$76=$CJ119,"B'","")&amp;IF(AB$20=$CJ119,"A","")&amp;IF(AB$21=$CJ119,"B","")</f>
        <v/>
      </c>
      <c r="DI119" s="244" t="str">
        <f aca="false">IF(AC$75=$CJ119,"A'","")&amp;IF(AC$76=$CJ119,"B'","")&amp;IF(AC$20=$CJ119,"A","")&amp;IF(AC$21=$CJ119,"B","")</f>
        <v/>
      </c>
      <c r="DJ119" s="244" t="str">
        <f aca="false">IF(AD$75=$CJ119,"A'","")&amp;IF(AD$76=$CJ119,"B'","")&amp;IF(AD$20=$CJ119,"A","")&amp;IF(AD$21=$CJ119,"B","")</f>
        <v/>
      </c>
      <c r="DK119" s="244" t="str">
        <f aca="false">IF(AE$75=$CJ119,"A'","")&amp;IF(AE$76=$CJ119,"B'","")&amp;IF(AE$20=$CJ119,"A","")&amp;IF(AE$21=$CJ119,"B","")</f>
        <v/>
      </c>
      <c r="DL119" s="244" t="str">
        <f aca="false">IF(AF$75=$CJ119,"A'","")&amp;IF(AF$76=$CJ119,"B'","")&amp;IF(AF$20=$CJ119,"A","")&amp;IF(AF$21=$CJ119,"B","")</f>
        <v/>
      </c>
      <c r="DM119" s="244" t="str">
        <f aca="false">IF(AG$75=$CJ119,"A'","")&amp;IF(AG$76=$CJ119,"B'","")&amp;IF(AG$20=$CJ119,"A","")&amp;IF(AG$21=$CJ119,"B","")</f>
        <v/>
      </c>
      <c r="DN119" s="244" t="str">
        <f aca="false">IF(AH$75=$CJ119,"A'","")&amp;IF(AH$76=$CJ119,"B'","")&amp;IF(AH$20=$CJ119,"A","")&amp;IF(AH$21=$CJ119,"B","")</f>
        <v/>
      </c>
      <c r="DO119" s="244" t="str">
        <f aca="false">IF(AI$75=$CJ119,"A'","")&amp;IF(AI$76=$CJ119,"B'","")&amp;IF(AI$20=$CJ119,"A","")&amp;IF(AI$21=$CJ119,"B","")</f>
        <v/>
      </c>
      <c r="DP119" s="205" t="str">
        <f aca="false">IF($AI$78=$CJ119,"P",IF($AI$80=$CJ119,"X",""))</f>
        <v/>
      </c>
      <c r="DQ119" s="205" t="str">
        <f aca="false">IF($AI$79=$CJ119,"E",IF($AI$81=$CJ119,"PE",""))</f>
        <v/>
      </c>
    </row>
    <row r="120" s="205" customFormat="true" ht="13.5" hidden="true" customHeight="false" outlineLevel="0" collapsed="false">
      <c r="A120" s="454"/>
      <c r="B120" s="454"/>
      <c r="C120" s="454"/>
      <c r="D120" s="454"/>
      <c r="E120" s="454"/>
      <c r="F120" s="454"/>
      <c r="G120" s="454"/>
      <c r="H120" s="454"/>
      <c r="I120" s="454"/>
      <c r="J120" s="454"/>
      <c r="K120" s="454" t="str">
        <f aca="false">IF(K118&lt;&gt;"",K118,IF(K119&lt;&gt;"",K119,""))</f>
        <v/>
      </c>
      <c r="L120" s="454" t="str">
        <f aca="false">IF(L118&lt;&gt;"",L118,IF(L119&lt;&gt;"",L119,""))</f>
        <v/>
      </c>
      <c r="M120" s="454" t="str">
        <f aca="false">IF(M118&lt;&gt;"",M118,IF(M119&lt;&gt;"",M119,""))</f>
        <v/>
      </c>
      <c r="N120" s="454" t="str">
        <f aca="false">IF(N118&lt;&gt;"",N118,IF(N119&lt;&gt;"",N119,""))</f>
        <v/>
      </c>
      <c r="O120" s="454" t="str">
        <f aca="false">IF(O118&lt;&gt;"",O118,IF(O119&lt;&gt;"",O119,""))</f>
        <v/>
      </c>
      <c r="P120" s="454" t="str">
        <f aca="false">IF(P118&lt;&gt;"",P118,IF(P119&lt;&gt;"",P119,""))</f>
        <v/>
      </c>
      <c r="Q120" s="454" t="str">
        <f aca="false">IF(Q118&lt;&gt;"",Q118,IF(Q119&lt;&gt;"",Q119,""))</f>
        <v/>
      </c>
      <c r="R120" s="454" t="str">
        <f aca="false">IF(R118&lt;&gt;"",R118,IF(R119&lt;&gt;"",R119,""))</f>
        <v/>
      </c>
      <c r="S120" s="454" t="str">
        <f aca="false">IF(S118&lt;&gt;"",S118,IF(S119&lt;&gt;"",S119,""))</f>
        <v/>
      </c>
      <c r="T120" s="454" t="str">
        <f aca="false">IF(T118&lt;&gt;"",T118,IF(T119&lt;&gt;"",T119,""))</f>
        <v/>
      </c>
      <c r="U120" s="454" t="str">
        <f aca="false">IF(U118&lt;&gt;"",U118,IF(U119&lt;&gt;"",U119,""))</f>
        <v/>
      </c>
      <c r="V120" s="454" t="str">
        <f aca="false">IF(V118&lt;&gt;"",V118,IF(V119&lt;&gt;"",V119,""))</f>
        <v/>
      </c>
      <c r="W120" s="454" t="str">
        <f aca="false">IF(W118&lt;&gt;"",W118,IF(W119&lt;&gt;"",W119,""))</f>
        <v/>
      </c>
      <c r="X120" s="454" t="str">
        <f aca="false">IF(X118&lt;&gt;"",X118,IF(X119&lt;&gt;"",X119,""))</f>
        <v/>
      </c>
      <c r="Y120" s="454" t="str">
        <f aca="false">IF(Y118&lt;&gt;"",Y118,IF(Y119&lt;&gt;"",Y119,""))</f>
        <v/>
      </c>
      <c r="Z120" s="454" t="str">
        <f aca="false">IF(Z118&lt;&gt;"",Z118,IF(Z119&lt;&gt;"",Z119,""))</f>
        <v/>
      </c>
      <c r="AA120" s="454" t="str">
        <f aca="false">IF(AA118&lt;&gt;"",AA118,IF(AA119&lt;&gt;"",AA119,""))</f>
        <v/>
      </c>
      <c r="AB120" s="454" t="str">
        <f aca="false">IF(AB118&lt;&gt;"",AB118,IF(AB119&lt;&gt;"",AB119,""))</f>
        <v/>
      </c>
      <c r="AC120" s="454" t="str">
        <f aca="false">IF(AC118&lt;&gt;"",AC118,IF(AC119&lt;&gt;"",AC119,""))</f>
        <v/>
      </c>
      <c r="AD120" s="454" t="str">
        <f aca="false">IF(AD118&lt;&gt;"",AD118,IF(AD119&lt;&gt;"",AD119,""))</f>
        <v/>
      </c>
      <c r="AE120" s="454" t="str">
        <f aca="false">IF(AE118&lt;&gt;"",AE118,IF(AE119&lt;&gt;"",AE119,""))</f>
        <v/>
      </c>
      <c r="AF120" s="454" t="str">
        <f aca="false">IF(AF118&lt;&gt;"",AF118,IF(AF119&lt;&gt;"",AF119,""))</f>
        <v/>
      </c>
      <c r="AG120" s="454" t="str">
        <f aca="false">IF(AG118&lt;&gt;"",AG118,IF(AG119&lt;&gt;"",AG119,""))</f>
        <v/>
      </c>
      <c r="AH120" s="454" t="str">
        <f aca="false">IF(AH118&lt;&gt;"",AH118,IF(AH119&lt;&gt;"",AH119,""))</f>
        <v/>
      </c>
      <c r="AI120" s="454"/>
      <c r="AJ120" s="454"/>
      <c r="AK120" s="454"/>
      <c r="AL120" s="454"/>
      <c r="AM120" s="454"/>
      <c r="AN120" s="454"/>
      <c r="AO120" s="454"/>
      <c r="AP120" s="454"/>
      <c r="AQ120" s="454"/>
      <c r="AR120" s="454"/>
      <c r="AS120" s="454"/>
      <c r="AT120" s="454"/>
      <c r="AU120" s="454"/>
      <c r="BB120" s="216"/>
      <c r="BC120" s="216"/>
      <c r="BD120" s="216"/>
      <c r="BE120" s="216"/>
      <c r="BF120" s="216"/>
      <c r="CI120" s="205" t="n">
        <v>66</v>
      </c>
      <c r="CJ120" s="560" t="s">
        <v>537</v>
      </c>
      <c r="CK120" s="222"/>
      <c r="CL120" s="222"/>
      <c r="CM120" s="222" t="str">
        <f aca="false">IF((COUNTIF($J$20:$AI$21,CJ120)+COUNTIF($J$75:$AI$76,CJ120)+COUNTIF($J$78:$AI$81,CJ120))=0,"",(COUNTIF($J$20:$AI$21,CJ120)+COUNTIF($J$75:$AI$76,CJ120)+COUNTIF($J$78:$AI$81,CJ120)))</f>
        <v/>
      </c>
      <c r="CN120" s="561" t="s">
        <v>681</v>
      </c>
      <c r="CO120" s="535" t="str">
        <f aca="false">IF($J$78=$CJ120,"P",IF($J$80=$CJ120,"X",""))</f>
        <v/>
      </c>
      <c r="CP120" s="535" t="str">
        <f aca="false">IF($J$79=$CJ120,"E",IF($J$81=$CJ120,"PE",""))</f>
        <v/>
      </c>
      <c r="CQ120" s="244" t="str">
        <f aca="false">IF(K$75=$CJ120,"A'","")&amp;IF(K$76=$CJ120,"B'","")&amp;IF(K$20=$CJ120,"A","")&amp;IF(K$21=$CJ120,"B","")</f>
        <v/>
      </c>
      <c r="CR120" s="244" t="str">
        <f aca="false">IF(L$75=$CJ120,"A'","")&amp;IF(L$76=$CJ120,"B'","")&amp;IF(L$20=$CJ120,"A","")&amp;IF(L$21=$CJ120,"B","")</f>
        <v/>
      </c>
      <c r="CS120" s="244" t="str">
        <f aca="false">IF(M$75=$CJ120,"A'","")&amp;IF(M$76=$CJ120,"B'","")&amp;IF(M$20=$CJ120,"A","")&amp;IF(M$21=$CJ120,"B","")</f>
        <v/>
      </c>
      <c r="CT120" s="244" t="str">
        <f aca="false">IF(N$75=$CJ120,"A'","")&amp;IF(N$76=$CJ120,"B'","")&amp;IF(N$20=$CJ120,"A","")&amp;IF(N$21=$CJ120,"B","")</f>
        <v/>
      </c>
      <c r="CU120" s="244" t="str">
        <f aca="false">IF(O$75=$CJ120,"A'","")&amp;IF(O$76=$CJ120,"B'","")&amp;IF(O$20=$CJ120,"A","")&amp;IF(O$21=$CJ120,"B","")</f>
        <v/>
      </c>
      <c r="CV120" s="244" t="str">
        <f aca="false">IF(P$75=$CJ120,"A'","")&amp;IF(P$76=$CJ120,"B'","")&amp;IF(P$20=$CJ120,"A","")&amp;IF(P$21=$CJ120,"B","")</f>
        <v/>
      </c>
      <c r="CW120" s="244" t="str">
        <f aca="false">IF(Q$75=$CJ120,"A'","")&amp;IF(Q$76=$CJ120,"B'","")&amp;IF(Q$20=$CJ120,"A","")&amp;IF(Q$21=$CJ120,"B","")</f>
        <v/>
      </c>
      <c r="CX120" s="244" t="str">
        <f aca="false">IF(R$75=$CJ120,"A'","")&amp;IF(R$76=$CJ120,"B'","")&amp;IF(R$20=$CJ120,"A","")&amp;IF(R$21=$CJ120,"B","")</f>
        <v/>
      </c>
      <c r="CY120" s="244" t="str">
        <f aca="false">IF(S$75=$CJ120,"A'","")&amp;IF(S$76=$CJ120,"B'","")&amp;IF(S$20=$CJ120,"A","")&amp;IF(S$21=$CJ120,"B","")</f>
        <v/>
      </c>
      <c r="CZ120" s="244" t="str">
        <f aca="false">IF(T$75=$CJ120,"A'","")&amp;IF(T$76=$CJ120,"B'","")&amp;IF(T$20=$CJ120,"A","")&amp;IF(T$21=$CJ120,"B","")</f>
        <v/>
      </c>
      <c r="DA120" s="244" t="str">
        <f aca="false">IF(U$75=$CJ120,"A'","")&amp;IF(U$76=$CJ120,"B'","")&amp;IF(U$20=$CJ120,"A","")&amp;IF(U$21=$CJ120,"B","")</f>
        <v/>
      </c>
      <c r="DB120" s="244" t="str">
        <f aca="false">IF(V$75=$CJ120,"A'","")&amp;IF(V$76=$CJ120,"B'","")&amp;IF(V$20=$CJ120,"A","")&amp;IF(V$21=$CJ120,"B","")</f>
        <v/>
      </c>
      <c r="DC120" s="244" t="str">
        <f aca="false">IF(W$75=$CJ120,"A'","")&amp;IF(W$76=$CJ120,"B'","")&amp;IF(W$20=$CJ120,"A","")&amp;IF(W$21=$CJ120,"B","")</f>
        <v/>
      </c>
      <c r="DD120" s="244" t="str">
        <f aca="false">IF(X$75=$CJ120,"A'","")&amp;IF(X$76=$CJ120,"B'","")&amp;IF(X$20=$CJ120,"A","")&amp;IF(X$21=$CJ120,"B","")</f>
        <v/>
      </c>
      <c r="DE120" s="244" t="str">
        <f aca="false">IF(Y$75=$CJ120,"A'","")&amp;IF(Y$76=$CJ120,"B'","")&amp;IF(Y$20=$CJ120,"A","")&amp;IF(Y$21=$CJ120,"B","")</f>
        <v/>
      </c>
      <c r="DF120" s="244" t="str">
        <f aca="false">IF(Z$75=$CJ120,"A'","")&amp;IF(Z$76=$CJ120,"B'","")&amp;IF(Z$20=$CJ120,"A","")&amp;IF(Z$21=$CJ120,"B","")</f>
        <v/>
      </c>
      <c r="DG120" s="244" t="str">
        <f aca="false">IF(AA$75=$CJ120,"A'","")&amp;IF(AA$76=$CJ120,"B'","")&amp;IF(AA$20=$CJ120,"A","")&amp;IF(AA$21=$CJ120,"B","")</f>
        <v/>
      </c>
      <c r="DH120" s="244" t="str">
        <f aca="false">IF(AB$75=$CJ120,"A'","")&amp;IF(AB$76=$CJ120,"B'","")&amp;IF(AB$20=$CJ120,"A","")&amp;IF(AB$21=$CJ120,"B","")</f>
        <v/>
      </c>
      <c r="DI120" s="244" t="str">
        <f aca="false">IF(AC$75=$CJ120,"A'","")&amp;IF(AC$76=$CJ120,"B'","")&amp;IF(AC$20=$CJ120,"A","")&amp;IF(AC$21=$CJ120,"B","")</f>
        <v/>
      </c>
      <c r="DJ120" s="244" t="str">
        <f aca="false">IF(AD$75=$CJ120,"A'","")&amp;IF(AD$76=$CJ120,"B'","")&amp;IF(AD$20=$CJ120,"A","")&amp;IF(AD$21=$CJ120,"B","")</f>
        <v/>
      </c>
      <c r="DK120" s="244" t="str">
        <f aca="false">IF(AE$75=$CJ120,"A'","")&amp;IF(AE$76=$CJ120,"B'","")&amp;IF(AE$20=$CJ120,"A","")&amp;IF(AE$21=$CJ120,"B","")</f>
        <v/>
      </c>
      <c r="DL120" s="244" t="str">
        <f aca="false">IF(AF$75=$CJ120,"A'","")&amp;IF(AF$76=$CJ120,"B'","")&amp;IF(AF$20=$CJ120,"A","")&amp;IF(AF$21=$CJ120,"B","")</f>
        <v/>
      </c>
      <c r="DM120" s="244" t="str">
        <f aca="false">IF(AG$75=$CJ120,"A'","")&amp;IF(AG$76=$CJ120,"B'","")&amp;IF(AG$20=$CJ120,"A","")&amp;IF(AG$21=$CJ120,"B","")</f>
        <v/>
      </c>
      <c r="DN120" s="244" t="str">
        <f aca="false">IF(AH$75=$CJ120,"A'","")&amp;IF(AH$76=$CJ120,"B'","")&amp;IF(AH$20=$CJ120,"A","")&amp;IF(AH$21=$CJ120,"B","")</f>
        <v/>
      </c>
      <c r="DO120" s="244" t="str">
        <f aca="false">IF(AI$75=$CJ120,"A'","")&amp;IF(AI$76=$CJ120,"B'","")&amp;IF(AI$20=$CJ120,"A","")&amp;IF(AI$21=$CJ120,"B","")</f>
        <v/>
      </c>
      <c r="DP120" s="205" t="str">
        <f aca="false">IF($AI$78=$CJ120,"P",IF($AI$80=$CJ120,"X",""))</f>
        <v/>
      </c>
      <c r="DQ120" s="205" t="str">
        <f aca="false">IF($AI$79=$CJ120,"E",IF($AI$81=$CJ120,"PE",""))</f>
        <v/>
      </c>
    </row>
    <row r="121" s="205" customFormat="true" ht="13.5" hidden="true" customHeight="false" outlineLevel="0" collapsed="false">
      <c r="A121" s="454"/>
      <c r="B121" s="454"/>
      <c r="C121" s="454"/>
      <c r="D121" s="454"/>
      <c r="E121" s="454"/>
      <c r="F121" s="454"/>
      <c r="G121" s="454"/>
      <c r="H121" s="454"/>
      <c r="I121" s="454"/>
      <c r="J121" s="454"/>
      <c r="K121" s="454"/>
      <c r="L121" s="454"/>
      <c r="M121" s="454"/>
      <c r="N121" s="454"/>
      <c r="O121" s="454"/>
      <c r="P121" s="454"/>
      <c r="Q121" s="454"/>
      <c r="R121" s="454"/>
      <c r="S121" s="454"/>
      <c r="T121" s="454"/>
      <c r="U121" s="454"/>
      <c r="V121" s="454"/>
      <c r="W121" s="454"/>
      <c r="X121" s="454"/>
      <c r="Y121" s="454"/>
      <c r="Z121" s="454"/>
      <c r="AA121" s="454"/>
      <c r="AB121" s="454"/>
      <c r="AC121" s="454"/>
      <c r="AD121" s="454"/>
      <c r="AE121" s="454"/>
      <c r="AF121" s="454"/>
      <c r="AG121" s="454"/>
      <c r="AH121" s="454"/>
      <c r="AI121" s="454"/>
      <c r="AJ121" s="454"/>
      <c r="AK121" s="454"/>
      <c r="AL121" s="454"/>
      <c r="AM121" s="454"/>
      <c r="AN121" s="454"/>
      <c r="AO121" s="454"/>
      <c r="AP121" s="454"/>
      <c r="AQ121" s="454"/>
      <c r="AR121" s="454"/>
      <c r="AS121" s="454"/>
      <c r="AT121" s="454"/>
      <c r="AU121" s="454"/>
      <c r="BB121" s="216"/>
      <c r="BC121" s="216"/>
      <c r="BD121" s="216"/>
      <c r="BE121" s="216"/>
      <c r="BF121" s="216"/>
      <c r="CI121" s="205" t="n">
        <v>67</v>
      </c>
      <c r="CJ121" s="560" t="s">
        <v>542</v>
      </c>
      <c r="CK121" s="222"/>
      <c r="CL121" s="222"/>
      <c r="CM121" s="222" t="str">
        <f aca="false">IF((COUNTIF($J$20:$AI$21,CJ121)+COUNTIF($J$75:$AI$76,CJ121)+COUNTIF($J$78:$AI$81,CJ121))=0,"",(COUNTIF($J$20:$AI$21,CJ121)+COUNTIF($J$75:$AI$76,CJ121)+COUNTIF($J$78:$AI$81,CJ121)))</f>
        <v/>
      </c>
      <c r="CN121" s="561" t="s">
        <v>682</v>
      </c>
      <c r="CO121" s="535" t="str">
        <f aca="false">IF($J$78=$CJ121,"P",IF($J$80=$CJ121,"X",""))</f>
        <v/>
      </c>
      <c r="CP121" s="535" t="str">
        <f aca="false">IF($J$79=$CJ121,"E",IF($J$81=$CJ121,"PE",""))</f>
        <v/>
      </c>
      <c r="CQ121" s="244" t="str">
        <f aca="false">IF(K$75=$CJ121,"A'","")&amp;IF(K$76=$CJ121,"B'","")&amp;IF(K$20=$CJ121,"A","")&amp;IF(K$21=$CJ121,"B","")</f>
        <v/>
      </c>
      <c r="CR121" s="244" t="str">
        <f aca="false">IF(L$75=$CJ121,"A'","")&amp;IF(L$76=$CJ121,"B'","")&amp;IF(L$20=$CJ121,"A","")&amp;IF(L$21=$CJ121,"B","")</f>
        <v/>
      </c>
      <c r="CS121" s="244" t="str">
        <f aca="false">IF(M$75=$CJ121,"A'","")&amp;IF(M$76=$CJ121,"B'","")&amp;IF(M$20=$CJ121,"A","")&amp;IF(M$21=$CJ121,"B","")</f>
        <v/>
      </c>
      <c r="CT121" s="244" t="str">
        <f aca="false">IF(N$75=$CJ121,"A'","")&amp;IF(N$76=$CJ121,"B'","")&amp;IF(N$20=$CJ121,"A","")&amp;IF(N$21=$CJ121,"B","")</f>
        <v/>
      </c>
      <c r="CU121" s="244" t="str">
        <f aca="false">IF(O$75=$CJ121,"A'","")&amp;IF(O$76=$CJ121,"B'","")&amp;IF(O$20=$CJ121,"A","")&amp;IF(O$21=$CJ121,"B","")</f>
        <v/>
      </c>
      <c r="CV121" s="244" t="str">
        <f aca="false">IF(P$75=$CJ121,"A'","")&amp;IF(P$76=$CJ121,"B'","")&amp;IF(P$20=$CJ121,"A","")&amp;IF(P$21=$CJ121,"B","")</f>
        <v/>
      </c>
      <c r="CW121" s="244" t="str">
        <f aca="false">IF(Q$75=$CJ121,"A'","")&amp;IF(Q$76=$CJ121,"B'","")&amp;IF(Q$20=$CJ121,"A","")&amp;IF(Q$21=$CJ121,"B","")</f>
        <v/>
      </c>
      <c r="CX121" s="244" t="str">
        <f aca="false">IF(R$75=$CJ121,"A'","")&amp;IF(R$76=$CJ121,"B'","")&amp;IF(R$20=$CJ121,"A","")&amp;IF(R$21=$CJ121,"B","")</f>
        <v/>
      </c>
      <c r="CY121" s="244" t="str">
        <f aca="false">IF(S$75=$CJ121,"A'","")&amp;IF(S$76=$CJ121,"B'","")&amp;IF(S$20=$CJ121,"A","")&amp;IF(S$21=$CJ121,"B","")</f>
        <v/>
      </c>
      <c r="CZ121" s="244" t="str">
        <f aca="false">IF(T$75=$CJ121,"A'","")&amp;IF(T$76=$CJ121,"B'","")&amp;IF(T$20=$CJ121,"A","")&amp;IF(T$21=$CJ121,"B","")</f>
        <v/>
      </c>
      <c r="DA121" s="244" t="str">
        <f aca="false">IF(U$75=$CJ121,"A'","")&amp;IF(U$76=$CJ121,"B'","")&amp;IF(U$20=$CJ121,"A","")&amp;IF(U$21=$CJ121,"B","")</f>
        <v/>
      </c>
      <c r="DB121" s="244" t="str">
        <f aca="false">IF(V$75=$CJ121,"A'","")&amp;IF(V$76=$CJ121,"B'","")&amp;IF(V$20=$CJ121,"A","")&amp;IF(V$21=$CJ121,"B","")</f>
        <v/>
      </c>
      <c r="DC121" s="244" t="str">
        <f aca="false">IF(W$75=$CJ121,"A'","")&amp;IF(W$76=$CJ121,"B'","")&amp;IF(W$20=$CJ121,"A","")&amp;IF(W$21=$CJ121,"B","")</f>
        <v/>
      </c>
      <c r="DD121" s="244" t="str">
        <f aca="false">IF(X$75=$CJ121,"A'","")&amp;IF(X$76=$CJ121,"B'","")&amp;IF(X$20=$CJ121,"A","")&amp;IF(X$21=$CJ121,"B","")</f>
        <v/>
      </c>
      <c r="DE121" s="244" t="str">
        <f aca="false">IF(Y$75=$CJ121,"A'","")&amp;IF(Y$76=$CJ121,"B'","")&amp;IF(Y$20=$CJ121,"A","")&amp;IF(Y$21=$CJ121,"B","")</f>
        <v/>
      </c>
      <c r="DF121" s="244" t="str">
        <f aca="false">IF(Z$75=$CJ121,"A'","")&amp;IF(Z$76=$CJ121,"B'","")&amp;IF(Z$20=$CJ121,"A","")&amp;IF(Z$21=$CJ121,"B","")</f>
        <v/>
      </c>
      <c r="DG121" s="244" t="str">
        <f aca="false">IF(AA$75=$CJ121,"A'","")&amp;IF(AA$76=$CJ121,"B'","")&amp;IF(AA$20=$CJ121,"A","")&amp;IF(AA$21=$CJ121,"B","")</f>
        <v/>
      </c>
      <c r="DH121" s="244" t="str">
        <f aca="false">IF(AB$75=$CJ121,"A'","")&amp;IF(AB$76=$CJ121,"B'","")&amp;IF(AB$20=$CJ121,"A","")&amp;IF(AB$21=$CJ121,"B","")</f>
        <v/>
      </c>
      <c r="DI121" s="244" t="str">
        <f aca="false">IF(AC$75=$CJ121,"A'","")&amp;IF(AC$76=$CJ121,"B'","")&amp;IF(AC$20=$CJ121,"A","")&amp;IF(AC$21=$CJ121,"B","")</f>
        <v/>
      </c>
      <c r="DJ121" s="244" t="str">
        <f aca="false">IF(AD$75=$CJ121,"A'","")&amp;IF(AD$76=$CJ121,"B'","")&amp;IF(AD$20=$CJ121,"A","")&amp;IF(AD$21=$CJ121,"B","")</f>
        <v/>
      </c>
      <c r="DK121" s="244" t="str">
        <f aca="false">IF(AE$75=$CJ121,"A'","")&amp;IF(AE$76=$CJ121,"B'","")&amp;IF(AE$20=$CJ121,"A","")&amp;IF(AE$21=$CJ121,"B","")</f>
        <v/>
      </c>
      <c r="DL121" s="244" t="str">
        <f aca="false">IF(AF$75=$CJ121,"A'","")&amp;IF(AF$76=$CJ121,"B'","")&amp;IF(AF$20=$CJ121,"A","")&amp;IF(AF$21=$CJ121,"B","")</f>
        <v/>
      </c>
      <c r="DM121" s="244" t="str">
        <f aca="false">IF(AG$75=$CJ121,"A'","")&amp;IF(AG$76=$CJ121,"B'","")&amp;IF(AG$20=$CJ121,"A","")&amp;IF(AG$21=$CJ121,"B","")</f>
        <v/>
      </c>
      <c r="DN121" s="244" t="str">
        <f aca="false">IF(AH$75=$CJ121,"A'","")&amp;IF(AH$76=$CJ121,"B'","")&amp;IF(AH$20=$CJ121,"A","")&amp;IF(AH$21=$CJ121,"B","")</f>
        <v/>
      </c>
      <c r="DO121" s="244" t="str">
        <f aca="false">IF(AI$75=$CJ121,"A'","")&amp;IF(AI$76=$CJ121,"B'","")&amp;IF(AI$20=$CJ121,"A","")&amp;IF(AI$21=$CJ121,"B","")</f>
        <v/>
      </c>
      <c r="DP121" s="205" t="str">
        <f aca="false">IF($AI$78=$CJ121,"P",IF($AI$80=$CJ121,"X",""))</f>
        <v/>
      </c>
      <c r="DQ121" s="205" t="str">
        <f aca="false">IF($AI$79=$CJ121,"E",IF($AI$81=$CJ121,"PE",""))</f>
        <v/>
      </c>
    </row>
    <row r="122" s="205" customFormat="true" ht="13.5" hidden="true" customHeight="false" outlineLevel="0" collapsed="false">
      <c r="A122" s="454"/>
      <c r="B122" s="454"/>
      <c r="C122" s="454"/>
      <c r="D122" s="454"/>
      <c r="E122" s="454"/>
      <c r="F122" s="454"/>
      <c r="G122" s="454"/>
      <c r="H122" s="454"/>
      <c r="I122" s="454"/>
      <c r="J122" s="454"/>
      <c r="K122" s="454"/>
      <c r="L122" s="454"/>
      <c r="M122" s="454"/>
      <c r="N122" s="454"/>
      <c r="O122" s="454"/>
      <c r="P122" s="454"/>
      <c r="Q122" s="454"/>
      <c r="R122" s="454"/>
      <c r="S122" s="454"/>
      <c r="T122" s="454"/>
      <c r="U122" s="454"/>
      <c r="V122" s="454"/>
      <c r="W122" s="454"/>
      <c r="X122" s="454"/>
      <c r="Y122" s="454"/>
      <c r="Z122" s="454"/>
      <c r="AA122" s="454"/>
      <c r="AB122" s="454"/>
      <c r="AC122" s="454"/>
      <c r="AD122" s="454"/>
      <c r="AE122" s="454"/>
      <c r="AF122" s="454"/>
      <c r="AG122" s="454"/>
      <c r="AH122" s="454"/>
      <c r="AI122" s="454"/>
      <c r="AJ122" s="454"/>
      <c r="AK122" s="454"/>
      <c r="AL122" s="454"/>
      <c r="AM122" s="454"/>
      <c r="AN122" s="454"/>
      <c r="AO122" s="454"/>
      <c r="AP122" s="454"/>
      <c r="AQ122" s="454"/>
      <c r="AR122" s="454"/>
      <c r="AS122" s="454"/>
      <c r="AT122" s="454"/>
      <c r="AU122" s="454"/>
      <c r="BB122" s="216"/>
      <c r="BC122" s="216"/>
      <c r="BD122" s="216"/>
      <c r="BE122" s="216"/>
      <c r="BF122" s="216"/>
      <c r="CM122" s="222"/>
      <c r="CO122" s="207" t="s">
        <v>91</v>
      </c>
      <c r="CP122" s="207"/>
      <c r="CQ122" s="244" t="n">
        <v>1</v>
      </c>
      <c r="CR122" s="244" t="n">
        <v>2</v>
      </c>
      <c r="CS122" s="244" t="n">
        <v>3</v>
      </c>
      <c r="CT122" s="244" t="n">
        <v>4</v>
      </c>
      <c r="CU122" s="244" t="n">
        <v>5</v>
      </c>
      <c r="CV122" s="244" t="n">
        <v>6</v>
      </c>
      <c r="CW122" s="244" t="n">
        <v>7</v>
      </c>
      <c r="CX122" s="244" t="n">
        <v>8</v>
      </c>
      <c r="CY122" s="244" t="n">
        <v>9</v>
      </c>
      <c r="CZ122" s="244" t="n">
        <v>10</v>
      </c>
      <c r="DA122" s="244" t="n">
        <v>11</v>
      </c>
      <c r="DB122" s="244" t="n">
        <v>12</v>
      </c>
      <c r="DC122" s="244" t="n">
        <v>13</v>
      </c>
      <c r="DD122" s="244" t="n">
        <v>14</v>
      </c>
      <c r="DE122" s="244" t="n">
        <v>15</v>
      </c>
      <c r="DF122" s="244" t="n">
        <v>16</v>
      </c>
      <c r="DG122" s="244" t="n">
        <v>17</v>
      </c>
      <c r="DH122" s="244" t="n">
        <v>18</v>
      </c>
      <c r="DI122" s="244" t="n">
        <v>19</v>
      </c>
      <c r="DJ122" s="244" t="n">
        <v>20</v>
      </c>
      <c r="DK122" s="244" t="n">
        <v>21</v>
      </c>
      <c r="DL122" s="244" t="n">
        <v>22</v>
      </c>
      <c r="DM122" s="244" t="n">
        <v>23</v>
      </c>
      <c r="DN122" s="244" t="n">
        <v>24</v>
      </c>
      <c r="DO122" s="244"/>
      <c r="DP122" s="205" t="s">
        <v>191</v>
      </c>
    </row>
    <row r="123" s="205" customFormat="true" ht="13.5" hidden="true" customHeight="false" outlineLevel="0" collapsed="false">
      <c r="A123" s="454"/>
      <c r="B123" s="454"/>
      <c r="C123" s="454"/>
      <c r="D123" s="454"/>
      <c r="E123" s="454"/>
      <c r="F123" s="454"/>
      <c r="G123" s="454"/>
      <c r="H123" s="454"/>
      <c r="I123" s="454"/>
      <c r="J123" s="454"/>
      <c r="K123" s="454"/>
      <c r="L123" s="454"/>
      <c r="M123" s="454"/>
      <c r="N123" s="454"/>
      <c r="O123" s="454"/>
      <c r="P123" s="454"/>
      <c r="Q123" s="454"/>
      <c r="R123" s="454"/>
      <c r="S123" s="454"/>
      <c r="T123" s="454"/>
      <c r="U123" s="454"/>
      <c r="V123" s="454"/>
      <c r="W123" s="454"/>
      <c r="X123" s="454"/>
      <c r="Y123" s="454"/>
      <c r="Z123" s="454"/>
      <c r="AA123" s="454"/>
      <c r="AB123" s="454"/>
      <c r="AC123" s="454"/>
      <c r="AD123" s="454"/>
      <c r="AE123" s="454"/>
      <c r="AF123" s="454"/>
      <c r="AG123" s="454"/>
      <c r="AH123" s="454"/>
      <c r="AI123" s="454"/>
      <c r="AJ123" s="454"/>
      <c r="AK123" s="454"/>
      <c r="AL123" s="454"/>
      <c r="AM123" s="454"/>
      <c r="AN123" s="454"/>
      <c r="AO123" s="454"/>
      <c r="AP123" s="454"/>
      <c r="AQ123" s="454"/>
      <c r="AR123" s="454"/>
      <c r="AS123" s="454"/>
      <c r="AT123" s="454"/>
      <c r="AU123" s="454"/>
      <c r="BB123" s="216"/>
      <c r="BC123" s="216"/>
      <c r="BD123" s="216"/>
      <c r="BE123" s="216"/>
      <c r="BF123" s="216"/>
      <c r="CQ123" s="207"/>
      <c r="CR123" s="207"/>
      <c r="CS123" s="207"/>
      <c r="CT123" s="207"/>
      <c r="CU123" s="207"/>
      <c r="CV123" s="207"/>
      <c r="CW123" s="207"/>
      <c r="CX123" s="207"/>
      <c r="CY123" s="207"/>
      <c r="CZ123" s="207"/>
      <c r="DA123" s="207"/>
      <c r="DB123" s="207"/>
      <c r="DC123" s="207"/>
      <c r="DD123" s="207"/>
      <c r="DE123" s="207"/>
      <c r="DF123" s="207"/>
      <c r="DG123" s="207"/>
      <c r="DH123" s="207"/>
      <c r="DI123" s="207"/>
      <c r="DJ123" s="207"/>
      <c r="DK123" s="207"/>
      <c r="DL123" s="207"/>
      <c r="DM123" s="207"/>
      <c r="DN123" s="207"/>
      <c r="DO123" s="207"/>
    </row>
    <row r="124" s="205" customFormat="true" ht="13.5" hidden="true" customHeight="false" outlineLevel="0" collapsed="false">
      <c r="A124" s="454"/>
      <c r="B124" s="467"/>
      <c r="C124" s="454"/>
      <c r="D124" s="454"/>
      <c r="E124" s="454"/>
      <c r="F124" s="454"/>
      <c r="G124" s="454"/>
      <c r="H124" s="454"/>
      <c r="I124" s="454"/>
      <c r="J124" s="454"/>
      <c r="K124" s="454"/>
      <c r="L124" s="454"/>
      <c r="M124" s="454"/>
      <c r="N124" s="454"/>
      <c r="O124" s="454"/>
      <c r="P124" s="454"/>
      <c r="Q124" s="454"/>
      <c r="R124" s="454"/>
      <c r="S124" s="454"/>
      <c r="T124" s="454"/>
      <c r="U124" s="454"/>
      <c r="V124" s="454"/>
      <c r="W124" s="454"/>
      <c r="X124" s="454"/>
      <c r="Y124" s="454"/>
      <c r="Z124" s="454"/>
      <c r="AA124" s="454"/>
      <c r="AB124" s="454"/>
      <c r="AC124" s="454"/>
      <c r="AD124" s="454"/>
      <c r="AE124" s="454"/>
      <c r="AF124" s="454"/>
      <c r="AG124" s="454"/>
      <c r="AH124" s="454"/>
      <c r="AI124" s="454"/>
      <c r="AJ124" s="454"/>
      <c r="AK124" s="454"/>
      <c r="AL124" s="454"/>
      <c r="AM124" s="454"/>
      <c r="AN124" s="454"/>
      <c r="AO124" s="454"/>
      <c r="AP124" s="454"/>
      <c r="AQ124" s="454"/>
      <c r="AR124" s="454"/>
      <c r="AS124" s="454"/>
      <c r="AT124" s="454"/>
      <c r="AU124" s="454"/>
      <c r="BB124" s="216"/>
      <c r="BC124" s="216"/>
      <c r="BD124" s="216"/>
      <c r="BE124" s="216"/>
      <c r="BF124" s="216"/>
      <c r="CQ124" s="207"/>
      <c r="CR124" s="207"/>
      <c r="CS124" s="207"/>
      <c r="CT124" s="207"/>
      <c r="CU124" s="207"/>
      <c r="CV124" s="207"/>
      <c r="CW124" s="207"/>
      <c r="CX124" s="207"/>
      <c r="CY124" s="207"/>
      <c r="CZ124" s="207"/>
      <c r="DA124" s="207"/>
      <c r="DB124" s="207"/>
      <c r="DC124" s="207"/>
      <c r="DD124" s="207"/>
      <c r="DE124" s="207"/>
      <c r="DF124" s="207"/>
      <c r="DG124" s="207"/>
      <c r="DH124" s="207"/>
      <c r="DI124" s="207"/>
      <c r="DJ124" s="207"/>
      <c r="DK124" s="207"/>
      <c r="DL124" s="207"/>
      <c r="DM124" s="207"/>
      <c r="DN124" s="207"/>
      <c r="DO124" s="207"/>
    </row>
    <row r="125" s="205" customFormat="true" ht="13.5" hidden="true" customHeight="false" outlineLevel="0" collapsed="false">
      <c r="A125" s="454"/>
      <c r="B125" s="283"/>
      <c r="C125" s="454"/>
      <c r="D125" s="454"/>
      <c r="E125" s="454"/>
      <c r="F125" s="454"/>
      <c r="G125" s="454"/>
      <c r="H125" s="454"/>
      <c r="I125" s="454"/>
      <c r="J125" s="454"/>
      <c r="K125" s="454"/>
      <c r="L125" s="454"/>
      <c r="M125" s="454"/>
      <c r="N125" s="454"/>
      <c r="O125" s="454"/>
      <c r="P125" s="454"/>
      <c r="Q125" s="454"/>
      <c r="R125" s="454"/>
      <c r="S125" s="454"/>
      <c r="T125" s="454"/>
      <c r="U125" s="454"/>
      <c r="V125" s="454"/>
      <c r="W125" s="454"/>
      <c r="X125" s="454"/>
      <c r="Y125" s="454"/>
      <c r="Z125" s="454"/>
      <c r="AA125" s="454"/>
      <c r="AB125" s="454"/>
      <c r="AC125" s="454"/>
      <c r="AD125" s="454"/>
      <c r="AE125" s="454"/>
      <c r="AF125" s="454"/>
      <c r="AG125" s="454"/>
      <c r="AH125" s="454"/>
      <c r="AI125" s="454"/>
      <c r="AJ125" s="454"/>
      <c r="AK125" s="454"/>
      <c r="AL125" s="454"/>
      <c r="AM125" s="454"/>
      <c r="AN125" s="454"/>
      <c r="AO125" s="454"/>
      <c r="AP125" s="454"/>
      <c r="AQ125" s="454"/>
      <c r="AR125" s="454"/>
      <c r="AS125" s="454"/>
      <c r="AT125" s="454"/>
      <c r="AU125" s="454"/>
      <c r="BB125" s="216"/>
      <c r="BC125" s="216"/>
      <c r="BD125" s="216"/>
      <c r="BE125" s="216"/>
      <c r="BF125" s="216"/>
      <c r="CQ125" s="207"/>
      <c r="CR125" s="207"/>
      <c r="CS125" s="207"/>
      <c r="CT125" s="207"/>
      <c r="CU125" s="207"/>
      <c r="CV125" s="207"/>
      <c r="CW125" s="207"/>
      <c r="CX125" s="207"/>
      <c r="CY125" s="207"/>
      <c r="CZ125" s="207"/>
      <c r="DA125" s="207"/>
      <c r="DB125" s="207"/>
      <c r="DC125" s="207"/>
      <c r="DD125" s="207"/>
      <c r="DE125" s="207"/>
      <c r="DF125" s="207"/>
      <c r="DG125" s="207"/>
      <c r="DH125" s="207"/>
      <c r="DI125" s="207"/>
      <c r="DJ125" s="207"/>
      <c r="DK125" s="207"/>
      <c r="DL125" s="207"/>
      <c r="DM125" s="207"/>
      <c r="DN125" s="207"/>
      <c r="DO125" s="207"/>
    </row>
    <row r="126" s="205" customFormat="true" ht="13.5" hidden="true" customHeight="false" outlineLevel="0" collapsed="false">
      <c r="A126" s="454"/>
      <c r="B126" s="283"/>
      <c r="C126" s="454"/>
      <c r="D126" s="454"/>
      <c r="E126" s="454"/>
      <c r="F126" s="454"/>
      <c r="G126" s="454"/>
      <c r="H126" s="454"/>
      <c r="I126" s="454"/>
      <c r="J126" s="454"/>
      <c r="K126" s="454"/>
      <c r="L126" s="454"/>
      <c r="M126" s="454"/>
      <c r="N126" s="454"/>
      <c r="O126" s="454"/>
      <c r="P126" s="454"/>
      <c r="Q126" s="454"/>
      <c r="R126" s="454"/>
      <c r="S126" s="454"/>
      <c r="T126" s="454"/>
      <c r="U126" s="454"/>
      <c r="V126" s="454"/>
      <c r="W126" s="454"/>
      <c r="X126" s="454"/>
      <c r="Y126" s="454"/>
      <c r="Z126" s="454"/>
      <c r="AA126" s="454"/>
      <c r="AB126" s="454"/>
      <c r="AC126" s="454"/>
      <c r="AD126" s="454"/>
      <c r="AE126" s="454"/>
      <c r="AF126" s="454"/>
      <c r="AG126" s="454"/>
      <c r="AH126" s="454"/>
      <c r="AI126" s="454"/>
      <c r="AJ126" s="454"/>
      <c r="AK126" s="454"/>
      <c r="AL126" s="454"/>
      <c r="AM126" s="454"/>
      <c r="AN126" s="454"/>
      <c r="AO126" s="454"/>
      <c r="AP126" s="454"/>
      <c r="AQ126" s="454"/>
      <c r="AR126" s="454"/>
      <c r="AS126" s="454"/>
      <c r="AT126" s="454"/>
      <c r="AU126" s="454"/>
      <c r="BB126" s="216"/>
      <c r="BC126" s="216"/>
      <c r="BD126" s="216"/>
      <c r="BE126" s="216"/>
      <c r="BF126" s="216"/>
      <c r="CQ126" s="207"/>
      <c r="CR126" s="207"/>
      <c r="CS126" s="207"/>
      <c r="CT126" s="207"/>
      <c r="CU126" s="207"/>
      <c r="CV126" s="207"/>
      <c r="CW126" s="207"/>
      <c r="CX126" s="207"/>
      <c r="CY126" s="207"/>
      <c r="CZ126" s="207"/>
      <c r="DA126" s="207"/>
      <c r="DB126" s="207"/>
      <c r="DC126" s="207"/>
      <c r="DD126" s="207"/>
      <c r="DE126" s="207"/>
      <c r="DF126" s="207"/>
      <c r="DG126" s="207"/>
      <c r="DH126" s="207"/>
      <c r="DI126" s="207"/>
      <c r="DJ126" s="207"/>
      <c r="DK126" s="207"/>
      <c r="DL126" s="207"/>
      <c r="DM126" s="207"/>
      <c r="DN126" s="207"/>
      <c r="DO126" s="207"/>
    </row>
    <row r="127" s="205" customFormat="true" ht="13.5" hidden="true" customHeight="false" outlineLevel="0" collapsed="false">
      <c r="A127" s="454"/>
      <c r="B127" s="283"/>
      <c r="C127" s="454"/>
      <c r="D127" s="454"/>
      <c r="E127" s="454"/>
      <c r="F127" s="454"/>
      <c r="G127" s="454"/>
      <c r="H127" s="454"/>
      <c r="I127" s="454"/>
      <c r="J127" s="454"/>
      <c r="K127" s="454"/>
      <c r="L127" s="454"/>
      <c r="M127" s="454"/>
      <c r="N127" s="454"/>
      <c r="O127" s="454"/>
      <c r="P127" s="454"/>
      <c r="Q127" s="454"/>
      <c r="R127" s="454"/>
      <c r="S127" s="454"/>
      <c r="T127" s="454"/>
      <c r="U127" s="454"/>
      <c r="V127" s="454"/>
      <c r="W127" s="454"/>
      <c r="X127" s="454"/>
      <c r="Y127" s="454"/>
      <c r="Z127" s="454"/>
      <c r="AA127" s="454"/>
      <c r="AB127" s="454"/>
      <c r="AC127" s="454"/>
      <c r="AD127" s="454"/>
      <c r="AE127" s="454"/>
      <c r="AF127" s="454"/>
      <c r="AG127" s="454"/>
      <c r="AH127" s="454"/>
      <c r="AI127" s="454"/>
      <c r="AJ127" s="454"/>
      <c r="AK127" s="454"/>
      <c r="AL127" s="454"/>
      <c r="AM127" s="454"/>
      <c r="AN127" s="454"/>
      <c r="AO127" s="454"/>
      <c r="AP127" s="454"/>
      <c r="AQ127" s="454"/>
      <c r="AR127" s="454"/>
      <c r="AS127" s="454"/>
      <c r="AT127" s="454"/>
      <c r="AU127" s="454"/>
      <c r="BB127" s="216"/>
      <c r="BC127" s="216"/>
      <c r="BD127" s="216"/>
      <c r="BE127" s="216"/>
      <c r="BF127" s="216"/>
      <c r="CQ127" s="207"/>
      <c r="CR127" s="207"/>
      <c r="CS127" s="207"/>
      <c r="CT127" s="207"/>
      <c r="CU127" s="207"/>
      <c r="CV127" s="207"/>
      <c r="CW127" s="207"/>
      <c r="CX127" s="207"/>
      <c r="CY127" s="207"/>
      <c r="CZ127" s="207"/>
      <c r="DA127" s="207"/>
      <c r="DB127" s="207"/>
      <c r="DC127" s="207"/>
      <c r="DD127" s="207"/>
      <c r="DE127" s="207"/>
      <c r="DF127" s="207"/>
      <c r="DG127" s="207"/>
      <c r="DH127" s="207"/>
      <c r="DI127" s="207"/>
      <c r="DJ127" s="207"/>
      <c r="DK127" s="207"/>
      <c r="DL127" s="207"/>
      <c r="DM127" s="207"/>
      <c r="DN127" s="207"/>
      <c r="DO127" s="207"/>
    </row>
    <row r="128" s="205" customFormat="true" ht="13.5" hidden="true" customHeight="false" outlineLevel="0" collapsed="false">
      <c r="A128" s="454"/>
      <c r="B128" s="467"/>
      <c r="C128" s="454"/>
      <c r="D128" s="454"/>
      <c r="E128" s="454"/>
      <c r="F128" s="454"/>
      <c r="G128" s="454"/>
      <c r="H128" s="454"/>
      <c r="I128" s="454"/>
      <c r="J128" s="454"/>
      <c r="K128" s="454"/>
      <c r="L128" s="454"/>
      <c r="M128" s="454"/>
      <c r="N128" s="454"/>
      <c r="O128" s="454"/>
      <c r="P128" s="454"/>
      <c r="Q128" s="454"/>
      <c r="R128" s="454"/>
      <c r="S128" s="454"/>
      <c r="T128" s="454"/>
      <c r="U128" s="454"/>
      <c r="V128" s="454"/>
      <c r="W128" s="454"/>
      <c r="X128" s="454"/>
      <c r="Y128" s="454"/>
      <c r="Z128" s="454"/>
      <c r="AA128" s="454"/>
      <c r="AB128" s="454"/>
      <c r="AC128" s="454"/>
      <c r="AD128" s="454"/>
      <c r="AE128" s="454"/>
      <c r="AF128" s="454"/>
      <c r="AG128" s="454"/>
      <c r="AH128" s="454"/>
      <c r="AI128" s="454"/>
      <c r="AJ128" s="454"/>
      <c r="AK128" s="454"/>
      <c r="AL128" s="454"/>
      <c r="AM128" s="454"/>
      <c r="AN128" s="454"/>
      <c r="AO128" s="454"/>
      <c r="AP128" s="454"/>
      <c r="AQ128" s="454"/>
      <c r="AR128" s="454"/>
      <c r="AS128" s="454"/>
      <c r="AT128" s="454"/>
      <c r="AU128" s="454"/>
      <c r="BB128" s="216"/>
      <c r="BC128" s="216"/>
      <c r="BD128" s="216"/>
      <c r="BE128" s="216"/>
      <c r="BF128" s="216"/>
      <c r="CQ128" s="207"/>
      <c r="CR128" s="207"/>
      <c r="CS128" s="207"/>
      <c r="CT128" s="207"/>
      <c r="CU128" s="207"/>
      <c r="CV128" s="207"/>
      <c r="CW128" s="207"/>
      <c r="CX128" s="207"/>
      <c r="CY128" s="207"/>
      <c r="CZ128" s="207"/>
      <c r="DA128" s="207"/>
      <c r="DB128" s="207"/>
      <c r="DC128" s="207"/>
      <c r="DD128" s="207"/>
      <c r="DE128" s="207"/>
      <c r="DF128" s="207"/>
      <c r="DG128" s="207"/>
      <c r="DH128" s="207"/>
      <c r="DI128" s="207"/>
      <c r="DJ128" s="207"/>
      <c r="DK128" s="207"/>
      <c r="DL128" s="207"/>
      <c r="DM128" s="207"/>
      <c r="DN128" s="207"/>
      <c r="DO128" s="207"/>
    </row>
    <row r="129" s="205" customFormat="true" ht="13.5" hidden="true" customHeight="false" outlineLevel="0" collapsed="false">
      <c r="A129" s="454"/>
      <c r="B129" s="552"/>
      <c r="C129" s="454"/>
      <c r="D129" s="454"/>
      <c r="E129" s="454"/>
      <c r="F129" s="454"/>
      <c r="G129" s="454"/>
      <c r="H129" s="454"/>
      <c r="I129" s="454"/>
      <c r="J129" s="454"/>
      <c r="K129" s="454"/>
      <c r="L129" s="454"/>
      <c r="M129" s="454"/>
      <c r="N129" s="454"/>
      <c r="O129" s="454"/>
      <c r="P129" s="454"/>
      <c r="Q129" s="454"/>
      <c r="R129" s="454"/>
      <c r="S129" s="454"/>
      <c r="T129" s="454"/>
      <c r="U129" s="454"/>
      <c r="V129" s="454"/>
      <c r="W129" s="454"/>
      <c r="X129" s="454"/>
      <c r="Y129" s="454"/>
      <c r="Z129" s="454"/>
      <c r="AA129" s="454"/>
      <c r="AB129" s="454"/>
      <c r="AC129" s="454"/>
      <c r="AD129" s="454"/>
      <c r="AE129" s="454"/>
      <c r="AF129" s="454"/>
      <c r="AG129" s="454"/>
      <c r="AH129" s="454"/>
      <c r="AI129" s="454"/>
      <c r="AJ129" s="454"/>
      <c r="AK129" s="454"/>
      <c r="AL129" s="454"/>
      <c r="AM129" s="454"/>
      <c r="AN129" s="454"/>
      <c r="AO129" s="454"/>
      <c r="AP129" s="454"/>
      <c r="AQ129" s="454"/>
      <c r="AR129" s="454"/>
      <c r="AS129" s="454"/>
      <c r="AT129" s="454"/>
      <c r="AU129" s="454"/>
      <c r="BB129" s="216"/>
      <c r="BC129" s="216"/>
      <c r="BD129" s="216"/>
      <c r="BE129" s="216"/>
      <c r="BF129" s="216"/>
      <c r="CQ129" s="207"/>
      <c r="CR129" s="207"/>
      <c r="CS129" s="207"/>
      <c r="CT129" s="207"/>
      <c r="CU129" s="207"/>
      <c r="CV129" s="207"/>
      <c r="CW129" s="207"/>
      <c r="CX129" s="207"/>
      <c r="CY129" s="207"/>
      <c r="CZ129" s="207"/>
      <c r="DA129" s="207"/>
      <c r="DB129" s="207"/>
      <c r="DC129" s="207"/>
      <c r="DD129" s="207"/>
      <c r="DE129" s="207"/>
      <c r="DF129" s="207"/>
      <c r="DG129" s="207"/>
      <c r="DH129" s="207"/>
      <c r="DI129" s="207"/>
      <c r="DJ129" s="207"/>
      <c r="DK129" s="207"/>
      <c r="DL129" s="207"/>
      <c r="DM129" s="207"/>
      <c r="DN129" s="207"/>
      <c r="DO129" s="207"/>
    </row>
    <row r="130" s="205" customFormat="true" ht="13.5" hidden="true" customHeight="false" outlineLevel="0" collapsed="false">
      <c r="A130" s="454"/>
      <c r="B130" s="233"/>
      <c r="C130" s="454"/>
      <c r="D130" s="454"/>
      <c r="E130" s="454"/>
      <c r="F130" s="454"/>
      <c r="G130" s="454"/>
      <c r="H130" s="454"/>
      <c r="I130" s="454"/>
      <c r="J130" s="454"/>
      <c r="K130" s="454"/>
      <c r="L130" s="454"/>
      <c r="M130" s="454"/>
      <c r="N130" s="454"/>
      <c r="O130" s="454"/>
      <c r="P130" s="454"/>
      <c r="Q130" s="454"/>
      <c r="R130" s="454"/>
      <c r="S130" s="454"/>
      <c r="T130" s="454"/>
      <c r="U130" s="454"/>
      <c r="V130" s="454"/>
      <c r="W130" s="454"/>
      <c r="X130" s="454"/>
      <c r="Y130" s="454"/>
      <c r="Z130" s="454"/>
      <c r="AA130" s="454"/>
      <c r="AB130" s="454"/>
      <c r="AC130" s="454"/>
      <c r="AD130" s="454"/>
      <c r="AE130" s="454"/>
      <c r="AF130" s="454"/>
      <c r="AG130" s="454"/>
      <c r="AH130" s="454"/>
      <c r="AI130" s="454"/>
      <c r="AJ130" s="454"/>
      <c r="AK130" s="454"/>
      <c r="AL130" s="454"/>
      <c r="AM130" s="454"/>
      <c r="AN130" s="454"/>
      <c r="AO130" s="454"/>
      <c r="AP130" s="454"/>
      <c r="AQ130" s="454"/>
      <c r="AR130" s="454"/>
      <c r="AS130" s="454"/>
      <c r="AT130" s="454"/>
      <c r="AU130" s="454"/>
      <c r="BB130" s="216"/>
      <c r="BC130" s="216"/>
      <c r="BD130" s="216"/>
      <c r="BE130" s="216"/>
      <c r="BF130" s="216"/>
      <c r="CQ130" s="207"/>
      <c r="CR130" s="207"/>
      <c r="CS130" s="207"/>
      <c r="CT130" s="207"/>
      <c r="CU130" s="207"/>
      <c r="CV130" s="207"/>
      <c r="CW130" s="207"/>
      <c r="CX130" s="207"/>
      <c r="CY130" s="207"/>
      <c r="CZ130" s="207"/>
      <c r="DA130" s="207"/>
      <c r="DB130" s="207"/>
      <c r="DC130" s="207"/>
      <c r="DD130" s="207"/>
      <c r="DE130" s="207"/>
      <c r="DF130" s="207"/>
      <c r="DG130" s="207"/>
      <c r="DH130" s="207"/>
      <c r="DI130" s="207"/>
      <c r="DJ130" s="207"/>
      <c r="DK130" s="207"/>
      <c r="DL130" s="207"/>
      <c r="DM130" s="207"/>
      <c r="DN130" s="207"/>
      <c r="DO130" s="207"/>
    </row>
    <row r="131" s="205" customFormat="true" ht="13.5" hidden="true" customHeight="false" outlineLevel="0" collapsed="false">
      <c r="A131" s="454"/>
      <c r="B131" s="564"/>
      <c r="C131" s="454"/>
      <c r="D131" s="454"/>
      <c r="E131" s="454"/>
      <c r="F131" s="454"/>
      <c r="G131" s="454"/>
      <c r="H131" s="454"/>
      <c r="I131" s="454"/>
      <c r="J131" s="454"/>
      <c r="K131" s="454"/>
      <c r="L131" s="454"/>
      <c r="M131" s="454"/>
      <c r="N131" s="454"/>
      <c r="O131" s="454"/>
      <c r="P131" s="454"/>
      <c r="Q131" s="454"/>
      <c r="R131" s="209"/>
      <c r="S131" s="209"/>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454"/>
      <c r="AR131" s="454"/>
      <c r="AS131" s="454"/>
      <c r="AT131" s="454"/>
      <c r="AU131" s="454"/>
      <c r="BB131" s="216"/>
      <c r="BC131" s="216"/>
      <c r="BD131" s="216"/>
      <c r="BE131" s="216"/>
      <c r="BF131" s="216"/>
      <c r="CQ131" s="207"/>
      <c r="CR131" s="207"/>
      <c r="CS131" s="207"/>
      <c r="CT131" s="207"/>
      <c r="CU131" s="207"/>
      <c r="CV131" s="207"/>
      <c r="CW131" s="207"/>
      <c r="CX131" s="207"/>
      <c r="CY131" s="207"/>
      <c r="CZ131" s="207"/>
      <c r="DA131" s="207"/>
      <c r="DB131" s="207"/>
      <c r="DC131" s="207"/>
      <c r="DD131" s="207"/>
      <c r="DE131" s="207"/>
      <c r="DF131" s="207"/>
      <c r="DG131" s="207"/>
      <c r="DH131" s="207"/>
      <c r="DI131" s="207"/>
      <c r="DJ131" s="207"/>
      <c r="DK131" s="207"/>
      <c r="DL131" s="207"/>
      <c r="DM131" s="207"/>
      <c r="DN131" s="207"/>
      <c r="DO131" s="207"/>
    </row>
    <row r="132" s="205" customFormat="true" ht="13.5" hidden="true" customHeight="false" outlineLevel="0" collapsed="false">
      <c r="A132" s="454"/>
      <c r="B132" s="564"/>
      <c r="C132" s="283"/>
      <c r="D132" s="283"/>
      <c r="E132" s="283"/>
      <c r="F132" s="283"/>
      <c r="G132" s="283"/>
      <c r="H132" s="283"/>
      <c r="I132" s="283"/>
      <c r="J132" s="283"/>
      <c r="K132" s="283"/>
      <c r="L132" s="283"/>
      <c r="M132" s="283"/>
      <c r="N132" s="283"/>
      <c r="O132" s="283"/>
      <c r="P132" s="454"/>
      <c r="Q132" s="454"/>
      <c r="R132" s="209"/>
      <c r="S132" s="209"/>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454"/>
      <c r="AR132" s="454"/>
      <c r="AS132" s="454"/>
      <c r="AT132" s="454"/>
      <c r="AU132" s="454"/>
      <c r="BB132" s="216"/>
      <c r="BC132" s="216"/>
      <c r="BD132" s="216"/>
      <c r="BE132" s="216"/>
      <c r="BF132" s="216"/>
      <c r="CQ132" s="207"/>
      <c r="CR132" s="207"/>
      <c r="CS132" s="207"/>
      <c r="CT132" s="207"/>
      <c r="CU132" s="207"/>
      <c r="CV132" s="207"/>
      <c r="CW132" s="207"/>
      <c r="CX132" s="207"/>
      <c r="CY132" s="207"/>
      <c r="CZ132" s="207"/>
      <c r="DA132" s="207"/>
      <c r="DB132" s="207"/>
      <c r="DC132" s="207"/>
      <c r="DD132" s="207"/>
      <c r="DE132" s="207"/>
      <c r="DF132" s="207"/>
      <c r="DG132" s="207"/>
      <c r="DH132" s="207"/>
      <c r="DI132" s="207"/>
      <c r="DJ132" s="207"/>
      <c r="DK132" s="207"/>
      <c r="DL132" s="207"/>
      <c r="DM132" s="207"/>
      <c r="DN132" s="207"/>
      <c r="DO132" s="207"/>
    </row>
    <row r="133" s="205" customFormat="true" ht="32.25" hidden="true" customHeight="false" outlineLevel="0" collapsed="false">
      <c r="A133" s="454"/>
      <c r="B133" s="564"/>
      <c r="C133" s="283"/>
      <c r="D133" s="283"/>
      <c r="E133" s="283"/>
      <c r="F133" s="283"/>
      <c r="G133" s="283"/>
      <c r="H133" s="283"/>
      <c r="I133" s="283"/>
      <c r="J133" s="283"/>
      <c r="K133" s="283"/>
      <c r="L133" s="283"/>
      <c r="M133" s="283"/>
      <c r="N133" s="283"/>
      <c r="O133" s="283"/>
      <c r="P133" s="454"/>
      <c r="Q133" s="454"/>
      <c r="R133" s="209"/>
      <c r="S133" s="209"/>
      <c r="T133" s="220"/>
      <c r="U133" s="565"/>
      <c r="V133" s="565"/>
      <c r="W133" s="565"/>
      <c r="X133" s="565"/>
      <c r="Y133" s="565"/>
      <c r="Z133" s="220"/>
      <c r="AA133" s="566"/>
      <c r="AB133" s="566"/>
      <c r="AC133" s="566"/>
      <c r="AD133" s="209"/>
      <c r="AE133" s="566"/>
      <c r="AF133" s="566"/>
      <c r="AG133" s="566"/>
      <c r="AH133" s="566"/>
      <c r="AI133" s="566"/>
      <c r="AJ133" s="209"/>
      <c r="AK133" s="566"/>
      <c r="AL133" s="566"/>
      <c r="AM133" s="566"/>
      <c r="AN133" s="566"/>
      <c r="AO133" s="566"/>
      <c r="AP133" s="567"/>
      <c r="AQ133" s="454"/>
      <c r="AR133" s="454"/>
      <c r="AS133" s="454"/>
      <c r="AT133" s="454"/>
      <c r="AU133" s="454"/>
      <c r="BB133" s="216"/>
      <c r="BC133" s="216"/>
      <c r="BD133" s="216"/>
      <c r="BE133" s="216"/>
      <c r="BF133" s="216"/>
      <c r="CQ133" s="207"/>
      <c r="CR133" s="207"/>
      <c r="CS133" s="207"/>
      <c r="CT133" s="207"/>
      <c r="CU133" s="207"/>
      <c r="CV133" s="207"/>
      <c r="CW133" s="207"/>
      <c r="CX133" s="207"/>
      <c r="CY133" s="207"/>
      <c r="CZ133" s="207"/>
      <c r="DA133" s="207"/>
      <c r="DB133" s="207"/>
      <c r="DC133" s="207"/>
      <c r="DD133" s="207"/>
      <c r="DE133" s="207"/>
      <c r="DF133" s="207"/>
      <c r="DG133" s="207"/>
      <c r="DH133" s="207"/>
      <c r="DI133" s="207"/>
      <c r="DJ133" s="207"/>
      <c r="DK133" s="207"/>
      <c r="DL133" s="207"/>
      <c r="DM133" s="207"/>
      <c r="DN133" s="207"/>
      <c r="DO133" s="207"/>
    </row>
    <row r="134" s="205" customFormat="true" ht="32.25" hidden="true" customHeight="false" outlineLevel="0" collapsed="false">
      <c r="A134" s="454"/>
      <c r="B134" s="204"/>
      <c r="C134" s="283"/>
      <c r="D134" s="283"/>
      <c r="E134" s="283"/>
      <c r="F134" s="283"/>
      <c r="G134" s="283"/>
      <c r="H134" s="283"/>
      <c r="I134" s="283"/>
      <c r="J134" s="283"/>
      <c r="K134" s="283"/>
      <c r="L134" s="561"/>
      <c r="M134" s="561"/>
      <c r="N134" s="550"/>
      <c r="O134" s="535"/>
      <c r="P134" s="568"/>
      <c r="Q134" s="568"/>
      <c r="R134" s="209"/>
      <c r="S134" s="209"/>
      <c r="T134" s="220"/>
      <c r="U134" s="565"/>
      <c r="V134" s="565"/>
      <c r="W134" s="565"/>
      <c r="X134" s="565"/>
      <c r="Y134" s="565"/>
      <c r="Z134" s="220"/>
      <c r="AA134" s="566"/>
      <c r="AB134" s="566"/>
      <c r="AC134" s="566"/>
      <c r="AD134" s="209"/>
      <c r="AE134" s="566"/>
      <c r="AF134" s="566"/>
      <c r="AG134" s="566"/>
      <c r="AH134" s="566"/>
      <c r="AI134" s="566"/>
      <c r="AJ134" s="209"/>
      <c r="AK134" s="566"/>
      <c r="AL134" s="566"/>
      <c r="AM134" s="566"/>
      <c r="AN134" s="566"/>
      <c r="AO134" s="566"/>
      <c r="AP134" s="567"/>
      <c r="AQ134" s="454"/>
      <c r="AR134" s="454"/>
      <c r="AS134" s="454"/>
      <c r="AT134" s="454"/>
      <c r="AU134" s="454"/>
      <c r="BB134" s="216"/>
      <c r="BC134" s="216"/>
      <c r="BD134" s="216"/>
      <c r="BE134" s="216"/>
      <c r="BF134" s="216"/>
      <c r="CQ134" s="207"/>
      <c r="CR134" s="207"/>
      <c r="CS134" s="207"/>
      <c r="CT134" s="207"/>
      <c r="CU134" s="207"/>
      <c r="CV134" s="207"/>
      <c r="CW134" s="207"/>
      <c r="CX134" s="207"/>
      <c r="CY134" s="207"/>
      <c r="CZ134" s="207"/>
      <c r="DA134" s="207"/>
      <c r="DB134" s="207"/>
      <c r="DC134" s="207"/>
      <c r="DD134" s="207"/>
      <c r="DE134" s="207"/>
      <c r="DF134" s="207"/>
      <c r="DG134" s="207"/>
      <c r="DH134" s="207"/>
      <c r="DI134" s="207"/>
      <c r="DJ134" s="207"/>
      <c r="DK134" s="207"/>
      <c r="DL134" s="207"/>
      <c r="DM134" s="207"/>
      <c r="DN134" s="207"/>
      <c r="DO134" s="207"/>
    </row>
    <row r="135" s="205" customFormat="true" ht="13.5" hidden="true" customHeight="false" outlineLevel="0" collapsed="false">
      <c r="A135" s="454"/>
      <c r="B135" s="454"/>
      <c r="C135" s="454"/>
      <c r="D135" s="454"/>
      <c r="E135" s="454"/>
      <c r="F135" s="454"/>
      <c r="G135" s="454"/>
      <c r="H135" s="454"/>
      <c r="I135" s="454"/>
      <c r="J135" s="454"/>
      <c r="K135" s="454"/>
      <c r="L135" s="454"/>
      <c r="M135" s="454"/>
      <c r="N135" s="454"/>
      <c r="O135" s="454"/>
      <c r="P135" s="454"/>
      <c r="Q135" s="454"/>
      <c r="R135" s="454"/>
      <c r="S135" s="454"/>
      <c r="T135" s="454"/>
      <c r="U135" s="454"/>
      <c r="V135" s="454"/>
      <c r="W135" s="454"/>
      <c r="X135" s="454"/>
      <c r="Y135" s="454"/>
      <c r="Z135" s="454"/>
      <c r="AA135" s="454"/>
      <c r="AB135" s="454"/>
      <c r="AC135" s="454"/>
      <c r="AD135" s="454"/>
      <c r="AE135" s="454"/>
      <c r="AF135" s="454"/>
      <c r="AG135" s="454"/>
      <c r="AH135" s="454"/>
      <c r="AI135" s="454"/>
      <c r="AJ135" s="454"/>
      <c r="AK135" s="454"/>
      <c r="AL135" s="454"/>
      <c r="AM135" s="454"/>
      <c r="AN135" s="454"/>
      <c r="AO135" s="454"/>
      <c r="AP135" s="454"/>
      <c r="AQ135" s="454"/>
      <c r="AR135" s="454"/>
      <c r="AS135" s="454"/>
      <c r="AT135" s="454"/>
      <c r="AU135" s="454"/>
      <c r="BB135" s="216"/>
      <c r="BC135" s="216"/>
      <c r="BD135" s="216"/>
      <c r="BE135" s="216"/>
      <c r="BF135" s="216"/>
      <c r="CQ135" s="207"/>
      <c r="CR135" s="207"/>
      <c r="CS135" s="207"/>
      <c r="CT135" s="207"/>
      <c r="CU135" s="207"/>
      <c r="CV135" s="207"/>
      <c r="CW135" s="207"/>
      <c r="CX135" s="207"/>
      <c r="CY135" s="207"/>
      <c r="CZ135" s="207"/>
      <c r="DA135" s="207"/>
      <c r="DB135" s="207"/>
      <c r="DC135" s="207"/>
      <c r="DD135" s="207"/>
      <c r="DE135" s="207"/>
      <c r="DF135" s="207"/>
      <c r="DG135" s="207"/>
      <c r="DH135" s="207"/>
      <c r="DI135" s="207"/>
      <c r="DJ135" s="207"/>
      <c r="DK135" s="207"/>
      <c r="DL135" s="207"/>
      <c r="DM135" s="207"/>
      <c r="DN135" s="207"/>
      <c r="DO135" s="207"/>
    </row>
    <row r="136" s="205" customFormat="true" ht="17.25" hidden="true" customHeight="false" outlineLevel="0" collapsed="false">
      <c r="A136" s="454"/>
      <c r="B136" s="454"/>
      <c r="C136" s="552"/>
      <c r="D136" s="552"/>
      <c r="E136" s="552"/>
      <c r="F136" s="569"/>
      <c r="G136" s="569"/>
      <c r="H136" s="569"/>
      <c r="I136" s="569"/>
      <c r="J136" s="569"/>
      <c r="K136" s="569"/>
      <c r="L136" s="569"/>
      <c r="M136" s="569"/>
      <c r="N136" s="569"/>
      <c r="O136" s="569"/>
      <c r="P136" s="569"/>
      <c r="Q136" s="569"/>
      <c r="R136" s="454"/>
      <c r="S136" s="552"/>
      <c r="T136" s="552"/>
      <c r="U136" s="552"/>
      <c r="V136" s="552"/>
      <c r="W136" s="204"/>
      <c r="X136" s="454"/>
      <c r="Y136" s="552"/>
      <c r="Z136" s="552"/>
      <c r="AA136" s="552"/>
      <c r="AB136" s="552"/>
      <c r="AC136" s="569"/>
      <c r="AD136" s="569"/>
      <c r="AE136" s="569"/>
      <c r="AF136" s="569"/>
      <c r="AG136" s="569"/>
      <c r="AH136" s="569"/>
      <c r="AI136" s="569"/>
      <c r="AJ136" s="569"/>
      <c r="AK136" s="569"/>
      <c r="AL136" s="569"/>
      <c r="AM136" s="569"/>
      <c r="AN136" s="569"/>
      <c r="AO136" s="569"/>
      <c r="AP136" s="454"/>
      <c r="AQ136" s="454"/>
      <c r="AR136" s="454"/>
      <c r="AS136" s="454"/>
      <c r="AT136" s="454"/>
      <c r="AU136" s="454"/>
      <c r="BB136" s="216"/>
      <c r="BC136" s="216"/>
      <c r="BD136" s="216"/>
      <c r="BE136" s="216"/>
      <c r="BF136" s="216"/>
      <c r="CQ136" s="207"/>
      <c r="CR136" s="207"/>
      <c r="CS136" s="207"/>
      <c r="CT136" s="207"/>
      <c r="CU136" s="207"/>
      <c r="CV136" s="207"/>
      <c r="CW136" s="207"/>
      <c r="CX136" s="207"/>
      <c r="CY136" s="207"/>
      <c r="CZ136" s="207"/>
      <c r="DA136" s="207"/>
      <c r="DB136" s="207"/>
      <c r="DC136" s="207"/>
      <c r="DD136" s="207"/>
      <c r="DE136" s="207"/>
      <c r="DF136" s="207"/>
      <c r="DG136" s="207"/>
      <c r="DH136" s="207"/>
      <c r="DI136" s="207"/>
      <c r="DJ136" s="207"/>
      <c r="DK136" s="207"/>
      <c r="DL136" s="207"/>
      <c r="DM136" s="207"/>
      <c r="DN136" s="207"/>
      <c r="DO136" s="207"/>
    </row>
    <row r="137" s="205" customFormat="true" ht="17.25" hidden="true" customHeight="false" outlineLevel="0" collapsed="false">
      <c r="A137" s="454"/>
      <c r="B137" s="454"/>
      <c r="C137" s="233"/>
      <c r="D137" s="233"/>
      <c r="E137" s="233"/>
      <c r="F137" s="234"/>
      <c r="G137" s="234"/>
      <c r="H137" s="234"/>
      <c r="I137" s="234"/>
      <c r="J137" s="234"/>
      <c r="K137" s="234"/>
      <c r="L137" s="234"/>
      <c r="M137" s="234"/>
      <c r="N137" s="234"/>
      <c r="O137" s="234"/>
      <c r="P137" s="234"/>
      <c r="Q137" s="234"/>
      <c r="R137" s="454"/>
      <c r="S137" s="233"/>
      <c r="T137" s="233"/>
      <c r="U137" s="233"/>
      <c r="V137" s="233"/>
      <c r="W137" s="558"/>
      <c r="X137" s="454"/>
      <c r="Y137" s="233"/>
      <c r="Z137" s="233"/>
      <c r="AA137" s="233"/>
      <c r="AB137" s="233"/>
      <c r="AC137" s="236"/>
      <c r="AD137" s="236"/>
      <c r="AE137" s="236"/>
      <c r="AF137" s="236"/>
      <c r="AG137" s="236"/>
      <c r="AH137" s="236"/>
      <c r="AI137" s="236"/>
      <c r="AJ137" s="236"/>
      <c r="AK137" s="236"/>
      <c r="AL137" s="236"/>
      <c r="AM137" s="236"/>
      <c r="AN137" s="236"/>
      <c r="AO137" s="236"/>
      <c r="AP137" s="454"/>
      <c r="AQ137" s="454"/>
      <c r="AR137" s="454"/>
      <c r="AS137" s="454"/>
      <c r="AT137" s="454"/>
      <c r="AU137" s="454"/>
      <c r="BB137" s="216"/>
      <c r="BC137" s="216"/>
      <c r="BD137" s="216"/>
      <c r="BE137" s="216"/>
      <c r="BF137" s="216"/>
      <c r="CQ137" s="207"/>
      <c r="CR137" s="207"/>
      <c r="CS137" s="207"/>
      <c r="CT137" s="207"/>
      <c r="CU137" s="207"/>
      <c r="CV137" s="207"/>
      <c r="CW137" s="207"/>
      <c r="CX137" s="207"/>
      <c r="CY137" s="207"/>
      <c r="CZ137" s="207"/>
      <c r="DA137" s="207"/>
      <c r="DB137" s="207"/>
      <c r="DC137" s="207"/>
      <c r="DD137" s="207"/>
      <c r="DE137" s="207"/>
      <c r="DF137" s="207"/>
      <c r="DG137" s="207"/>
      <c r="DH137" s="207"/>
      <c r="DI137" s="207"/>
      <c r="DJ137" s="207"/>
      <c r="DK137" s="207"/>
      <c r="DL137" s="207"/>
      <c r="DM137" s="207"/>
      <c r="DN137" s="207"/>
      <c r="DO137" s="207"/>
    </row>
    <row r="138" s="205" customFormat="true" ht="13.5" hidden="true" customHeight="false" outlineLevel="0" collapsed="false">
      <c r="A138" s="454"/>
      <c r="B138" s="454"/>
      <c r="C138" s="564"/>
      <c r="D138" s="564"/>
      <c r="E138" s="564"/>
      <c r="F138" s="564"/>
      <c r="G138" s="564"/>
      <c r="H138" s="564"/>
      <c r="I138" s="564"/>
      <c r="J138" s="204"/>
      <c r="K138" s="570"/>
      <c r="L138" s="570"/>
      <c r="M138" s="570"/>
      <c r="N138" s="570"/>
      <c r="O138" s="570"/>
      <c r="P138" s="570"/>
      <c r="Q138" s="570"/>
      <c r="R138" s="570"/>
      <c r="S138" s="570"/>
      <c r="T138" s="570"/>
      <c r="U138" s="570"/>
      <c r="V138" s="570"/>
      <c r="W138" s="570"/>
      <c r="X138" s="570"/>
      <c r="Y138" s="570"/>
      <c r="Z138" s="570"/>
      <c r="AA138" s="570"/>
      <c r="AB138" s="570"/>
      <c r="AC138" s="570"/>
      <c r="AD138" s="570"/>
      <c r="AE138" s="570"/>
      <c r="AF138" s="570"/>
      <c r="AG138" s="570"/>
      <c r="AH138" s="570"/>
      <c r="AI138" s="571"/>
      <c r="AJ138" s="209"/>
      <c r="AK138" s="209"/>
      <c r="AL138" s="209"/>
      <c r="AM138" s="209"/>
      <c r="AN138" s="209"/>
      <c r="AO138" s="209"/>
      <c r="AP138" s="454"/>
      <c r="AQ138" s="454"/>
      <c r="AR138" s="454"/>
      <c r="AS138" s="454"/>
      <c r="AT138" s="454"/>
      <c r="AU138" s="454"/>
      <c r="BB138" s="216"/>
      <c r="BC138" s="216"/>
      <c r="BD138" s="216"/>
      <c r="BE138" s="216"/>
      <c r="BF138" s="216"/>
      <c r="CQ138" s="207"/>
      <c r="CR138" s="207"/>
      <c r="CS138" s="207"/>
      <c r="CT138" s="207"/>
      <c r="CU138" s="207"/>
      <c r="CV138" s="207"/>
      <c r="CW138" s="207"/>
      <c r="CX138" s="207"/>
      <c r="CY138" s="207"/>
      <c r="CZ138" s="207"/>
      <c r="DA138" s="207"/>
      <c r="DB138" s="207"/>
      <c r="DC138" s="207"/>
      <c r="DD138" s="207"/>
      <c r="DE138" s="207"/>
      <c r="DF138" s="207"/>
      <c r="DG138" s="207"/>
      <c r="DH138" s="207"/>
      <c r="DI138" s="207"/>
      <c r="DJ138" s="207"/>
      <c r="DK138" s="207"/>
      <c r="DL138" s="207"/>
      <c r="DM138" s="207"/>
      <c r="DN138" s="207"/>
      <c r="DO138" s="207"/>
    </row>
    <row r="139" s="205" customFormat="true" ht="14.25" hidden="true" customHeight="false" outlineLevel="0" collapsed="false">
      <c r="A139" s="454"/>
      <c r="B139" s="454"/>
      <c r="C139" s="564"/>
      <c r="D139" s="572"/>
      <c r="E139" s="572"/>
      <c r="F139" s="564"/>
      <c r="G139" s="564"/>
      <c r="H139" s="564"/>
      <c r="I139" s="564"/>
      <c r="J139" s="283"/>
      <c r="K139" s="573"/>
      <c r="L139" s="573"/>
      <c r="M139" s="573"/>
      <c r="N139" s="573"/>
      <c r="O139" s="573"/>
      <c r="P139" s="573"/>
      <c r="Q139" s="573"/>
      <c r="R139" s="573"/>
      <c r="S139" s="573"/>
      <c r="T139" s="573"/>
      <c r="U139" s="573"/>
      <c r="V139" s="573"/>
      <c r="W139" s="573"/>
      <c r="X139" s="573"/>
      <c r="Y139" s="573"/>
      <c r="Z139" s="573"/>
      <c r="AA139" s="573"/>
      <c r="AB139" s="573"/>
      <c r="AC139" s="573"/>
      <c r="AD139" s="573"/>
      <c r="AE139" s="573"/>
      <c r="AF139" s="573"/>
      <c r="AG139" s="573"/>
      <c r="AH139" s="573"/>
      <c r="AI139" s="283"/>
      <c r="AJ139" s="204"/>
      <c r="AK139" s="204"/>
      <c r="AL139" s="204"/>
      <c r="AM139" s="204"/>
      <c r="AN139" s="204"/>
      <c r="AO139" s="204"/>
      <c r="AP139" s="283"/>
      <c r="AQ139" s="454"/>
      <c r="AR139" s="454"/>
      <c r="AS139" s="454"/>
      <c r="AT139" s="454"/>
      <c r="AU139" s="454"/>
      <c r="BB139" s="216"/>
      <c r="BC139" s="216"/>
      <c r="BD139" s="216"/>
      <c r="BE139" s="216"/>
      <c r="BF139" s="216"/>
      <c r="CQ139" s="207"/>
      <c r="CR139" s="207"/>
      <c r="CS139" s="207"/>
      <c r="CT139" s="207"/>
      <c r="CU139" s="207"/>
      <c r="CV139" s="207"/>
      <c r="CW139" s="207"/>
      <c r="CX139" s="207"/>
      <c r="CY139" s="207"/>
      <c r="CZ139" s="207"/>
      <c r="DA139" s="207"/>
      <c r="DB139" s="207"/>
      <c r="DC139" s="207"/>
      <c r="DD139" s="207"/>
      <c r="DE139" s="207"/>
      <c r="DF139" s="207"/>
      <c r="DG139" s="207"/>
      <c r="DH139" s="207"/>
      <c r="DI139" s="207"/>
      <c r="DJ139" s="207"/>
      <c r="DK139" s="207"/>
      <c r="DL139" s="207"/>
      <c r="DM139" s="207"/>
      <c r="DN139" s="207"/>
      <c r="DO139" s="207"/>
    </row>
    <row r="140" s="205" customFormat="true" ht="14.25" hidden="true" customHeight="false" outlineLevel="0" collapsed="false">
      <c r="A140" s="454"/>
      <c r="B140" s="454"/>
      <c r="C140" s="564"/>
      <c r="D140" s="572"/>
      <c r="E140" s="572"/>
      <c r="F140" s="564"/>
      <c r="G140" s="564"/>
      <c r="H140" s="564"/>
      <c r="I140" s="564"/>
      <c r="J140" s="283"/>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83"/>
      <c r="AJ140" s="204"/>
      <c r="AK140" s="204"/>
      <c r="AL140" s="204"/>
      <c r="AM140" s="204"/>
      <c r="AN140" s="204"/>
      <c r="AO140" s="204"/>
      <c r="AP140" s="283"/>
      <c r="AQ140" s="454"/>
      <c r="AR140" s="454"/>
      <c r="AS140" s="454"/>
      <c r="AT140" s="454"/>
      <c r="AU140" s="454"/>
      <c r="BB140" s="216"/>
      <c r="BC140" s="216"/>
      <c r="BD140" s="216"/>
      <c r="BE140" s="216"/>
      <c r="BF140" s="216"/>
      <c r="CQ140" s="207"/>
      <c r="CR140" s="207"/>
      <c r="CS140" s="207"/>
      <c r="CT140" s="207"/>
      <c r="CU140" s="207"/>
      <c r="CV140" s="207"/>
      <c r="CW140" s="207"/>
      <c r="CX140" s="207"/>
      <c r="CY140" s="207"/>
      <c r="CZ140" s="207"/>
      <c r="DA140" s="207"/>
      <c r="DB140" s="207"/>
      <c r="DC140" s="207"/>
      <c r="DD140" s="207"/>
      <c r="DE140" s="207"/>
      <c r="DF140" s="207"/>
      <c r="DG140" s="207"/>
      <c r="DH140" s="207"/>
      <c r="DI140" s="207"/>
      <c r="DJ140" s="207"/>
      <c r="DK140" s="207"/>
      <c r="DL140" s="207"/>
      <c r="DM140" s="207"/>
      <c r="DN140" s="207"/>
      <c r="DO140" s="207"/>
    </row>
    <row r="141" s="205" customFormat="true" ht="13.5" hidden="true" customHeight="false" outlineLevel="0" collapsed="false">
      <c r="A141" s="454"/>
      <c r="B141" s="454"/>
      <c r="C141" s="204"/>
      <c r="D141" s="204"/>
      <c r="E141" s="204"/>
      <c r="F141" s="204"/>
      <c r="G141" s="204"/>
      <c r="H141" s="204"/>
      <c r="I141" s="204"/>
      <c r="J141" s="283"/>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83"/>
      <c r="AJ141" s="283"/>
      <c r="AK141" s="283"/>
      <c r="AL141" s="283"/>
      <c r="AM141" s="283"/>
      <c r="AN141" s="283"/>
      <c r="AO141" s="283"/>
      <c r="AP141" s="454"/>
      <c r="AQ141" s="454"/>
      <c r="AR141" s="454"/>
      <c r="AS141" s="454"/>
      <c r="AT141" s="454"/>
      <c r="AU141" s="454"/>
      <c r="BB141" s="216"/>
      <c r="BC141" s="216"/>
      <c r="BD141" s="216"/>
      <c r="BE141" s="216"/>
      <c r="BF141" s="216"/>
      <c r="CQ141" s="207"/>
      <c r="CR141" s="207"/>
      <c r="CS141" s="207"/>
      <c r="CT141" s="207"/>
      <c r="CU141" s="207"/>
      <c r="CV141" s="207"/>
      <c r="CW141" s="207"/>
      <c r="CX141" s="207"/>
      <c r="CY141" s="207"/>
      <c r="CZ141" s="207"/>
      <c r="DA141" s="207"/>
      <c r="DB141" s="207"/>
      <c r="DC141" s="207"/>
      <c r="DD141" s="207"/>
      <c r="DE141" s="207"/>
      <c r="DF141" s="207"/>
      <c r="DG141" s="207"/>
      <c r="DH141" s="207"/>
      <c r="DI141" s="207"/>
      <c r="DJ141" s="207"/>
      <c r="DK141" s="207"/>
      <c r="DL141" s="207"/>
      <c r="DM141" s="207"/>
      <c r="DN141" s="207"/>
      <c r="DO141" s="207"/>
    </row>
    <row r="142" s="205" customFormat="true" ht="13.5" hidden="true" customHeight="false" outlineLevel="0" collapsed="false">
      <c r="A142" s="454"/>
      <c r="B142" s="454"/>
      <c r="C142" s="454"/>
      <c r="D142" s="454"/>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BB142" s="216"/>
      <c r="BC142" s="216"/>
      <c r="BD142" s="216"/>
      <c r="BE142" s="216"/>
      <c r="BF142" s="216"/>
      <c r="CQ142" s="207"/>
      <c r="CR142" s="207"/>
      <c r="CS142" s="207"/>
      <c r="CT142" s="207"/>
      <c r="CU142" s="207"/>
      <c r="CV142" s="207"/>
      <c r="CW142" s="207"/>
      <c r="CX142" s="207"/>
      <c r="CY142" s="207"/>
      <c r="CZ142" s="207"/>
      <c r="DA142" s="207"/>
      <c r="DB142" s="207"/>
      <c r="DC142" s="207"/>
      <c r="DD142" s="207"/>
      <c r="DE142" s="207"/>
      <c r="DF142" s="207"/>
      <c r="DG142" s="207"/>
      <c r="DH142" s="207"/>
      <c r="DI142" s="207"/>
      <c r="DJ142" s="207"/>
      <c r="DK142" s="207"/>
      <c r="DL142" s="207"/>
      <c r="DM142" s="207"/>
      <c r="DN142" s="207"/>
      <c r="DO142" s="207"/>
    </row>
    <row r="143" s="205" customFormat="true" ht="13.5" hidden="true" customHeight="false" outlineLevel="0" collapsed="false">
      <c r="A143" s="454"/>
      <c r="B143" s="454"/>
      <c r="C143" s="454"/>
      <c r="D143" s="454"/>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BB143" s="216"/>
      <c r="BC143" s="216"/>
      <c r="BD143" s="216"/>
      <c r="BE143" s="216"/>
      <c r="BF143" s="216"/>
      <c r="CQ143" s="207"/>
      <c r="CR143" s="207"/>
      <c r="CS143" s="207"/>
      <c r="CT143" s="207"/>
      <c r="CU143" s="207"/>
      <c r="CV143" s="207"/>
      <c r="CW143" s="207"/>
      <c r="CX143" s="207"/>
      <c r="CY143" s="207"/>
      <c r="CZ143" s="207"/>
      <c r="DA143" s="207"/>
      <c r="DB143" s="207"/>
      <c r="DC143" s="207"/>
      <c r="DD143" s="207"/>
      <c r="DE143" s="207"/>
      <c r="DF143" s="207"/>
      <c r="DG143" s="207"/>
      <c r="DH143" s="207"/>
      <c r="DI143" s="207"/>
      <c r="DJ143" s="207"/>
      <c r="DK143" s="207"/>
      <c r="DL143" s="207"/>
      <c r="DM143" s="207"/>
      <c r="DN143" s="207"/>
      <c r="DO143" s="207"/>
    </row>
    <row r="144" s="205" customFormat="true" ht="13.5" hidden="true" customHeight="false" outlineLevel="0" collapsed="false">
      <c r="A144" s="454"/>
      <c r="B144" s="454"/>
      <c r="C144" s="454"/>
      <c r="D144" s="454"/>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BB144" s="216"/>
      <c r="BC144" s="216"/>
      <c r="BD144" s="216"/>
      <c r="BE144" s="216"/>
      <c r="BF144" s="216"/>
      <c r="CQ144" s="207"/>
      <c r="CR144" s="207"/>
      <c r="CS144" s="207"/>
      <c r="CT144" s="207"/>
      <c r="CU144" s="207"/>
      <c r="CV144" s="207"/>
      <c r="CW144" s="207"/>
      <c r="CX144" s="207"/>
      <c r="CY144" s="207"/>
      <c r="CZ144" s="207"/>
      <c r="DA144" s="207"/>
      <c r="DB144" s="207"/>
      <c r="DC144" s="207"/>
      <c r="DD144" s="207"/>
      <c r="DE144" s="207"/>
      <c r="DF144" s="207"/>
      <c r="DG144" s="207"/>
      <c r="DH144" s="207"/>
      <c r="DI144" s="207"/>
      <c r="DJ144" s="207"/>
      <c r="DK144" s="207"/>
      <c r="DL144" s="207"/>
      <c r="DM144" s="207"/>
      <c r="DN144" s="207"/>
      <c r="DO144" s="207"/>
    </row>
    <row r="145" s="205" customFormat="true" ht="13.5" hidden="true" customHeight="false" outlineLevel="0" collapsed="false">
      <c r="A145" s="454"/>
      <c r="B145" s="454"/>
      <c r="C145" s="454"/>
      <c r="D145" s="454"/>
      <c r="E145" s="454"/>
      <c r="F145" s="454"/>
      <c r="G145" s="454"/>
      <c r="H145" s="454"/>
      <c r="I145" s="454"/>
      <c r="J145" s="454"/>
      <c r="K145" s="454"/>
      <c r="L145" s="454"/>
      <c r="M145" s="454"/>
      <c r="N145" s="454"/>
      <c r="O145" s="454"/>
      <c r="P145" s="454"/>
      <c r="Q145" s="454"/>
      <c r="R145" s="454"/>
      <c r="S145" s="454"/>
      <c r="T145" s="454"/>
      <c r="U145" s="454"/>
      <c r="V145" s="454"/>
      <c r="W145" s="454"/>
      <c r="X145" s="454"/>
      <c r="Y145" s="454"/>
      <c r="Z145" s="454"/>
      <c r="AA145" s="454"/>
      <c r="AB145" s="454"/>
      <c r="AC145" s="454"/>
      <c r="AD145" s="454"/>
      <c r="AE145" s="454"/>
      <c r="AF145" s="454"/>
      <c r="AG145" s="454"/>
      <c r="AH145" s="454"/>
      <c r="AI145" s="454"/>
      <c r="AJ145" s="454"/>
      <c r="AK145" s="454"/>
      <c r="AL145" s="454"/>
      <c r="AM145" s="454"/>
      <c r="AN145" s="454"/>
      <c r="AO145" s="454"/>
      <c r="AP145" s="454"/>
      <c r="AQ145" s="454"/>
      <c r="AR145" s="454"/>
      <c r="AS145" s="454"/>
      <c r="AT145" s="454"/>
      <c r="AU145" s="454"/>
      <c r="BB145" s="216"/>
      <c r="BC145" s="216"/>
      <c r="BD145" s="216"/>
      <c r="BE145" s="216"/>
      <c r="BF145" s="216"/>
      <c r="CQ145" s="207"/>
      <c r="CR145" s="207"/>
      <c r="CS145" s="207"/>
      <c r="CT145" s="207"/>
      <c r="CU145" s="207"/>
      <c r="CV145" s="207"/>
      <c r="CW145" s="207"/>
      <c r="CX145" s="207"/>
      <c r="CY145" s="207"/>
      <c r="CZ145" s="207"/>
      <c r="DA145" s="207"/>
      <c r="DB145" s="207"/>
      <c r="DC145" s="207"/>
      <c r="DD145" s="207"/>
      <c r="DE145" s="207"/>
      <c r="DF145" s="207"/>
      <c r="DG145" s="207"/>
      <c r="DH145" s="207"/>
      <c r="DI145" s="207"/>
      <c r="DJ145" s="207"/>
      <c r="DK145" s="207"/>
      <c r="DL145" s="207"/>
      <c r="DM145" s="207"/>
      <c r="DN145" s="207"/>
      <c r="DO145" s="207"/>
    </row>
    <row r="146" s="205" customFormat="true" ht="13.5" hidden="true" customHeight="false" outlineLevel="0" collapsed="false">
      <c r="A146" s="454"/>
      <c r="B146" s="454"/>
      <c r="C146" s="454"/>
      <c r="D146" s="454"/>
      <c r="E146" s="454"/>
      <c r="F146" s="454"/>
      <c r="G146" s="454"/>
      <c r="H146" s="454"/>
      <c r="I146" s="454"/>
      <c r="J146" s="454"/>
      <c r="K146" s="454"/>
      <c r="L146" s="454"/>
      <c r="M146" s="454"/>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BB146" s="216"/>
      <c r="BC146" s="216"/>
      <c r="BD146" s="216"/>
      <c r="BE146" s="216"/>
      <c r="BF146" s="216"/>
      <c r="CQ146" s="207"/>
      <c r="CR146" s="207"/>
      <c r="CS146" s="207"/>
      <c r="CT146" s="207"/>
      <c r="CU146" s="207"/>
      <c r="CV146" s="207"/>
      <c r="CW146" s="207"/>
      <c r="CX146" s="207"/>
      <c r="CY146" s="207"/>
      <c r="CZ146" s="207"/>
      <c r="DA146" s="207"/>
      <c r="DB146" s="207"/>
      <c r="DC146" s="207"/>
      <c r="DD146" s="207"/>
      <c r="DE146" s="207"/>
      <c r="DF146" s="207"/>
      <c r="DG146" s="207"/>
      <c r="DH146" s="207"/>
      <c r="DI146" s="207"/>
      <c r="DJ146" s="207"/>
      <c r="DK146" s="207"/>
      <c r="DL146" s="207"/>
      <c r="DM146" s="207"/>
      <c r="DN146" s="207"/>
      <c r="DO146" s="207"/>
    </row>
    <row r="147" s="205" customFormat="true" ht="13.5" hidden="true" customHeight="false" outlineLevel="0" collapsed="false">
      <c r="A147" s="454"/>
      <c r="B147" s="454"/>
      <c r="C147" s="454"/>
      <c r="D147" s="454"/>
      <c r="E147" s="454"/>
      <c r="F147" s="454"/>
      <c r="G147" s="454"/>
      <c r="H147" s="454"/>
      <c r="I147" s="454"/>
      <c r="J147" s="454"/>
      <c r="K147" s="454"/>
      <c r="L147" s="454"/>
      <c r="M147" s="454"/>
      <c r="N147" s="454"/>
      <c r="O147" s="454"/>
      <c r="P147" s="454"/>
      <c r="Q147" s="454"/>
      <c r="R147" s="454"/>
      <c r="S147" s="454"/>
      <c r="T147" s="454"/>
      <c r="U147" s="454"/>
      <c r="V147" s="454"/>
      <c r="W147" s="454"/>
      <c r="X147" s="454"/>
      <c r="Y147" s="454"/>
      <c r="Z147" s="454"/>
      <c r="AA147" s="454"/>
      <c r="AB147" s="454"/>
      <c r="AC147" s="454"/>
      <c r="AD147" s="454"/>
      <c r="AE147" s="454"/>
      <c r="AF147" s="454"/>
      <c r="AG147" s="454"/>
      <c r="AH147" s="454"/>
      <c r="AI147" s="454"/>
      <c r="AJ147" s="454"/>
      <c r="AK147" s="454"/>
      <c r="AL147" s="454"/>
      <c r="AM147" s="454"/>
      <c r="AN147" s="454"/>
      <c r="AO147" s="454"/>
      <c r="AP147" s="454"/>
      <c r="AQ147" s="454"/>
      <c r="AR147" s="454"/>
      <c r="AS147" s="454"/>
      <c r="AT147" s="454"/>
      <c r="AU147" s="454"/>
      <c r="BB147" s="216"/>
      <c r="BC147" s="216"/>
      <c r="BD147" s="216"/>
      <c r="BE147" s="216"/>
      <c r="BF147" s="216"/>
      <c r="CQ147" s="207"/>
      <c r="CR147" s="207"/>
      <c r="CS147" s="207"/>
      <c r="CT147" s="207"/>
      <c r="CU147" s="207"/>
      <c r="CV147" s="207"/>
      <c r="CW147" s="207"/>
      <c r="CX147" s="207"/>
      <c r="CY147" s="207"/>
      <c r="CZ147" s="207"/>
      <c r="DA147" s="207"/>
      <c r="DB147" s="207"/>
      <c r="DC147" s="207"/>
      <c r="DD147" s="207"/>
      <c r="DE147" s="207"/>
      <c r="DF147" s="207"/>
      <c r="DG147" s="207"/>
      <c r="DH147" s="207"/>
      <c r="DI147" s="207"/>
      <c r="DJ147" s="207"/>
      <c r="DK147" s="207"/>
      <c r="DL147" s="207"/>
      <c r="DM147" s="207"/>
      <c r="DN147" s="207"/>
      <c r="DO147" s="207"/>
    </row>
    <row r="148" s="205" customFormat="true" ht="13.5" hidden="true" customHeight="false" outlineLevel="0" collapsed="false">
      <c r="A148" s="454"/>
      <c r="B148" s="454"/>
      <c r="C148" s="454"/>
      <c r="D148" s="454"/>
      <c r="E148" s="454"/>
      <c r="F148" s="454"/>
      <c r="G148" s="454"/>
      <c r="H148" s="454"/>
      <c r="I148" s="454"/>
      <c r="J148" s="454"/>
      <c r="K148" s="454"/>
      <c r="L148" s="454"/>
      <c r="M148" s="454"/>
      <c r="N148" s="454"/>
      <c r="O148" s="454"/>
      <c r="P148" s="454"/>
      <c r="Q148" s="454"/>
      <c r="R148" s="454"/>
      <c r="S148" s="454"/>
      <c r="T148" s="454"/>
      <c r="U148" s="454"/>
      <c r="V148" s="454"/>
      <c r="W148" s="454"/>
      <c r="X148" s="454"/>
      <c r="Y148" s="454"/>
      <c r="Z148" s="454"/>
      <c r="AA148" s="454"/>
      <c r="AB148" s="454"/>
      <c r="AC148" s="454"/>
      <c r="AD148" s="454"/>
      <c r="AE148" s="454"/>
      <c r="AF148" s="454"/>
      <c r="AG148" s="454"/>
      <c r="AH148" s="454"/>
      <c r="AI148" s="454"/>
      <c r="AJ148" s="454"/>
      <c r="AK148" s="454"/>
      <c r="AL148" s="454"/>
      <c r="AM148" s="454"/>
      <c r="AN148" s="454"/>
      <c r="AO148" s="454"/>
      <c r="AP148" s="454"/>
      <c r="AQ148" s="454"/>
      <c r="AR148" s="454"/>
      <c r="AS148" s="454"/>
      <c r="AT148" s="454"/>
      <c r="AU148" s="454"/>
      <c r="BB148" s="216"/>
      <c r="BC148" s="216"/>
      <c r="BD148" s="216"/>
      <c r="BE148" s="216"/>
      <c r="BF148" s="216"/>
      <c r="CQ148" s="207"/>
      <c r="CR148" s="207"/>
      <c r="CS148" s="207"/>
      <c r="CT148" s="207"/>
      <c r="CU148" s="207"/>
      <c r="CV148" s="207"/>
      <c r="CW148" s="207"/>
      <c r="CX148" s="207"/>
      <c r="CY148" s="207"/>
      <c r="CZ148" s="207"/>
      <c r="DA148" s="207"/>
      <c r="DB148" s="207"/>
      <c r="DC148" s="207"/>
      <c r="DD148" s="207"/>
      <c r="DE148" s="207"/>
      <c r="DF148" s="207"/>
      <c r="DG148" s="207"/>
      <c r="DH148" s="207"/>
      <c r="DI148" s="207"/>
      <c r="DJ148" s="207"/>
      <c r="DK148" s="207"/>
      <c r="DL148" s="207"/>
      <c r="DM148" s="207"/>
      <c r="DN148" s="207"/>
      <c r="DO148" s="207"/>
    </row>
    <row r="149" s="205" customFormat="true" ht="13.5" hidden="true" customHeight="false" outlineLevel="0" collapsed="false">
      <c r="A149" s="454"/>
      <c r="B149" s="454"/>
      <c r="C149" s="454"/>
      <c r="D149" s="454"/>
      <c r="E149" s="454"/>
      <c r="F149" s="454"/>
      <c r="G149" s="454"/>
      <c r="H149" s="454"/>
      <c r="I149" s="454"/>
      <c r="J149" s="454"/>
      <c r="K149" s="454"/>
      <c r="L149" s="454"/>
      <c r="M149" s="454"/>
      <c r="N149" s="454"/>
      <c r="O149" s="454"/>
      <c r="P149" s="454"/>
      <c r="Q149" s="454"/>
      <c r="R149" s="454"/>
      <c r="S149" s="454"/>
      <c r="T149" s="454"/>
      <c r="U149" s="454"/>
      <c r="V149" s="454"/>
      <c r="W149" s="454"/>
      <c r="X149" s="454"/>
      <c r="Y149" s="454"/>
      <c r="Z149" s="454"/>
      <c r="AA149" s="454"/>
      <c r="AB149" s="454"/>
      <c r="AC149" s="454"/>
      <c r="AD149" s="454"/>
      <c r="AE149" s="454"/>
      <c r="AF149" s="454"/>
      <c r="AG149" s="454"/>
      <c r="AH149" s="454"/>
      <c r="AI149" s="454"/>
      <c r="AJ149" s="454"/>
      <c r="AK149" s="454"/>
      <c r="AL149" s="454"/>
      <c r="AM149" s="454"/>
      <c r="AN149" s="454"/>
      <c r="AO149" s="454"/>
      <c r="AP149" s="454"/>
      <c r="AQ149" s="454"/>
      <c r="AR149" s="454"/>
      <c r="AS149" s="454"/>
      <c r="AT149" s="454"/>
      <c r="AU149" s="454"/>
      <c r="BB149" s="216"/>
      <c r="BC149" s="216"/>
      <c r="BD149" s="216"/>
      <c r="BE149" s="216"/>
      <c r="BF149" s="216"/>
      <c r="CQ149" s="207"/>
      <c r="CR149" s="207"/>
      <c r="CS149" s="207"/>
      <c r="CT149" s="207"/>
      <c r="CU149" s="207"/>
      <c r="CV149" s="207"/>
      <c r="CW149" s="207"/>
      <c r="CX149" s="207"/>
      <c r="CY149" s="207"/>
      <c r="CZ149" s="207"/>
      <c r="DA149" s="207"/>
      <c r="DB149" s="207"/>
      <c r="DC149" s="207"/>
      <c r="DD149" s="207"/>
      <c r="DE149" s="207"/>
      <c r="DF149" s="207"/>
      <c r="DG149" s="207"/>
      <c r="DH149" s="207"/>
      <c r="DI149" s="207"/>
      <c r="DJ149" s="207"/>
      <c r="DK149" s="207"/>
      <c r="DL149" s="207"/>
      <c r="DM149" s="207"/>
      <c r="DN149" s="207"/>
      <c r="DO149" s="207"/>
    </row>
    <row r="150" s="205" customFormat="true" ht="13.5" hidden="true" customHeight="false" outlineLevel="0" collapsed="false">
      <c r="A150" s="454"/>
      <c r="B150" s="454"/>
      <c r="C150" s="454"/>
      <c r="D150" s="454"/>
      <c r="E150" s="454"/>
      <c r="F150" s="454"/>
      <c r="G150" s="454"/>
      <c r="H150" s="454"/>
      <c r="I150" s="454"/>
      <c r="J150" s="454"/>
      <c r="K150" s="454"/>
      <c r="L150" s="454"/>
      <c r="M150" s="454"/>
      <c r="N150" s="454"/>
      <c r="O150" s="454"/>
      <c r="P150" s="454"/>
      <c r="Q150" s="454"/>
      <c r="R150" s="454"/>
      <c r="S150" s="454"/>
      <c r="T150" s="454"/>
      <c r="U150" s="454"/>
      <c r="V150" s="454"/>
      <c r="W150" s="454"/>
      <c r="X150" s="454"/>
      <c r="Y150" s="454"/>
      <c r="Z150" s="454"/>
      <c r="AA150" s="454"/>
      <c r="AB150" s="454"/>
      <c r="AC150" s="454"/>
      <c r="AD150" s="454"/>
      <c r="AE150" s="454"/>
      <c r="AF150" s="454"/>
      <c r="AG150" s="454"/>
      <c r="AH150" s="454"/>
      <c r="AI150" s="454"/>
      <c r="AJ150" s="454"/>
      <c r="AK150" s="454"/>
      <c r="AL150" s="454"/>
      <c r="AM150" s="454"/>
      <c r="AN150" s="454"/>
      <c r="AO150" s="454"/>
      <c r="AP150" s="454"/>
      <c r="AQ150" s="454"/>
      <c r="AR150" s="454"/>
      <c r="AS150" s="454"/>
      <c r="AT150" s="454"/>
      <c r="AU150" s="454"/>
      <c r="BB150" s="216"/>
      <c r="BC150" s="216"/>
      <c r="BD150" s="216"/>
      <c r="BE150" s="216"/>
      <c r="BF150" s="216"/>
      <c r="CQ150" s="207"/>
      <c r="CR150" s="207"/>
      <c r="CS150" s="207"/>
      <c r="CT150" s="207"/>
      <c r="CU150" s="207"/>
      <c r="CV150" s="207"/>
      <c r="CW150" s="207"/>
      <c r="CX150" s="207"/>
      <c r="CY150" s="207"/>
      <c r="CZ150" s="207"/>
      <c r="DA150" s="207"/>
      <c r="DB150" s="207"/>
      <c r="DC150" s="207"/>
      <c r="DD150" s="207"/>
      <c r="DE150" s="207"/>
      <c r="DF150" s="207"/>
      <c r="DG150" s="207"/>
      <c r="DH150" s="207"/>
      <c r="DI150" s="207"/>
      <c r="DJ150" s="207"/>
      <c r="DK150" s="207"/>
      <c r="DL150" s="207"/>
      <c r="DM150" s="207"/>
      <c r="DN150" s="207"/>
      <c r="DO150" s="207"/>
    </row>
    <row r="151" s="205" customFormat="true" ht="13.5" hidden="false" customHeight="false" outlineLevel="0" collapsed="false">
      <c r="A151" s="454"/>
      <c r="B151" s="454"/>
      <c r="C151" s="454"/>
      <c r="D151" s="454"/>
      <c r="E151" s="454"/>
      <c r="F151" s="454"/>
      <c r="G151" s="454"/>
      <c r="H151" s="454"/>
      <c r="I151" s="454"/>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454"/>
      <c r="AK151" s="454"/>
      <c r="AL151" s="454"/>
      <c r="AM151" s="454"/>
      <c r="AN151" s="454"/>
      <c r="AO151" s="454"/>
      <c r="AP151" s="454"/>
      <c r="AQ151" s="454"/>
      <c r="AR151" s="454"/>
      <c r="AS151" s="454"/>
      <c r="AT151" s="454"/>
      <c r="AU151" s="454"/>
      <c r="BB151" s="216"/>
      <c r="BC151" s="216"/>
      <c r="BD151" s="216"/>
      <c r="BE151" s="216"/>
      <c r="BF151" s="216"/>
      <c r="CQ151" s="207"/>
      <c r="CR151" s="207"/>
      <c r="CS151" s="207"/>
      <c r="CT151" s="207"/>
      <c r="CU151" s="207"/>
      <c r="CV151" s="207"/>
      <c r="CW151" s="207"/>
      <c r="CX151" s="207"/>
      <c r="CY151" s="207"/>
      <c r="CZ151" s="207"/>
      <c r="DA151" s="207"/>
      <c r="DB151" s="207"/>
      <c r="DC151" s="207"/>
      <c r="DD151" s="207"/>
      <c r="DE151" s="207"/>
      <c r="DF151" s="207"/>
      <c r="DG151" s="207"/>
      <c r="DH151" s="207"/>
      <c r="DI151" s="207"/>
      <c r="DJ151" s="207"/>
      <c r="DK151" s="207"/>
      <c r="DL151" s="207"/>
      <c r="DM151" s="207"/>
      <c r="DN151" s="207"/>
      <c r="DO151" s="207"/>
    </row>
    <row r="152" s="205" customFormat="true" ht="13.5" hidden="false" customHeight="false" outlineLevel="0" collapsed="false">
      <c r="A152" s="454"/>
      <c r="B152" s="454"/>
      <c r="C152" s="454"/>
      <c r="D152" s="454"/>
      <c r="E152" s="454"/>
      <c r="F152" s="454"/>
      <c r="G152" s="454"/>
      <c r="H152" s="454"/>
      <c r="I152" s="454"/>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454"/>
      <c r="AK152" s="454"/>
      <c r="AL152" s="454"/>
      <c r="AM152" s="454"/>
      <c r="AN152" s="454"/>
      <c r="AO152" s="454"/>
      <c r="AP152" s="454"/>
      <c r="AQ152" s="454"/>
      <c r="AR152" s="454"/>
      <c r="AS152" s="454"/>
      <c r="AT152" s="454"/>
      <c r="AU152" s="454"/>
      <c r="BB152" s="216"/>
      <c r="BC152" s="216"/>
      <c r="BD152" s="216"/>
      <c r="BE152" s="216"/>
      <c r="BF152" s="216"/>
      <c r="CQ152" s="207"/>
      <c r="CR152" s="207"/>
      <c r="CS152" s="207"/>
      <c r="CT152" s="207"/>
      <c r="CU152" s="207"/>
      <c r="CV152" s="207"/>
      <c r="CW152" s="207"/>
      <c r="CX152" s="207"/>
      <c r="CY152" s="207"/>
      <c r="CZ152" s="207"/>
      <c r="DA152" s="207"/>
      <c r="DB152" s="207"/>
      <c r="DC152" s="207"/>
      <c r="DD152" s="207"/>
      <c r="DE152" s="207"/>
      <c r="DF152" s="207"/>
      <c r="DG152" s="207"/>
      <c r="DH152" s="207"/>
      <c r="DI152" s="207"/>
      <c r="DJ152" s="207"/>
      <c r="DK152" s="207"/>
      <c r="DL152" s="207"/>
      <c r="DM152" s="207"/>
      <c r="DN152" s="207"/>
      <c r="DO152" s="207"/>
    </row>
    <row r="153" s="205" customFormat="true" ht="13.5" hidden="false" customHeight="false" outlineLevel="0" collapsed="false">
      <c r="A153" s="454"/>
      <c r="B153" s="454"/>
      <c r="C153" s="454"/>
      <c r="D153" s="454"/>
      <c r="E153" s="454"/>
      <c r="F153" s="454"/>
      <c r="G153" s="454"/>
      <c r="H153" s="454"/>
      <c r="I153" s="454"/>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454"/>
      <c r="AK153" s="454"/>
      <c r="AL153" s="454"/>
      <c r="AM153" s="454"/>
      <c r="AN153" s="454"/>
      <c r="AO153" s="454"/>
      <c r="AP153" s="454"/>
      <c r="AQ153" s="454"/>
      <c r="AR153" s="454"/>
      <c r="AS153" s="454"/>
      <c r="AT153" s="454"/>
      <c r="AU153" s="454"/>
      <c r="BB153" s="216"/>
      <c r="BC153" s="216"/>
      <c r="BD153" s="216"/>
      <c r="BE153" s="216"/>
      <c r="BF153" s="216"/>
      <c r="CQ153" s="207"/>
      <c r="CR153" s="207"/>
      <c r="CS153" s="207"/>
      <c r="CT153" s="207"/>
      <c r="CU153" s="207"/>
      <c r="CV153" s="207"/>
      <c r="CW153" s="207"/>
      <c r="CX153" s="207"/>
      <c r="CY153" s="207"/>
      <c r="CZ153" s="207"/>
      <c r="DA153" s="207"/>
      <c r="DB153" s="207"/>
      <c r="DC153" s="207"/>
      <c r="DD153" s="207"/>
      <c r="DE153" s="207"/>
      <c r="DF153" s="207"/>
      <c r="DG153" s="207"/>
      <c r="DH153" s="207"/>
      <c r="DI153" s="207"/>
      <c r="DJ153" s="207"/>
      <c r="DK153" s="207"/>
      <c r="DL153" s="207"/>
      <c r="DM153" s="207"/>
      <c r="DN153" s="207"/>
      <c r="DO153" s="207"/>
    </row>
    <row r="154" s="205" customFormat="true" ht="13.5" hidden="false" customHeight="false" outlineLevel="0" collapsed="false">
      <c r="A154" s="454"/>
      <c r="B154" s="454"/>
      <c r="C154" s="454"/>
      <c r="D154" s="454"/>
      <c r="E154" s="454"/>
      <c r="F154" s="454"/>
      <c r="G154" s="454"/>
      <c r="H154" s="454"/>
      <c r="I154" s="454"/>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454"/>
      <c r="AK154" s="454"/>
      <c r="AL154" s="454"/>
      <c r="AM154" s="454"/>
      <c r="AN154" s="454"/>
      <c r="AO154" s="454"/>
      <c r="AP154" s="454"/>
      <c r="AQ154" s="454"/>
      <c r="AR154" s="454"/>
      <c r="AS154" s="454"/>
      <c r="AT154" s="454"/>
      <c r="AU154" s="454"/>
      <c r="BB154" s="216"/>
      <c r="BC154" s="216"/>
      <c r="BD154" s="216"/>
      <c r="BE154" s="216"/>
      <c r="BF154" s="216"/>
      <c r="CQ154" s="207"/>
      <c r="CR154" s="207"/>
      <c r="CS154" s="207"/>
      <c r="CT154" s="207"/>
      <c r="CU154" s="207"/>
      <c r="CV154" s="207"/>
      <c r="CW154" s="207"/>
      <c r="CX154" s="207"/>
      <c r="CY154" s="207"/>
      <c r="CZ154" s="207"/>
      <c r="DA154" s="207"/>
      <c r="DB154" s="207"/>
      <c r="DC154" s="207"/>
      <c r="DD154" s="207"/>
      <c r="DE154" s="207"/>
      <c r="DF154" s="207"/>
      <c r="DG154" s="207"/>
      <c r="DH154" s="207"/>
      <c r="DI154" s="207"/>
      <c r="DJ154" s="207"/>
      <c r="DK154" s="207"/>
      <c r="DL154" s="207"/>
      <c r="DM154" s="207"/>
      <c r="DN154" s="207"/>
      <c r="DO154" s="207"/>
    </row>
    <row r="155" s="205" customFormat="true" ht="13.5" hidden="false" customHeight="false" outlineLevel="0" collapsed="false">
      <c r="A155" s="454"/>
      <c r="B155" s="454"/>
      <c r="C155" s="454"/>
      <c r="D155" s="454"/>
      <c r="E155" s="454"/>
      <c r="F155" s="454"/>
      <c r="G155" s="454"/>
      <c r="H155" s="454"/>
      <c r="I155" s="454"/>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454"/>
      <c r="AK155" s="454"/>
      <c r="AL155" s="454"/>
      <c r="AM155" s="454"/>
      <c r="AN155" s="454"/>
      <c r="AO155" s="454"/>
      <c r="AP155" s="454"/>
      <c r="AQ155" s="454"/>
      <c r="AR155" s="454"/>
      <c r="AS155" s="454"/>
      <c r="AT155" s="454"/>
      <c r="AU155" s="454"/>
      <c r="BB155" s="216"/>
      <c r="BC155" s="216"/>
      <c r="BD155" s="216"/>
      <c r="BE155" s="216"/>
      <c r="BF155" s="216"/>
      <c r="CQ155" s="207"/>
      <c r="CR155" s="207"/>
      <c r="CS155" s="207"/>
      <c r="CT155" s="207"/>
      <c r="CU155" s="207"/>
      <c r="CV155" s="207"/>
      <c r="CW155" s="207"/>
      <c r="CX155" s="207"/>
      <c r="CY155" s="207"/>
      <c r="CZ155" s="207"/>
      <c r="DA155" s="207"/>
      <c r="DB155" s="207"/>
      <c r="DC155" s="207"/>
      <c r="DD155" s="207"/>
      <c r="DE155" s="207"/>
      <c r="DF155" s="207"/>
      <c r="DG155" s="207"/>
      <c r="DH155" s="207"/>
      <c r="DI155" s="207"/>
      <c r="DJ155" s="207"/>
      <c r="DK155" s="207"/>
      <c r="DL155" s="207"/>
      <c r="DM155" s="207"/>
      <c r="DN155" s="207"/>
      <c r="DO155" s="207"/>
    </row>
    <row r="156" s="205" customFormat="true" ht="13.5" hidden="false" customHeight="false" outlineLevel="0" collapsed="false">
      <c r="A156" s="454"/>
      <c r="B156" s="454"/>
      <c r="C156" s="454"/>
      <c r="D156" s="454"/>
      <c r="E156" s="454"/>
      <c r="F156" s="454"/>
      <c r="G156" s="454"/>
      <c r="H156" s="454"/>
      <c r="I156" s="454"/>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454"/>
      <c r="AK156" s="454"/>
      <c r="AL156" s="454"/>
      <c r="AM156" s="454"/>
      <c r="AN156" s="454"/>
      <c r="AO156" s="454"/>
      <c r="AP156" s="454"/>
      <c r="AQ156" s="454"/>
      <c r="AR156" s="454"/>
      <c r="AS156" s="454"/>
      <c r="AT156" s="454"/>
      <c r="AU156" s="454"/>
      <c r="BB156" s="216"/>
      <c r="BC156" s="216"/>
      <c r="BD156" s="216"/>
      <c r="BE156" s="216"/>
      <c r="BF156" s="216"/>
      <c r="CQ156" s="207"/>
      <c r="CR156" s="207"/>
      <c r="CS156" s="207"/>
      <c r="CT156" s="207"/>
      <c r="CU156" s="207"/>
      <c r="CV156" s="207"/>
      <c r="CW156" s="207"/>
      <c r="CX156" s="207"/>
      <c r="CY156" s="207"/>
      <c r="CZ156" s="207"/>
      <c r="DA156" s="207"/>
      <c r="DB156" s="207"/>
      <c r="DC156" s="207"/>
      <c r="DD156" s="207"/>
      <c r="DE156" s="207"/>
      <c r="DF156" s="207"/>
      <c r="DG156" s="207"/>
      <c r="DH156" s="207"/>
      <c r="DI156" s="207"/>
      <c r="DJ156" s="207"/>
      <c r="DK156" s="207"/>
      <c r="DL156" s="207"/>
      <c r="DM156" s="207"/>
      <c r="DN156" s="207"/>
      <c r="DO156" s="207"/>
    </row>
    <row r="157" s="205" customFormat="true" ht="13.5" hidden="false" customHeight="false" outlineLevel="0" collapsed="false">
      <c r="A157" s="454"/>
      <c r="B157" s="454"/>
      <c r="C157" s="454"/>
      <c r="D157" s="454"/>
      <c r="E157" s="454"/>
      <c r="F157" s="454"/>
      <c r="G157" s="454"/>
      <c r="H157" s="454"/>
      <c r="I157" s="454"/>
      <c r="J157" s="454"/>
      <c r="K157" s="454"/>
      <c r="L157" s="454"/>
      <c r="M157" s="454"/>
      <c r="N157" s="454"/>
      <c r="O157" s="454"/>
      <c r="P157" s="454"/>
      <c r="Q157" s="454"/>
      <c r="R157" s="454"/>
      <c r="S157" s="454"/>
      <c r="T157" s="454"/>
      <c r="U157" s="454"/>
      <c r="V157" s="454"/>
      <c r="W157" s="454"/>
      <c r="X157" s="454"/>
      <c r="Y157" s="454"/>
      <c r="Z157" s="454"/>
      <c r="AA157" s="454"/>
      <c r="AB157" s="454"/>
      <c r="AC157" s="454"/>
      <c r="AD157" s="454"/>
      <c r="AE157" s="454"/>
      <c r="AF157" s="454"/>
      <c r="AG157" s="454"/>
      <c r="AH157" s="454"/>
      <c r="AI157" s="454"/>
      <c r="AJ157" s="454"/>
      <c r="AK157" s="454"/>
      <c r="AL157" s="454"/>
      <c r="AM157" s="454"/>
      <c r="AN157" s="454"/>
      <c r="AO157" s="454"/>
      <c r="AP157" s="454"/>
      <c r="AQ157" s="454"/>
      <c r="AR157" s="454"/>
      <c r="AS157" s="454"/>
      <c r="AT157" s="454"/>
      <c r="AU157" s="454"/>
      <c r="BB157" s="216"/>
      <c r="BC157" s="216"/>
      <c r="BD157" s="216"/>
      <c r="BE157" s="216"/>
      <c r="BF157" s="216"/>
      <c r="CQ157" s="207"/>
      <c r="CR157" s="207"/>
      <c r="CS157" s="207"/>
      <c r="CT157" s="207"/>
      <c r="CU157" s="207"/>
      <c r="CV157" s="207"/>
      <c r="CW157" s="207"/>
      <c r="CX157" s="207"/>
      <c r="CY157" s="207"/>
      <c r="CZ157" s="207"/>
      <c r="DA157" s="207"/>
      <c r="DB157" s="207"/>
      <c r="DC157" s="207"/>
      <c r="DD157" s="207"/>
      <c r="DE157" s="207"/>
      <c r="DF157" s="207"/>
      <c r="DG157" s="207"/>
      <c r="DH157" s="207"/>
      <c r="DI157" s="207"/>
      <c r="DJ157" s="207"/>
      <c r="DK157" s="207"/>
      <c r="DL157" s="207"/>
      <c r="DM157" s="207"/>
      <c r="DN157" s="207"/>
      <c r="DO157" s="207"/>
    </row>
    <row r="158" s="205" customFormat="true" ht="13.5" hidden="false" customHeight="false" outlineLevel="0" collapsed="false">
      <c r="A158" s="454"/>
      <c r="B158" s="454"/>
      <c r="C158" s="454"/>
      <c r="D158" s="454"/>
      <c r="E158" s="454"/>
      <c r="F158" s="454"/>
      <c r="G158" s="454"/>
      <c r="H158" s="454"/>
      <c r="I158" s="454"/>
      <c r="J158" s="454"/>
      <c r="K158" s="454"/>
      <c r="L158" s="454"/>
      <c r="M158" s="454"/>
      <c r="N158" s="454"/>
      <c r="O158" s="454"/>
      <c r="P158" s="454"/>
      <c r="Q158" s="454"/>
      <c r="R158" s="454"/>
      <c r="S158" s="454"/>
      <c r="T158" s="454"/>
      <c r="U158" s="454"/>
      <c r="V158" s="454"/>
      <c r="W158" s="454"/>
      <c r="X158" s="454"/>
      <c r="Y158" s="454"/>
      <c r="Z158" s="454"/>
      <c r="AA158" s="454"/>
      <c r="AB158" s="454"/>
      <c r="AC158" s="454"/>
      <c r="AD158" s="454"/>
      <c r="AE158" s="454"/>
      <c r="AF158" s="454"/>
      <c r="AG158" s="454"/>
      <c r="AH158" s="454"/>
      <c r="AI158" s="454"/>
      <c r="AJ158" s="454"/>
      <c r="AK158" s="454"/>
      <c r="AL158" s="454"/>
      <c r="AM158" s="454"/>
      <c r="AN158" s="454"/>
      <c r="AO158" s="454"/>
      <c r="AP158" s="454"/>
      <c r="AQ158" s="454"/>
      <c r="AR158" s="454"/>
      <c r="AS158" s="454"/>
      <c r="AT158" s="454"/>
      <c r="AU158" s="454"/>
      <c r="BB158" s="216"/>
      <c r="BC158" s="216"/>
      <c r="BD158" s="216"/>
      <c r="BE158" s="216"/>
      <c r="BF158" s="216"/>
      <c r="CQ158" s="207"/>
      <c r="CR158" s="207"/>
      <c r="CS158" s="207"/>
      <c r="CT158" s="207"/>
      <c r="CU158" s="207"/>
      <c r="CV158" s="207"/>
      <c r="CW158" s="207"/>
      <c r="CX158" s="207"/>
      <c r="CY158" s="207"/>
      <c r="CZ158" s="207"/>
      <c r="DA158" s="207"/>
      <c r="DB158" s="207"/>
      <c r="DC158" s="207"/>
      <c r="DD158" s="207"/>
      <c r="DE158" s="207"/>
      <c r="DF158" s="207"/>
      <c r="DG158" s="207"/>
      <c r="DH158" s="207"/>
      <c r="DI158" s="207"/>
      <c r="DJ158" s="207"/>
      <c r="DK158" s="207"/>
      <c r="DL158" s="207"/>
      <c r="DM158" s="207"/>
      <c r="DN158" s="207"/>
      <c r="DO158" s="207"/>
    </row>
    <row r="159" s="205" customFormat="true" ht="13.5" hidden="false" customHeight="false" outlineLevel="0" collapsed="false">
      <c r="A159" s="454"/>
      <c r="B159" s="454"/>
      <c r="C159" s="454"/>
      <c r="D159" s="454"/>
      <c r="E159" s="454"/>
      <c r="F159" s="454"/>
      <c r="G159" s="454"/>
      <c r="H159" s="454"/>
      <c r="I159" s="454"/>
      <c r="J159" s="454"/>
      <c r="K159" s="454"/>
      <c r="L159" s="454"/>
      <c r="M159" s="454"/>
      <c r="N159" s="454"/>
      <c r="O159" s="454"/>
      <c r="P159" s="454"/>
      <c r="Q159" s="454"/>
      <c r="R159" s="454"/>
      <c r="S159" s="454"/>
      <c r="T159" s="454"/>
      <c r="U159" s="454"/>
      <c r="V159" s="454"/>
      <c r="W159" s="454"/>
      <c r="X159" s="454"/>
      <c r="Y159" s="454"/>
      <c r="Z159" s="454"/>
      <c r="AA159" s="454"/>
      <c r="AB159" s="454"/>
      <c r="AC159" s="454"/>
      <c r="AD159" s="454"/>
      <c r="AE159" s="454"/>
      <c r="AF159" s="454"/>
      <c r="AG159" s="454"/>
      <c r="AH159" s="454"/>
      <c r="AI159" s="454"/>
      <c r="AJ159" s="454"/>
      <c r="AK159" s="454"/>
      <c r="AL159" s="454"/>
      <c r="AM159" s="454"/>
      <c r="AN159" s="454"/>
      <c r="AO159" s="454"/>
      <c r="AP159" s="454"/>
      <c r="AQ159" s="454"/>
      <c r="AR159" s="454"/>
      <c r="AS159" s="454"/>
      <c r="AT159" s="454"/>
      <c r="AU159" s="454"/>
      <c r="BB159" s="216"/>
      <c r="BC159" s="216"/>
      <c r="BD159" s="216"/>
      <c r="BE159" s="216"/>
      <c r="BF159" s="216"/>
      <c r="CQ159" s="207"/>
      <c r="CR159" s="207"/>
      <c r="CS159" s="207"/>
      <c r="CT159" s="207"/>
      <c r="CU159" s="207"/>
      <c r="CV159" s="207"/>
      <c r="CW159" s="207"/>
      <c r="CX159" s="207"/>
      <c r="CY159" s="207"/>
      <c r="CZ159" s="207"/>
      <c r="DA159" s="207"/>
      <c r="DB159" s="207"/>
      <c r="DC159" s="207"/>
      <c r="DD159" s="207"/>
      <c r="DE159" s="207"/>
      <c r="DF159" s="207"/>
      <c r="DG159" s="207"/>
      <c r="DH159" s="207"/>
      <c r="DI159" s="207"/>
      <c r="DJ159" s="207"/>
      <c r="DK159" s="207"/>
      <c r="DL159" s="207"/>
      <c r="DM159" s="207"/>
      <c r="DN159" s="207"/>
      <c r="DO159" s="207"/>
    </row>
    <row r="160" s="205" customFormat="true" ht="13.5" hidden="false" customHeight="false" outlineLevel="0" collapsed="false">
      <c r="A160" s="454"/>
      <c r="B160" s="454"/>
      <c r="C160" s="454"/>
      <c r="D160" s="454"/>
      <c r="E160" s="454"/>
      <c r="F160" s="454"/>
      <c r="G160" s="454"/>
      <c r="H160" s="454"/>
      <c r="I160" s="454"/>
      <c r="J160" s="454"/>
      <c r="K160" s="454"/>
      <c r="L160" s="454"/>
      <c r="M160" s="454"/>
      <c r="N160" s="454"/>
      <c r="O160" s="454"/>
      <c r="P160" s="454"/>
      <c r="Q160" s="454"/>
      <c r="R160" s="454"/>
      <c r="S160" s="454"/>
      <c r="T160" s="454"/>
      <c r="U160" s="454"/>
      <c r="V160" s="454"/>
      <c r="W160" s="454"/>
      <c r="X160" s="454"/>
      <c r="Y160" s="454"/>
      <c r="Z160" s="454"/>
      <c r="AA160" s="454"/>
      <c r="AB160" s="454"/>
      <c r="AC160" s="454"/>
      <c r="AD160" s="454"/>
      <c r="AE160" s="454"/>
      <c r="AF160" s="454"/>
      <c r="AG160" s="454"/>
      <c r="AH160" s="454"/>
      <c r="AI160" s="454"/>
      <c r="AJ160" s="454"/>
      <c r="AK160" s="454"/>
      <c r="AL160" s="454"/>
      <c r="AM160" s="454"/>
      <c r="AN160" s="454"/>
      <c r="AO160" s="454"/>
      <c r="AP160" s="454"/>
      <c r="AQ160" s="454"/>
      <c r="AR160" s="454"/>
      <c r="AS160" s="454"/>
      <c r="AT160" s="454"/>
      <c r="AU160" s="454"/>
      <c r="BB160" s="216"/>
      <c r="BC160" s="216"/>
      <c r="BD160" s="216"/>
      <c r="BE160" s="216"/>
      <c r="BF160" s="216"/>
      <c r="CQ160" s="207"/>
      <c r="CR160" s="207"/>
      <c r="CS160" s="207"/>
      <c r="CT160" s="207"/>
      <c r="CU160" s="207"/>
      <c r="CV160" s="207"/>
      <c r="CW160" s="207"/>
      <c r="CX160" s="207"/>
      <c r="CY160" s="207"/>
      <c r="CZ160" s="207"/>
      <c r="DA160" s="207"/>
      <c r="DB160" s="207"/>
      <c r="DC160" s="207"/>
      <c r="DD160" s="207"/>
      <c r="DE160" s="207"/>
      <c r="DF160" s="207"/>
      <c r="DG160" s="207"/>
      <c r="DH160" s="207"/>
      <c r="DI160" s="207"/>
      <c r="DJ160" s="207"/>
      <c r="DK160" s="207"/>
      <c r="DL160" s="207"/>
      <c r="DM160" s="207"/>
      <c r="DN160" s="207"/>
      <c r="DO160" s="207"/>
    </row>
    <row r="161" s="205" customFormat="true" ht="13.5" hidden="false" customHeight="false" outlineLevel="0" collapsed="false">
      <c r="A161" s="454"/>
      <c r="B161" s="454"/>
      <c r="C161" s="454"/>
      <c r="D161" s="454"/>
      <c r="E161" s="454"/>
      <c r="F161" s="454"/>
      <c r="G161" s="454"/>
      <c r="H161" s="454"/>
      <c r="I161" s="454"/>
      <c r="J161" s="454"/>
      <c r="K161" s="454"/>
      <c r="L161" s="454"/>
      <c r="M161" s="454"/>
      <c r="N161" s="454"/>
      <c r="O161" s="454"/>
      <c r="P161" s="454"/>
      <c r="Q161" s="454"/>
      <c r="R161" s="454"/>
      <c r="S161" s="454"/>
      <c r="T161" s="454"/>
      <c r="U161" s="454"/>
      <c r="V161" s="454"/>
      <c r="W161" s="454"/>
      <c r="X161" s="454"/>
      <c r="Y161" s="454"/>
      <c r="Z161" s="454"/>
      <c r="AA161" s="454"/>
      <c r="AB161" s="454"/>
      <c r="AC161" s="454"/>
      <c r="AD161" s="454"/>
      <c r="AE161" s="454"/>
      <c r="AF161" s="454"/>
      <c r="AG161" s="454"/>
      <c r="AH161" s="454"/>
      <c r="AI161" s="454"/>
      <c r="AJ161" s="454"/>
      <c r="AK161" s="454"/>
      <c r="AL161" s="454"/>
      <c r="AM161" s="454"/>
      <c r="AN161" s="454"/>
      <c r="AO161" s="454"/>
      <c r="AP161" s="454"/>
      <c r="AQ161" s="454"/>
      <c r="AR161" s="454"/>
      <c r="AS161" s="454"/>
      <c r="AT161" s="454"/>
      <c r="AU161" s="454"/>
      <c r="BB161" s="216"/>
      <c r="BC161" s="216"/>
      <c r="BD161" s="216"/>
      <c r="BE161" s="216"/>
      <c r="BF161" s="216"/>
      <c r="CQ161" s="207"/>
      <c r="CR161" s="207"/>
      <c r="CS161" s="207"/>
      <c r="CT161" s="207"/>
      <c r="CU161" s="207"/>
      <c r="CV161" s="207"/>
      <c r="CW161" s="207"/>
      <c r="CX161" s="207"/>
      <c r="CY161" s="207"/>
      <c r="CZ161" s="207"/>
      <c r="DA161" s="207"/>
      <c r="DB161" s="207"/>
      <c r="DC161" s="207"/>
      <c r="DD161" s="207"/>
      <c r="DE161" s="207"/>
      <c r="DF161" s="207"/>
      <c r="DG161" s="207"/>
      <c r="DH161" s="207"/>
      <c r="DI161" s="207"/>
      <c r="DJ161" s="207"/>
      <c r="DK161" s="207"/>
      <c r="DL161" s="207"/>
      <c r="DM161" s="207"/>
      <c r="DN161" s="207"/>
      <c r="DO161" s="207"/>
    </row>
    <row r="162" s="205" customFormat="true" ht="13.5" hidden="false" customHeight="false" outlineLevel="0" collapsed="false">
      <c r="A162" s="454"/>
      <c r="B162" s="454"/>
      <c r="C162" s="454"/>
      <c r="D162" s="454"/>
      <c r="E162" s="454"/>
      <c r="F162" s="454"/>
      <c r="G162" s="454"/>
      <c r="H162" s="454"/>
      <c r="I162" s="454"/>
      <c r="J162" s="454"/>
      <c r="K162" s="454"/>
      <c r="L162" s="454"/>
      <c r="M162" s="454"/>
      <c r="N162" s="454"/>
      <c r="O162" s="454"/>
      <c r="P162" s="454"/>
      <c r="Q162" s="454"/>
      <c r="R162" s="454"/>
      <c r="S162" s="454"/>
      <c r="T162" s="454"/>
      <c r="U162" s="454"/>
      <c r="V162" s="454"/>
      <c r="W162" s="454"/>
      <c r="X162" s="454"/>
      <c r="Y162" s="454"/>
      <c r="Z162" s="454"/>
      <c r="AA162" s="454"/>
      <c r="AB162" s="454"/>
      <c r="AC162" s="454"/>
      <c r="AD162" s="454"/>
      <c r="AE162" s="454"/>
      <c r="AF162" s="454"/>
      <c r="AG162" s="454"/>
      <c r="AH162" s="454"/>
      <c r="AI162" s="454"/>
      <c r="AJ162" s="454"/>
      <c r="AK162" s="454"/>
      <c r="AL162" s="454"/>
      <c r="AM162" s="454"/>
      <c r="AN162" s="454"/>
      <c r="AO162" s="454"/>
      <c r="AP162" s="454"/>
      <c r="AQ162" s="454"/>
      <c r="AR162" s="454"/>
      <c r="AS162" s="454"/>
      <c r="AT162" s="454"/>
      <c r="AU162" s="454"/>
      <c r="BB162" s="216"/>
      <c r="BC162" s="216"/>
      <c r="BD162" s="216"/>
      <c r="BE162" s="216"/>
      <c r="BF162" s="216"/>
      <c r="CQ162" s="207"/>
      <c r="CR162" s="207"/>
      <c r="CS162" s="207"/>
      <c r="CT162" s="207"/>
      <c r="CU162" s="207"/>
      <c r="CV162" s="207"/>
      <c r="CW162" s="207"/>
      <c r="CX162" s="207"/>
      <c r="CY162" s="207"/>
      <c r="CZ162" s="207"/>
      <c r="DA162" s="207"/>
      <c r="DB162" s="207"/>
      <c r="DC162" s="207"/>
      <c r="DD162" s="207"/>
      <c r="DE162" s="207"/>
      <c r="DF162" s="207"/>
      <c r="DG162" s="207"/>
      <c r="DH162" s="207"/>
      <c r="DI162" s="207"/>
      <c r="DJ162" s="207"/>
      <c r="DK162" s="207"/>
      <c r="DL162" s="207"/>
      <c r="DM162" s="207"/>
      <c r="DN162" s="207"/>
      <c r="DO162" s="207"/>
    </row>
    <row r="163" s="205" customFormat="true" ht="13.5" hidden="false" customHeight="false" outlineLevel="0" collapsed="false">
      <c r="A163" s="454"/>
      <c r="B163" s="454"/>
      <c r="C163" s="454"/>
      <c r="D163" s="454"/>
      <c r="E163" s="454"/>
      <c r="F163" s="454"/>
      <c r="G163" s="454"/>
      <c r="H163" s="454"/>
      <c r="I163" s="454"/>
      <c r="J163" s="454"/>
      <c r="K163" s="454"/>
      <c r="L163" s="454"/>
      <c r="M163" s="454"/>
      <c r="N163" s="454"/>
      <c r="O163" s="454"/>
      <c r="P163" s="454"/>
      <c r="Q163" s="454"/>
      <c r="R163" s="454"/>
      <c r="S163" s="454"/>
      <c r="T163" s="454"/>
      <c r="U163" s="454"/>
      <c r="V163" s="454"/>
      <c r="W163" s="454"/>
      <c r="X163" s="454"/>
      <c r="Y163" s="454"/>
      <c r="Z163" s="454"/>
      <c r="AA163" s="454"/>
      <c r="AB163" s="454"/>
      <c r="AC163" s="454"/>
      <c r="AD163" s="454"/>
      <c r="AE163" s="454"/>
      <c r="AF163" s="454"/>
      <c r="AG163" s="454"/>
      <c r="AH163" s="454"/>
      <c r="AI163" s="454"/>
      <c r="AJ163" s="454"/>
      <c r="AK163" s="454"/>
      <c r="AL163" s="454"/>
      <c r="AM163" s="454"/>
      <c r="AN163" s="454"/>
      <c r="AO163" s="454"/>
      <c r="AP163" s="454"/>
      <c r="AQ163" s="454"/>
      <c r="AR163" s="454"/>
      <c r="AS163" s="454"/>
      <c r="AT163" s="454"/>
      <c r="AU163" s="454"/>
      <c r="BB163" s="216"/>
      <c r="BC163" s="216"/>
      <c r="BD163" s="216"/>
      <c r="BE163" s="216"/>
      <c r="BF163" s="216"/>
      <c r="CQ163" s="207"/>
      <c r="CR163" s="207"/>
      <c r="CS163" s="207"/>
      <c r="CT163" s="207"/>
      <c r="CU163" s="207"/>
      <c r="CV163" s="207"/>
      <c r="CW163" s="207"/>
      <c r="CX163" s="207"/>
      <c r="CY163" s="207"/>
      <c r="CZ163" s="207"/>
      <c r="DA163" s="207"/>
      <c r="DB163" s="207"/>
      <c r="DC163" s="207"/>
      <c r="DD163" s="207"/>
      <c r="DE163" s="207"/>
      <c r="DF163" s="207"/>
      <c r="DG163" s="207"/>
      <c r="DH163" s="207"/>
      <c r="DI163" s="207"/>
      <c r="DJ163" s="207"/>
      <c r="DK163" s="207"/>
      <c r="DL163" s="207"/>
      <c r="DM163" s="207"/>
      <c r="DN163" s="207"/>
      <c r="DO163" s="207"/>
    </row>
    <row r="164" s="205" customFormat="true" ht="13.5" hidden="false" customHeight="false" outlineLevel="0" collapsed="false">
      <c r="A164" s="454"/>
      <c r="B164" s="454"/>
      <c r="C164" s="454"/>
      <c r="D164" s="454"/>
      <c r="E164" s="454"/>
      <c r="F164" s="454"/>
      <c r="G164" s="454"/>
      <c r="H164" s="454"/>
      <c r="I164" s="454"/>
      <c r="J164" s="454"/>
      <c r="K164" s="454"/>
      <c r="L164" s="454"/>
      <c r="M164" s="454"/>
      <c r="N164" s="454"/>
      <c r="O164" s="454"/>
      <c r="P164" s="454"/>
      <c r="Q164" s="454"/>
      <c r="R164" s="454"/>
      <c r="S164" s="454"/>
      <c r="T164" s="454"/>
      <c r="U164" s="454"/>
      <c r="V164" s="454"/>
      <c r="W164" s="454"/>
      <c r="X164" s="454"/>
      <c r="Y164" s="454"/>
      <c r="Z164" s="454"/>
      <c r="AA164" s="454"/>
      <c r="AB164" s="454"/>
      <c r="AC164" s="454"/>
      <c r="AD164" s="454"/>
      <c r="AE164" s="454"/>
      <c r="AF164" s="454"/>
      <c r="AG164" s="454"/>
      <c r="AH164" s="454"/>
      <c r="AI164" s="454"/>
      <c r="AJ164" s="454"/>
      <c r="AK164" s="454"/>
      <c r="AL164" s="454"/>
      <c r="AM164" s="454"/>
      <c r="AN164" s="454"/>
      <c r="AO164" s="454"/>
      <c r="AP164" s="454"/>
      <c r="AQ164" s="454"/>
      <c r="AR164" s="454"/>
      <c r="AS164" s="454"/>
      <c r="AT164" s="454"/>
      <c r="AU164" s="454"/>
      <c r="BB164" s="216"/>
      <c r="BC164" s="216"/>
      <c r="BD164" s="216"/>
      <c r="BE164" s="216"/>
      <c r="BF164" s="216"/>
      <c r="CQ164" s="207"/>
      <c r="CR164" s="207"/>
      <c r="CS164" s="207"/>
      <c r="CT164" s="207"/>
      <c r="CU164" s="207"/>
      <c r="CV164" s="207"/>
      <c r="CW164" s="207"/>
      <c r="CX164" s="207"/>
      <c r="CY164" s="207"/>
      <c r="CZ164" s="207"/>
      <c r="DA164" s="207"/>
      <c r="DB164" s="207"/>
      <c r="DC164" s="207"/>
      <c r="DD164" s="207"/>
      <c r="DE164" s="207"/>
      <c r="DF164" s="207"/>
      <c r="DG164" s="207"/>
      <c r="DH164" s="207"/>
      <c r="DI164" s="207"/>
      <c r="DJ164" s="207"/>
      <c r="DK164" s="207"/>
      <c r="DL164" s="207"/>
      <c r="DM164" s="207"/>
      <c r="DN164" s="207"/>
      <c r="DO164" s="207"/>
    </row>
    <row r="165" s="205" customFormat="true" ht="13.5" hidden="false" customHeight="false" outlineLevel="0" collapsed="false">
      <c r="A165" s="454"/>
      <c r="B165" s="454"/>
      <c r="C165" s="454"/>
      <c r="D165" s="454"/>
      <c r="E165" s="454"/>
      <c r="F165" s="454"/>
      <c r="G165" s="454"/>
      <c r="H165" s="454"/>
      <c r="I165" s="454"/>
      <c r="J165" s="454"/>
      <c r="K165" s="454"/>
      <c r="L165" s="454"/>
      <c r="M165" s="454"/>
      <c r="N165" s="454"/>
      <c r="O165" s="454"/>
      <c r="P165" s="454"/>
      <c r="Q165" s="454"/>
      <c r="R165" s="454"/>
      <c r="S165" s="454"/>
      <c r="T165" s="454"/>
      <c r="U165" s="454"/>
      <c r="V165" s="454"/>
      <c r="W165" s="454"/>
      <c r="X165" s="454"/>
      <c r="Y165" s="454"/>
      <c r="Z165" s="454"/>
      <c r="AA165" s="454"/>
      <c r="AB165" s="454"/>
      <c r="AC165" s="454"/>
      <c r="AD165" s="454"/>
      <c r="AE165" s="454"/>
      <c r="AF165" s="454"/>
      <c r="AG165" s="454"/>
      <c r="AH165" s="454"/>
      <c r="AI165" s="454"/>
      <c r="AJ165" s="454"/>
      <c r="AK165" s="454"/>
      <c r="AL165" s="454"/>
      <c r="AM165" s="454"/>
      <c r="AN165" s="454"/>
      <c r="AO165" s="454"/>
      <c r="AP165" s="454"/>
      <c r="AQ165" s="454"/>
      <c r="AR165" s="454"/>
      <c r="AS165" s="454"/>
      <c r="AT165" s="454"/>
      <c r="AU165" s="454"/>
      <c r="BB165" s="216"/>
      <c r="BC165" s="216"/>
      <c r="BD165" s="216"/>
      <c r="BE165" s="216"/>
      <c r="BF165" s="216"/>
      <c r="CQ165" s="207"/>
      <c r="CR165" s="207"/>
      <c r="CS165" s="207"/>
      <c r="CT165" s="207"/>
      <c r="CU165" s="207"/>
      <c r="CV165" s="207"/>
      <c r="CW165" s="207"/>
      <c r="CX165" s="207"/>
      <c r="CY165" s="207"/>
      <c r="CZ165" s="207"/>
      <c r="DA165" s="207"/>
      <c r="DB165" s="207"/>
      <c r="DC165" s="207"/>
      <c r="DD165" s="207"/>
      <c r="DE165" s="207"/>
      <c r="DF165" s="207"/>
      <c r="DG165" s="207"/>
      <c r="DH165" s="207"/>
      <c r="DI165" s="207"/>
      <c r="DJ165" s="207"/>
      <c r="DK165" s="207"/>
      <c r="DL165" s="207"/>
      <c r="DM165" s="207"/>
      <c r="DN165" s="207"/>
      <c r="DO165" s="207"/>
    </row>
    <row r="166" s="205" customFormat="true" ht="13.5" hidden="false" customHeight="false" outlineLevel="0" collapsed="false">
      <c r="A166" s="454"/>
      <c r="B166" s="454"/>
      <c r="C166" s="454"/>
      <c r="D166" s="454"/>
      <c r="E166" s="454"/>
      <c r="F166" s="454"/>
      <c r="G166" s="454"/>
      <c r="H166" s="454"/>
      <c r="I166" s="454"/>
      <c r="J166" s="454"/>
      <c r="K166" s="454"/>
      <c r="L166" s="454"/>
      <c r="M166" s="454"/>
      <c r="N166" s="454"/>
      <c r="O166" s="454"/>
      <c r="P166" s="454"/>
      <c r="Q166" s="454"/>
      <c r="R166" s="454"/>
      <c r="S166" s="454"/>
      <c r="T166" s="454"/>
      <c r="U166" s="454"/>
      <c r="V166" s="454"/>
      <c r="W166" s="454"/>
      <c r="X166" s="454"/>
      <c r="Y166" s="454"/>
      <c r="Z166" s="454"/>
      <c r="AA166" s="454"/>
      <c r="AB166" s="454"/>
      <c r="AC166" s="454"/>
      <c r="AD166" s="454"/>
      <c r="AE166" s="454"/>
      <c r="AF166" s="454"/>
      <c r="AG166" s="454"/>
      <c r="AH166" s="454"/>
      <c r="AI166" s="454"/>
      <c r="AJ166" s="454"/>
      <c r="AK166" s="454"/>
      <c r="AL166" s="454"/>
      <c r="AM166" s="454"/>
      <c r="AN166" s="454"/>
      <c r="AO166" s="454"/>
      <c r="AP166" s="454"/>
      <c r="AQ166" s="454"/>
      <c r="AR166" s="454"/>
      <c r="AS166" s="454"/>
      <c r="AT166" s="454"/>
      <c r="AU166" s="454"/>
      <c r="BB166" s="216"/>
      <c r="BC166" s="216"/>
      <c r="BD166" s="216"/>
      <c r="BE166" s="216"/>
      <c r="BF166" s="216"/>
      <c r="CQ166" s="207"/>
      <c r="CR166" s="207"/>
      <c r="CS166" s="207"/>
      <c r="CT166" s="207"/>
      <c r="CU166" s="207"/>
      <c r="CV166" s="207"/>
      <c r="CW166" s="207"/>
      <c r="CX166" s="207"/>
      <c r="CY166" s="207"/>
      <c r="CZ166" s="207"/>
      <c r="DA166" s="207"/>
      <c r="DB166" s="207"/>
      <c r="DC166" s="207"/>
      <c r="DD166" s="207"/>
      <c r="DE166" s="207"/>
      <c r="DF166" s="207"/>
      <c r="DG166" s="207"/>
      <c r="DH166" s="207"/>
      <c r="DI166" s="207"/>
      <c r="DJ166" s="207"/>
      <c r="DK166" s="207"/>
      <c r="DL166" s="207"/>
      <c r="DM166" s="207"/>
      <c r="DN166" s="207"/>
      <c r="DO166" s="207"/>
    </row>
    <row r="167" s="205" customFormat="true" ht="13.5" hidden="false" customHeight="false" outlineLevel="0" collapsed="false">
      <c r="A167" s="454"/>
      <c r="B167" s="454"/>
      <c r="C167" s="454"/>
      <c r="D167" s="454"/>
      <c r="E167" s="454"/>
      <c r="F167" s="454"/>
      <c r="G167" s="454"/>
      <c r="H167" s="454"/>
      <c r="I167" s="454"/>
      <c r="J167" s="454"/>
      <c r="K167" s="454"/>
      <c r="L167" s="454"/>
      <c r="M167" s="454"/>
      <c r="N167" s="454"/>
      <c r="O167" s="454"/>
      <c r="P167" s="454"/>
      <c r="Q167" s="454"/>
      <c r="R167" s="454"/>
      <c r="S167" s="454"/>
      <c r="T167" s="454"/>
      <c r="U167" s="454"/>
      <c r="V167" s="454"/>
      <c r="W167" s="454"/>
      <c r="X167" s="454"/>
      <c r="Y167" s="454"/>
      <c r="Z167" s="454"/>
      <c r="AA167" s="454"/>
      <c r="AB167" s="454"/>
      <c r="AC167" s="454"/>
      <c r="AD167" s="454"/>
      <c r="AE167" s="454"/>
      <c r="AF167" s="454"/>
      <c r="AG167" s="454"/>
      <c r="AH167" s="454"/>
      <c r="AI167" s="454"/>
      <c r="AJ167" s="454"/>
      <c r="AK167" s="454"/>
      <c r="AL167" s="454"/>
      <c r="AM167" s="454"/>
      <c r="AN167" s="454"/>
      <c r="AO167" s="454"/>
      <c r="AP167" s="454"/>
      <c r="AQ167" s="454"/>
      <c r="AR167" s="454"/>
      <c r="AS167" s="454"/>
      <c r="AT167" s="454"/>
      <c r="AU167" s="454"/>
      <c r="BB167" s="216"/>
      <c r="BC167" s="216"/>
      <c r="BD167" s="216"/>
      <c r="BE167" s="216"/>
      <c r="BF167" s="216"/>
      <c r="CQ167" s="207"/>
      <c r="CR167" s="207"/>
      <c r="CS167" s="207"/>
      <c r="CT167" s="207"/>
      <c r="CU167" s="207"/>
      <c r="CV167" s="207"/>
      <c r="CW167" s="207"/>
      <c r="CX167" s="207"/>
      <c r="CY167" s="207"/>
      <c r="CZ167" s="207"/>
      <c r="DA167" s="207"/>
      <c r="DB167" s="207"/>
      <c r="DC167" s="207"/>
      <c r="DD167" s="207"/>
      <c r="DE167" s="207"/>
      <c r="DF167" s="207"/>
      <c r="DG167" s="207"/>
      <c r="DH167" s="207"/>
      <c r="DI167" s="207"/>
      <c r="DJ167" s="207"/>
      <c r="DK167" s="207"/>
      <c r="DL167" s="207"/>
      <c r="DM167" s="207"/>
      <c r="DN167" s="207"/>
      <c r="DO167" s="207"/>
    </row>
    <row r="168" s="205" customFormat="true" ht="13.5" hidden="false" customHeight="false" outlineLevel="0" collapsed="false">
      <c r="A168" s="454"/>
      <c r="B168" s="454"/>
      <c r="C168" s="454"/>
      <c r="D168" s="454"/>
      <c r="E168" s="454"/>
      <c r="F168" s="454"/>
      <c r="G168" s="454"/>
      <c r="H168" s="454"/>
      <c r="I168" s="454"/>
      <c r="J168" s="454"/>
      <c r="K168" s="454"/>
      <c r="L168" s="454"/>
      <c r="M168" s="454"/>
      <c r="N168" s="454"/>
      <c r="O168" s="454"/>
      <c r="P168" s="454"/>
      <c r="Q168" s="454"/>
      <c r="R168" s="454"/>
      <c r="S168" s="454"/>
      <c r="T168" s="454"/>
      <c r="U168" s="454"/>
      <c r="V168" s="454"/>
      <c r="W168" s="454"/>
      <c r="X168" s="454"/>
      <c r="Y168" s="454"/>
      <c r="Z168" s="454"/>
      <c r="AA168" s="454"/>
      <c r="AB168" s="454"/>
      <c r="AC168" s="454"/>
      <c r="AD168" s="454"/>
      <c r="AE168" s="454"/>
      <c r="AF168" s="454"/>
      <c r="AG168" s="454"/>
      <c r="AH168" s="454"/>
      <c r="AI168" s="454"/>
      <c r="AJ168" s="454"/>
      <c r="AK168" s="454"/>
      <c r="AL168" s="454"/>
      <c r="AM168" s="454"/>
      <c r="AN168" s="454"/>
      <c r="AO168" s="454"/>
      <c r="AP168" s="454"/>
      <c r="AQ168" s="454"/>
      <c r="AR168" s="454"/>
      <c r="AS168" s="454"/>
      <c r="AT168" s="454"/>
      <c r="AU168" s="454"/>
      <c r="BB168" s="216"/>
      <c r="BC168" s="216"/>
      <c r="BD168" s="216"/>
      <c r="BE168" s="216"/>
      <c r="BF168" s="216"/>
      <c r="CQ168" s="207"/>
      <c r="CR168" s="207"/>
      <c r="CS168" s="207"/>
      <c r="CT168" s="207"/>
      <c r="CU168" s="207"/>
      <c r="CV168" s="207"/>
      <c r="CW168" s="207"/>
      <c r="CX168" s="207"/>
      <c r="CY168" s="207"/>
      <c r="CZ168" s="207"/>
      <c r="DA168" s="207"/>
      <c r="DB168" s="207"/>
      <c r="DC168" s="207"/>
      <c r="DD168" s="207"/>
      <c r="DE168" s="207"/>
      <c r="DF168" s="207"/>
      <c r="DG168" s="207"/>
      <c r="DH168" s="207"/>
      <c r="DI168" s="207"/>
      <c r="DJ168" s="207"/>
      <c r="DK168" s="207"/>
      <c r="DL168" s="207"/>
      <c r="DM168" s="207"/>
      <c r="DN168" s="207"/>
      <c r="DO168" s="207"/>
    </row>
    <row r="169" s="205" customFormat="true" ht="13.5" hidden="false" customHeight="false" outlineLevel="0" collapsed="false">
      <c r="A169" s="454"/>
      <c r="B169" s="454"/>
      <c r="C169" s="454"/>
      <c r="D169" s="454"/>
      <c r="E169" s="454"/>
      <c r="F169" s="454"/>
      <c r="G169" s="454"/>
      <c r="H169" s="454"/>
      <c r="I169" s="454"/>
      <c r="J169" s="454"/>
      <c r="K169" s="454"/>
      <c r="L169" s="454"/>
      <c r="M169" s="454"/>
      <c r="N169" s="454"/>
      <c r="O169" s="454"/>
      <c r="P169" s="454"/>
      <c r="Q169" s="454"/>
      <c r="R169" s="454"/>
      <c r="S169" s="454"/>
      <c r="T169" s="454"/>
      <c r="U169" s="454"/>
      <c r="V169" s="454"/>
      <c r="W169" s="454"/>
      <c r="X169" s="454"/>
      <c r="Y169" s="454"/>
      <c r="Z169" s="454"/>
      <c r="AA169" s="454"/>
      <c r="AB169" s="454"/>
      <c r="AC169" s="454"/>
      <c r="AD169" s="454"/>
      <c r="AE169" s="454"/>
      <c r="AF169" s="454"/>
      <c r="AG169" s="454"/>
      <c r="AH169" s="454"/>
      <c r="AI169" s="454"/>
      <c r="AJ169" s="454"/>
      <c r="AK169" s="454"/>
      <c r="AL169" s="454"/>
      <c r="AM169" s="454"/>
      <c r="AN169" s="454"/>
      <c r="AO169" s="454"/>
      <c r="AP169" s="454"/>
      <c r="AQ169" s="454"/>
      <c r="AR169" s="454"/>
      <c r="AS169" s="454"/>
      <c r="AT169" s="454"/>
      <c r="AU169" s="454"/>
      <c r="BB169" s="216"/>
      <c r="BC169" s="216"/>
      <c r="BD169" s="216"/>
      <c r="BE169" s="216"/>
      <c r="BF169" s="216"/>
      <c r="CQ169" s="207"/>
      <c r="CR169" s="207"/>
      <c r="CS169" s="207"/>
      <c r="CT169" s="207"/>
      <c r="CU169" s="207"/>
      <c r="CV169" s="207"/>
      <c r="CW169" s="207"/>
      <c r="CX169" s="207"/>
      <c r="CY169" s="207"/>
      <c r="CZ169" s="207"/>
      <c r="DA169" s="207"/>
      <c r="DB169" s="207"/>
      <c r="DC169" s="207"/>
      <c r="DD169" s="207"/>
      <c r="DE169" s="207"/>
      <c r="DF169" s="207"/>
      <c r="DG169" s="207"/>
      <c r="DH169" s="207"/>
      <c r="DI169" s="207"/>
      <c r="DJ169" s="207"/>
      <c r="DK169" s="207"/>
      <c r="DL169" s="207"/>
      <c r="DM169" s="207"/>
      <c r="DN169" s="207"/>
      <c r="DO169" s="207"/>
    </row>
    <row r="170" s="205" customFormat="true" ht="13.5" hidden="false" customHeight="false" outlineLevel="0" collapsed="false">
      <c r="A170" s="454"/>
      <c r="B170" s="454"/>
      <c r="C170" s="454"/>
      <c r="D170" s="454"/>
      <c r="E170" s="454"/>
      <c r="F170" s="454"/>
      <c r="G170" s="454"/>
      <c r="H170" s="454"/>
      <c r="I170" s="454"/>
      <c r="J170" s="454"/>
      <c r="K170" s="454"/>
      <c r="L170" s="454"/>
      <c r="M170" s="454"/>
      <c r="N170" s="454"/>
      <c r="O170" s="454"/>
      <c r="P170" s="454"/>
      <c r="Q170" s="454"/>
      <c r="R170" s="454"/>
      <c r="S170" s="454"/>
      <c r="T170" s="454"/>
      <c r="U170" s="454"/>
      <c r="V170" s="454"/>
      <c r="W170" s="454"/>
      <c r="X170" s="454"/>
      <c r="Y170" s="454"/>
      <c r="Z170" s="454"/>
      <c r="AA170" s="454"/>
      <c r="AB170" s="454"/>
      <c r="AC170" s="454"/>
      <c r="AD170" s="454"/>
      <c r="AE170" s="454"/>
      <c r="AF170" s="454"/>
      <c r="AG170" s="454"/>
      <c r="AH170" s="454"/>
      <c r="AI170" s="454"/>
      <c r="AJ170" s="454"/>
      <c r="AK170" s="454"/>
      <c r="AL170" s="454"/>
      <c r="AM170" s="454"/>
      <c r="AN170" s="454"/>
      <c r="AO170" s="454"/>
      <c r="AP170" s="454"/>
      <c r="AQ170" s="454"/>
      <c r="AR170" s="454"/>
      <c r="AS170" s="454"/>
      <c r="AT170" s="454"/>
      <c r="AU170" s="454"/>
      <c r="BB170" s="216"/>
      <c r="BC170" s="216"/>
      <c r="BD170" s="216"/>
      <c r="BE170" s="216"/>
      <c r="BF170" s="216"/>
      <c r="CQ170" s="207"/>
      <c r="CR170" s="207"/>
      <c r="CS170" s="207"/>
      <c r="CT170" s="207"/>
      <c r="CU170" s="207"/>
      <c r="CV170" s="207"/>
      <c r="CW170" s="207"/>
      <c r="CX170" s="207"/>
      <c r="CY170" s="207"/>
      <c r="CZ170" s="207"/>
      <c r="DA170" s="207"/>
      <c r="DB170" s="207"/>
      <c r="DC170" s="207"/>
      <c r="DD170" s="207"/>
      <c r="DE170" s="207"/>
      <c r="DF170" s="207"/>
      <c r="DG170" s="207"/>
      <c r="DH170" s="207"/>
      <c r="DI170" s="207"/>
      <c r="DJ170" s="207"/>
      <c r="DK170" s="207"/>
      <c r="DL170" s="207"/>
      <c r="DM170" s="207"/>
      <c r="DN170" s="207"/>
      <c r="DO170" s="207"/>
    </row>
    <row r="171" s="205" customFormat="true" ht="13.5" hidden="false" customHeight="false" outlineLevel="0" collapsed="false">
      <c r="A171" s="454"/>
      <c r="B171" s="454"/>
      <c r="C171" s="454"/>
      <c r="D171" s="454"/>
      <c r="E171" s="454"/>
      <c r="F171" s="454"/>
      <c r="G171" s="454"/>
      <c r="H171" s="454"/>
      <c r="I171" s="454"/>
      <c r="J171" s="454"/>
      <c r="K171" s="454"/>
      <c r="L171" s="454"/>
      <c r="M171" s="454"/>
      <c r="N171" s="454"/>
      <c r="O171" s="454"/>
      <c r="P171" s="454"/>
      <c r="Q171" s="454"/>
      <c r="R171" s="454"/>
      <c r="S171" s="454"/>
      <c r="T171" s="454"/>
      <c r="U171" s="454"/>
      <c r="V171" s="454"/>
      <c r="W171" s="454"/>
      <c r="X171" s="454"/>
      <c r="Y171" s="454"/>
      <c r="Z171" s="454"/>
      <c r="AA171" s="454"/>
      <c r="AB171" s="454"/>
      <c r="AC171" s="454"/>
      <c r="AD171" s="454"/>
      <c r="AE171" s="454"/>
      <c r="AF171" s="454"/>
      <c r="AG171" s="454"/>
      <c r="AH171" s="454"/>
      <c r="AI171" s="454"/>
      <c r="AJ171" s="454"/>
      <c r="AK171" s="454"/>
      <c r="AL171" s="454"/>
      <c r="AM171" s="454"/>
      <c r="AN171" s="454"/>
      <c r="AO171" s="454"/>
      <c r="AP171" s="454"/>
      <c r="AQ171" s="454"/>
      <c r="AR171" s="454"/>
      <c r="AS171" s="454"/>
      <c r="AT171" s="454"/>
      <c r="AU171" s="454"/>
      <c r="BB171" s="216"/>
      <c r="BC171" s="216"/>
      <c r="BD171" s="216"/>
      <c r="BE171" s="216"/>
      <c r="BF171" s="216"/>
      <c r="CQ171" s="207"/>
      <c r="CR171" s="207"/>
      <c r="CS171" s="207"/>
      <c r="CT171" s="207"/>
      <c r="CU171" s="207"/>
      <c r="CV171" s="207"/>
      <c r="CW171" s="207"/>
      <c r="CX171" s="207"/>
      <c r="CY171" s="207"/>
      <c r="CZ171" s="207"/>
      <c r="DA171" s="207"/>
      <c r="DB171" s="207"/>
      <c r="DC171" s="207"/>
      <c r="DD171" s="207"/>
      <c r="DE171" s="207"/>
      <c r="DF171" s="207"/>
      <c r="DG171" s="207"/>
      <c r="DH171" s="207"/>
      <c r="DI171" s="207"/>
      <c r="DJ171" s="207"/>
      <c r="DK171" s="207"/>
      <c r="DL171" s="207"/>
      <c r="DM171" s="207"/>
      <c r="DN171" s="207"/>
      <c r="DO171" s="207"/>
    </row>
    <row r="172" s="205" customFormat="true" ht="13.5" hidden="false" customHeight="false" outlineLevel="0" collapsed="false">
      <c r="A172" s="454"/>
      <c r="B172" s="454"/>
      <c r="C172" s="454"/>
      <c r="D172" s="454"/>
      <c r="E172" s="454"/>
      <c r="F172" s="454"/>
      <c r="G172" s="454"/>
      <c r="H172" s="454"/>
      <c r="I172" s="454"/>
      <c r="J172" s="454"/>
      <c r="K172" s="454"/>
      <c r="L172" s="454"/>
      <c r="M172" s="454"/>
      <c r="N172" s="454"/>
      <c r="O172" s="454"/>
      <c r="P172" s="454"/>
      <c r="Q172" s="454"/>
      <c r="R172" s="454"/>
      <c r="S172" s="454"/>
      <c r="T172" s="454"/>
      <c r="U172" s="454"/>
      <c r="V172" s="454"/>
      <c r="W172" s="454"/>
      <c r="X172" s="454"/>
      <c r="Y172" s="454"/>
      <c r="Z172" s="454"/>
      <c r="AA172" s="454"/>
      <c r="AB172" s="454"/>
      <c r="AC172" s="454"/>
      <c r="AD172" s="454"/>
      <c r="AE172" s="454"/>
      <c r="AF172" s="454"/>
      <c r="AG172" s="454"/>
      <c r="AH172" s="454"/>
      <c r="AI172" s="454"/>
      <c r="AJ172" s="454"/>
      <c r="AK172" s="454"/>
      <c r="AL172" s="454"/>
      <c r="AM172" s="454"/>
      <c r="AN172" s="454"/>
      <c r="AO172" s="454"/>
      <c r="AP172" s="454"/>
      <c r="AQ172" s="454"/>
      <c r="AR172" s="454"/>
      <c r="AS172" s="454"/>
      <c r="AT172" s="454"/>
      <c r="AU172" s="454"/>
      <c r="BB172" s="216"/>
      <c r="BC172" s="216"/>
      <c r="BD172" s="216"/>
      <c r="BE172" s="216"/>
      <c r="BF172" s="216"/>
      <c r="CQ172" s="207"/>
      <c r="CR172" s="207"/>
      <c r="CS172" s="207"/>
      <c r="CT172" s="207"/>
      <c r="CU172" s="207"/>
      <c r="CV172" s="207"/>
      <c r="CW172" s="207"/>
      <c r="CX172" s="207"/>
      <c r="CY172" s="207"/>
      <c r="CZ172" s="207"/>
      <c r="DA172" s="207"/>
      <c r="DB172" s="207"/>
      <c r="DC172" s="207"/>
      <c r="DD172" s="207"/>
      <c r="DE172" s="207"/>
      <c r="DF172" s="207"/>
      <c r="DG172" s="207"/>
      <c r="DH172" s="207"/>
      <c r="DI172" s="207"/>
      <c r="DJ172" s="207"/>
      <c r="DK172" s="207"/>
      <c r="DL172" s="207"/>
      <c r="DM172" s="207"/>
      <c r="DN172" s="207"/>
      <c r="DO172" s="207"/>
    </row>
    <row r="173" s="205" customFormat="true" ht="13.5" hidden="false" customHeight="false" outlineLevel="0" collapsed="false">
      <c r="A173" s="454"/>
      <c r="B173" s="454"/>
      <c r="C173" s="454"/>
      <c r="D173" s="454"/>
      <c r="E173" s="454"/>
      <c r="F173" s="454"/>
      <c r="G173" s="454"/>
      <c r="H173" s="454"/>
      <c r="I173" s="454"/>
      <c r="J173" s="454"/>
      <c r="K173" s="454"/>
      <c r="L173" s="454"/>
      <c r="M173" s="454"/>
      <c r="N173" s="454"/>
      <c r="O173" s="454"/>
      <c r="P173" s="454"/>
      <c r="Q173" s="454"/>
      <c r="R173" s="454"/>
      <c r="S173" s="454"/>
      <c r="T173" s="454"/>
      <c r="U173" s="454"/>
      <c r="V173" s="454"/>
      <c r="W173" s="454"/>
      <c r="X173" s="454"/>
      <c r="Y173" s="454"/>
      <c r="Z173" s="454"/>
      <c r="AA173" s="454"/>
      <c r="AB173" s="454"/>
      <c r="AC173" s="454"/>
      <c r="AD173" s="454"/>
      <c r="AE173" s="454"/>
      <c r="AF173" s="454"/>
      <c r="AG173" s="454"/>
      <c r="AH173" s="454"/>
      <c r="AI173" s="454"/>
      <c r="AJ173" s="454"/>
      <c r="AK173" s="454"/>
      <c r="AL173" s="454"/>
      <c r="AM173" s="454"/>
      <c r="AN173" s="454"/>
      <c r="AO173" s="454"/>
      <c r="AP173" s="454"/>
      <c r="AQ173" s="454"/>
      <c r="AR173" s="454"/>
      <c r="AS173" s="454"/>
      <c r="AT173" s="454"/>
      <c r="AU173" s="454"/>
      <c r="BB173" s="216"/>
      <c r="BC173" s="216"/>
      <c r="BD173" s="216"/>
      <c r="BE173" s="216"/>
      <c r="BF173" s="216"/>
      <c r="CQ173" s="207"/>
      <c r="CR173" s="207"/>
      <c r="CS173" s="207"/>
      <c r="CT173" s="207"/>
      <c r="CU173" s="207"/>
      <c r="CV173" s="207"/>
      <c r="CW173" s="207"/>
      <c r="CX173" s="207"/>
      <c r="CY173" s="207"/>
      <c r="CZ173" s="207"/>
      <c r="DA173" s="207"/>
      <c r="DB173" s="207"/>
      <c r="DC173" s="207"/>
      <c r="DD173" s="207"/>
      <c r="DE173" s="207"/>
      <c r="DF173" s="207"/>
      <c r="DG173" s="207"/>
      <c r="DH173" s="207"/>
      <c r="DI173" s="207"/>
      <c r="DJ173" s="207"/>
      <c r="DK173" s="207"/>
      <c r="DL173" s="207"/>
      <c r="DM173" s="207"/>
      <c r="DN173" s="207"/>
      <c r="DO173" s="207"/>
    </row>
    <row r="174" s="205" customFormat="true" ht="13.5" hidden="false" customHeight="false" outlineLevel="0" collapsed="false">
      <c r="A174" s="454"/>
      <c r="B174" s="454"/>
      <c r="C174" s="454"/>
      <c r="D174" s="454"/>
      <c r="E174" s="454"/>
      <c r="F174" s="454"/>
      <c r="G174" s="454"/>
      <c r="H174" s="454"/>
      <c r="I174" s="454"/>
      <c r="J174" s="454"/>
      <c r="K174" s="454"/>
      <c r="L174" s="454"/>
      <c r="M174" s="454"/>
      <c r="N174" s="454"/>
      <c r="O174" s="454"/>
      <c r="P174" s="454"/>
      <c r="Q174" s="454"/>
      <c r="R174" s="454"/>
      <c r="S174" s="454"/>
      <c r="T174" s="454"/>
      <c r="U174" s="454"/>
      <c r="V174" s="454"/>
      <c r="W174" s="454"/>
      <c r="X174" s="454"/>
      <c r="Y174" s="454"/>
      <c r="Z174" s="454"/>
      <c r="AA174" s="454"/>
      <c r="AB174" s="454"/>
      <c r="AC174" s="454"/>
      <c r="AD174" s="454"/>
      <c r="AE174" s="454"/>
      <c r="AF174" s="454"/>
      <c r="AG174" s="454"/>
      <c r="AH174" s="454"/>
      <c r="AI174" s="454"/>
      <c r="AJ174" s="454"/>
      <c r="AK174" s="454"/>
      <c r="AL174" s="454"/>
      <c r="AM174" s="454"/>
      <c r="AN174" s="454"/>
      <c r="AO174" s="454"/>
      <c r="AP174" s="454"/>
      <c r="AQ174" s="454"/>
      <c r="AR174" s="454"/>
      <c r="AS174" s="454"/>
      <c r="AT174" s="454"/>
      <c r="AU174" s="454"/>
      <c r="BB174" s="216"/>
      <c r="BC174" s="216"/>
      <c r="BD174" s="216"/>
      <c r="BE174" s="216"/>
      <c r="BF174" s="216"/>
      <c r="CQ174" s="207"/>
      <c r="CR174" s="207"/>
      <c r="CS174" s="207"/>
      <c r="CT174" s="207"/>
      <c r="CU174" s="207"/>
      <c r="CV174" s="207"/>
      <c r="CW174" s="207"/>
      <c r="CX174" s="207"/>
      <c r="CY174" s="207"/>
      <c r="CZ174" s="207"/>
      <c r="DA174" s="207"/>
      <c r="DB174" s="207"/>
      <c r="DC174" s="207"/>
      <c r="DD174" s="207"/>
      <c r="DE174" s="207"/>
      <c r="DF174" s="207"/>
      <c r="DG174" s="207"/>
      <c r="DH174" s="207"/>
      <c r="DI174" s="207"/>
      <c r="DJ174" s="207"/>
      <c r="DK174" s="207"/>
      <c r="DL174" s="207"/>
      <c r="DM174" s="207"/>
      <c r="DN174" s="207"/>
      <c r="DO174" s="207"/>
    </row>
    <row r="175" s="205" customFormat="true" ht="13.5" hidden="false" customHeight="false" outlineLevel="0" collapsed="false">
      <c r="A175" s="454"/>
      <c r="B175" s="204"/>
      <c r="C175" s="454"/>
      <c r="D175" s="454"/>
      <c r="E175" s="454"/>
      <c r="F175" s="454"/>
      <c r="G175" s="454"/>
      <c r="H175" s="454"/>
      <c r="I175" s="454"/>
      <c r="J175" s="454"/>
      <c r="K175" s="454"/>
      <c r="L175" s="454"/>
      <c r="M175" s="454"/>
      <c r="N175" s="454"/>
      <c r="O175" s="454"/>
      <c r="P175" s="454"/>
      <c r="Q175" s="454"/>
      <c r="R175" s="454"/>
      <c r="S175" s="454"/>
      <c r="T175" s="454"/>
      <c r="U175" s="454"/>
      <c r="V175" s="454"/>
      <c r="W175" s="454"/>
      <c r="X175" s="454"/>
      <c r="Y175" s="454"/>
      <c r="Z175" s="454"/>
      <c r="AA175" s="454"/>
      <c r="AB175" s="454"/>
      <c r="AC175" s="454"/>
      <c r="AD175" s="454"/>
      <c r="AE175" s="454"/>
      <c r="AF175" s="454"/>
      <c r="AG175" s="454"/>
      <c r="AH175" s="454"/>
      <c r="AI175" s="454"/>
      <c r="AJ175" s="454"/>
      <c r="AK175" s="454"/>
      <c r="AL175" s="454"/>
      <c r="AM175" s="454"/>
      <c r="AN175" s="454"/>
      <c r="AO175" s="454"/>
      <c r="AP175" s="454"/>
      <c r="AQ175" s="454"/>
      <c r="AR175" s="454"/>
      <c r="AS175" s="454"/>
      <c r="AT175" s="454"/>
      <c r="AU175" s="454"/>
      <c r="BB175" s="216"/>
      <c r="BC175" s="216"/>
      <c r="BD175" s="216"/>
      <c r="BE175" s="216"/>
      <c r="BF175" s="216"/>
      <c r="CQ175" s="207"/>
      <c r="CR175" s="207"/>
      <c r="CS175" s="207"/>
      <c r="CT175" s="207"/>
      <c r="CU175" s="207"/>
      <c r="CV175" s="207"/>
      <c r="CW175" s="207"/>
      <c r="CX175" s="207"/>
      <c r="CY175" s="207"/>
      <c r="CZ175" s="207"/>
      <c r="DA175" s="207"/>
      <c r="DB175" s="207"/>
      <c r="DC175" s="207"/>
      <c r="DD175" s="207"/>
      <c r="DE175" s="207"/>
      <c r="DF175" s="207"/>
      <c r="DG175" s="207"/>
      <c r="DH175" s="207"/>
      <c r="DI175" s="207"/>
      <c r="DJ175" s="207"/>
      <c r="DK175" s="207"/>
      <c r="DL175" s="207"/>
      <c r="DM175" s="207"/>
      <c r="DN175" s="207"/>
      <c r="DO175" s="207"/>
    </row>
    <row r="176" s="205" customFormat="true" ht="13.5" hidden="false" customHeight="false" outlineLevel="0" collapsed="false">
      <c r="A176" s="454"/>
      <c r="B176" s="454"/>
      <c r="C176" s="454"/>
      <c r="D176" s="454"/>
      <c r="E176" s="454"/>
      <c r="F176" s="454"/>
      <c r="G176" s="454"/>
      <c r="H176" s="454"/>
      <c r="I176" s="454"/>
      <c r="J176" s="454"/>
      <c r="K176" s="454"/>
      <c r="L176" s="454"/>
      <c r="M176" s="454"/>
      <c r="N176" s="454"/>
      <c r="O176" s="454"/>
      <c r="P176" s="454"/>
      <c r="Q176" s="454"/>
      <c r="R176" s="454"/>
      <c r="S176" s="454"/>
      <c r="T176" s="454"/>
      <c r="U176" s="454"/>
      <c r="V176" s="454"/>
      <c r="W176" s="454"/>
      <c r="X176" s="454"/>
      <c r="Y176" s="454"/>
      <c r="Z176" s="454"/>
      <c r="AA176" s="454"/>
      <c r="AB176" s="454"/>
      <c r="AC176" s="454"/>
      <c r="AD176" s="454"/>
      <c r="AE176" s="454"/>
      <c r="AF176" s="454"/>
      <c r="AG176" s="454"/>
      <c r="AH176" s="454"/>
      <c r="AI176" s="454"/>
      <c r="AJ176" s="454"/>
      <c r="AK176" s="454"/>
      <c r="AL176" s="454"/>
      <c r="AM176" s="454"/>
      <c r="AN176" s="454"/>
      <c r="AO176" s="454"/>
      <c r="AP176" s="454"/>
      <c r="AQ176" s="454"/>
      <c r="AR176" s="454"/>
      <c r="AS176" s="454"/>
      <c r="AT176" s="454"/>
      <c r="AU176" s="454"/>
      <c r="BB176" s="216"/>
      <c r="BC176" s="216"/>
      <c r="BD176" s="216"/>
      <c r="BE176" s="216"/>
      <c r="BF176" s="216"/>
      <c r="CQ176" s="207"/>
      <c r="CR176" s="207"/>
      <c r="CS176" s="207"/>
      <c r="CT176" s="207"/>
      <c r="CU176" s="207"/>
      <c r="CV176" s="207"/>
      <c r="CW176" s="207"/>
      <c r="CX176" s="207"/>
      <c r="CY176" s="207"/>
      <c r="CZ176" s="207"/>
      <c r="DA176" s="207"/>
      <c r="DB176" s="207"/>
      <c r="DC176" s="207"/>
      <c r="DD176" s="207"/>
      <c r="DE176" s="207"/>
      <c r="DF176" s="207"/>
      <c r="DG176" s="207"/>
      <c r="DH176" s="207"/>
      <c r="DI176" s="207"/>
      <c r="DJ176" s="207"/>
      <c r="DK176" s="207"/>
      <c r="DL176" s="207"/>
      <c r="DM176" s="207"/>
      <c r="DN176" s="207"/>
      <c r="DO176" s="207"/>
    </row>
    <row r="177" s="205" customFormat="true" ht="13.5" hidden="false" customHeight="false" outlineLevel="0" collapsed="false">
      <c r="A177" s="454"/>
      <c r="B177" s="204"/>
      <c r="C177" s="454"/>
      <c r="D177" s="454"/>
      <c r="E177" s="454"/>
      <c r="F177" s="454"/>
      <c r="G177" s="454"/>
      <c r="H177" s="454"/>
      <c r="I177" s="454"/>
      <c r="J177" s="454"/>
      <c r="K177" s="454"/>
      <c r="L177" s="454"/>
      <c r="M177" s="454"/>
      <c r="N177" s="454"/>
      <c r="O177" s="454"/>
      <c r="P177" s="454"/>
      <c r="Q177" s="454"/>
      <c r="R177" s="454"/>
      <c r="S177" s="454"/>
      <c r="T177" s="454"/>
      <c r="U177" s="454"/>
      <c r="V177" s="454"/>
      <c r="W177" s="454"/>
      <c r="X177" s="454"/>
      <c r="Y177" s="454"/>
      <c r="Z177" s="454"/>
      <c r="AA177" s="454"/>
      <c r="AB177" s="454"/>
      <c r="AC177" s="454"/>
      <c r="AD177" s="454"/>
      <c r="AE177" s="454"/>
      <c r="AF177" s="454"/>
      <c r="AG177" s="454"/>
      <c r="AH177" s="454"/>
      <c r="AI177" s="454"/>
      <c r="AJ177" s="454"/>
      <c r="AK177" s="454"/>
      <c r="AL177" s="454"/>
      <c r="AM177" s="454"/>
      <c r="AN177" s="454"/>
      <c r="AO177" s="454"/>
      <c r="AP177" s="454"/>
      <c r="AQ177" s="454"/>
      <c r="AR177" s="454"/>
      <c r="AS177" s="454"/>
      <c r="AT177" s="454"/>
      <c r="AU177" s="454"/>
      <c r="BB177" s="216"/>
      <c r="BC177" s="216"/>
      <c r="BD177" s="216"/>
      <c r="BE177" s="216"/>
      <c r="BF177" s="216"/>
      <c r="CQ177" s="207"/>
      <c r="CR177" s="207"/>
      <c r="CS177" s="207"/>
      <c r="CT177" s="207"/>
      <c r="CU177" s="207"/>
      <c r="CV177" s="207"/>
      <c r="CW177" s="207"/>
      <c r="CX177" s="207"/>
      <c r="CY177" s="207"/>
      <c r="CZ177" s="207"/>
      <c r="DA177" s="207"/>
      <c r="DB177" s="207"/>
      <c r="DC177" s="207"/>
      <c r="DD177" s="207"/>
      <c r="DE177" s="207"/>
      <c r="DF177" s="207"/>
      <c r="DG177" s="207"/>
      <c r="DH177" s="207"/>
      <c r="DI177" s="207"/>
      <c r="DJ177" s="207"/>
      <c r="DK177" s="207"/>
      <c r="DL177" s="207"/>
      <c r="DM177" s="207"/>
      <c r="DN177" s="207"/>
      <c r="DO177" s="207"/>
    </row>
    <row r="178" s="205" customFormat="true" ht="13.5" hidden="false" customHeight="false" outlineLevel="0" collapsed="false">
      <c r="A178" s="454"/>
      <c r="B178" s="204"/>
      <c r="C178" s="454"/>
      <c r="D178" s="454"/>
      <c r="E178" s="454"/>
      <c r="F178" s="454"/>
      <c r="G178" s="454"/>
      <c r="H178" s="454"/>
      <c r="I178" s="454"/>
      <c r="J178" s="454"/>
      <c r="K178" s="454"/>
      <c r="L178" s="454"/>
      <c r="M178" s="454"/>
      <c r="N178" s="454"/>
      <c r="O178" s="454"/>
      <c r="P178" s="454"/>
      <c r="Q178" s="454"/>
      <c r="R178" s="454"/>
      <c r="S178" s="454"/>
      <c r="T178" s="454"/>
      <c r="U178" s="454"/>
      <c r="V178" s="454"/>
      <c r="W178" s="454"/>
      <c r="X178" s="454"/>
      <c r="Y178" s="454"/>
      <c r="Z178" s="454"/>
      <c r="AA178" s="454"/>
      <c r="AB178" s="454"/>
      <c r="AC178" s="454"/>
      <c r="AD178" s="454"/>
      <c r="AE178" s="454"/>
      <c r="AF178" s="454"/>
      <c r="AG178" s="454"/>
      <c r="AH178" s="454"/>
      <c r="AI178" s="454"/>
      <c r="AJ178" s="454"/>
      <c r="AK178" s="454"/>
      <c r="AL178" s="454"/>
      <c r="AM178" s="454"/>
      <c r="AN178" s="454"/>
      <c r="AO178" s="454"/>
      <c r="AP178" s="454"/>
      <c r="AQ178" s="454"/>
      <c r="AR178" s="454"/>
      <c r="AS178" s="454"/>
      <c r="AT178" s="454"/>
      <c r="AU178" s="454"/>
      <c r="BB178" s="216"/>
      <c r="BC178" s="216"/>
      <c r="BD178" s="216"/>
      <c r="BE178" s="216"/>
      <c r="BF178" s="216"/>
      <c r="CQ178" s="207"/>
      <c r="CR178" s="207"/>
      <c r="CS178" s="207"/>
      <c r="CT178" s="207"/>
      <c r="CU178" s="207"/>
      <c r="CV178" s="207"/>
      <c r="CW178" s="207"/>
      <c r="CX178" s="207"/>
      <c r="CY178" s="207"/>
      <c r="CZ178" s="207"/>
      <c r="DA178" s="207"/>
      <c r="DB178" s="207"/>
      <c r="DC178" s="207"/>
      <c r="DD178" s="207"/>
      <c r="DE178" s="207"/>
      <c r="DF178" s="207"/>
      <c r="DG178" s="207"/>
      <c r="DH178" s="207"/>
      <c r="DI178" s="207"/>
      <c r="DJ178" s="207"/>
      <c r="DK178" s="207"/>
      <c r="DL178" s="207"/>
      <c r="DM178" s="207"/>
      <c r="DN178" s="207"/>
      <c r="DO178" s="207"/>
    </row>
    <row r="179" s="205" customFormat="true" ht="13.5" hidden="false" customHeight="false" outlineLevel="0" collapsed="false">
      <c r="A179" s="454"/>
      <c r="B179" s="204"/>
      <c r="C179" s="454"/>
      <c r="D179" s="454"/>
      <c r="E179" s="454"/>
      <c r="F179" s="454"/>
      <c r="G179" s="454"/>
      <c r="H179" s="454"/>
      <c r="I179" s="454"/>
      <c r="J179" s="454"/>
      <c r="K179" s="454"/>
      <c r="L179" s="454"/>
      <c r="M179" s="454"/>
      <c r="N179" s="454"/>
      <c r="O179" s="454"/>
      <c r="P179" s="454"/>
      <c r="Q179" s="454"/>
      <c r="R179" s="454"/>
      <c r="S179" s="454"/>
      <c r="T179" s="454"/>
      <c r="U179" s="454"/>
      <c r="V179" s="454"/>
      <c r="W179" s="454"/>
      <c r="X179" s="454"/>
      <c r="Y179" s="454"/>
      <c r="Z179" s="454"/>
      <c r="AA179" s="454"/>
      <c r="AB179" s="454"/>
      <c r="AC179" s="454"/>
      <c r="AD179" s="454"/>
      <c r="AE179" s="454"/>
      <c r="AF179" s="454"/>
      <c r="AG179" s="454"/>
      <c r="AH179" s="454"/>
      <c r="AI179" s="454"/>
      <c r="AJ179" s="454"/>
      <c r="AK179" s="454"/>
      <c r="AL179" s="454"/>
      <c r="AM179" s="454"/>
      <c r="AN179" s="454"/>
      <c r="AO179" s="454"/>
      <c r="AP179" s="454"/>
      <c r="AQ179" s="454"/>
      <c r="AR179" s="454"/>
      <c r="AS179" s="454"/>
      <c r="AT179" s="454"/>
      <c r="AU179" s="454"/>
      <c r="BB179" s="216"/>
      <c r="BC179" s="216"/>
      <c r="BD179" s="216"/>
      <c r="BE179" s="216"/>
      <c r="BF179" s="216"/>
      <c r="CQ179" s="207"/>
      <c r="CR179" s="207"/>
      <c r="CS179" s="207"/>
      <c r="CT179" s="207"/>
      <c r="CU179" s="207"/>
      <c r="CV179" s="207"/>
      <c r="CW179" s="207"/>
      <c r="CX179" s="207"/>
      <c r="CY179" s="207"/>
      <c r="CZ179" s="207"/>
      <c r="DA179" s="207"/>
      <c r="DB179" s="207"/>
      <c r="DC179" s="207"/>
      <c r="DD179" s="207"/>
      <c r="DE179" s="207"/>
      <c r="DF179" s="207"/>
      <c r="DG179" s="207"/>
      <c r="DH179" s="207"/>
      <c r="DI179" s="207"/>
      <c r="DJ179" s="207"/>
      <c r="DK179" s="207"/>
      <c r="DL179" s="207"/>
      <c r="DM179" s="207"/>
      <c r="DN179" s="207"/>
      <c r="DO179" s="207"/>
    </row>
    <row r="180" s="205" customFormat="true" ht="13.5" hidden="false" customHeight="false" outlineLevel="0" collapsed="false">
      <c r="A180" s="454"/>
      <c r="B180" s="204"/>
      <c r="C180" s="454"/>
      <c r="D180" s="454"/>
      <c r="E180" s="454"/>
      <c r="F180" s="454"/>
      <c r="G180" s="454"/>
      <c r="H180" s="454"/>
      <c r="I180" s="454"/>
      <c r="J180" s="454"/>
      <c r="K180" s="454"/>
      <c r="L180" s="454"/>
      <c r="M180" s="454"/>
      <c r="N180" s="454"/>
      <c r="O180" s="454"/>
      <c r="P180" s="454"/>
      <c r="Q180" s="454"/>
      <c r="R180" s="454"/>
      <c r="S180" s="454"/>
      <c r="T180" s="454"/>
      <c r="U180" s="454"/>
      <c r="V180" s="454"/>
      <c r="W180" s="454"/>
      <c r="X180" s="454"/>
      <c r="Y180" s="454"/>
      <c r="Z180" s="454"/>
      <c r="AA180" s="454"/>
      <c r="AB180" s="454"/>
      <c r="AC180" s="454"/>
      <c r="AD180" s="454"/>
      <c r="AE180" s="454"/>
      <c r="AF180" s="454"/>
      <c r="AG180" s="454"/>
      <c r="AH180" s="454"/>
      <c r="AI180" s="454"/>
      <c r="AJ180" s="454"/>
      <c r="AK180" s="454"/>
      <c r="AL180" s="454"/>
      <c r="AM180" s="454"/>
      <c r="AN180" s="454"/>
      <c r="AO180" s="454"/>
      <c r="AP180" s="454"/>
      <c r="AQ180" s="454"/>
      <c r="AR180" s="454"/>
      <c r="AS180" s="454"/>
      <c r="AT180" s="454"/>
      <c r="AU180" s="454"/>
      <c r="BB180" s="216"/>
      <c r="BC180" s="216"/>
      <c r="BD180" s="216"/>
      <c r="BE180" s="216"/>
      <c r="BF180" s="216"/>
      <c r="CQ180" s="207"/>
      <c r="CR180" s="207"/>
      <c r="CS180" s="207"/>
      <c r="CT180" s="207"/>
      <c r="CU180" s="207"/>
      <c r="CV180" s="207"/>
      <c r="CW180" s="207"/>
      <c r="CX180" s="207"/>
      <c r="CY180" s="207"/>
      <c r="CZ180" s="207"/>
      <c r="DA180" s="207"/>
      <c r="DB180" s="207"/>
      <c r="DC180" s="207"/>
      <c r="DD180" s="207"/>
      <c r="DE180" s="207"/>
      <c r="DF180" s="207"/>
      <c r="DG180" s="207"/>
      <c r="DH180" s="207"/>
      <c r="DI180" s="207"/>
      <c r="DJ180" s="207"/>
      <c r="DK180" s="207"/>
      <c r="DL180" s="207"/>
      <c r="DM180" s="207"/>
      <c r="DN180" s="207"/>
      <c r="DO180" s="207"/>
    </row>
    <row r="181" s="205" customFormat="true" ht="13.5" hidden="false" customHeight="false" outlineLevel="0" collapsed="false">
      <c r="A181" s="454"/>
      <c r="B181" s="204"/>
      <c r="C181" s="454"/>
      <c r="D181" s="454"/>
      <c r="E181" s="454"/>
      <c r="F181" s="454"/>
      <c r="G181" s="454"/>
      <c r="H181" s="454"/>
      <c r="I181" s="454"/>
      <c r="J181" s="454"/>
      <c r="K181" s="454"/>
      <c r="L181" s="454"/>
      <c r="M181" s="454"/>
      <c r="N181" s="454"/>
      <c r="O181" s="454"/>
      <c r="P181" s="454"/>
      <c r="Q181" s="454"/>
      <c r="R181" s="454"/>
      <c r="S181" s="454"/>
      <c r="T181" s="454"/>
      <c r="U181" s="454"/>
      <c r="V181" s="454"/>
      <c r="W181" s="454"/>
      <c r="X181" s="454"/>
      <c r="Y181" s="454"/>
      <c r="Z181" s="454"/>
      <c r="AA181" s="454"/>
      <c r="AB181" s="454"/>
      <c r="AC181" s="454"/>
      <c r="AD181" s="454"/>
      <c r="AE181" s="454"/>
      <c r="AF181" s="454"/>
      <c r="AG181" s="454"/>
      <c r="AH181" s="454"/>
      <c r="AI181" s="454"/>
      <c r="AJ181" s="454"/>
      <c r="AK181" s="454"/>
      <c r="AL181" s="454"/>
      <c r="AM181" s="454"/>
      <c r="AN181" s="454"/>
      <c r="AO181" s="454"/>
      <c r="AP181" s="454"/>
      <c r="AQ181" s="454"/>
      <c r="AR181" s="454"/>
      <c r="AS181" s="454"/>
      <c r="AT181" s="454"/>
      <c r="AU181" s="454"/>
      <c r="BB181" s="216"/>
      <c r="BC181" s="216"/>
      <c r="BD181" s="216"/>
      <c r="BE181" s="216"/>
      <c r="BF181" s="216"/>
      <c r="CQ181" s="207"/>
      <c r="CR181" s="207"/>
      <c r="CS181" s="207"/>
      <c r="CT181" s="207"/>
      <c r="CU181" s="207"/>
      <c r="CV181" s="207"/>
      <c r="CW181" s="207"/>
      <c r="CX181" s="207"/>
      <c r="CY181" s="207"/>
      <c r="CZ181" s="207"/>
      <c r="DA181" s="207"/>
      <c r="DB181" s="207"/>
      <c r="DC181" s="207"/>
      <c r="DD181" s="207"/>
      <c r="DE181" s="207"/>
      <c r="DF181" s="207"/>
      <c r="DG181" s="207"/>
      <c r="DH181" s="207"/>
      <c r="DI181" s="207"/>
      <c r="DJ181" s="207"/>
      <c r="DK181" s="207"/>
      <c r="DL181" s="207"/>
      <c r="DM181" s="207"/>
      <c r="DN181" s="207"/>
      <c r="DO181" s="207"/>
    </row>
    <row r="182" s="205" customFormat="true" ht="13.5" hidden="false" customHeight="false" outlineLevel="0" collapsed="false">
      <c r="A182" s="454"/>
      <c r="B182" s="204"/>
      <c r="C182" s="204"/>
      <c r="D182" s="204"/>
      <c r="E182" s="204"/>
      <c r="F182" s="204"/>
      <c r="G182" s="204"/>
      <c r="H182" s="204"/>
      <c r="I182" s="204"/>
      <c r="J182" s="204"/>
      <c r="K182" s="454"/>
      <c r="L182" s="454"/>
      <c r="M182" s="454"/>
      <c r="N182" s="454"/>
      <c r="O182" s="454"/>
      <c r="P182" s="454"/>
      <c r="Q182" s="454"/>
      <c r="R182" s="454"/>
      <c r="S182" s="454"/>
      <c r="T182" s="454"/>
      <c r="U182" s="454"/>
      <c r="V182" s="454"/>
      <c r="W182" s="454"/>
      <c r="X182" s="454"/>
      <c r="Y182" s="454"/>
      <c r="Z182" s="454"/>
      <c r="AA182" s="454"/>
      <c r="AB182" s="454"/>
      <c r="AC182" s="454"/>
      <c r="AD182" s="454"/>
      <c r="AE182" s="454"/>
      <c r="AF182" s="454"/>
      <c r="AG182" s="454"/>
      <c r="AH182" s="454"/>
      <c r="AI182" s="204"/>
      <c r="AJ182" s="204"/>
      <c r="AK182" s="204"/>
      <c r="AL182" s="204"/>
      <c r="AM182" s="204"/>
      <c r="AN182" s="204"/>
      <c r="AO182" s="204"/>
      <c r="AP182" s="454"/>
      <c r="AQ182" s="454"/>
      <c r="AR182" s="454"/>
      <c r="AS182" s="454"/>
      <c r="AT182" s="454"/>
      <c r="AU182" s="454"/>
      <c r="BB182" s="216"/>
      <c r="BC182" s="216"/>
      <c r="BD182" s="216"/>
      <c r="BE182" s="216"/>
      <c r="BF182" s="216"/>
      <c r="CQ182" s="207"/>
      <c r="CR182" s="207"/>
      <c r="CS182" s="207"/>
      <c r="CT182" s="207"/>
      <c r="CU182" s="207"/>
      <c r="CV182" s="207"/>
      <c r="CW182" s="207"/>
      <c r="CX182" s="207"/>
      <c r="CY182" s="207"/>
      <c r="CZ182" s="207"/>
      <c r="DA182" s="207"/>
      <c r="DB182" s="207"/>
      <c r="DC182" s="207"/>
      <c r="DD182" s="207"/>
      <c r="DE182" s="207"/>
      <c r="DF182" s="207"/>
      <c r="DG182" s="207"/>
      <c r="DH182" s="207"/>
      <c r="DI182" s="207"/>
      <c r="DJ182" s="207"/>
      <c r="DK182" s="207"/>
      <c r="DL182" s="207"/>
      <c r="DM182" s="207"/>
      <c r="DN182" s="207"/>
      <c r="DO182" s="207"/>
    </row>
    <row r="183" s="205" customFormat="true" ht="13.5" hidden="false" customHeight="false" outlineLevel="0" collapsed="false">
      <c r="A183" s="454"/>
      <c r="B183" s="204"/>
      <c r="C183" s="454"/>
      <c r="D183" s="454"/>
      <c r="E183" s="454"/>
      <c r="F183" s="454"/>
      <c r="G183" s="454"/>
      <c r="H183" s="454"/>
      <c r="I183" s="454"/>
      <c r="J183" s="45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454"/>
      <c r="AQ183" s="454"/>
      <c r="AR183" s="454"/>
      <c r="AS183" s="454"/>
      <c r="AT183" s="454"/>
      <c r="AU183" s="454"/>
      <c r="BB183" s="216"/>
      <c r="BC183" s="216"/>
      <c r="BD183" s="216"/>
      <c r="BE183" s="216"/>
      <c r="BF183" s="216"/>
      <c r="CQ183" s="207"/>
      <c r="CR183" s="207"/>
      <c r="CS183" s="207"/>
      <c r="CT183" s="207"/>
      <c r="CU183" s="207"/>
      <c r="CV183" s="207"/>
      <c r="CW183" s="207"/>
      <c r="CX183" s="207"/>
      <c r="CY183" s="207"/>
      <c r="CZ183" s="207"/>
      <c r="DA183" s="207"/>
      <c r="DB183" s="207"/>
      <c r="DC183" s="207"/>
      <c r="DD183" s="207"/>
      <c r="DE183" s="207"/>
      <c r="DF183" s="207"/>
      <c r="DG183" s="207"/>
      <c r="DH183" s="207"/>
      <c r="DI183" s="207"/>
      <c r="DJ183" s="207"/>
      <c r="DK183" s="207"/>
      <c r="DL183" s="207"/>
      <c r="DM183" s="207"/>
      <c r="DN183" s="207"/>
      <c r="DO183" s="207"/>
    </row>
    <row r="184" s="205" customFormat="true" ht="13.5" hidden="false" customHeight="false" outlineLevel="0" collapsed="false">
      <c r="A184" s="45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454"/>
      <c r="AQ184" s="454"/>
      <c r="AR184" s="454"/>
      <c r="AS184" s="454"/>
      <c r="AT184" s="454"/>
      <c r="AU184" s="454"/>
      <c r="BB184" s="216"/>
      <c r="BC184" s="216"/>
      <c r="BD184" s="216"/>
      <c r="BE184" s="216"/>
      <c r="BF184" s="216"/>
      <c r="CQ184" s="207"/>
      <c r="CR184" s="207"/>
      <c r="CS184" s="207"/>
      <c r="CT184" s="207"/>
      <c r="CU184" s="207"/>
      <c r="CV184" s="207"/>
      <c r="CW184" s="207"/>
      <c r="CX184" s="207"/>
      <c r="CY184" s="207"/>
      <c r="CZ184" s="207"/>
      <c r="DA184" s="207"/>
      <c r="DB184" s="207"/>
      <c r="DC184" s="207"/>
      <c r="DD184" s="207"/>
      <c r="DE184" s="207"/>
      <c r="DF184" s="207"/>
      <c r="DG184" s="207"/>
      <c r="DH184" s="207"/>
      <c r="DI184" s="207"/>
      <c r="DJ184" s="207"/>
      <c r="DK184" s="207"/>
      <c r="DL184" s="207"/>
      <c r="DM184" s="207"/>
      <c r="DN184" s="207"/>
      <c r="DO184" s="207"/>
    </row>
    <row r="185" s="205" customFormat="true" ht="13.5" hidden="false" customHeight="false" outlineLevel="0" collapsed="false">
      <c r="A185" s="45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454"/>
      <c r="AQ185" s="454"/>
      <c r="AR185" s="454"/>
      <c r="AS185" s="454"/>
      <c r="AT185" s="454"/>
      <c r="AU185" s="454"/>
      <c r="BB185" s="216"/>
      <c r="BC185" s="216"/>
      <c r="BD185" s="216"/>
      <c r="BE185" s="216"/>
      <c r="BF185" s="216"/>
      <c r="CQ185" s="207"/>
      <c r="CR185" s="207"/>
      <c r="CS185" s="207"/>
      <c r="CT185" s="207"/>
      <c r="CU185" s="207"/>
      <c r="CV185" s="207"/>
      <c r="CW185" s="207"/>
      <c r="CX185" s="207"/>
      <c r="CY185" s="207"/>
      <c r="CZ185" s="207"/>
      <c r="DA185" s="207"/>
      <c r="DB185" s="207"/>
      <c r="DC185" s="207"/>
      <c r="DD185" s="207"/>
      <c r="DE185" s="207"/>
      <c r="DF185" s="207"/>
      <c r="DG185" s="207"/>
      <c r="DH185" s="207"/>
      <c r="DI185" s="207"/>
      <c r="DJ185" s="207"/>
      <c r="DK185" s="207"/>
      <c r="DL185" s="207"/>
      <c r="DM185" s="207"/>
      <c r="DN185" s="207"/>
      <c r="DO185" s="207"/>
    </row>
    <row r="186" s="205" customFormat="true" ht="13.5" hidden="false" customHeight="false" outlineLevel="0" collapsed="false">
      <c r="A186" s="45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454"/>
      <c r="AQ186" s="454"/>
      <c r="AR186" s="454"/>
      <c r="AS186" s="454"/>
      <c r="AT186" s="454"/>
      <c r="AU186" s="454"/>
      <c r="BB186" s="216"/>
      <c r="BC186" s="216"/>
      <c r="BD186" s="216"/>
      <c r="BE186" s="216"/>
      <c r="BF186" s="216"/>
      <c r="CQ186" s="207"/>
      <c r="CR186" s="207"/>
      <c r="CS186" s="207"/>
      <c r="CT186" s="207"/>
      <c r="CU186" s="207"/>
      <c r="CV186" s="207"/>
      <c r="CW186" s="207"/>
      <c r="CX186" s="207"/>
      <c r="CY186" s="207"/>
      <c r="CZ186" s="207"/>
      <c r="DA186" s="207"/>
      <c r="DB186" s="207"/>
      <c r="DC186" s="207"/>
      <c r="DD186" s="207"/>
      <c r="DE186" s="207"/>
      <c r="DF186" s="207"/>
      <c r="DG186" s="207"/>
      <c r="DH186" s="207"/>
      <c r="DI186" s="207"/>
      <c r="DJ186" s="207"/>
      <c r="DK186" s="207"/>
      <c r="DL186" s="207"/>
      <c r="DM186" s="207"/>
      <c r="DN186" s="207"/>
      <c r="DO186" s="207"/>
    </row>
    <row r="187" s="205" customFormat="true" ht="13.5" hidden="false" customHeight="false" outlineLevel="0" collapsed="false">
      <c r="A187" s="45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454"/>
      <c r="AQ187" s="454"/>
      <c r="AR187" s="454"/>
      <c r="AS187" s="454"/>
      <c r="AT187" s="454"/>
      <c r="AU187" s="454"/>
      <c r="BB187" s="216"/>
      <c r="BC187" s="216"/>
      <c r="BD187" s="216"/>
      <c r="BE187" s="216"/>
      <c r="BF187" s="216"/>
      <c r="CQ187" s="207"/>
      <c r="CR187" s="207"/>
      <c r="CS187" s="207"/>
      <c r="CT187" s="207"/>
      <c r="CU187" s="207"/>
      <c r="CV187" s="207"/>
      <c r="CW187" s="207"/>
      <c r="CX187" s="207"/>
      <c r="CY187" s="207"/>
      <c r="CZ187" s="207"/>
      <c r="DA187" s="207"/>
      <c r="DB187" s="207"/>
      <c r="DC187" s="207"/>
      <c r="DD187" s="207"/>
      <c r="DE187" s="207"/>
      <c r="DF187" s="207"/>
      <c r="DG187" s="207"/>
      <c r="DH187" s="207"/>
      <c r="DI187" s="207"/>
      <c r="DJ187" s="207"/>
      <c r="DK187" s="207"/>
      <c r="DL187" s="207"/>
      <c r="DM187" s="207"/>
      <c r="DN187" s="207"/>
      <c r="DO187" s="207"/>
    </row>
    <row r="188" s="205" customFormat="true" ht="13.5" hidden="false" customHeight="false" outlineLevel="0" collapsed="false">
      <c r="A188" s="45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454"/>
      <c r="AQ188" s="454"/>
      <c r="AR188" s="454"/>
      <c r="AS188" s="454"/>
      <c r="AT188" s="454"/>
      <c r="AU188" s="454"/>
      <c r="BB188" s="216"/>
      <c r="BC188" s="216"/>
      <c r="BD188" s="216"/>
      <c r="BE188" s="216"/>
      <c r="BF188" s="216"/>
      <c r="CQ188" s="207"/>
      <c r="CR188" s="207"/>
      <c r="CS188" s="207"/>
      <c r="CT188" s="207"/>
      <c r="CU188" s="207"/>
      <c r="CV188" s="207"/>
      <c r="CW188" s="207"/>
      <c r="CX188" s="207"/>
      <c r="CY188" s="207"/>
      <c r="CZ188" s="207"/>
      <c r="DA188" s="207"/>
      <c r="DB188" s="207"/>
      <c r="DC188" s="207"/>
      <c r="DD188" s="207"/>
      <c r="DE188" s="207"/>
      <c r="DF188" s="207"/>
      <c r="DG188" s="207"/>
      <c r="DH188" s="207"/>
      <c r="DI188" s="207"/>
      <c r="DJ188" s="207"/>
      <c r="DK188" s="207"/>
      <c r="DL188" s="207"/>
      <c r="DM188" s="207"/>
      <c r="DN188" s="207"/>
      <c r="DO188" s="207"/>
    </row>
    <row r="189" s="205" customFormat="true" ht="13.5" hidden="false" customHeight="false" outlineLevel="0" collapsed="false">
      <c r="A189" s="45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454"/>
      <c r="AQ189" s="454"/>
      <c r="AR189" s="454"/>
      <c r="AS189" s="454"/>
      <c r="AT189" s="454"/>
      <c r="AU189" s="454"/>
      <c r="BB189" s="216"/>
      <c r="BC189" s="216"/>
      <c r="BD189" s="216"/>
      <c r="BE189" s="216"/>
      <c r="BF189" s="216"/>
      <c r="CQ189" s="207"/>
      <c r="CR189" s="207"/>
      <c r="CS189" s="207"/>
      <c r="CT189" s="207"/>
      <c r="CU189" s="207"/>
      <c r="CV189" s="207"/>
      <c r="CW189" s="207"/>
      <c r="CX189" s="207"/>
      <c r="CY189" s="207"/>
      <c r="CZ189" s="207"/>
      <c r="DA189" s="207"/>
      <c r="DB189" s="207"/>
      <c r="DC189" s="207"/>
      <c r="DD189" s="207"/>
      <c r="DE189" s="207"/>
      <c r="DF189" s="207"/>
      <c r="DG189" s="207"/>
      <c r="DH189" s="207"/>
      <c r="DI189" s="207"/>
      <c r="DJ189" s="207"/>
      <c r="DK189" s="207"/>
      <c r="DL189" s="207"/>
      <c r="DM189" s="207"/>
      <c r="DN189" s="207"/>
      <c r="DO189" s="207"/>
    </row>
    <row r="190" s="205" customFormat="true" ht="13.5" hidden="false" customHeight="false" outlineLevel="0" collapsed="false">
      <c r="A190" s="45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454"/>
      <c r="AQ190" s="454"/>
      <c r="AR190" s="454"/>
      <c r="AS190" s="454"/>
      <c r="AT190" s="454"/>
      <c r="AU190" s="454"/>
      <c r="BB190" s="216"/>
      <c r="BC190" s="216"/>
      <c r="BD190" s="216"/>
      <c r="BE190" s="216"/>
      <c r="BF190" s="216"/>
      <c r="CQ190" s="207"/>
      <c r="CR190" s="207"/>
      <c r="CS190" s="207"/>
      <c r="CT190" s="207"/>
      <c r="CU190" s="207"/>
      <c r="CV190" s="207"/>
      <c r="CW190" s="207"/>
      <c r="CX190" s="207"/>
      <c r="CY190" s="207"/>
      <c r="CZ190" s="207"/>
      <c r="DA190" s="207"/>
      <c r="DB190" s="207"/>
      <c r="DC190" s="207"/>
      <c r="DD190" s="207"/>
      <c r="DE190" s="207"/>
      <c r="DF190" s="207"/>
      <c r="DG190" s="207"/>
      <c r="DH190" s="207"/>
      <c r="DI190" s="207"/>
      <c r="DJ190" s="207"/>
      <c r="DK190" s="207"/>
      <c r="DL190" s="207"/>
      <c r="DM190" s="207"/>
      <c r="DN190" s="207"/>
      <c r="DO190" s="207"/>
    </row>
    <row r="191" s="205" customFormat="true" ht="13.5" hidden="false" customHeight="false" outlineLevel="0" collapsed="false">
      <c r="A191" s="45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454"/>
      <c r="AQ191" s="454"/>
      <c r="AR191" s="454"/>
      <c r="AS191" s="454"/>
      <c r="AT191" s="454"/>
      <c r="AU191" s="454"/>
      <c r="BB191" s="216"/>
      <c r="BC191" s="216"/>
      <c r="BD191" s="216"/>
      <c r="BE191" s="216"/>
      <c r="BF191" s="216"/>
      <c r="CQ191" s="207"/>
      <c r="CR191" s="207"/>
      <c r="CS191" s="207"/>
      <c r="CT191" s="207"/>
      <c r="CU191" s="207"/>
      <c r="CV191" s="207"/>
      <c r="CW191" s="207"/>
      <c r="CX191" s="207"/>
      <c r="CY191" s="207"/>
      <c r="CZ191" s="207"/>
      <c r="DA191" s="207"/>
      <c r="DB191" s="207"/>
      <c r="DC191" s="207"/>
      <c r="DD191" s="207"/>
      <c r="DE191" s="207"/>
      <c r="DF191" s="207"/>
      <c r="DG191" s="207"/>
      <c r="DH191" s="207"/>
      <c r="DI191" s="207"/>
      <c r="DJ191" s="207"/>
      <c r="DK191" s="207"/>
      <c r="DL191" s="207"/>
      <c r="DM191" s="207"/>
      <c r="DN191" s="207"/>
      <c r="DO191" s="207"/>
    </row>
    <row r="192" s="205" customFormat="true" ht="13.5" hidden="false" customHeight="false" outlineLevel="0" collapsed="false">
      <c r="A192" s="45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454"/>
      <c r="AQ192" s="454"/>
      <c r="AR192" s="454"/>
      <c r="AS192" s="454"/>
      <c r="AT192" s="454"/>
      <c r="AU192" s="454"/>
      <c r="BB192" s="216"/>
      <c r="BC192" s="216"/>
      <c r="BD192" s="216"/>
      <c r="BE192" s="216"/>
      <c r="BF192" s="216"/>
      <c r="CQ192" s="207"/>
      <c r="CR192" s="207"/>
      <c r="CS192" s="207"/>
      <c r="CT192" s="207"/>
      <c r="CU192" s="207"/>
      <c r="CV192" s="207"/>
      <c r="CW192" s="207"/>
      <c r="CX192" s="207"/>
      <c r="CY192" s="207"/>
      <c r="CZ192" s="207"/>
      <c r="DA192" s="207"/>
      <c r="DB192" s="207"/>
      <c r="DC192" s="207"/>
      <c r="DD192" s="207"/>
      <c r="DE192" s="207"/>
      <c r="DF192" s="207"/>
      <c r="DG192" s="207"/>
      <c r="DH192" s="207"/>
      <c r="DI192" s="207"/>
      <c r="DJ192" s="207"/>
      <c r="DK192" s="207"/>
      <c r="DL192" s="207"/>
      <c r="DM192" s="207"/>
      <c r="DN192" s="207"/>
      <c r="DO192" s="207"/>
    </row>
    <row r="193" s="205" customFormat="true" ht="13.5" hidden="false" customHeight="false" outlineLevel="0" collapsed="false">
      <c r="A193" s="45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454"/>
      <c r="AQ193" s="454"/>
      <c r="AR193" s="454"/>
      <c r="AS193" s="454"/>
      <c r="AT193" s="454"/>
      <c r="AU193" s="454"/>
      <c r="BB193" s="216"/>
      <c r="BC193" s="216"/>
      <c r="BD193" s="216"/>
      <c r="BE193" s="216"/>
      <c r="BF193" s="216"/>
      <c r="CQ193" s="207"/>
      <c r="CR193" s="207"/>
      <c r="CS193" s="207"/>
      <c r="CT193" s="207"/>
      <c r="CU193" s="207"/>
      <c r="CV193" s="207"/>
      <c r="CW193" s="207"/>
      <c r="CX193" s="207"/>
      <c r="CY193" s="207"/>
      <c r="CZ193" s="207"/>
      <c r="DA193" s="207"/>
      <c r="DB193" s="207"/>
      <c r="DC193" s="207"/>
      <c r="DD193" s="207"/>
      <c r="DE193" s="207"/>
      <c r="DF193" s="207"/>
      <c r="DG193" s="207"/>
      <c r="DH193" s="207"/>
      <c r="DI193" s="207"/>
      <c r="DJ193" s="207"/>
      <c r="DK193" s="207"/>
      <c r="DL193" s="207"/>
      <c r="DM193" s="207"/>
      <c r="DN193" s="207"/>
      <c r="DO193" s="207"/>
    </row>
    <row r="194" s="205" customFormat="true" ht="13.5" hidden="false" customHeight="false" outlineLevel="0" collapsed="false">
      <c r="A194" s="45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454"/>
      <c r="AQ194" s="454"/>
      <c r="AR194" s="454"/>
      <c r="AS194" s="454"/>
      <c r="AT194" s="454"/>
      <c r="AU194" s="454"/>
      <c r="BB194" s="216"/>
      <c r="BC194" s="216"/>
      <c r="BD194" s="216"/>
      <c r="BE194" s="216"/>
      <c r="BF194" s="216"/>
      <c r="CQ194" s="207"/>
      <c r="CR194" s="207"/>
      <c r="CS194" s="207"/>
      <c r="CT194" s="207"/>
      <c r="CU194" s="207"/>
      <c r="CV194" s="207"/>
      <c r="CW194" s="207"/>
      <c r="CX194" s="207"/>
      <c r="CY194" s="207"/>
      <c r="CZ194" s="207"/>
      <c r="DA194" s="207"/>
      <c r="DB194" s="207"/>
      <c r="DC194" s="207"/>
      <c r="DD194" s="207"/>
      <c r="DE194" s="207"/>
      <c r="DF194" s="207"/>
      <c r="DG194" s="207"/>
      <c r="DH194" s="207"/>
      <c r="DI194" s="207"/>
      <c r="DJ194" s="207"/>
      <c r="DK194" s="207"/>
      <c r="DL194" s="207"/>
      <c r="DM194" s="207"/>
      <c r="DN194" s="207"/>
      <c r="DO194" s="207"/>
    </row>
    <row r="195" s="205" customFormat="true" ht="13.5" hidden="false" customHeight="false" outlineLevel="0" collapsed="false">
      <c r="A195" s="45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454"/>
      <c r="AQ195" s="454"/>
      <c r="AR195" s="454"/>
      <c r="AS195" s="454"/>
      <c r="AT195" s="454"/>
      <c r="AU195" s="454"/>
      <c r="BB195" s="216"/>
      <c r="BC195" s="216"/>
      <c r="BD195" s="216"/>
      <c r="BE195" s="216"/>
      <c r="BF195" s="216"/>
      <c r="CQ195" s="207"/>
      <c r="CR195" s="207"/>
      <c r="CS195" s="207"/>
      <c r="CT195" s="207"/>
      <c r="CU195" s="207"/>
      <c r="CV195" s="207"/>
      <c r="CW195" s="207"/>
      <c r="CX195" s="207"/>
      <c r="CY195" s="207"/>
      <c r="CZ195" s="207"/>
      <c r="DA195" s="207"/>
      <c r="DB195" s="207"/>
      <c r="DC195" s="207"/>
      <c r="DD195" s="207"/>
      <c r="DE195" s="207"/>
      <c r="DF195" s="207"/>
      <c r="DG195" s="207"/>
      <c r="DH195" s="207"/>
      <c r="DI195" s="207"/>
      <c r="DJ195" s="207"/>
      <c r="DK195" s="207"/>
      <c r="DL195" s="207"/>
      <c r="DM195" s="207"/>
      <c r="DN195" s="207"/>
      <c r="DO195" s="207"/>
    </row>
    <row r="196" s="205" customFormat="true" ht="13.5" hidden="false" customHeight="false" outlineLevel="0" collapsed="false">
      <c r="A196" s="45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454"/>
      <c r="AQ196" s="454"/>
      <c r="AR196" s="454"/>
      <c r="AS196" s="454"/>
      <c r="AT196" s="454"/>
      <c r="AU196" s="454"/>
      <c r="BB196" s="216"/>
      <c r="BC196" s="216"/>
      <c r="BD196" s="216"/>
      <c r="BE196" s="216"/>
      <c r="BF196" s="216"/>
      <c r="CQ196" s="207"/>
      <c r="CR196" s="207"/>
      <c r="CS196" s="207"/>
      <c r="CT196" s="207"/>
      <c r="CU196" s="207"/>
      <c r="CV196" s="207"/>
      <c r="CW196" s="207"/>
      <c r="CX196" s="207"/>
      <c r="CY196" s="207"/>
      <c r="CZ196" s="207"/>
      <c r="DA196" s="207"/>
      <c r="DB196" s="207"/>
      <c r="DC196" s="207"/>
      <c r="DD196" s="207"/>
      <c r="DE196" s="207"/>
      <c r="DF196" s="207"/>
      <c r="DG196" s="207"/>
      <c r="DH196" s="207"/>
      <c r="DI196" s="207"/>
      <c r="DJ196" s="207"/>
      <c r="DK196" s="207"/>
      <c r="DL196" s="207"/>
      <c r="DM196" s="207"/>
      <c r="DN196" s="207"/>
      <c r="DO196" s="207"/>
    </row>
    <row r="197" s="205" customFormat="true" ht="13.5" hidden="false" customHeight="false" outlineLevel="0" collapsed="false">
      <c r="A197" s="45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454"/>
      <c r="AQ197" s="454"/>
      <c r="AR197" s="454"/>
      <c r="AS197" s="454"/>
      <c r="AT197" s="454"/>
      <c r="AU197" s="454"/>
      <c r="BB197" s="216"/>
      <c r="BC197" s="216"/>
      <c r="BD197" s="216"/>
      <c r="BE197" s="216"/>
      <c r="BF197" s="216"/>
      <c r="CQ197" s="207"/>
      <c r="CR197" s="207"/>
      <c r="CS197" s="207"/>
      <c r="CT197" s="207"/>
      <c r="CU197" s="207"/>
      <c r="CV197" s="207"/>
      <c r="CW197" s="207"/>
      <c r="CX197" s="207"/>
      <c r="CY197" s="207"/>
      <c r="CZ197" s="207"/>
      <c r="DA197" s="207"/>
      <c r="DB197" s="207"/>
      <c r="DC197" s="207"/>
      <c r="DD197" s="207"/>
      <c r="DE197" s="207"/>
      <c r="DF197" s="207"/>
      <c r="DG197" s="207"/>
      <c r="DH197" s="207"/>
      <c r="DI197" s="207"/>
      <c r="DJ197" s="207"/>
      <c r="DK197" s="207"/>
      <c r="DL197" s="207"/>
      <c r="DM197" s="207"/>
      <c r="DN197" s="207"/>
      <c r="DO197" s="207"/>
    </row>
    <row r="198" s="205" customFormat="true" ht="13.5" hidden="false" customHeight="false" outlineLevel="0" collapsed="false">
      <c r="A198" s="45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454"/>
      <c r="AQ198" s="454"/>
      <c r="AR198" s="454"/>
      <c r="AS198" s="454"/>
      <c r="AT198" s="454"/>
      <c r="AU198" s="454"/>
      <c r="BB198" s="216"/>
      <c r="BC198" s="216"/>
      <c r="BD198" s="216"/>
      <c r="BE198" s="216"/>
      <c r="BF198" s="216"/>
      <c r="CQ198" s="207"/>
      <c r="CR198" s="207"/>
      <c r="CS198" s="207"/>
      <c r="CT198" s="207"/>
      <c r="CU198" s="207"/>
      <c r="CV198" s="207"/>
      <c r="CW198" s="207"/>
      <c r="CX198" s="207"/>
      <c r="CY198" s="207"/>
      <c r="CZ198" s="207"/>
      <c r="DA198" s="207"/>
      <c r="DB198" s="207"/>
      <c r="DC198" s="207"/>
      <c r="DD198" s="207"/>
      <c r="DE198" s="207"/>
      <c r="DF198" s="207"/>
      <c r="DG198" s="207"/>
      <c r="DH198" s="207"/>
      <c r="DI198" s="207"/>
      <c r="DJ198" s="207"/>
      <c r="DK198" s="207"/>
      <c r="DL198" s="207"/>
      <c r="DM198" s="207"/>
      <c r="DN198" s="207"/>
      <c r="DO198" s="207"/>
    </row>
    <row r="199" s="205" customFormat="true" ht="13.5" hidden="false" customHeight="false" outlineLevel="0" collapsed="false">
      <c r="A199" s="45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454"/>
      <c r="AQ199" s="454"/>
      <c r="AR199" s="454"/>
      <c r="AS199" s="454"/>
      <c r="AT199" s="454"/>
      <c r="AU199" s="454"/>
      <c r="BB199" s="216"/>
      <c r="BC199" s="216"/>
      <c r="BD199" s="216"/>
      <c r="BE199" s="216"/>
      <c r="BF199" s="216"/>
      <c r="CQ199" s="207"/>
      <c r="CR199" s="207"/>
      <c r="CS199" s="207"/>
      <c r="CT199" s="207"/>
      <c r="CU199" s="207"/>
      <c r="CV199" s="207"/>
      <c r="CW199" s="207"/>
      <c r="CX199" s="207"/>
      <c r="CY199" s="207"/>
      <c r="CZ199" s="207"/>
      <c r="DA199" s="207"/>
      <c r="DB199" s="207"/>
      <c r="DC199" s="207"/>
      <c r="DD199" s="207"/>
      <c r="DE199" s="207"/>
      <c r="DF199" s="207"/>
      <c r="DG199" s="207"/>
      <c r="DH199" s="207"/>
      <c r="DI199" s="207"/>
      <c r="DJ199" s="207"/>
      <c r="DK199" s="207"/>
      <c r="DL199" s="207"/>
      <c r="DM199" s="207"/>
      <c r="DN199" s="207"/>
      <c r="DO199" s="207"/>
    </row>
    <row r="200" s="205" customFormat="true" ht="13.5" hidden="false" customHeight="false" outlineLevel="0" collapsed="false">
      <c r="A200" s="45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454"/>
      <c r="AQ200" s="454"/>
      <c r="AR200" s="454"/>
      <c r="AS200" s="454"/>
      <c r="AT200" s="454"/>
      <c r="AU200" s="454"/>
      <c r="BB200" s="216"/>
      <c r="BC200" s="216"/>
      <c r="BD200" s="216"/>
      <c r="BE200" s="216"/>
      <c r="BF200" s="216"/>
      <c r="CQ200" s="207"/>
      <c r="CR200" s="207"/>
      <c r="CS200" s="207"/>
      <c r="CT200" s="207"/>
      <c r="CU200" s="207"/>
      <c r="CV200" s="207"/>
      <c r="CW200" s="207"/>
      <c r="CX200" s="207"/>
      <c r="CY200" s="207"/>
      <c r="CZ200" s="207"/>
      <c r="DA200" s="207"/>
      <c r="DB200" s="207"/>
      <c r="DC200" s="207"/>
      <c r="DD200" s="207"/>
      <c r="DE200" s="207"/>
      <c r="DF200" s="207"/>
      <c r="DG200" s="207"/>
      <c r="DH200" s="207"/>
      <c r="DI200" s="207"/>
      <c r="DJ200" s="207"/>
      <c r="DK200" s="207"/>
      <c r="DL200" s="207"/>
      <c r="DM200" s="207"/>
      <c r="DN200" s="207"/>
      <c r="DO200" s="207"/>
    </row>
    <row r="201" s="205" customFormat="true" ht="13.5" hidden="false" customHeight="false" outlineLevel="0" collapsed="false">
      <c r="A201" s="45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454"/>
      <c r="AQ201" s="454"/>
      <c r="AR201" s="454"/>
      <c r="AS201" s="454"/>
      <c r="AT201" s="454"/>
      <c r="AU201" s="454"/>
      <c r="BB201" s="216"/>
      <c r="BC201" s="216"/>
      <c r="BD201" s="216"/>
      <c r="BE201" s="216"/>
      <c r="BF201" s="216"/>
      <c r="CQ201" s="207"/>
      <c r="CR201" s="207"/>
      <c r="CS201" s="207"/>
      <c r="CT201" s="207"/>
      <c r="CU201" s="207"/>
      <c r="CV201" s="207"/>
      <c r="CW201" s="207"/>
      <c r="CX201" s="207"/>
      <c r="CY201" s="207"/>
      <c r="CZ201" s="207"/>
      <c r="DA201" s="207"/>
      <c r="DB201" s="207"/>
      <c r="DC201" s="207"/>
      <c r="DD201" s="207"/>
      <c r="DE201" s="207"/>
      <c r="DF201" s="207"/>
      <c r="DG201" s="207"/>
      <c r="DH201" s="207"/>
      <c r="DI201" s="207"/>
      <c r="DJ201" s="207"/>
      <c r="DK201" s="207"/>
      <c r="DL201" s="207"/>
      <c r="DM201" s="207"/>
      <c r="DN201" s="207"/>
      <c r="DO201" s="207"/>
    </row>
    <row r="202" s="205" customFormat="true" ht="13.5" hidden="false" customHeight="false" outlineLevel="0" collapsed="false">
      <c r="A202" s="45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454"/>
      <c r="AQ202" s="454"/>
      <c r="AR202" s="454"/>
      <c r="AS202" s="454"/>
      <c r="AT202" s="454"/>
      <c r="AU202" s="454"/>
      <c r="BB202" s="216"/>
      <c r="BC202" s="216"/>
      <c r="BD202" s="216"/>
      <c r="BE202" s="216"/>
      <c r="BF202" s="216"/>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row>
    <row r="203" s="205" customFormat="true" ht="13.5" hidden="false" customHeight="false" outlineLevel="0" collapsed="false">
      <c r="A203" s="45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454"/>
      <c r="AQ203" s="454"/>
      <c r="AR203" s="454"/>
      <c r="AS203" s="454"/>
      <c r="AT203" s="454"/>
      <c r="AU203" s="454"/>
      <c r="BB203" s="216"/>
      <c r="BC203" s="216"/>
      <c r="BD203" s="216"/>
      <c r="BE203" s="216"/>
      <c r="BF203" s="216"/>
      <c r="CQ203" s="207"/>
      <c r="CR203" s="207"/>
      <c r="CS203" s="207"/>
      <c r="CT203" s="207"/>
      <c r="CU203" s="207"/>
      <c r="CV203" s="207"/>
      <c r="CW203" s="207"/>
      <c r="CX203" s="207"/>
      <c r="CY203" s="207"/>
      <c r="CZ203" s="207"/>
      <c r="DA203" s="207"/>
      <c r="DB203" s="207"/>
      <c r="DC203" s="207"/>
      <c r="DD203" s="207"/>
      <c r="DE203" s="207"/>
      <c r="DF203" s="207"/>
      <c r="DG203" s="207"/>
      <c r="DH203" s="207"/>
      <c r="DI203" s="207"/>
      <c r="DJ203" s="207"/>
      <c r="DK203" s="207"/>
      <c r="DL203" s="207"/>
      <c r="DM203" s="207"/>
      <c r="DN203" s="207"/>
      <c r="DO203" s="207"/>
    </row>
    <row r="204" s="205" customFormat="true" ht="13.5" hidden="false" customHeight="false" outlineLevel="0" collapsed="false">
      <c r="A204" s="45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454"/>
      <c r="AQ204" s="454"/>
      <c r="AR204" s="454"/>
      <c r="AS204" s="454"/>
      <c r="AT204" s="454"/>
      <c r="AU204" s="454"/>
      <c r="BB204" s="216"/>
      <c r="BC204" s="216"/>
      <c r="BD204" s="216"/>
      <c r="BE204" s="216"/>
      <c r="BF204" s="216"/>
      <c r="CQ204" s="207"/>
      <c r="CR204" s="207"/>
      <c r="CS204" s="207"/>
      <c r="CT204" s="207"/>
      <c r="CU204" s="207"/>
      <c r="CV204" s="207"/>
      <c r="CW204" s="207"/>
      <c r="CX204" s="207"/>
      <c r="CY204" s="207"/>
      <c r="CZ204" s="207"/>
      <c r="DA204" s="207"/>
      <c r="DB204" s="207"/>
      <c r="DC204" s="207"/>
      <c r="DD204" s="207"/>
      <c r="DE204" s="207"/>
      <c r="DF204" s="207"/>
      <c r="DG204" s="207"/>
      <c r="DH204" s="207"/>
      <c r="DI204" s="207"/>
      <c r="DJ204" s="207"/>
      <c r="DK204" s="207"/>
      <c r="DL204" s="207"/>
      <c r="DM204" s="207"/>
      <c r="DN204" s="207"/>
      <c r="DO204" s="207"/>
    </row>
    <row r="205" s="205" customFormat="true" ht="13.5" hidden="false" customHeight="false" outlineLevel="0" collapsed="false">
      <c r="A205" s="45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454"/>
      <c r="AQ205" s="454"/>
      <c r="AR205" s="454"/>
      <c r="AS205" s="454"/>
      <c r="AT205" s="454"/>
      <c r="AU205" s="454"/>
      <c r="BB205" s="216"/>
      <c r="BC205" s="216"/>
      <c r="BD205" s="216"/>
      <c r="BE205" s="216"/>
      <c r="BF205" s="216"/>
      <c r="CQ205" s="207"/>
      <c r="CR205" s="207"/>
      <c r="CS205" s="207"/>
      <c r="CT205" s="207"/>
      <c r="CU205" s="207"/>
      <c r="CV205" s="207"/>
      <c r="CW205" s="207"/>
      <c r="CX205" s="207"/>
      <c r="CY205" s="207"/>
      <c r="CZ205" s="207"/>
      <c r="DA205" s="207"/>
      <c r="DB205" s="207"/>
      <c r="DC205" s="207"/>
      <c r="DD205" s="207"/>
      <c r="DE205" s="207"/>
      <c r="DF205" s="207"/>
      <c r="DG205" s="207"/>
      <c r="DH205" s="207"/>
      <c r="DI205" s="207"/>
      <c r="DJ205" s="207"/>
      <c r="DK205" s="207"/>
      <c r="DL205" s="207"/>
      <c r="DM205" s="207"/>
      <c r="DN205" s="207"/>
      <c r="DO205" s="207"/>
    </row>
    <row r="206" s="205" customFormat="true" ht="13.5" hidden="false" customHeight="false" outlineLevel="0" collapsed="false">
      <c r="A206" s="45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454"/>
      <c r="AQ206" s="454"/>
      <c r="AR206" s="454"/>
      <c r="AS206" s="454"/>
      <c r="AT206" s="454"/>
      <c r="AU206" s="454"/>
      <c r="BB206" s="216"/>
      <c r="BC206" s="216"/>
      <c r="BD206" s="216"/>
      <c r="BE206" s="216"/>
      <c r="BF206" s="216"/>
      <c r="CQ206" s="207"/>
      <c r="CR206" s="207"/>
      <c r="CS206" s="207"/>
      <c r="CT206" s="207"/>
      <c r="CU206" s="207"/>
      <c r="CV206" s="207"/>
      <c r="CW206" s="207"/>
      <c r="CX206" s="207"/>
      <c r="CY206" s="207"/>
      <c r="CZ206" s="207"/>
      <c r="DA206" s="207"/>
      <c r="DB206" s="207"/>
      <c r="DC206" s="207"/>
      <c r="DD206" s="207"/>
      <c r="DE206" s="207"/>
      <c r="DF206" s="207"/>
      <c r="DG206" s="207"/>
      <c r="DH206" s="207"/>
      <c r="DI206" s="207"/>
      <c r="DJ206" s="207"/>
      <c r="DK206" s="207"/>
      <c r="DL206" s="207"/>
      <c r="DM206" s="207"/>
      <c r="DN206" s="207"/>
      <c r="DO206" s="207"/>
    </row>
    <row r="207" s="205" customFormat="true" ht="13.5" hidden="false" customHeight="false" outlineLevel="0" collapsed="false">
      <c r="A207" s="45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454"/>
      <c r="AQ207" s="454"/>
      <c r="AR207" s="454"/>
      <c r="AS207" s="454"/>
      <c r="AT207" s="454"/>
      <c r="AU207" s="454"/>
      <c r="BB207" s="216"/>
      <c r="BC207" s="216"/>
      <c r="BD207" s="216"/>
      <c r="BE207" s="216"/>
      <c r="BF207" s="216"/>
      <c r="CQ207" s="207"/>
      <c r="CR207" s="207"/>
      <c r="CS207" s="207"/>
      <c r="CT207" s="207"/>
      <c r="CU207" s="207"/>
      <c r="CV207" s="207"/>
      <c r="CW207" s="207"/>
      <c r="CX207" s="207"/>
      <c r="CY207" s="207"/>
      <c r="CZ207" s="207"/>
      <c r="DA207" s="207"/>
      <c r="DB207" s="207"/>
      <c r="DC207" s="207"/>
      <c r="DD207" s="207"/>
      <c r="DE207" s="207"/>
      <c r="DF207" s="207"/>
      <c r="DG207" s="207"/>
      <c r="DH207" s="207"/>
      <c r="DI207" s="207"/>
      <c r="DJ207" s="207"/>
      <c r="DK207" s="207"/>
      <c r="DL207" s="207"/>
      <c r="DM207" s="207"/>
      <c r="DN207" s="207"/>
      <c r="DO207" s="207"/>
    </row>
    <row r="208" s="205" customFormat="true" ht="13.5" hidden="false" customHeight="false" outlineLevel="0" collapsed="false">
      <c r="A208" s="45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454"/>
      <c r="AQ208" s="454"/>
      <c r="AR208" s="454"/>
      <c r="AS208" s="454"/>
      <c r="AT208" s="454"/>
      <c r="AU208" s="454"/>
      <c r="BB208" s="216"/>
      <c r="BC208" s="216"/>
      <c r="BD208" s="216"/>
      <c r="BE208" s="216"/>
      <c r="BF208" s="216"/>
      <c r="CQ208" s="207"/>
      <c r="CR208" s="207"/>
      <c r="CS208" s="207"/>
      <c r="CT208" s="207"/>
      <c r="CU208" s="207"/>
      <c r="CV208" s="207"/>
      <c r="CW208" s="207"/>
      <c r="CX208" s="207"/>
      <c r="CY208" s="207"/>
      <c r="CZ208" s="207"/>
      <c r="DA208" s="207"/>
      <c r="DB208" s="207"/>
      <c r="DC208" s="207"/>
      <c r="DD208" s="207"/>
      <c r="DE208" s="207"/>
      <c r="DF208" s="207"/>
      <c r="DG208" s="207"/>
      <c r="DH208" s="207"/>
      <c r="DI208" s="207"/>
      <c r="DJ208" s="207"/>
      <c r="DK208" s="207"/>
      <c r="DL208" s="207"/>
      <c r="DM208" s="207"/>
      <c r="DN208" s="207"/>
      <c r="DO208" s="207"/>
    </row>
    <row r="209" s="205" customFormat="true" ht="13.5" hidden="false" customHeight="false" outlineLevel="0" collapsed="false">
      <c r="A209" s="45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454"/>
      <c r="AQ209" s="454"/>
      <c r="AR209" s="454"/>
      <c r="AS209" s="454"/>
      <c r="AT209" s="454"/>
      <c r="AU209" s="454"/>
      <c r="BB209" s="216"/>
      <c r="BC209" s="216"/>
      <c r="BD209" s="216"/>
      <c r="BE209" s="216"/>
      <c r="BF209" s="216"/>
      <c r="CQ209" s="207"/>
      <c r="CR209" s="207"/>
      <c r="CS209" s="207"/>
      <c r="CT209" s="207"/>
      <c r="CU209" s="207"/>
      <c r="CV209" s="207"/>
      <c r="CW209" s="207"/>
      <c r="CX209" s="207"/>
      <c r="CY209" s="207"/>
      <c r="CZ209" s="207"/>
      <c r="DA209" s="207"/>
      <c r="DB209" s="207"/>
      <c r="DC209" s="207"/>
      <c r="DD209" s="207"/>
      <c r="DE209" s="207"/>
      <c r="DF209" s="207"/>
      <c r="DG209" s="207"/>
      <c r="DH209" s="207"/>
      <c r="DI209" s="207"/>
      <c r="DJ209" s="207"/>
      <c r="DK209" s="207"/>
      <c r="DL209" s="207"/>
      <c r="DM209" s="207"/>
      <c r="DN209" s="207"/>
      <c r="DO209" s="207"/>
    </row>
    <row r="210" s="205" customFormat="true" ht="13.5" hidden="false" customHeight="false" outlineLevel="0" collapsed="false">
      <c r="A210" s="454"/>
      <c r="B210" s="45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454"/>
      <c r="AQ210" s="454"/>
      <c r="AR210" s="454"/>
      <c r="AS210" s="454"/>
      <c r="AT210" s="454"/>
      <c r="AU210" s="454"/>
      <c r="BB210" s="216"/>
      <c r="BC210" s="216"/>
      <c r="BD210" s="216"/>
      <c r="BE210" s="216"/>
      <c r="BF210" s="216"/>
      <c r="CQ210" s="207"/>
      <c r="CR210" s="207"/>
      <c r="CS210" s="207"/>
      <c r="CT210" s="207"/>
      <c r="CU210" s="207"/>
      <c r="CV210" s="207"/>
      <c r="CW210" s="207"/>
      <c r="CX210" s="207"/>
      <c r="CY210" s="207"/>
      <c r="CZ210" s="207"/>
      <c r="DA210" s="207"/>
      <c r="DB210" s="207"/>
      <c r="DC210" s="207"/>
      <c r="DD210" s="207"/>
      <c r="DE210" s="207"/>
      <c r="DF210" s="207"/>
      <c r="DG210" s="207"/>
      <c r="DH210" s="207"/>
      <c r="DI210" s="207"/>
      <c r="DJ210" s="207"/>
      <c r="DK210" s="207"/>
      <c r="DL210" s="207"/>
      <c r="DM210" s="207"/>
      <c r="DN210" s="207"/>
      <c r="DO210" s="207"/>
    </row>
    <row r="211" s="205" customFormat="true" ht="13.5" hidden="false" customHeight="false" outlineLevel="0" collapsed="false">
      <c r="A211" s="454"/>
      <c r="B211" s="45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454"/>
      <c r="AQ211" s="454"/>
      <c r="AR211" s="454"/>
      <c r="AS211" s="454"/>
      <c r="AT211" s="454"/>
      <c r="AU211" s="454"/>
      <c r="BB211" s="216"/>
      <c r="BC211" s="216"/>
      <c r="BD211" s="216"/>
      <c r="BE211" s="216"/>
      <c r="BF211" s="216"/>
      <c r="CQ211" s="207"/>
      <c r="CR211" s="207"/>
      <c r="CS211" s="207"/>
      <c r="CT211" s="207"/>
      <c r="CU211" s="207"/>
      <c r="CV211" s="207"/>
      <c r="CW211" s="207"/>
      <c r="CX211" s="207"/>
      <c r="CY211" s="207"/>
      <c r="CZ211" s="207"/>
      <c r="DA211" s="207"/>
      <c r="DB211" s="207"/>
      <c r="DC211" s="207"/>
      <c r="DD211" s="207"/>
      <c r="DE211" s="207"/>
      <c r="DF211" s="207"/>
      <c r="DG211" s="207"/>
      <c r="DH211" s="207"/>
      <c r="DI211" s="207"/>
      <c r="DJ211" s="207"/>
      <c r="DK211" s="207"/>
      <c r="DL211" s="207"/>
      <c r="DM211" s="207"/>
      <c r="DN211" s="207"/>
      <c r="DO211" s="207"/>
    </row>
    <row r="212" s="205" customFormat="true" ht="13.5" hidden="false" customHeight="false" outlineLevel="0" collapsed="false">
      <c r="A212" s="454"/>
      <c r="B212" s="45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454"/>
      <c r="AQ212" s="454"/>
      <c r="AR212" s="454"/>
      <c r="AS212" s="454"/>
      <c r="AT212" s="454"/>
      <c r="AU212" s="454"/>
      <c r="BB212" s="216"/>
      <c r="BC212" s="216"/>
      <c r="BD212" s="216"/>
      <c r="BE212" s="216"/>
      <c r="BF212" s="216"/>
      <c r="CQ212" s="207"/>
      <c r="CR212" s="207"/>
      <c r="CS212" s="207"/>
      <c r="CT212" s="207"/>
      <c r="CU212" s="207"/>
      <c r="CV212" s="207"/>
      <c r="CW212" s="207"/>
      <c r="CX212" s="207"/>
      <c r="CY212" s="207"/>
      <c r="CZ212" s="207"/>
      <c r="DA212" s="207"/>
      <c r="DB212" s="207"/>
      <c r="DC212" s="207"/>
      <c r="DD212" s="207"/>
      <c r="DE212" s="207"/>
      <c r="DF212" s="207"/>
      <c r="DG212" s="207"/>
      <c r="DH212" s="207"/>
      <c r="DI212" s="207"/>
      <c r="DJ212" s="207"/>
      <c r="DK212" s="207"/>
      <c r="DL212" s="207"/>
      <c r="DM212" s="207"/>
      <c r="DN212" s="207"/>
      <c r="DO212" s="207"/>
    </row>
    <row r="213" s="205" customFormat="true" ht="13.5" hidden="false" customHeight="false" outlineLevel="0" collapsed="false">
      <c r="A213" s="454"/>
      <c r="B213" s="45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454"/>
      <c r="AQ213" s="454"/>
      <c r="AR213" s="454"/>
      <c r="AS213" s="454"/>
      <c r="AT213" s="454"/>
      <c r="AU213" s="454"/>
      <c r="BB213" s="216"/>
      <c r="BC213" s="216"/>
      <c r="BD213" s="216"/>
      <c r="BE213" s="216"/>
      <c r="BF213" s="216"/>
      <c r="CQ213" s="207"/>
      <c r="CR213" s="207"/>
      <c r="CS213" s="207"/>
      <c r="CT213" s="207"/>
      <c r="CU213" s="207"/>
      <c r="CV213" s="207"/>
      <c r="CW213" s="207"/>
      <c r="CX213" s="207"/>
      <c r="CY213" s="207"/>
      <c r="CZ213" s="207"/>
      <c r="DA213" s="207"/>
      <c r="DB213" s="207"/>
      <c r="DC213" s="207"/>
      <c r="DD213" s="207"/>
      <c r="DE213" s="207"/>
      <c r="DF213" s="207"/>
      <c r="DG213" s="207"/>
      <c r="DH213" s="207"/>
      <c r="DI213" s="207"/>
      <c r="DJ213" s="207"/>
      <c r="DK213" s="207"/>
      <c r="DL213" s="207"/>
      <c r="DM213" s="207"/>
      <c r="DN213" s="207"/>
      <c r="DO213" s="207"/>
    </row>
    <row r="214" s="205" customFormat="true" ht="13.5" hidden="false" customHeight="false" outlineLevel="0" collapsed="false">
      <c r="A214" s="454"/>
      <c r="B214" s="45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454"/>
      <c r="AQ214" s="454"/>
      <c r="AR214" s="454"/>
      <c r="AS214" s="454"/>
      <c r="AT214" s="454"/>
      <c r="AU214" s="454"/>
      <c r="BB214" s="216"/>
      <c r="BC214" s="216"/>
      <c r="BD214" s="216"/>
      <c r="BE214" s="216"/>
      <c r="BF214" s="216"/>
      <c r="CQ214" s="207"/>
      <c r="CR214" s="207"/>
      <c r="CS214" s="207"/>
      <c r="CT214" s="207"/>
      <c r="CU214" s="207"/>
      <c r="CV214" s="207"/>
      <c r="CW214" s="207"/>
      <c r="CX214" s="207"/>
      <c r="CY214" s="207"/>
      <c r="CZ214" s="207"/>
      <c r="DA214" s="207"/>
      <c r="DB214" s="207"/>
      <c r="DC214" s="207"/>
      <c r="DD214" s="207"/>
      <c r="DE214" s="207"/>
      <c r="DF214" s="207"/>
      <c r="DG214" s="207"/>
      <c r="DH214" s="207"/>
      <c r="DI214" s="207"/>
      <c r="DJ214" s="207"/>
      <c r="DK214" s="207"/>
      <c r="DL214" s="207"/>
      <c r="DM214" s="207"/>
      <c r="DN214" s="207"/>
      <c r="DO214" s="207"/>
    </row>
    <row r="215" s="205" customFormat="true" ht="13.5" hidden="false" customHeight="false" outlineLevel="0" collapsed="false">
      <c r="A215" s="454"/>
      <c r="B215" s="45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454"/>
      <c r="AQ215" s="454"/>
      <c r="AR215" s="454"/>
      <c r="AS215" s="454"/>
      <c r="AT215" s="454"/>
      <c r="AU215" s="454"/>
      <c r="BB215" s="216"/>
      <c r="BC215" s="216"/>
      <c r="BD215" s="216"/>
      <c r="BE215" s="216"/>
      <c r="BF215" s="216"/>
      <c r="CQ215" s="207"/>
      <c r="CR215" s="207"/>
      <c r="CS215" s="207"/>
      <c r="CT215" s="207"/>
      <c r="CU215" s="207"/>
      <c r="CV215" s="207"/>
      <c r="CW215" s="207"/>
      <c r="CX215" s="207"/>
      <c r="CY215" s="207"/>
      <c r="CZ215" s="207"/>
      <c r="DA215" s="207"/>
      <c r="DB215" s="207"/>
      <c r="DC215" s="207"/>
      <c r="DD215" s="207"/>
      <c r="DE215" s="207"/>
      <c r="DF215" s="207"/>
      <c r="DG215" s="207"/>
      <c r="DH215" s="207"/>
      <c r="DI215" s="207"/>
      <c r="DJ215" s="207"/>
      <c r="DK215" s="207"/>
      <c r="DL215" s="207"/>
      <c r="DM215" s="207"/>
      <c r="DN215" s="207"/>
      <c r="DO215" s="207"/>
    </row>
    <row r="216" s="205" customFormat="true" ht="13.5" hidden="false" customHeight="false" outlineLevel="0" collapsed="false">
      <c r="A216" s="454"/>
      <c r="B216" s="45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454"/>
      <c r="AQ216" s="454"/>
      <c r="AR216" s="454"/>
      <c r="AS216" s="454"/>
      <c r="AT216" s="454"/>
      <c r="AU216" s="454"/>
      <c r="BB216" s="216"/>
      <c r="BC216" s="216"/>
      <c r="BD216" s="216"/>
      <c r="BE216" s="216"/>
      <c r="BF216" s="216"/>
      <c r="CQ216" s="207"/>
      <c r="CR216" s="207"/>
      <c r="CS216" s="207"/>
      <c r="CT216" s="207"/>
      <c r="CU216" s="207"/>
      <c r="CV216" s="207"/>
      <c r="CW216" s="207"/>
      <c r="CX216" s="207"/>
      <c r="CY216" s="207"/>
      <c r="CZ216" s="207"/>
      <c r="DA216" s="207"/>
      <c r="DB216" s="207"/>
      <c r="DC216" s="207"/>
      <c r="DD216" s="207"/>
      <c r="DE216" s="207"/>
      <c r="DF216" s="207"/>
      <c r="DG216" s="207"/>
      <c r="DH216" s="207"/>
      <c r="DI216" s="207"/>
      <c r="DJ216" s="207"/>
      <c r="DK216" s="207"/>
      <c r="DL216" s="207"/>
      <c r="DM216" s="207"/>
      <c r="DN216" s="207"/>
      <c r="DO216" s="207"/>
    </row>
    <row r="217" s="205" customFormat="true" ht="13.5" hidden="false" customHeight="false" outlineLevel="0" collapsed="false">
      <c r="A217" s="454"/>
      <c r="B217" s="454"/>
      <c r="C217" s="454"/>
      <c r="D217" s="454"/>
      <c r="E217" s="454"/>
      <c r="F217" s="454"/>
      <c r="G217" s="454"/>
      <c r="H217" s="454"/>
      <c r="I217" s="454"/>
      <c r="J217" s="454"/>
      <c r="K217" s="454"/>
      <c r="L217" s="454"/>
      <c r="M217" s="454"/>
      <c r="N217" s="454"/>
      <c r="O217" s="454"/>
      <c r="P217" s="454"/>
      <c r="Q217" s="454"/>
      <c r="R217" s="454"/>
      <c r="S217" s="454"/>
      <c r="T217" s="454"/>
      <c r="U217" s="454"/>
      <c r="V217" s="454"/>
      <c r="W217" s="454"/>
      <c r="X217" s="454"/>
      <c r="Y217" s="454"/>
      <c r="Z217" s="454"/>
      <c r="AA217" s="454"/>
      <c r="AB217" s="454"/>
      <c r="AC217" s="454"/>
      <c r="AD217" s="454"/>
      <c r="AE217" s="454"/>
      <c r="AF217" s="454"/>
      <c r="AG217" s="454"/>
      <c r="AH217" s="454"/>
      <c r="AI217" s="454"/>
      <c r="AJ217" s="454"/>
      <c r="AK217" s="454"/>
      <c r="AL217" s="454"/>
      <c r="AM217" s="454"/>
      <c r="AN217" s="454"/>
      <c r="AO217" s="454"/>
      <c r="AP217" s="454"/>
      <c r="AQ217" s="454"/>
      <c r="AR217" s="454"/>
      <c r="AS217" s="454"/>
      <c r="AT217" s="454"/>
      <c r="AU217" s="454"/>
      <c r="BB217" s="216"/>
      <c r="BC217" s="216"/>
      <c r="BD217" s="216"/>
      <c r="BE217" s="216"/>
      <c r="BF217" s="216"/>
      <c r="CQ217" s="207"/>
      <c r="CR217" s="207"/>
      <c r="CS217" s="207"/>
      <c r="CT217" s="207"/>
      <c r="CU217" s="207"/>
      <c r="CV217" s="207"/>
      <c r="CW217" s="207"/>
      <c r="CX217" s="207"/>
      <c r="CY217" s="207"/>
      <c r="CZ217" s="207"/>
      <c r="DA217" s="207"/>
      <c r="DB217" s="207"/>
      <c r="DC217" s="207"/>
      <c r="DD217" s="207"/>
      <c r="DE217" s="207"/>
      <c r="DF217" s="207"/>
      <c r="DG217" s="207"/>
      <c r="DH217" s="207"/>
      <c r="DI217" s="207"/>
      <c r="DJ217" s="207"/>
      <c r="DK217" s="207"/>
      <c r="DL217" s="207"/>
      <c r="DM217" s="207"/>
      <c r="DN217" s="207"/>
      <c r="DO217" s="207"/>
    </row>
    <row r="218" s="205" customFormat="true" ht="13.5" hidden="false" customHeight="false" outlineLevel="0" collapsed="false">
      <c r="A218" s="454"/>
      <c r="B218" s="454"/>
      <c r="C218" s="454"/>
      <c r="D218" s="454"/>
      <c r="E218" s="454"/>
      <c r="F218" s="454"/>
      <c r="G218" s="454"/>
      <c r="H218" s="454"/>
      <c r="I218" s="454"/>
      <c r="J218" s="454"/>
      <c r="K218" s="454"/>
      <c r="L218" s="454"/>
      <c r="M218" s="454"/>
      <c r="N218" s="454"/>
      <c r="O218" s="454"/>
      <c r="P218" s="454"/>
      <c r="Q218" s="454"/>
      <c r="R218" s="454"/>
      <c r="S218" s="454"/>
      <c r="T218" s="454"/>
      <c r="U218" s="454"/>
      <c r="V218" s="454"/>
      <c r="W218" s="454"/>
      <c r="X218" s="454"/>
      <c r="Y218" s="454"/>
      <c r="Z218" s="454"/>
      <c r="AA218" s="454"/>
      <c r="AB218" s="454"/>
      <c r="AC218" s="454"/>
      <c r="AD218" s="454"/>
      <c r="AE218" s="454"/>
      <c r="AF218" s="454"/>
      <c r="AG218" s="454"/>
      <c r="AH218" s="454"/>
      <c r="AI218" s="454"/>
      <c r="AJ218" s="454"/>
      <c r="AK218" s="454"/>
      <c r="AL218" s="454"/>
      <c r="AM218" s="454"/>
      <c r="AN218" s="454"/>
      <c r="AO218" s="454"/>
      <c r="AP218" s="454"/>
      <c r="AQ218" s="454"/>
      <c r="AR218" s="454"/>
      <c r="AS218" s="454"/>
      <c r="AT218" s="454"/>
      <c r="AU218" s="454"/>
      <c r="BB218" s="216"/>
      <c r="BC218" s="216"/>
      <c r="BD218" s="216"/>
      <c r="BE218" s="216"/>
      <c r="BF218" s="216"/>
      <c r="CQ218" s="207"/>
      <c r="CR218" s="207"/>
      <c r="CS218" s="207"/>
      <c r="CT218" s="207"/>
      <c r="CU218" s="207"/>
      <c r="CV218" s="207"/>
      <c r="CW218" s="207"/>
      <c r="CX218" s="207"/>
      <c r="CY218" s="207"/>
      <c r="CZ218" s="207"/>
      <c r="DA218" s="207"/>
      <c r="DB218" s="207"/>
      <c r="DC218" s="207"/>
      <c r="DD218" s="207"/>
      <c r="DE218" s="207"/>
      <c r="DF218" s="207"/>
      <c r="DG218" s="207"/>
      <c r="DH218" s="207"/>
      <c r="DI218" s="207"/>
      <c r="DJ218" s="207"/>
      <c r="DK218" s="207"/>
      <c r="DL218" s="207"/>
      <c r="DM218" s="207"/>
      <c r="DN218" s="207"/>
      <c r="DO218" s="207"/>
    </row>
    <row r="219" s="205" customFormat="true" ht="13.5" hidden="false" customHeight="false" outlineLevel="0" collapsed="false">
      <c r="A219" s="454"/>
      <c r="B219" s="454"/>
      <c r="C219" s="454"/>
      <c r="D219" s="454"/>
      <c r="E219" s="454"/>
      <c r="F219" s="454"/>
      <c r="G219" s="454"/>
      <c r="H219" s="454"/>
      <c r="I219" s="454"/>
      <c r="J219" s="454"/>
      <c r="K219" s="454"/>
      <c r="L219" s="454"/>
      <c r="M219" s="454"/>
      <c r="N219" s="454"/>
      <c r="O219" s="454"/>
      <c r="P219" s="454"/>
      <c r="Q219" s="454"/>
      <c r="R219" s="454"/>
      <c r="S219" s="454"/>
      <c r="T219" s="454"/>
      <c r="U219" s="454"/>
      <c r="V219" s="454"/>
      <c r="W219" s="454"/>
      <c r="X219" s="454"/>
      <c r="Y219" s="454"/>
      <c r="Z219" s="454"/>
      <c r="AA219" s="454"/>
      <c r="AB219" s="454"/>
      <c r="AC219" s="454"/>
      <c r="AD219" s="454"/>
      <c r="AE219" s="454"/>
      <c r="AF219" s="454"/>
      <c r="AG219" s="454"/>
      <c r="AH219" s="454"/>
      <c r="AI219" s="454"/>
      <c r="AJ219" s="454"/>
      <c r="AK219" s="454"/>
      <c r="AL219" s="454"/>
      <c r="AM219" s="454"/>
      <c r="AN219" s="454"/>
      <c r="AO219" s="454"/>
      <c r="AP219" s="454"/>
      <c r="AQ219" s="454"/>
      <c r="AR219" s="454"/>
      <c r="AS219" s="454"/>
      <c r="AT219" s="454"/>
      <c r="AU219" s="454"/>
      <c r="BB219" s="216"/>
      <c r="BC219" s="216"/>
      <c r="BD219" s="216"/>
      <c r="BE219" s="216"/>
      <c r="BF219" s="216"/>
      <c r="CQ219" s="207"/>
      <c r="CR219" s="207"/>
      <c r="CS219" s="207"/>
      <c r="CT219" s="207"/>
      <c r="CU219" s="207"/>
      <c r="CV219" s="207"/>
      <c r="CW219" s="207"/>
      <c r="CX219" s="207"/>
      <c r="CY219" s="207"/>
      <c r="CZ219" s="207"/>
      <c r="DA219" s="207"/>
      <c r="DB219" s="207"/>
      <c r="DC219" s="207"/>
      <c r="DD219" s="207"/>
      <c r="DE219" s="207"/>
      <c r="DF219" s="207"/>
      <c r="DG219" s="207"/>
      <c r="DH219" s="207"/>
      <c r="DI219" s="207"/>
      <c r="DJ219" s="207"/>
      <c r="DK219" s="207"/>
      <c r="DL219" s="207"/>
      <c r="DM219" s="207"/>
      <c r="DN219" s="207"/>
      <c r="DO219" s="207"/>
    </row>
    <row r="220" s="205" customFormat="true" ht="13.5" hidden="false" customHeight="false" outlineLevel="0" collapsed="false">
      <c r="A220" s="454"/>
      <c r="B220" s="454"/>
      <c r="C220" s="454"/>
      <c r="D220" s="454"/>
      <c r="E220" s="454"/>
      <c r="F220" s="454"/>
      <c r="G220" s="454"/>
      <c r="H220" s="454"/>
      <c r="I220" s="454"/>
      <c r="J220" s="454"/>
      <c r="K220" s="454"/>
      <c r="L220" s="454"/>
      <c r="M220" s="454"/>
      <c r="N220" s="454"/>
      <c r="O220" s="454"/>
      <c r="P220" s="454"/>
      <c r="Q220" s="454"/>
      <c r="R220" s="454"/>
      <c r="S220" s="454"/>
      <c r="T220" s="454"/>
      <c r="U220" s="454"/>
      <c r="V220" s="454"/>
      <c r="W220" s="454"/>
      <c r="X220" s="454"/>
      <c r="Y220" s="454"/>
      <c r="Z220" s="454"/>
      <c r="AA220" s="454"/>
      <c r="AB220" s="454"/>
      <c r="AC220" s="454"/>
      <c r="AD220" s="454"/>
      <c r="AE220" s="454"/>
      <c r="AF220" s="454"/>
      <c r="AG220" s="454"/>
      <c r="AH220" s="454"/>
      <c r="AI220" s="454"/>
      <c r="AJ220" s="454"/>
      <c r="AK220" s="454"/>
      <c r="AL220" s="454"/>
      <c r="AM220" s="454"/>
      <c r="AN220" s="454"/>
      <c r="AO220" s="454"/>
      <c r="AP220" s="454"/>
      <c r="AQ220" s="454"/>
      <c r="AR220" s="454"/>
      <c r="AS220" s="454"/>
      <c r="AT220" s="454"/>
      <c r="AU220" s="454"/>
      <c r="BB220" s="216"/>
      <c r="BC220" s="216"/>
      <c r="BD220" s="216"/>
      <c r="BE220" s="216"/>
      <c r="BF220" s="216"/>
      <c r="CQ220" s="207"/>
      <c r="CR220" s="207"/>
      <c r="CS220" s="207"/>
      <c r="CT220" s="207"/>
      <c r="CU220" s="207"/>
      <c r="CV220" s="207"/>
      <c r="CW220" s="207"/>
      <c r="CX220" s="207"/>
      <c r="CY220" s="207"/>
      <c r="CZ220" s="207"/>
      <c r="DA220" s="207"/>
      <c r="DB220" s="207"/>
      <c r="DC220" s="207"/>
      <c r="DD220" s="207"/>
      <c r="DE220" s="207"/>
      <c r="DF220" s="207"/>
      <c r="DG220" s="207"/>
      <c r="DH220" s="207"/>
      <c r="DI220" s="207"/>
      <c r="DJ220" s="207"/>
      <c r="DK220" s="207"/>
      <c r="DL220" s="207"/>
      <c r="DM220" s="207"/>
      <c r="DN220" s="207"/>
      <c r="DO220" s="207"/>
    </row>
    <row r="221" s="205" customFormat="true" ht="13.5" hidden="false" customHeight="false" outlineLevel="0" collapsed="false">
      <c r="A221" s="454"/>
      <c r="B221" s="454"/>
      <c r="C221" s="454"/>
      <c r="D221" s="454"/>
      <c r="E221" s="454"/>
      <c r="F221" s="454"/>
      <c r="G221" s="454"/>
      <c r="H221" s="454"/>
      <c r="I221" s="454"/>
      <c r="J221" s="454"/>
      <c r="K221" s="454"/>
      <c r="L221" s="454"/>
      <c r="M221" s="454"/>
      <c r="N221" s="454"/>
      <c r="O221" s="454"/>
      <c r="P221" s="454"/>
      <c r="Q221" s="454"/>
      <c r="R221" s="454"/>
      <c r="S221" s="454"/>
      <c r="T221" s="454"/>
      <c r="U221" s="454"/>
      <c r="V221" s="454"/>
      <c r="W221" s="454"/>
      <c r="X221" s="454"/>
      <c r="Y221" s="454"/>
      <c r="Z221" s="454"/>
      <c r="AA221" s="454"/>
      <c r="AB221" s="454"/>
      <c r="AC221" s="454"/>
      <c r="AD221" s="454"/>
      <c r="AE221" s="454"/>
      <c r="AF221" s="454"/>
      <c r="AG221" s="454"/>
      <c r="AH221" s="454"/>
      <c r="AI221" s="454"/>
      <c r="AJ221" s="454"/>
      <c r="AK221" s="454"/>
      <c r="AL221" s="454"/>
      <c r="AM221" s="454"/>
      <c r="AN221" s="454"/>
      <c r="AO221" s="454"/>
      <c r="AP221" s="454"/>
      <c r="AQ221" s="454"/>
      <c r="AR221" s="454"/>
      <c r="AS221" s="454"/>
      <c r="AT221" s="454"/>
      <c r="AU221" s="454"/>
      <c r="BB221" s="216"/>
      <c r="BC221" s="216"/>
      <c r="BD221" s="216"/>
      <c r="BE221" s="216"/>
      <c r="BF221" s="216"/>
      <c r="CQ221" s="207"/>
      <c r="CR221" s="207"/>
      <c r="CS221" s="207"/>
      <c r="CT221" s="207"/>
      <c r="CU221" s="207"/>
      <c r="CV221" s="207"/>
      <c r="CW221" s="207"/>
      <c r="CX221" s="207"/>
      <c r="CY221" s="207"/>
      <c r="CZ221" s="207"/>
      <c r="DA221" s="207"/>
      <c r="DB221" s="207"/>
      <c r="DC221" s="207"/>
      <c r="DD221" s="207"/>
      <c r="DE221" s="207"/>
      <c r="DF221" s="207"/>
      <c r="DG221" s="207"/>
      <c r="DH221" s="207"/>
      <c r="DI221" s="207"/>
      <c r="DJ221" s="207"/>
      <c r="DK221" s="207"/>
      <c r="DL221" s="207"/>
      <c r="DM221" s="207"/>
      <c r="DN221" s="207"/>
      <c r="DO221" s="207"/>
    </row>
    <row r="222" s="205" customFormat="true" ht="13.5" hidden="false" customHeight="false" outlineLevel="0" collapsed="false">
      <c r="A222" s="454"/>
      <c r="B222" s="454"/>
      <c r="C222" s="454"/>
      <c r="D222" s="454"/>
      <c r="E222" s="454"/>
      <c r="F222" s="454"/>
      <c r="G222" s="454"/>
      <c r="H222" s="454"/>
      <c r="I222" s="454"/>
      <c r="J222" s="454"/>
      <c r="K222" s="454"/>
      <c r="L222" s="454"/>
      <c r="M222" s="454"/>
      <c r="N222" s="454"/>
      <c r="O222" s="454"/>
      <c r="P222" s="454"/>
      <c r="Q222" s="454"/>
      <c r="R222" s="454"/>
      <c r="S222" s="454"/>
      <c r="T222" s="454"/>
      <c r="U222" s="454"/>
      <c r="V222" s="454"/>
      <c r="W222" s="454"/>
      <c r="X222" s="454"/>
      <c r="Y222" s="454"/>
      <c r="Z222" s="454"/>
      <c r="AA222" s="454"/>
      <c r="AB222" s="454"/>
      <c r="AC222" s="454"/>
      <c r="AD222" s="454"/>
      <c r="AE222" s="454"/>
      <c r="AF222" s="454"/>
      <c r="AG222" s="454"/>
      <c r="AH222" s="454"/>
      <c r="AI222" s="454"/>
      <c r="AJ222" s="454"/>
      <c r="AK222" s="454"/>
      <c r="AL222" s="454"/>
      <c r="AM222" s="454"/>
      <c r="AN222" s="454"/>
      <c r="AO222" s="454"/>
      <c r="AP222" s="454"/>
      <c r="AQ222" s="454"/>
      <c r="AR222" s="454"/>
      <c r="AS222" s="454"/>
      <c r="AT222" s="454"/>
      <c r="AU222" s="454"/>
      <c r="BB222" s="216"/>
      <c r="BC222" s="216"/>
      <c r="BD222" s="216"/>
      <c r="BE222" s="216"/>
      <c r="BF222" s="216"/>
      <c r="CQ222" s="207"/>
      <c r="CR222" s="207"/>
      <c r="CS222" s="207"/>
      <c r="CT222" s="207"/>
      <c r="CU222" s="207"/>
      <c r="CV222" s="207"/>
      <c r="CW222" s="207"/>
      <c r="CX222" s="207"/>
      <c r="CY222" s="207"/>
      <c r="CZ222" s="207"/>
      <c r="DA222" s="207"/>
      <c r="DB222" s="207"/>
      <c r="DC222" s="207"/>
      <c r="DD222" s="207"/>
      <c r="DE222" s="207"/>
      <c r="DF222" s="207"/>
      <c r="DG222" s="207"/>
      <c r="DH222" s="207"/>
      <c r="DI222" s="207"/>
      <c r="DJ222" s="207"/>
      <c r="DK222" s="207"/>
      <c r="DL222" s="207"/>
      <c r="DM222" s="207"/>
      <c r="DN222" s="207"/>
      <c r="DO222" s="207"/>
    </row>
    <row r="223" s="205" customFormat="true" ht="13.5" hidden="false" customHeight="false" outlineLevel="0" collapsed="false">
      <c r="A223" s="454"/>
      <c r="B223" s="454"/>
      <c r="C223" s="454"/>
      <c r="D223" s="454"/>
      <c r="E223" s="454"/>
      <c r="F223" s="454"/>
      <c r="G223" s="454"/>
      <c r="H223" s="454"/>
      <c r="I223" s="454"/>
      <c r="J223" s="454"/>
      <c r="K223" s="454"/>
      <c r="L223" s="454"/>
      <c r="M223" s="454"/>
      <c r="N223" s="454"/>
      <c r="O223" s="454"/>
      <c r="P223" s="454"/>
      <c r="Q223" s="454"/>
      <c r="R223" s="454"/>
      <c r="S223" s="454"/>
      <c r="T223" s="454"/>
      <c r="U223" s="454"/>
      <c r="V223" s="454"/>
      <c r="W223" s="454"/>
      <c r="X223" s="454"/>
      <c r="Y223" s="454"/>
      <c r="Z223" s="454"/>
      <c r="AA223" s="454"/>
      <c r="AB223" s="454"/>
      <c r="AC223" s="454"/>
      <c r="AD223" s="454"/>
      <c r="AE223" s="454"/>
      <c r="AF223" s="454"/>
      <c r="AG223" s="454"/>
      <c r="AH223" s="454"/>
      <c r="AI223" s="454"/>
      <c r="AJ223" s="454"/>
      <c r="AK223" s="454"/>
      <c r="AL223" s="454"/>
      <c r="AM223" s="454"/>
      <c r="AN223" s="454"/>
      <c r="AO223" s="454"/>
      <c r="AP223" s="454"/>
      <c r="AQ223" s="454"/>
      <c r="AR223" s="454"/>
      <c r="AS223" s="454"/>
      <c r="AT223" s="454"/>
      <c r="AU223" s="454"/>
      <c r="BB223" s="216"/>
      <c r="BC223" s="216"/>
      <c r="BD223" s="216"/>
      <c r="BE223" s="216"/>
      <c r="BF223" s="216"/>
      <c r="CQ223" s="207"/>
      <c r="CR223" s="207"/>
      <c r="CS223" s="207"/>
      <c r="CT223" s="207"/>
      <c r="CU223" s="207"/>
      <c r="CV223" s="207"/>
      <c r="CW223" s="207"/>
      <c r="CX223" s="207"/>
      <c r="CY223" s="207"/>
      <c r="CZ223" s="207"/>
      <c r="DA223" s="207"/>
      <c r="DB223" s="207"/>
      <c r="DC223" s="207"/>
      <c r="DD223" s="207"/>
      <c r="DE223" s="207"/>
      <c r="DF223" s="207"/>
      <c r="DG223" s="207"/>
      <c r="DH223" s="207"/>
      <c r="DI223" s="207"/>
      <c r="DJ223" s="207"/>
      <c r="DK223" s="207"/>
      <c r="DL223" s="207"/>
      <c r="DM223" s="207"/>
      <c r="DN223" s="207"/>
      <c r="DO223" s="207"/>
    </row>
    <row r="224" s="205" customFormat="true" ht="13.5" hidden="false" customHeight="false" outlineLevel="0" collapsed="false">
      <c r="A224" s="454"/>
      <c r="B224" s="454"/>
      <c r="C224" s="454"/>
      <c r="D224" s="454"/>
      <c r="E224" s="454"/>
      <c r="F224" s="454"/>
      <c r="G224" s="454"/>
      <c r="H224" s="454"/>
      <c r="I224" s="454"/>
      <c r="J224" s="454"/>
      <c r="K224" s="454"/>
      <c r="L224" s="454"/>
      <c r="M224" s="454"/>
      <c r="N224" s="454"/>
      <c r="O224" s="454"/>
      <c r="P224" s="454"/>
      <c r="Q224" s="454"/>
      <c r="R224" s="454"/>
      <c r="S224" s="454"/>
      <c r="T224" s="454"/>
      <c r="U224" s="454"/>
      <c r="V224" s="454"/>
      <c r="W224" s="454"/>
      <c r="X224" s="454"/>
      <c r="Y224" s="454"/>
      <c r="Z224" s="454"/>
      <c r="AA224" s="454"/>
      <c r="AB224" s="454"/>
      <c r="AC224" s="454"/>
      <c r="AD224" s="454"/>
      <c r="AE224" s="454"/>
      <c r="AF224" s="454"/>
      <c r="AG224" s="454"/>
      <c r="AH224" s="454"/>
      <c r="AI224" s="454"/>
      <c r="AJ224" s="454"/>
      <c r="AK224" s="454"/>
      <c r="AL224" s="454"/>
      <c r="AM224" s="454"/>
      <c r="AN224" s="454"/>
      <c r="AO224" s="454"/>
      <c r="AP224" s="454"/>
      <c r="AQ224" s="454"/>
      <c r="AR224" s="454"/>
      <c r="AS224" s="454"/>
      <c r="AT224" s="454"/>
      <c r="AU224" s="454"/>
      <c r="BB224" s="216"/>
      <c r="BC224" s="216"/>
      <c r="BD224" s="216"/>
      <c r="BE224" s="216"/>
      <c r="BF224" s="216"/>
      <c r="CQ224" s="207"/>
      <c r="CR224" s="207"/>
      <c r="CS224" s="207"/>
      <c r="CT224" s="207"/>
      <c r="CU224" s="207"/>
      <c r="CV224" s="207"/>
      <c r="CW224" s="207"/>
      <c r="CX224" s="207"/>
      <c r="CY224" s="207"/>
      <c r="CZ224" s="207"/>
      <c r="DA224" s="207"/>
      <c r="DB224" s="207"/>
      <c r="DC224" s="207"/>
      <c r="DD224" s="207"/>
      <c r="DE224" s="207"/>
      <c r="DF224" s="207"/>
      <c r="DG224" s="207"/>
      <c r="DH224" s="207"/>
      <c r="DI224" s="207"/>
      <c r="DJ224" s="207"/>
      <c r="DK224" s="207"/>
      <c r="DL224" s="207"/>
      <c r="DM224" s="207"/>
      <c r="DN224" s="207"/>
      <c r="DO224" s="207"/>
    </row>
    <row r="225" s="205" customFormat="true" ht="13.5" hidden="false" customHeight="false" outlineLevel="0" collapsed="false">
      <c r="A225" s="454"/>
      <c r="B225" s="454"/>
      <c r="C225" s="454"/>
      <c r="D225" s="454"/>
      <c r="E225" s="454"/>
      <c r="F225" s="454"/>
      <c r="G225" s="454"/>
      <c r="H225" s="454"/>
      <c r="I225" s="454"/>
      <c r="J225" s="454"/>
      <c r="K225" s="454"/>
      <c r="L225" s="454"/>
      <c r="M225" s="454"/>
      <c r="N225" s="454"/>
      <c r="O225" s="454"/>
      <c r="P225" s="454"/>
      <c r="Q225" s="454"/>
      <c r="R225" s="454"/>
      <c r="S225" s="454"/>
      <c r="T225" s="454"/>
      <c r="U225" s="454"/>
      <c r="V225" s="454"/>
      <c r="W225" s="454"/>
      <c r="X225" s="454"/>
      <c r="Y225" s="454"/>
      <c r="Z225" s="454"/>
      <c r="AA225" s="454"/>
      <c r="AB225" s="454"/>
      <c r="AC225" s="454"/>
      <c r="AD225" s="454"/>
      <c r="AE225" s="454"/>
      <c r="AF225" s="454"/>
      <c r="AG225" s="454"/>
      <c r="AH225" s="454"/>
      <c r="AI225" s="454"/>
      <c r="AJ225" s="454"/>
      <c r="AK225" s="454"/>
      <c r="AL225" s="454"/>
      <c r="AM225" s="454"/>
      <c r="AN225" s="454"/>
      <c r="AO225" s="454"/>
      <c r="AP225" s="454"/>
      <c r="AQ225" s="454"/>
      <c r="AR225" s="454"/>
      <c r="AS225" s="454"/>
      <c r="AT225" s="454"/>
      <c r="AU225" s="454"/>
      <c r="BB225" s="216"/>
      <c r="BC225" s="216"/>
      <c r="BD225" s="216"/>
      <c r="BE225" s="216"/>
      <c r="BF225" s="216"/>
      <c r="CQ225" s="207"/>
      <c r="CR225" s="207"/>
      <c r="CS225" s="207"/>
      <c r="CT225" s="207"/>
      <c r="CU225" s="207"/>
      <c r="CV225" s="207"/>
      <c r="CW225" s="207"/>
      <c r="CX225" s="207"/>
      <c r="CY225" s="207"/>
      <c r="CZ225" s="207"/>
      <c r="DA225" s="207"/>
      <c r="DB225" s="207"/>
      <c r="DC225" s="207"/>
      <c r="DD225" s="207"/>
      <c r="DE225" s="207"/>
      <c r="DF225" s="207"/>
      <c r="DG225" s="207"/>
      <c r="DH225" s="207"/>
      <c r="DI225" s="207"/>
      <c r="DJ225" s="207"/>
      <c r="DK225" s="207"/>
      <c r="DL225" s="207"/>
      <c r="DM225" s="207"/>
      <c r="DN225" s="207"/>
      <c r="DO225" s="207"/>
    </row>
    <row r="226" s="205" customFormat="true" ht="13.5" hidden="false" customHeight="false" outlineLevel="0" collapsed="false">
      <c r="A226" s="454"/>
      <c r="B226" s="454"/>
      <c r="C226" s="454"/>
      <c r="D226" s="454"/>
      <c r="E226" s="454"/>
      <c r="F226" s="454"/>
      <c r="G226" s="454"/>
      <c r="H226" s="454"/>
      <c r="I226" s="454"/>
      <c r="J226" s="454"/>
      <c r="K226" s="454"/>
      <c r="L226" s="454"/>
      <c r="M226" s="454"/>
      <c r="N226" s="454"/>
      <c r="O226" s="454"/>
      <c r="P226" s="454"/>
      <c r="Q226" s="454"/>
      <c r="R226" s="454"/>
      <c r="S226" s="454"/>
      <c r="T226" s="454"/>
      <c r="U226" s="454"/>
      <c r="V226" s="454"/>
      <c r="W226" s="454"/>
      <c r="X226" s="454"/>
      <c r="Y226" s="454"/>
      <c r="Z226" s="454"/>
      <c r="AA226" s="454"/>
      <c r="AB226" s="454"/>
      <c r="AC226" s="454"/>
      <c r="AD226" s="454"/>
      <c r="AE226" s="454"/>
      <c r="AF226" s="454"/>
      <c r="AG226" s="454"/>
      <c r="AH226" s="454"/>
      <c r="AI226" s="454"/>
      <c r="AJ226" s="454"/>
      <c r="AK226" s="454"/>
      <c r="AL226" s="454"/>
      <c r="AM226" s="454"/>
      <c r="AN226" s="454"/>
      <c r="AO226" s="454"/>
      <c r="AP226" s="454"/>
      <c r="AQ226" s="454"/>
      <c r="AR226" s="454"/>
      <c r="AS226" s="454"/>
      <c r="AT226" s="454"/>
      <c r="AU226" s="454"/>
      <c r="BB226" s="216"/>
      <c r="BC226" s="216"/>
      <c r="BD226" s="216"/>
      <c r="BE226" s="216"/>
      <c r="BF226" s="216"/>
      <c r="CQ226" s="207"/>
      <c r="CR226" s="207"/>
      <c r="CS226" s="207"/>
      <c r="CT226" s="207"/>
      <c r="CU226" s="207"/>
      <c r="CV226" s="207"/>
      <c r="CW226" s="207"/>
      <c r="CX226" s="207"/>
      <c r="CY226" s="207"/>
      <c r="CZ226" s="207"/>
      <c r="DA226" s="207"/>
      <c r="DB226" s="207"/>
      <c r="DC226" s="207"/>
      <c r="DD226" s="207"/>
      <c r="DE226" s="207"/>
      <c r="DF226" s="207"/>
      <c r="DG226" s="207"/>
      <c r="DH226" s="207"/>
      <c r="DI226" s="207"/>
      <c r="DJ226" s="207"/>
      <c r="DK226" s="207"/>
      <c r="DL226" s="207"/>
      <c r="DM226" s="207"/>
      <c r="DN226" s="207"/>
      <c r="DO226" s="207"/>
    </row>
    <row r="227" s="205" customFormat="true" ht="13.5" hidden="false" customHeight="false" outlineLevel="0" collapsed="false">
      <c r="B227" s="454"/>
      <c r="C227" s="454"/>
      <c r="D227" s="454"/>
      <c r="E227" s="454"/>
      <c r="F227" s="454"/>
      <c r="G227" s="454"/>
      <c r="H227" s="454"/>
      <c r="I227" s="454"/>
      <c r="J227" s="454"/>
      <c r="K227" s="454"/>
      <c r="L227" s="454"/>
      <c r="M227" s="454"/>
      <c r="N227" s="454"/>
      <c r="O227" s="454"/>
      <c r="P227" s="454"/>
      <c r="Q227" s="454"/>
      <c r="R227" s="454"/>
      <c r="S227" s="454"/>
      <c r="T227" s="454"/>
      <c r="U227" s="454"/>
      <c r="V227" s="454"/>
      <c r="W227" s="454"/>
      <c r="X227" s="454"/>
      <c r="Y227" s="454"/>
      <c r="Z227" s="454"/>
      <c r="AA227" s="454"/>
      <c r="AB227" s="454"/>
      <c r="AC227" s="454"/>
      <c r="AD227" s="454"/>
      <c r="AE227" s="454"/>
      <c r="AF227" s="454"/>
      <c r="AG227" s="454"/>
      <c r="AH227" s="454"/>
      <c r="AI227" s="454"/>
      <c r="AJ227" s="454"/>
      <c r="AK227" s="454"/>
      <c r="AL227" s="454"/>
      <c r="AM227" s="454"/>
      <c r="AN227" s="454"/>
      <c r="AO227" s="454"/>
      <c r="AP227" s="454"/>
      <c r="AQ227" s="454"/>
      <c r="AR227" s="454"/>
      <c r="AS227" s="454"/>
      <c r="AT227" s="454"/>
      <c r="AU227" s="454"/>
      <c r="BB227" s="216"/>
      <c r="BC227" s="216"/>
      <c r="BD227" s="216"/>
      <c r="BE227" s="216"/>
      <c r="BF227" s="216"/>
      <c r="CQ227" s="207"/>
      <c r="CR227" s="207"/>
      <c r="CS227" s="207"/>
      <c r="CT227" s="207"/>
      <c r="CU227" s="207"/>
      <c r="CV227" s="207"/>
      <c r="CW227" s="207"/>
      <c r="CX227" s="207"/>
      <c r="CY227" s="207"/>
      <c r="CZ227" s="207"/>
      <c r="DA227" s="207"/>
      <c r="DB227" s="207"/>
      <c r="DC227" s="207"/>
      <c r="DD227" s="207"/>
      <c r="DE227" s="207"/>
      <c r="DF227" s="207"/>
      <c r="DG227" s="207"/>
      <c r="DH227" s="207"/>
      <c r="DI227" s="207"/>
      <c r="DJ227" s="207"/>
      <c r="DK227" s="207"/>
      <c r="DL227" s="207"/>
      <c r="DM227" s="207"/>
      <c r="DN227" s="207"/>
      <c r="DO227" s="207"/>
    </row>
    <row r="228" s="205" customFormat="true" ht="13.5" hidden="false" customHeight="false" outlineLevel="0" collapsed="false">
      <c r="B228" s="454"/>
      <c r="C228" s="454"/>
      <c r="D228" s="454"/>
      <c r="E228" s="454"/>
      <c r="F228" s="454"/>
      <c r="G228" s="454"/>
      <c r="H228" s="454"/>
      <c r="I228" s="454"/>
      <c r="J228" s="454"/>
      <c r="K228" s="454"/>
      <c r="L228" s="454"/>
      <c r="M228" s="454"/>
      <c r="N228" s="454"/>
      <c r="O228" s="454"/>
      <c r="P228" s="454"/>
      <c r="Q228" s="454"/>
      <c r="R228" s="454"/>
      <c r="S228" s="454"/>
      <c r="T228" s="454"/>
      <c r="U228" s="454"/>
      <c r="V228" s="454"/>
      <c r="W228" s="454"/>
      <c r="X228" s="454"/>
      <c r="Y228" s="454"/>
      <c r="Z228" s="454"/>
      <c r="AA228" s="454"/>
      <c r="AB228" s="454"/>
      <c r="AC228" s="454"/>
      <c r="AD228" s="454"/>
      <c r="AE228" s="454"/>
      <c r="AF228" s="454"/>
      <c r="AG228" s="454"/>
      <c r="AH228" s="454"/>
      <c r="AI228" s="454"/>
      <c r="AJ228" s="454"/>
      <c r="AK228" s="454"/>
      <c r="AL228" s="454"/>
      <c r="AM228" s="454"/>
      <c r="AN228" s="454"/>
      <c r="AO228" s="454"/>
      <c r="AP228" s="454"/>
      <c r="AQ228" s="454"/>
      <c r="AR228" s="454"/>
      <c r="AS228" s="454"/>
      <c r="AT228" s="454"/>
      <c r="AU228" s="454"/>
      <c r="BB228" s="216"/>
      <c r="BC228" s="216"/>
      <c r="BD228" s="216"/>
      <c r="BE228" s="216"/>
      <c r="BF228" s="216"/>
      <c r="CQ228" s="207"/>
      <c r="CR228" s="207"/>
      <c r="CS228" s="207"/>
      <c r="CT228" s="207"/>
      <c r="CU228" s="207"/>
      <c r="CV228" s="207"/>
      <c r="CW228" s="207"/>
      <c r="CX228" s="207"/>
      <c r="CY228" s="207"/>
      <c r="CZ228" s="207"/>
      <c r="DA228" s="207"/>
      <c r="DB228" s="207"/>
      <c r="DC228" s="207"/>
      <c r="DD228" s="207"/>
      <c r="DE228" s="207"/>
      <c r="DF228" s="207"/>
      <c r="DG228" s="207"/>
      <c r="DH228" s="207"/>
      <c r="DI228" s="207"/>
      <c r="DJ228" s="207"/>
      <c r="DK228" s="207"/>
      <c r="DL228" s="207"/>
      <c r="DM228" s="207"/>
      <c r="DN228" s="207"/>
      <c r="DO228" s="207"/>
    </row>
    <row r="229" s="205" customFormat="true" ht="13.5" hidden="false" customHeight="false" outlineLevel="0" collapsed="false">
      <c r="B229" s="454"/>
      <c r="C229" s="454"/>
      <c r="D229" s="454"/>
      <c r="E229" s="454"/>
      <c r="F229" s="454"/>
      <c r="G229" s="454"/>
      <c r="H229" s="454"/>
      <c r="I229" s="454"/>
      <c r="J229" s="454"/>
      <c r="K229" s="454"/>
      <c r="L229" s="454"/>
      <c r="M229" s="454"/>
      <c r="N229" s="454"/>
      <c r="O229" s="454"/>
      <c r="P229" s="454"/>
      <c r="Q229" s="454"/>
      <c r="R229" s="454"/>
      <c r="S229" s="454"/>
      <c r="T229" s="454"/>
      <c r="U229" s="454"/>
      <c r="V229" s="454"/>
      <c r="W229" s="454"/>
      <c r="X229" s="454"/>
      <c r="Y229" s="454"/>
      <c r="Z229" s="454"/>
      <c r="AA229" s="454"/>
      <c r="AB229" s="454"/>
      <c r="AC229" s="454"/>
      <c r="AD229" s="454"/>
      <c r="AE229" s="454"/>
      <c r="AF229" s="454"/>
      <c r="AG229" s="454"/>
      <c r="AH229" s="454"/>
      <c r="AI229" s="454"/>
      <c r="AJ229" s="454"/>
      <c r="AK229" s="454"/>
      <c r="AL229" s="454"/>
      <c r="AM229" s="454"/>
      <c r="AN229" s="454"/>
      <c r="AO229" s="454"/>
      <c r="AP229" s="454"/>
      <c r="AQ229" s="454"/>
      <c r="AR229" s="454"/>
      <c r="AS229" s="454"/>
      <c r="AT229" s="454"/>
      <c r="AU229" s="454"/>
      <c r="BB229" s="216"/>
      <c r="BC229" s="216"/>
      <c r="BD229" s="216"/>
      <c r="BE229" s="216"/>
      <c r="BF229" s="216"/>
      <c r="CQ229" s="207"/>
      <c r="CR229" s="207"/>
      <c r="CS229" s="207"/>
      <c r="CT229" s="207"/>
      <c r="CU229" s="207"/>
      <c r="CV229" s="207"/>
      <c r="CW229" s="207"/>
      <c r="CX229" s="207"/>
      <c r="CY229" s="207"/>
      <c r="CZ229" s="207"/>
      <c r="DA229" s="207"/>
      <c r="DB229" s="207"/>
      <c r="DC229" s="207"/>
      <c r="DD229" s="207"/>
      <c r="DE229" s="207"/>
      <c r="DF229" s="207"/>
      <c r="DG229" s="207"/>
      <c r="DH229" s="207"/>
      <c r="DI229" s="207"/>
      <c r="DJ229" s="207"/>
      <c r="DK229" s="207"/>
      <c r="DL229" s="207"/>
      <c r="DM229" s="207"/>
      <c r="DN229" s="207"/>
      <c r="DO229" s="207"/>
    </row>
    <row r="230" s="205" customFormat="true" ht="13.5" hidden="false" customHeight="false" outlineLevel="0" collapsed="false">
      <c r="B230" s="454"/>
      <c r="C230" s="454"/>
      <c r="D230" s="454"/>
      <c r="E230" s="454"/>
      <c r="F230" s="454"/>
      <c r="G230" s="454"/>
      <c r="H230" s="454"/>
      <c r="I230" s="454"/>
      <c r="J230" s="454"/>
      <c r="K230" s="454"/>
      <c r="L230" s="454"/>
      <c r="M230" s="454"/>
      <c r="N230" s="454"/>
      <c r="O230" s="454"/>
      <c r="P230" s="454"/>
      <c r="Q230" s="454"/>
      <c r="R230" s="454"/>
      <c r="S230" s="454"/>
      <c r="T230" s="454"/>
      <c r="U230" s="454"/>
      <c r="V230" s="454"/>
      <c r="W230" s="454"/>
      <c r="X230" s="454"/>
      <c r="Y230" s="454"/>
      <c r="Z230" s="454"/>
      <c r="AA230" s="454"/>
      <c r="AB230" s="454"/>
      <c r="AC230" s="454"/>
      <c r="AD230" s="454"/>
      <c r="AE230" s="454"/>
      <c r="AF230" s="454"/>
      <c r="AG230" s="454"/>
      <c r="AH230" s="454"/>
      <c r="AI230" s="454"/>
      <c r="AJ230" s="454"/>
      <c r="AK230" s="454"/>
      <c r="AL230" s="454"/>
      <c r="AM230" s="454"/>
      <c r="AN230" s="454"/>
      <c r="AO230" s="454"/>
      <c r="AP230" s="454"/>
      <c r="AQ230" s="454"/>
      <c r="AR230" s="454"/>
      <c r="AS230" s="454"/>
      <c r="AT230" s="454"/>
      <c r="AU230" s="454"/>
      <c r="BB230" s="216"/>
      <c r="BC230" s="216"/>
      <c r="BD230" s="216"/>
      <c r="BE230" s="216"/>
      <c r="BF230" s="216"/>
      <c r="CQ230" s="207"/>
      <c r="CR230" s="207"/>
      <c r="CS230" s="207"/>
      <c r="CT230" s="207"/>
      <c r="CU230" s="207"/>
      <c r="CV230" s="207"/>
      <c r="CW230" s="207"/>
      <c r="CX230" s="207"/>
      <c r="CY230" s="207"/>
      <c r="CZ230" s="207"/>
      <c r="DA230" s="207"/>
      <c r="DB230" s="207"/>
      <c r="DC230" s="207"/>
      <c r="DD230" s="207"/>
      <c r="DE230" s="207"/>
      <c r="DF230" s="207"/>
      <c r="DG230" s="207"/>
      <c r="DH230" s="207"/>
      <c r="DI230" s="207"/>
      <c r="DJ230" s="207"/>
      <c r="DK230" s="207"/>
      <c r="DL230" s="207"/>
      <c r="DM230" s="207"/>
      <c r="DN230" s="207"/>
      <c r="DO230" s="207"/>
    </row>
    <row r="231" s="205" customFormat="true" ht="13.5" hidden="false" customHeight="false" outlineLevel="0" collapsed="false">
      <c r="B231" s="454"/>
      <c r="C231" s="454"/>
      <c r="D231" s="454"/>
      <c r="E231" s="454"/>
      <c r="F231" s="454"/>
      <c r="G231" s="454"/>
      <c r="H231" s="454"/>
      <c r="I231" s="454"/>
      <c r="J231" s="454"/>
      <c r="K231" s="454"/>
      <c r="L231" s="454"/>
      <c r="M231" s="454"/>
      <c r="N231" s="454"/>
      <c r="O231" s="454"/>
      <c r="P231" s="454"/>
      <c r="Q231" s="454"/>
      <c r="R231" s="454"/>
      <c r="S231" s="454"/>
      <c r="T231" s="454"/>
      <c r="U231" s="454"/>
      <c r="V231" s="454"/>
      <c r="W231" s="454"/>
      <c r="X231" s="454"/>
      <c r="Y231" s="454"/>
      <c r="Z231" s="454"/>
      <c r="AA231" s="454"/>
      <c r="AB231" s="454"/>
      <c r="AC231" s="454"/>
      <c r="AD231" s="454"/>
      <c r="AE231" s="454"/>
      <c r="AF231" s="454"/>
      <c r="AG231" s="454"/>
      <c r="AH231" s="454"/>
      <c r="AI231" s="454"/>
      <c r="AJ231" s="454"/>
      <c r="AK231" s="454"/>
      <c r="AL231" s="454"/>
      <c r="AM231" s="454"/>
      <c r="AN231" s="454"/>
      <c r="AO231" s="454"/>
      <c r="AP231" s="454"/>
      <c r="AQ231" s="454"/>
      <c r="AR231" s="454"/>
      <c r="AS231" s="454"/>
      <c r="AT231" s="454"/>
      <c r="AU231" s="454"/>
      <c r="BB231" s="216"/>
      <c r="BC231" s="216"/>
      <c r="BD231" s="216"/>
      <c r="BE231" s="216"/>
      <c r="BF231" s="216"/>
      <c r="CQ231" s="207"/>
      <c r="CR231" s="207"/>
      <c r="CS231" s="207"/>
      <c r="CT231" s="207"/>
      <c r="CU231" s="207"/>
      <c r="CV231" s="207"/>
      <c r="CW231" s="207"/>
      <c r="CX231" s="207"/>
      <c r="CY231" s="207"/>
      <c r="CZ231" s="207"/>
      <c r="DA231" s="207"/>
      <c r="DB231" s="207"/>
      <c r="DC231" s="207"/>
      <c r="DD231" s="207"/>
      <c r="DE231" s="207"/>
      <c r="DF231" s="207"/>
      <c r="DG231" s="207"/>
      <c r="DH231" s="207"/>
      <c r="DI231" s="207"/>
      <c r="DJ231" s="207"/>
      <c r="DK231" s="207"/>
      <c r="DL231" s="207"/>
      <c r="DM231" s="207"/>
      <c r="DN231" s="207"/>
      <c r="DO231" s="207"/>
    </row>
    <row r="232" s="205" customFormat="true" ht="13.5" hidden="false" customHeight="false" outlineLevel="0" collapsed="false">
      <c r="B232" s="454"/>
      <c r="C232" s="454"/>
      <c r="D232" s="454"/>
      <c r="E232" s="454"/>
      <c r="F232" s="454"/>
      <c r="G232" s="454"/>
      <c r="H232" s="454"/>
      <c r="I232" s="454"/>
      <c r="J232" s="454"/>
      <c r="K232" s="454"/>
      <c r="L232" s="454"/>
      <c r="M232" s="454"/>
      <c r="N232" s="454"/>
      <c r="O232" s="454"/>
      <c r="P232" s="454"/>
      <c r="Q232" s="454"/>
      <c r="R232" s="454"/>
      <c r="S232" s="454"/>
      <c r="T232" s="454"/>
      <c r="U232" s="454"/>
      <c r="V232" s="454"/>
      <c r="W232" s="454"/>
      <c r="X232" s="454"/>
      <c r="Y232" s="454"/>
      <c r="Z232" s="454"/>
      <c r="AA232" s="454"/>
      <c r="AB232" s="454"/>
      <c r="AC232" s="454"/>
      <c r="AD232" s="454"/>
      <c r="AE232" s="454"/>
      <c r="AF232" s="454"/>
      <c r="AG232" s="454"/>
      <c r="AH232" s="454"/>
      <c r="AI232" s="454"/>
      <c r="AJ232" s="454"/>
      <c r="AK232" s="454"/>
      <c r="AL232" s="454"/>
      <c r="AM232" s="454"/>
      <c r="AN232" s="454"/>
      <c r="AO232" s="454"/>
      <c r="AP232" s="454"/>
      <c r="AQ232" s="454"/>
      <c r="AR232" s="454"/>
      <c r="AS232" s="454"/>
      <c r="AT232" s="454"/>
      <c r="AU232" s="454"/>
      <c r="BB232" s="216"/>
      <c r="BC232" s="216"/>
      <c r="BD232" s="216"/>
      <c r="BE232" s="216"/>
      <c r="BF232" s="216"/>
      <c r="CQ232" s="207"/>
      <c r="CR232" s="207"/>
      <c r="CS232" s="207"/>
      <c r="CT232" s="207"/>
      <c r="CU232" s="207"/>
      <c r="CV232" s="207"/>
      <c r="CW232" s="207"/>
      <c r="CX232" s="207"/>
      <c r="CY232" s="207"/>
      <c r="CZ232" s="207"/>
      <c r="DA232" s="207"/>
      <c r="DB232" s="207"/>
      <c r="DC232" s="207"/>
      <c r="DD232" s="207"/>
      <c r="DE232" s="207"/>
      <c r="DF232" s="207"/>
      <c r="DG232" s="207"/>
      <c r="DH232" s="207"/>
      <c r="DI232" s="207"/>
      <c r="DJ232" s="207"/>
      <c r="DK232" s="207"/>
      <c r="DL232" s="207"/>
      <c r="DM232" s="207"/>
      <c r="DN232" s="207"/>
      <c r="DO232" s="207"/>
    </row>
    <row r="233" s="205" customFormat="true" ht="13.5" hidden="false" customHeight="false" outlineLevel="0" collapsed="false">
      <c r="B233" s="454"/>
      <c r="C233" s="454"/>
      <c r="D233" s="454"/>
      <c r="E233" s="454"/>
      <c r="F233" s="454"/>
      <c r="G233" s="454"/>
      <c r="H233" s="454"/>
      <c r="I233" s="454"/>
      <c r="J233" s="454"/>
      <c r="K233" s="454"/>
      <c r="L233" s="454"/>
      <c r="M233" s="454"/>
      <c r="N233" s="454"/>
      <c r="O233" s="454"/>
      <c r="P233" s="454"/>
      <c r="Q233" s="454"/>
      <c r="R233" s="454"/>
      <c r="S233" s="454"/>
      <c r="T233" s="454"/>
      <c r="U233" s="454"/>
      <c r="V233" s="454"/>
      <c r="W233" s="454"/>
      <c r="X233" s="454"/>
      <c r="Y233" s="454"/>
      <c r="Z233" s="454"/>
      <c r="AA233" s="454"/>
      <c r="AB233" s="454"/>
      <c r="AC233" s="454"/>
      <c r="AD233" s="454"/>
      <c r="AE233" s="454"/>
      <c r="AF233" s="454"/>
      <c r="AG233" s="454"/>
      <c r="AH233" s="454"/>
      <c r="AI233" s="454"/>
      <c r="AJ233" s="454"/>
      <c r="AK233" s="454"/>
      <c r="AL233" s="454"/>
      <c r="AM233" s="454"/>
      <c r="AN233" s="454"/>
      <c r="AO233" s="454"/>
      <c r="AP233" s="454"/>
      <c r="AQ233" s="454"/>
      <c r="AR233" s="454"/>
      <c r="AS233" s="454"/>
      <c r="AT233" s="454"/>
      <c r="AU233" s="454"/>
      <c r="BB233" s="216"/>
      <c r="BC233" s="216"/>
      <c r="BD233" s="216"/>
      <c r="BE233" s="216"/>
      <c r="BF233" s="216"/>
      <c r="CQ233" s="207"/>
      <c r="CR233" s="207"/>
      <c r="CS233" s="207"/>
      <c r="CT233" s="207"/>
      <c r="CU233" s="207"/>
      <c r="CV233" s="207"/>
      <c r="CW233" s="207"/>
      <c r="CX233" s="207"/>
      <c r="CY233" s="207"/>
      <c r="CZ233" s="207"/>
      <c r="DA233" s="207"/>
      <c r="DB233" s="207"/>
      <c r="DC233" s="207"/>
      <c r="DD233" s="207"/>
      <c r="DE233" s="207"/>
      <c r="DF233" s="207"/>
      <c r="DG233" s="207"/>
      <c r="DH233" s="207"/>
      <c r="DI233" s="207"/>
      <c r="DJ233" s="207"/>
      <c r="DK233" s="207"/>
      <c r="DL233" s="207"/>
      <c r="DM233" s="207"/>
      <c r="DN233" s="207"/>
      <c r="DO233" s="207"/>
    </row>
    <row r="234" s="205" customFormat="true" ht="13.5" hidden="false" customHeight="false" outlineLevel="0" collapsed="false">
      <c r="B234" s="454"/>
      <c r="C234" s="454"/>
      <c r="D234" s="454"/>
      <c r="E234" s="454"/>
      <c r="F234" s="454"/>
      <c r="G234" s="454"/>
      <c r="H234" s="454"/>
      <c r="I234" s="454"/>
      <c r="J234" s="454"/>
      <c r="K234" s="454"/>
      <c r="L234" s="454"/>
      <c r="M234" s="454"/>
      <c r="N234" s="454"/>
      <c r="O234" s="454"/>
      <c r="P234" s="454"/>
      <c r="Q234" s="454"/>
      <c r="R234" s="454"/>
      <c r="S234" s="454"/>
      <c r="T234" s="454"/>
      <c r="U234" s="454"/>
      <c r="V234" s="454"/>
      <c r="W234" s="454"/>
      <c r="X234" s="454"/>
      <c r="Y234" s="454"/>
      <c r="Z234" s="454"/>
      <c r="AA234" s="454"/>
      <c r="AB234" s="454"/>
      <c r="AC234" s="454"/>
      <c r="AD234" s="454"/>
      <c r="AE234" s="454"/>
      <c r="AF234" s="454"/>
      <c r="AG234" s="454"/>
      <c r="AH234" s="454"/>
      <c r="AI234" s="454"/>
      <c r="AJ234" s="454"/>
      <c r="AK234" s="454"/>
      <c r="AL234" s="454"/>
      <c r="AM234" s="454"/>
      <c r="AN234" s="454"/>
      <c r="AO234" s="454"/>
      <c r="AP234" s="454"/>
      <c r="BB234" s="216"/>
      <c r="BC234" s="216"/>
      <c r="BD234" s="216"/>
      <c r="BE234" s="216"/>
      <c r="BF234" s="216"/>
      <c r="CQ234" s="207"/>
      <c r="CR234" s="207"/>
      <c r="CS234" s="207"/>
      <c r="CT234" s="207"/>
      <c r="CU234" s="207"/>
      <c r="CV234" s="207"/>
      <c r="CW234" s="207"/>
      <c r="CX234" s="207"/>
      <c r="CY234" s="207"/>
      <c r="CZ234" s="207"/>
      <c r="DA234" s="207"/>
      <c r="DB234" s="207"/>
      <c r="DC234" s="207"/>
      <c r="DD234" s="207"/>
      <c r="DE234" s="207"/>
      <c r="DF234" s="207"/>
      <c r="DG234" s="207"/>
      <c r="DH234" s="207"/>
      <c r="DI234" s="207"/>
      <c r="DJ234" s="207"/>
      <c r="DK234" s="207"/>
      <c r="DL234" s="207"/>
      <c r="DM234" s="207"/>
      <c r="DN234" s="207"/>
      <c r="DO234" s="207"/>
    </row>
    <row r="235" s="205" customFormat="true" ht="13.5" hidden="false" customHeight="false" outlineLevel="0" collapsed="false">
      <c r="B235" s="454"/>
      <c r="C235" s="454"/>
      <c r="D235" s="454"/>
      <c r="E235" s="454"/>
      <c r="F235" s="454"/>
      <c r="G235" s="454"/>
      <c r="H235" s="454"/>
      <c r="I235" s="454"/>
      <c r="J235" s="454"/>
      <c r="K235" s="454"/>
      <c r="L235" s="454"/>
      <c r="M235" s="454"/>
      <c r="N235" s="454"/>
      <c r="O235" s="454"/>
      <c r="P235" s="454"/>
      <c r="Q235" s="454"/>
      <c r="R235" s="454"/>
      <c r="S235" s="454"/>
      <c r="T235" s="454"/>
      <c r="U235" s="454"/>
      <c r="V235" s="454"/>
      <c r="W235" s="454"/>
      <c r="X235" s="454"/>
      <c r="Y235" s="454"/>
      <c r="Z235" s="454"/>
      <c r="AA235" s="454"/>
      <c r="AB235" s="454"/>
      <c r="AC235" s="454"/>
      <c r="AD235" s="454"/>
      <c r="AE235" s="454"/>
      <c r="AF235" s="454"/>
      <c r="AG235" s="454"/>
      <c r="AH235" s="454"/>
      <c r="AI235" s="454"/>
      <c r="AJ235" s="454"/>
      <c r="AK235" s="454"/>
      <c r="AL235" s="454"/>
      <c r="AM235" s="454"/>
      <c r="AN235" s="454"/>
      <c r="AO235" s="454"/>
      <c r="AP235" s="454"/>
      <c r="BB235" s="216"/>
      <c r="BC235" s="216"/>
      <c r="BD235" s="216"/>
      <c r="BE235" s="216"/>
      <c r="BF235" s="216"/>
      <c r="CQ235" s="207"/>
      <c r="CR235" s="207"/>
      <c r="CS235" s="207"/>
      <c r="CT235" s="207"/>
      <c r="CU235" s="207"/>
      <c r="CV235" s="207"/>
      <c r="CW235" s="207"/>
      <c r="CX235" s="207"/>
      <c r="CY235" s="207"/>
      <c r="CZ235" s="207"/>
      <c r="DA235" s="207"/>
      <c r="DB235" s="207"/>
      <c r="DC235" s="207"/>
      <c r="DD235" s="207"/>
      <c r="DE235" s="207"/>
      <c r="DF235" s="207"/>
      <c r="DG235" s="207"/>
      <c r="DH235" s="207"/>
      <c r="DI235" s="207"/>
      <c r="DJ235" s="207"/>
      <c r="DK235" s="207"/>
      <c r="DL235" s="207"/>
      <c r="DM235" s="207"/>
      <c r="DN235" s="207"/>
      <c r="DO235" s="207"/>
    </row>
    <row r="236" s="205" customFormat="true" ht="13.5" hidden="false" customHeight="false" outlineLevel="0" collapsed="false">
      <c r="B236" s="454"/>
      <c r="C236" s="454"/>
      <c r="D236" s="454"/>
      <c r="E236" s="454"/>
      <c r="F236" s="454"/>
      <c r="G236" s="454"/>
      <c r="H236" s="454"/>
      <c r="I236" s="454"/>
      <c r="J236" s="454"/>
      <c r="K236" s="454"/>
      <c r="L236" s="454"/>
      <c r="M236" s="454"/>
      <c r="N236" s="454"/>
      <c r="O236" s="454"/>
      <c r="P236" s="454"/>
      <c r="Q236" s="454"/>
      <c r="R236" s="454"/>
      <c r="S236" s="454"/>
      <c r="T236" s="454"/>
      <c r="U236" s="454"/>
      <c r="V236" s="454"/>
      <c r="W236" s="454"/>
      <c r="X236" s="454"/>
      <c r="Y236" s="454"/>
      <c r="Z236" s="454"/>
      <c r="AA236" s="454"/>
      <c r="AB236" s="454"/>
      <c r="AC236" s="454"/>
      <c r="AD236" s="454"/>
      <c r="AE236" s="454"/>
      <c r="AF236" s="454"/>
      <c r="AG236" s="454"/>
      <c r="AH236" s="454"/>
      <c r="AI236" s="454"/>
      <c r="AJ236" s="454"/>
      <c r="AK236" s="454"/>
      <c r="AL236" s="454"/>
      <c r="AM236" s="454"/>
      <c r="AN236" s="454"/>
      <c r="AO236" s="454"/>
      <c r="AP236" s="454"/>
      <c r="BB236" s="216"/>
      <c r="BC236" s="216"/>
      <c r="BD236" s="216"/>
      <c r="BE236" s="216"/>
      <c r="BF236" s="216"/>
      <c r="CQ236" s="207"/>
      <c r="CR236" s="207"/>
      <c r="CS236" s="207"/>
      <c r="CT236" s="207"/>
      <c r="CU236" s="207"/>
      <c r="CV236" s="207"/>
      <c r="CW236" s="207"/>
      <c r="CX236" s="207"/>
      <c r="CY236" s="207"/>
      <c r="CZ236" s="207"/>
      <c r="DA236" s="207"/>
      <c r="DB236" s="207"/>
      <c r="DC236" s="207"/>
      <c r="DD236" s="207"/>
      <c r="DE236" s="207"/>
      <c r="DF236" s="207"/>
      <c r="DG236" s="207"/>
      <c r="DH236" s="207"/>
      <c r="DI236" s="207"/>
      <c r="DJ236" s="207"/>
      <c r="DK236" s="207"/>
      <c r="DL236" s="207"/>
      <c r="DM236" s="207"/>
      <c r="DN236" s="207"/>
      <c r="DO236" s="207"/>
    </row>
    <row r="237" s="205" customFormat="true" ht="13.5" hidden="false" customHeight="false" outlineLevel="0" collapsed="false">
      <c r="B237" s="454"/>
      <c r="C237" s="454"/>
      <c r="D237" s="454"/>
      <c r="E237" s="454"/>
      <c r="F237" s="454"/>
      <c r="G237" s="454"/>
      <c r="H237" s="454"/>
      <c r="I237" s="454"/>
      <c r="J237" s="454"/>
      <c r="K237" s="454"/>
      <c r="L237" s="454"/>
      <c r="M237" s="454"/>
      <c r="N237" s="454"/>
      <c r="O237" s="454"/>
      <c r="P237" s="454"/>
      <c r="Q237" s="454"/>
      <c r="R237" s="454"/>
      <c r="S237" s="454"/>
      <c r="T237" s="454"/>
      <c r="U237" s="454"/>
      <c r="V237" s="454"/>
      <c r="W237" s="454"/>
      <c r="X237" s="454"/>
      <c r="Y237" s="454"/>
      <c r="Z237" s="454"/>
      <c r="AA237" s="454"/>
      <c r="AB237" s="454"/>
      <c r="AC237" s="454"/>
      <c r="AD237" s="454"/>
      <c r="AE237" s="454"/>
      <c r="AF237" s="454"/>
      <c r="AG237" s="454"/>
      <c r="AH237" s="454"/>
      <c r="AI237" s="454"/>
      <c r="AJ237" s="454"/>
      <c r="AK237" s="454"/>
      <c r="AL237" s="454"/>
      <c r="AM237" s="454"/>
      <c r="AN237" s="454"/>
      <c r="AO237" s="454"/>
      <c r="AP237" s="454"/>
      <c r="BB237" s="216"/>
      <c r="BC237" s="216"/>
      <c r="BD237" s="216"/>
      <c r="BE237" s="216"/>
      <c r="BF237" s="216"/>
      <c r="CQ237" s="207"/>
      <c r="CR237" s="207"/>
      <c r="CS237" s="207"/>
      <c r="CT237" s="207"/>
      <c r="CU237" s="207"/>
      <c r="CV237" s="207"/>
      <c r="CW237" s="207"/>
      <c r="CX237" s="207"/>
      <c r="CY237" s="207"/>
      <c r="CZ237" s="207"/>
      <c r="DA237" s="207"/>
      <c r="DB237" s="207"/>
      <c r="DC237" s="207"/>
      <c r="DD237" s="207"/>
      <c r="DE237" s="207"/>
      <c r="DF237" s="207"/>
      <c r="DG237" s="207"/>
      <c r="DH237" s="207"/>
      <c r="DI237" s="207"/>
      <c r="DJ237" s="207"/>
      <c r="DK237" s="207"/>
      <c r="DL237" s="207"/>
      <c r="DM237" s="207"/>
      <c r="DN237" s="207"/>
      <c r="DO237" s="207"/>
    </row>
    <row r="238" s="205" customFormat="true" ht="13.5" hidden="false" customHeight="false" outlineLevel="0" collapsed="false">
      <c r="B238" s="454"/>
      <c r="C238" s="454"/>
      <c r="D238" s="454"/>
      <c r="E238" s="454"/>
      <c r="F238" s="454"/>
      <c r="G238" s="454"/>
      <c r="H238" s="454"/>
      <c r="I238" s="454"/>
      <c r="J238" s="454"/>
      <c r="K238" s="454"/>
      <c r="L238" s="454"/>
      <c r="M238" s="454"/>
      <c r="N238" s="454"/>
      <c r="O238" s="454"/>
      <c r="P238" s="454"/>
      <c r="Q238" s="454"/>
      <c r="R238" s="454"/>
      <c r="S238" s="454"/>
      <c r="T238" s="454"/>
      <c r="U238" s="454"/>
      <c r="V238" s="454"/>
      <c r="W238" s="454"/>
      <c r="X238" s="454"/>
      <c r="Y238" s="454"/>
      <c r="Z238" s="454"/>
      <c r="AA238" s="454"/>
      <c r="AB238" s="454"/>
      <c r="AC238" s="454"/>
      <c r="AD238" s="454"/>
      <c r="AE238" s="454"/>
      <c r="AF238" s="454"/>
      <c r="AG238" s="454"/>
      <c r="AH238" s="454"/>
      <c r="AI238" s="454"/>
      <c r="AJ238" s="454"/>
      <c r="AK238" s="454"/>
      <c r="AL238" s="454"/>
      <c r="AM238" s="454"/>
      <c r="AN238" s="454"/>
      <c r="AO238" s="454"/>
      <c r="AP238" s="454"/>
      <c r="BB238" s="216"/>
      <c r="BC238" s="216"/>
      <c r="BD238" s="216"/>
      <c r="BE238" s="216"/>
      <c r="BF238" s="216"/>
      <c r="CQ238" s="207"/>
      <c r="CR238" s="207"/>
      <c r="CS238" s="207"/>
      <c r="CT238" s="207"/>
      <c r="CU238" s="207"/>
      <c r="CV238" s="207"/>
      <c r="CW238" s="207"/>
      <c r="CX238" s="207"/>
      <c r="CY238" s="207"/>
      <c r="CZ238" s="207"/>
      <c r="DA238" s="207"/>
      <c r="DB238" s="207"/>
      <c r="DC238" s="207"/>
      <c r="DD238" s="207"/>
      <c r="DE238" s="207"/>
      <c r="DF238" s="207"/>
      <c r="DG238" s="207"/>
      <c r="DH238" s="207"/>
      <c r="DI238" s="207"/>
      <c r="DJ238" s="207"/>
      <c r="DK238" s="207"/>
      <c r="DL238" s="207"/>
      <c r="DM238" s="207"/>
      <c r="DN238" s="207"/>
      <c r="DO238" s="207"/>
    </row>
    <row r="239" s="205" customFormat="true" ht="13.5" hidden="false" customHeight="false" outlineLevel="0" collapsed="false">
      <c r="B239" s="454"/>
      <c r="C239" s="454"/>
      <c r="D239" s="454"/>
      <c r="E239" s="454"/>
      <c r="F239" s="454"/>
      <c r="G239" s="454"/>
      <c r="H239" s="454"/>
      <c r="I239" s="454"/>
      <c r="J239" s="454"/>
      <c r="K239" s="454"/>
      <c r="L239" s="454"/>
      <c r="M239" s="454"/>
      <c r="N239" s="454"/>
      <c r="O239" s="454"/>
      <c r="P239" s="454"/>
      <c r="Q239" s="454"/>
      <c r="R239" s="454"/>
      <c r="S239" s="454"/>
      <c r="T239" s="454"/>
      <c r="U239" s="454"/>
      <c r="V239" s="454"/>
      <c r="W239" s="454"/>
      <c r="X239" s="454"/>
      <c r="Y239" s="454"/>
      <c r="Z239" s="454"/>
      <c r="AA239" s="454"/>
      <c r="AB239" s="454"/>
      <c r="AC239" s="454"/>
      <c r="AD239" s="454"/>
      <c r="AE239" s="454"/>
      <c r="AF239" s="454"/>
      <c r="AG239" s="454"/>
      <c r="AH239" s="454"/>
      <c r="AI239" s="454"/>
      <c r="AJ239" s="454"/>
      <c r="AK239" s="454"/>
      <c r="AL239" s="454"/>
      <c r="AM239" s="454"/>
      <c r="AN239" s="454"/>
      <c r="AO239" s="454"/>
      <c r="AP239" s="454"/>
      <c r="BB239" s="216"/>
      <c r="BC239" s="216"/>
      <c r="BD239" s="216"/>
      <c r="BE239" s="216"/>
      <c r="BF239" s="216"/>
      <c r="CQ239" s="207"/>
      <c r="CR239" s="207"/>
      <c r="CS239" s="207"/>
      <c r="CT239" s="207"/>
      <c r="CU239" s="207"/>
      <c r="CV239" s="207"/>
      <c r="CW239" s="207"/>
      <c r="CX239" s="207"/>
      <c r="CY239" s="207"/>
      <c r="CZ239" s="207"/>
      <c r="DA239" s="207"/>
      <c r="DB239" s="207"/>
      <c r="DC239" s="207"/>
      <c r="DD239" s="207"/>
      <c r="DE239" s="207"/>
      <c r="DF239" s="207"/>
      <c r="DG239" s="207"/>
      <c r="DH239" s="207"/>
      <c r="DI239" s="207"/>
      <c r="DJ239" s="207"/>
      <c r="DK239" s="207"/>
      <c r="DL239" s="207"/>
      <c r="DM239" s="207"/>
      <c r="DN239" s="207"/>
      <c r="DO239" s="207"/>
    </row>
    <row r="240" s="205" customFormat="true" ht="13.5" hidden="false" customHeight="false" outlineLevel="0" collapsed="false">
      <c r="C240" s="454"/>
      <c r="D240" s="454"/>
      <c r="E240" s="454"/>
      <c r="F240" s="454"/>
      <c r="G240" s="454"/>
      <c r="H240" s="454"/>
      <c r="I240" s="454"/>
      <c r="J240" s="454"/>
      <c r="K240" s="454"/>
      <c r="L240" s="454"/>
      <c r="M240" s="454"/>
      <c r="N240" s="454"/>
      <c r="O240" s="454"/>
      <c r="P240" s="454"/>
      <c r="Q240" s="454"/>
      <c r="R240" s="454"/>
      <c r="S240" s="454"/>
      <c r="T240" s="454"/>
      <c r="U240" s="454"/>
      <c r="V240" s="454"/>
      <c r="W240" s="454"/>
      <c r="X240" s="454"/>
      <c r="Y240" s="454"/>
      <c r="Z240" s="454"/>
      <c r="AA240" s="454"/>
      <c r="AB240" s="454"/>
      <c r="AC240" s="454"/>
      <c r="AD240" s="454"/>
      <c r="AE240" s="454"/>
      <c r="AF240" s="454"/>
      <c r="AG240" s="454"/>
      <c r="AH240" s="454"/>
      <c r="AI240" s="454"/>
      <c r="AJ240" s="454"/>
      <c r="AK240" s="454"/>
      <c r="AL240" s="454"/>
      <c r="AM240" s="454"/>
      <c r="AN240" s="454"/>
      <c r="AO240" s="454"/>
      <c r="AP240" s="454"/>
      <c r="BB240" s="216"/>
      <c r="BC240" s="216"/>
      <c r="BD240" s="216"/>
      <c r="BE240" s="216"/>
      <c r="BF240" s="216"/>
      <c r="CQ240" s="207"/>
      <c r="CR240" s="207"/>
      <c r="CS240" s="207"/>
      <c r="CT240" s="207"/>
      <c r="CU240" s="207"/>
      <c r="CV240" s="207"/>
      <c r="CW240" s="207"/>
      <c r="CX240" s="207"/>
      <c r="CY240" s="207"/>
      <c r="CZ240" s="207"/>
      <c r="DA240" s="207"/>
      <c r="DB240" s="207"/>
      <c r="DC240" s="207"/>
      <c r="DD240" s="207"/>
      <c r="DE240" s="207"/>
      <c r="DF240" s="207"/>
      <c r="DG240" s="207"/>
      <c r="DH240" s="207"/>
      <c r="DI240" s="207"/>
      <c r="DJ240" s="207"/>
      <c r="DK240" s="207"/>
      <c r="DL240" s="207"/>
      <c r="DM240" s="207"/>
      <c r="DN240" s="207"/>
      <c r="DO240" s="207"/>
    </row>
    <row r="241" s="205" customFormat="true" ht="13.5" hidden="false" customHeight="false" outlineLevel="0" collapsed="false">
      <c r="C241" s="454"/>
      <c r="D241" s="454"/>
      <c r="E241" s="454"/>
      <c r="F241" s="454"/>
      <c r="G241" s="454"/>
      <c r="H241" s="454"/>
      <c r="I241" s="454"/>
      <c r="J241" s="454"/>
      <c r="K241" s="454"/>
      <c r="L241" s="454"/>
      <c r="M241" s="454"/>
      <c r="N241" s="454"/>
      <c r="O241" s="454"/>
      <c r="P241" s="454"/>
      <c r="Q241" s="454"/>
      <c r="R241" s="454"/>
      <c r="S241" s="454"/>
      <c r="T241" s="454"/>
      <c r="U241" s="454"/>
      <c r="V241" s="454"/>
      <c r="W241" s="454"/>
      <c r="X241" s="454"/>
      <c r="Y241" s="454"/>
      <c r="Z241" s="454"/>
      <c r="AA241" s="454"/>
      <c r="AB241" s="454"/>
      <c r="AC241" s="454"/>
      <c r="AD241" s="454"/>
      <c r="AE241" s="454"/>
      <c r="AF241" s="454"/>
      <c r="AG241" s="454"/>
      <c r="AH241" s="454"/>
      <c r="AI241" s="454"/>
      <c r="AJ241" s="454"/>
      <c r="AK241" s="454"/>
      <c r="AL241" s="454"/>
      <c r="AM241" s="454"/>
      <c r="AN241" s="454"/>
      <c r="AO241" s="454"/>
      <c r="AP241" s="454"/>
      <c r="BB241" s="216"/>
      <c r="BC241" s="216"/>
      <c r="BD241" s="216"/>
      <c r="BE241" s="216"/>
      <c r="BF241" s="216"/>
      <c r="CQ241" s="207"/>
      <c r="CR241" s="207"/>
      <c r="CS241" s="207"/>
      <c r="CT241" s="207"/>
      <c r="CU241" s="207"/>
      <c r="CV241" s="207"/>
      <c r="CW241" s="207"/>
      <c r="CX241" s="207"/>
      <c r="CY241" s="207"/>
      <c r="CZ241" s="207"/>
      <c r="DA241" s="207"/>
      <c r="DB241" s="207"/>
      <c r="DC241" s="207"/>
      <c r="DD241" s="207"/>
      <c r="DE241" s="207"/>
      <c r="DF241" s="207"/>
      <c r="DG241" s="207"/>
      <c r="DH241" s="207"/>
      <c r="DI241" s="207"/>
      <c r="DJ241" s="207"/>
      <c r="DK241" s="207"/>
      <c r="DL241" s="207"/>
      <c r="DM241" s="207"/>
      <c r="DN241" s="207"/>
      <c r="DO241" s="207"/>
    </row>
    <row r="242" s="205" customFormat="true" ht="13.5" hidden="false" customHeight="false" outlineLevel="0" collapsed="false">
      <c r="C242" s="454"/>
      <c r="D242" s="454"/>
      <c r="E242" s="454"/>
      <c r="F242" s="454"/>
      <c r="G242" s="454"/>
      <c r="H242" s="454"/>
      <c r="I242" s="454"/>
      <c r="J242" s="454"/>
      <c r="K242" s="454"/>
      <c r="L242" s="454"/>
      <c r="M242" s="454"/>
      <c r="N242" s="454"/>
      <c r="O242" s="454"/>
      <c r="P242" s="454"/>
      <c r="Q242" s="454"/>
      <c r="R242" s="454"/>
      <c r="S242" s="454"/>
      <c r="T242" s="454"/>
      <c r="U242" s="454"/>
      <c r="V242" s="454"/>
      <c r="W242" s="454"/>
      <c r="X242" s="454"/>
      <c r="Y242" s="454"/>
      <c r="Z242" s="454"/>
      <c r="AA242" s="454"/>
      <c r="AB242" s="454"/>
      <c r="AC242" s="454"/>
      <c r="AD242" s="454"/>
      <c r="AE242" s="454"/>
      <c r="AF242" s="454"/>
      <c r="AG242" s="454"/>
      <c r="AH242" s="454"/>
      <c r="AI242" s="454"/>
      <c r="AJ242" s="454"/>
      <c r="AK242" s="454"/>
      <c r="AL242" s="454"/>
      <c r="AM242" s="454"/>
      <c r="AN242" s="454"/>
      <c r="AO242" s="454"/>
      <c r="AP242" s="454"/>
      <c r="BB242" s="216"/>
      <c r="BC242" s="216"/>
      <c r="BD242" s="216"/>
      <c r="BE242" s="216"/>
      <c r="BF242" s="216"/>
      <c r="CQ242" s="207"/>
      <c r="CR242" s="207"/>
      <c r="CS242" s="207"/>
      <c r="CT242" s="207"/>
      <c r="CU242" s="207"/>
      <c r="CV242" s="207"/>
      <c r="CW242" s="207"/>
      <c r="CX242" s="207"/>
      <c r="CY242" s="207"/>
      <c r="CZ242" s="207"/>
      <c r="DA242" s="207"/>
      <c r="DB242" s="207"/>
      <c r="DC242" s="207"/>
      <c r="DD242" s="207"/>
      <c r="DE242" s="207"/>
      <c r="DF242" s="207"/>
      <c r="DG242" s="207"/>
      <c r="DH242" s="207"/>
      <c r="DI242" s="207"/>
      <c r="DJ242" s="207"/>
      <c r="DK242" s="207"/>
      <c r="DL242" s="207"/>
      <c r="DM242" s="207"/>
      <c r="DN242" s="207"/>
      <c r="DO242" s="207"/>
    </row>
    <row r="243" s="205" customFormat="true" ht="13.5" hidden="false" customHeight="false" outlineLevel="0" collapsed="false">
      <c r="C243" s="454"/>
      <c r="D243" s="454"/>
      <c r="E243" s="454"/>
      <c r="F243" s="454"/>
      <c r="G243" s="454"/>
      <c r="H243" s="454"/>
      <c r="I243" s="454"/>
      <c r="J243" s="454"/>
      <c r="K243" s="454"/>
      <c r="L243" s="454"/>
      <c r="M243" s="454"/>
      <c r="N243" s="454"/>
      <c r="O243" s="454"/>
      <c r="P243" s="454"/>
      <c r="Q243" s="454"/>
      <c r="R243" s="454"/>
      <c r="S243" s="454"/>
      <c r="T243" s="454"/>
      <c r="U243" s="454"/>
      <c r="V243" s="454"/>
      <c r="W243" s="454"/>
      <c r="X243" s="454"/>
      <c r="Y243" s="454"/>
      <c r="Z243" s="454"/>
      <c r="AA243" s="454"/>
      <c r="AB243" s="454"/>
      <c r="AC243" s="454"/>
      <c r="AD243" s="454"/>
      <c r="AE243" s="454"/>
      <c r="AF243" s="454"/>
      <c r="AG243" s="454"/>
      <c r="AH243" s="454"/>
      <c r="AI243" s="454"/>
      <c r="AJ243" s="454"/>
      <c r="AK243" s="454"/>
      <c r="AL243" s="454"/>
      <c r="AM243" s="454"/>
      <c r="AN243" s="454"/>
      <c r="AO243" s="454"/>
      <c r="AP243" s="454"/>
      <c r="BB243" s="216"/>
      <c r="BC243" s="216"/>
      <c r="BD243" s="216"/>
      <c r="BE243" s="216"/>
      <c r="BF243" s="216"/>
      <c r="CQ243" s="207"/>
      <c r="CR243" s="207"/>
      <c r="CS243" s="207"/>
      <c r="CT243" s="207"/>
      <c r="CU243" s="207"/>
      <c r="CV243" s="207"/>
      <c r="CW243" s="207"/>
      <c r="CX243" s="207"/>
      <c r="CY243" s="207"/>
      <c r="CZ243" s="207"/>
      <c r="DA243" s="207"/>
      <c r="DB243" s="207"/>
      <c r="DC243" s="207"/>
      <c r="DD243" s="207"/>
      <c r="DE243" s="207"/>
      <c r="DF243" s="207"/>
      <c r="DG243" s="207"/>
      <c r="DH243" s="207"/>
      <c r="DI243" s="207"/>
      <c r="DJ243" s="207"/>
      <c r="DK243" s="207"/>
      <c r="DL243" s="207"/>
      <c r="DM243" s="207"/>
      <c r="DN243" s="207"/>
      <c r="DO243" s="207"/>
    </row>
    <row r="244" s="205" customFormat="true" ht="13.5" hidden="false" customHeight="false" outlineLevel="0" collapsed="false">
      <c r="C244" s="454"/>
      <c r="D244" s="454"/>
      <c r="E244" s="454"/>
      <c r="F244" s="454"/>
      <c r="G244" s="454"/>
      <c r="H244" s="454"/>
      <c r="I244" s="454"/>
      <c r="J244" s="454"/>
      <c r="K244" s="454"/>
      <c r="L244" s="454"/>
      <c r="M244" s="454"/>
      <c r="N244" s="454"/>
      <c r="O244" s="454"/>
      <c r="P244" s="454"/>
      <c r="Q244" s="454"/>
      <c r="R244" s="454"/>
      <c r="S244" s="454"/>
      <c r="T244" s="454"/>
      <c r="U244" s="454"/>
      <c r="V244" s="454"/>
      <c r="W244" s="454"/>
      <c r="X244" s="454"/>
      <c r="Y244" s="454"/>
      <c r="Z244" s="454"/>
      <c r="AA244" s="454"/>
      <c r="AB244" s="454"/>
      <c r="AC244" s="454"/>
      <c r="AD244" s="454"/>
      <c r="AE244" s="454"/>
      <c r="AF244" s="454"/>
      <c r="AG244" s="454"/>
      <c r="AH244" s="454"/>
      <c r="AI244" s="454"/>
      <c r="AJ244" s="454"/>
      <c r="AK244" s="454"/>
      <c r="AL244" s="454"/>
      <c r="AM244" s="454"/>
      <c r="AN244" s="454"/>
      <c r="AO244" s="454"/>
      <c r="AP244" s="454"/>
      <c r="BB244" s="216"/>
      <c r="BC244" s="216"/>
      <c r="BD244" s="216"/>
      <c r="BE244" s="216"/>
      <c r="BF244" s="216"/>
      <c r="CQ244" s="207"/>
      <c r="CR244" s="207"/>
      <c r="CS244" s="207"/>
      <c r="CT244" s="207"/>
      <c r="CU244" s="207"/>
      <c r="CV244" s="207"/>
      <c r="CW244" s="207"/>
      <c r="CX244" s="207"/>
      <c r="CY244" s="207"/>
      <c r="CZ244" s="207"/>
      <c r="DA244" s="207"/>
      <c r="DB244" s="207"/>
      <c r="DC244" s="207"/>
      <c r="DD244" s="207"/>
      <c r="DE244" s="207"/>
      <c r="DF244" s="207"/>
      <c r="DG244" s="207"/>
      <c r="DH244" s="207"/>
      <c r="DI244" s="207"/>
      <c r="DJ244" s="207"/>
      <c r="DK244" s="207"/>
      <c r="DL244" s="207"/>
      <c r="DM244" s="207"/>
      <c r="DN244" s="207"/>
      <c r="DO244" s="207"/>
    </row>
    <row r="245" s="205" customFormat="true" ht="13.5" hidden="false" customHeight="false" outlineLevel="0" collapsed="false">
      <c r="C245" s="454"/>
      <c r="D245" s="454"/>
      <c r="E245" s="454"/>
      <c r="F245" s="454"/>
      <c r="G245" s="454"/>
      <c r="H245" s="454"/>
      <c r="I245" s="454"/>
      <c r="J245" s="454"/>
      <c r="K245" s="454"/>
      <c r="L245" s="454"/>
      <c r="M245" s="454"/>
      <c r="N245" s="454"/>
      <c r="O245" s="454"/>
      <c r="P245" s="454"/>
      <c r="Q245" s="454"/>
      <c r="R245" s="454"/>
      <c r="S245" s="454"/>
      <c r="T245" s="454"/>
      <c r="U245" s="454"/>
      <c r="V245" s="454"/>
      <c r="W245" s="454"/>
      <c r="X245" s="454"/>
      <c r="Y245" s="454"/>
      <c r="Z245" s="454"/>
      <c r="AA245" s="454"/>
      <c r="AB245" s="454"/>
      <c r="AC245" s="454"/>
      <c r="AD245" s="454"/>
      <c r="AE245" s="454"/>
      <c r="AF245" s="454"/>
      <c r="AG245" s="454"/>
      <c r="AH245" s="454"/>
      <c r="AI245" s="454"/>
      <c r="AJ245" s="454"/>
      <c r="AK245" s="454"/>
      <c r="AL245" s="454"/>
      <c r="AM245" s="454"/>
      <c r="AN245" s="454"/>
      <c r="AO245" s="454"/>
      <c r="AP245" s="454"/>
      <c r="BB245" s="216"/>
      <c r="BC245" s="216"/>
      <c r="BD245" s="216"/>
      <c r="BE245" s="216"/>
      <c r="BF245" s="216"/>
      <c r="CQ245" s="207"/>
      <c r="CR245" s="207"/>
      <c r="CS245" s="207"/>
      <c r="CT245" s="207"/>
      <c r="CU245" s="207"/>
      <c r="CV245" s="207"/>
      <c r="CW245" s="207"/>
      <c r="CX245" s="207"/>
      <c r="CY245" s="207"/>
      <c r="CZ245" s="207"/>
      <c r="DA245" s="207"/>
      <c r="DB245" s="207"/>
      <c r="DC245" s="207"/>
      <c r="DD245" s="207"/>
      <c r="DE245" s="207"/>
      <c r="DF245" s="207"/>
      <c r="DG245" s="207"/>
      <c r="DH245" s="207"/>
      <c r="DI245" s="207"/>
      <c r="DJ245" s="207"/>
      <c r="DK245" s="207"/>
      <c r="DL245" s="207"/>
      <c r="DM245" s="207"/>
      <c r="DN245" s="207"/>
      <c r="DO245" s="207"/>
    </row>
    <row r="246" s="205" customFormat="true" ht="13.5" hidden="false" customHeight="false" outlineLevel="0" collapsed="false">
      <c r="C246" s="454"/>
      <c r="D246" s="454"/>
      <c r="E246" s="454"/>
      <c r="F246" s="454"/>
      <c r="G246" s="454"/>
      <c r="H246" s="454"/>
      <c r="I246" s="454"/>
      <c r="J246" s="454"/>
      <c r="K246" s="454"/>
      <c r="L246" s="454"/>
      <c r="M246" s="454"/>
      <c r="N246" s="454"/>
      <c r="O246" s="454"/>
      <c r="P246" s="454"/>
      <c r="Q246" s="454"/>
      <c r="R246" s="454"/>
      <c r="S246" s="454"/>
      <c r="T246" s="454"/>
      <c r="U246" s="454"/>
      <c r="V246" s="454"/>
      <c r="W246" s="454"/>
      <c r="X246" s="454"/>
      <c r="Y246" s="454"/>
      <c r="Z246" s="454"/>
      <c r="AA246" s="454"/>
      <c r="AB246" s="454"/>
      <c r="AC246" s="454"/>
      <c r="AD246" s="454"/>
      <c r="AE246" s="454"/>
      <c r="AF246" s="454"/>
      <c r="AG246" s="454"/>
      <c r="AH246" s="454"/>
      <c r="AI246" s="454"/>
      <c r="AJ246" s="454"/>
      <c r="AK246" s="454"/>
      <c r="AL246" s="454"/>
      <c r="AM246" s="454"/>
      <c r="AN246" s="454"/>
      <c r="AO246" s="454"/>
      <c r="AP246" s="454"/>
      <c r="BB246" s="216"/>
      <c r="BC246" s="216"/>
      <c r="BD246" s="216"/>
      <c r="BE246" s="216"/>
      <c r="BF246" s="216"/>
      <c r="CQ246" s="207"/>
      <c r="CR246" s="207"/>
      <c r="CS246" s="207"/>
      <c r="CT246" s="207"/>
      <c r="CU246" s="207"/>
      <c r="CV246" s="207"/>
      <c r="CW246" s="207"/>
      <c r="CX246" s="207"/>
      <c r="CY246" s="207"/>
      <c r="CZ246" s="207"/>
      <c r="DA246" s="207"/>
      <c r="DB246" s="207"/>
      <c r="DC246" s="207"/>
      <c r="DD246" s="207"/>
      <c r="DE246" s="207"/>
      <c r="DF246" s="207"/>
      <c r="DG246" s="207"/>
      <c r="DH246" s="207"/>
      <c r="DI246" s="207"/>
      <c r="DJ246" s="207"/>
      <c r="DK246" s="207"/>
      <c r="DL246" s="207"/>
      <c r="DM246" s="207"/>
      <c r="DN246" s="207"/>
      <c r="DO246" s="207"/>
    </row>
    <row r="247" s="205" customFormat="true" ht="13.5" hidden="false" customHeight="false" outlineLevel="0" collapsed="false">
      <c r="BB247" s="216"/>
      <c r="BC247" s="216"/>
      <c r="BD247" s="216"/>
      <c r="BE247" s="216"/>
      <c r="BF247" s="216"/>
      <c r="CQ247" s="207"/>
      <c r="CR247" s="207"/>
      <c r="CS247" s="207"/>
      <c r="CT247" s="207"/>
      <c r="CU247" s="207"/>
      <c r="CV247" s="207"/>
      <c r="CW247" s="207"/>
      <c r="CX247" s="207"/>
      <c r="CY247" s="207"/>
      <c r="CZ247" s="207"/>
      <c r="DA247" s="207"/>
      <c r="DB247" s="207"/>
      <c r="DC247" s="207"/>
      <c r="DD247" s="207"/>
      <c r="DE247" s="207"/>
      <c r="DF247" s="207"/>
      <c r="DG247" s="207"/>
      <c r="DH247" s="207"/>
      <c r="DI247" s="207"/>
      <c r="DJ247" s="207"/>
      <c r="DK247" s="207"/>
      <c r="DL247" s="207"/>
      <c r="DM247" s="207"/>
      <c r="DN247" s="207"/>
      <c r="DO247" s="207"/>
    </row>
    <row r="248" s="205" customFormat="true" ht="13.5" hidden="false" customHeight="false" outlineLevel="0" collapsed="false">
      <c r="BB248" s="216"/>
      <c r="BC248" s="216"/>
      <c r="BD248" s="216"/>
      <c r="BE248" s="216"/>
      <c r="BF248" s="216"/>
      <c r="CQ248" s="207"/>
      <c r="CR248" s="207"/>
      <c r="CS248" s="207"/>
      <c r="CT248" s="207"/>
      <c r="CU248" s="207"/>
      <c r="CV248" s="207"/>
      <c r="CW248" s="207"/>
      <c r="CX248" s="207"/>
      <c r="CY248" s="207"/>
      <c r="CZ248" s="207"/>
      <c r="DA248" s="207"/>
      <c r="DB248" s="207"/>
      <c r="DC248" s="207"/>
      <c r="DD248" s="207"/>
      <c r="DE248" s="207"/>
      <c r="DF248" s="207"/>
      <c r="DG248" s="207"/>
      <c r="DH248" s="207"/>
      <c r="DI248" s="207"/>
      <c r="DJ248" s="207"/>
      <c r="DK248" s="207"/>
      <c r="DL248" s="207"/>
      <c r="DM248" s="207"/>
      <c r="DN248" s="207"/>
      <c r="DO248" s="207"/>
    </row>
    <row r="249" s="205" customFormat="true" ht="13.5" hidden="false" customHeight="false" outlineLevel="0" collapsed="false">
      <c r="BB249" s="216"/>
      <c r="BC249" s="216"/>
      <c r="BD249" s="216"/>
      <c r="BE249" s="216"/>
      <c r="BF249" s="216"/>
      <c r="CQ249" s="207"/>
      <c r="CR249" s="207"/>
      <c r="CS249" s="207"/>
      <c r="CT249" s="207"/>
      <c r="CU249" s="207"/>
      <c r="CV249" s="207"/>
      <c r="CW249" s="207"/>
      <c r="CX249" s="207"/>
      <c r="CY249" s="207"/>
      <c r="CZ249" s="207"/>
      <c r="DA249" s="207"/>
      <c r="DB249" s="207"/>
      <c r="DC249" s="207"/>
      <c r="DD249" s="207"/>
      <c r="DE249" s="207"/>
      <c r="DF249" s="207"/>
      <c r="DG249" s="207"/>
      <c r="DH249" s="207"/>
      <c r="DI249" s="207"/>
      <c r="DJ249" s="207"/>
      <c r="DK249" s="207"/>
      <c r="DL249" s="207"/>
      <c r="DM249" s="207"/>
      <c r="DN249" s="207"/>
      <c r="DO249" s="207"/>
    </row>
    <row r="250" s="205" customFormat="true" ht="13.5" hidden="false" customHeight="false" outlineLevel="0" collapsed="false">
      <c r="BB250" s="216"/>
      <c r="BC250" s="216"/>
      <c r="BD250" s="216"/>
      <c r="BE250" s="216"/>
      <c r="BF250" s="216"/>
      <c r="CQ250" s="207"/>
      <c r="CR250" s="207"/>
      <c r="CS250" s="207"/>
      <c r="CT250" s="207"/>
      <c r="CU250" s="207"/>
      <c r="CV250" s="207"/>
      <c r="CW250" s="207"/>
      <c r="CX250" s="207"/>
      <c r="CY250" s="207"/>
      <c r="CZ250" s="207"/>
      <c r="DA250" s="207"/>
      <c r="DB250" s="207"/>
      <c r="DC250" s="207"/>
      <c r="DD250" s="207"/>
      <c r="DE250" s="207"/>
      <c r="DF250" s="207"/>
      <c r="DG250" s="207"/>
      <c r="DH250" s="207"/>
      <c r="DI250" s="207"/>
      <c r="DJ250" s="207"/>
      <c r="DK250" s="207"/>
      <c r="DL250" s="207"/>
      <c r="DM250" s="207"/>
      <c r="DN250" s="207"/>
      <c r="DO250" s="207"/>
    </row>
    <row r="251" s="205" customFormat="true" ht="13.5" hidden="false" customHeight="false" outlineLevel="0" collapsed="false">
      <c r="BB251" s="216"/>
      <c r="BC251" s="216"/>
      <c r="BD251" s="216"/>
      <c r="BE251" s="216"/>
      <c r="BF251" s="216"/>
      <c r="CQ251" s="207"/>
      <c r="CR251" s="207"/>
      <c r="CS251" s="207"/>
      <c r="CT251" s="207"/>
      <c r="CU251" s="207"/>
      <c r="CV251" s="207"/>
      <c r="CW251" s="207"/>
      <c r="CX251" s="207"/>
      <c r="CY251" s="207"/>
      <c r="CZ251" s="207"/>
      <c r="DA251" s="207"/>
      <c r="DB251" s="207"/>
      <c r="DC251" s="207"/>
      <c r="DD251" s="207"/>
      <c r="DE251" s="207"/>
      <c r="DF251" s="207"/>
      <c r="DG251" s="207"/>
      <c r="DH251" s="207"/>
      <c r="DI251" s="207"/>
      <c r="DJ251" s="207"/>
      <c r="DK251" s="207"/>
      <c r="DL251" s="207"/>
      <c r="DM251" s="207"/>
      <c r="DN251" s="207"/>
      <c r="DO251" s="207"/>
    </row>
    <row r="252" s="205" customFormat="true" ht="13.5" hidden="false" customHeight="false" outlineLevel="0" collapsed="false">
      <c r="BB252" s="216"/>
      <c r="BC252" s="216"/>
      <c r="BD252" s="216"/>
      <c r="BE252" s="216"/>
      <c r="BF252" s="216"/>
      <c r="CQ252" s="207"/>
      <c r="CR252" s="207"/>
      <c r="CS252" s="207"/>
      <c r="CT252" s="207"/>
      <c r="CU252" s="207"/>
      <c r="CV252" s="207"/>
      <c r="CW252" s="207"/>
      <c r="CX252" s="207"/>
      <c r="CY252" s="207"/>
      <c r="CZ252" s="207"/>
      <c r="DA252" s="207"/>
      <c r="DB252" s="207"/>
      <c r="DC252" s="207"/>
      <c r="DD252" s="207"/>
      <c r="DE252" s="207"/>
      <c r="DF252" s="207"/>
      <c r="DG252" s="207"/>
      <c r="DH252" s="207"/>
      <c r="DI252" s="207"/>
      <c r="DJ252" s="207"/>
      <c r="DK252" s="207"/>
      <c r="DL252" s="207"/>
      <c r="DM252" s="207"/>
      <c r="DN252" s="207"/>
      <c r="DO252" s="207"/>
    </row>
    <row r="253" s="205" customFormat="true" ht="13.5" hidden="false" customHeight="false" outlineLevel="0" collapsed="false">
      <c r="BB253" s="216"/>
      <c r="BC253" s="216"/>
      <c r="BD253" s="216"/>
      <c r="BE253" s="216"/>
      <c r="BF253" s="216"/>
      <c r="CQ253" s="207"/>
      <c r="CR253" s="207"/>
      <c r="CS253" s="207"/>
      <c r="CT253" s="207"/>
      <c r="CU253" s="207"/>
      <c r="CV253" s="207"/>
      <c r="CW253" s="207"/>
      <c r="CX253" s="207"/>
      <c r="CY253" s="207"/>
      <c r="CZ253" s="207"/>
      <c r="DA253" s="207"/>
      <c r="DB253" s="207"/>
      <c r="DC253" s="207"/>
      <c r="DD253" s="207"/>
      <c r="DE253" s="207"/>
      <c r="DF253" s="207"/>
      <c r="DG253" s="207"/>
      <c r="DH253" s="207"/>
      <c r="DI253" s="207"/>
      <c r="DJ253" s="207"/>
      <c r="DK253" s="207"/>
      <c r="DL253" s="207"/>
      <c r="DM253" s="207"/>
      <c r="DN253" s="207"/>
      <c r="DO253" s="207"/>
    </row>
    <row r="254" s="205" customFormat="true" ht="13.5" hidden="false" customHeight="false" outlineLevel="0" collapsed="false">
      <c r="BB254" s="216"/>
      <c r="BC254" s="216"/>
      <c r="BD254" s="216"/>
      <c r="BE254" s="216"/>
      <c r="BF254" s="216"/>
      <c r="CQ254" s="207"/>
      <c r="CR254" s="207"/>
      <c r="CS254" s="207"/>
      <c r="CT254" s="207"/>
      <c r="CU254" s="207"/>
      <c r="CV254" s="207"/>
      <c r="CW254" s="207"/>
      <c r="CX254" s="207"/>
      <c r="CY254" s="207"/>
      <c r="CZ254" s="207"/>
      <c r="DA254" s="207"/>
      <c r="DB254" s="207"/>
      <c r="DC254" s="207"/>
      <c r="DD254" s="207"/>
      <c r="DE254" s="207"/>
      <c r="DF254" s="207"/>
      <c r="DG254" s="207"/>
      <c r="DH254" s="207"/>
      <c r="DI254" s="207"/>
      <c r="DJ254" s="207"/>
      <c r="DK254" s="207"/>
      <c r="DL254" s="207"/>
      <c r="DM254" s="207"/>
      <c r="DN254" s="207"/>
      <c r="DO254" s="207"/>
    </row>
    <row r="255" s="205" customFormat="true" ht="13.5" hidden="false" customHeight="false" outlineLevel="0" collapsed="false">
      <c r="BB255" s="216"/>
      <c r="BC255" s="216"/>
      <c r="BD255" s="216"/>
      <c r="BE255" s="216"/>
      <c r="BF255" s="216"/>
      <c r="CQ255" s="207"/>
      <c r="CR255" s="207"/>
      <c r="CS255" s="207"/>
      <c r="CT255" s="207"/>
      <c r="CU255" s="207"/>
      <c r="CV255" s="207"/>
      <c r="CW255" s="207"/>
      <c r="CX255" s="207"/>
      <c r="CY255" s="207"/>
      <c r="CZ255" s="207"/>
      <c r="DA255" s="207"/>
      <c r="DB255" s="207"/>
      <c r="DC255" s="207"/>
      <c r="DD255" s="207"/>
      <c r="DE255" s="207"/>
      <c r="DF255" s="207"/>
      <c r="DG255" s="207"/>
      <c r="DH255" s="207"/>
      <c r="DI255" s="207"/>
      <c r="DJ255" s="207"/>
      <c r="DK255" s="207"/>
      <c r="DL255" s="207"/>
      <c r="DM255" s="207"/>
      <c r="DN255" s="207"/>
      <c r="DO255" s="207"/>
    </row>
    <row r="256" s="205" customFormat="true" ht="13.5" hidden="false" customHeight="false" outlineLevel="0" collapsed="false">
      <c r="BB256" s="216"/>
      <c r="BC256" s="216"/>
      <c r="BD256" s="216"/>
      <c r="BE256" s="216"/>
      <c r="BF256" s="216"/>
      <c r="CQ256" s="207"/>
      <c r="CR256" s="207"/>
      <c r="CS256" s="207"/>
      <c r="CT256" s="207"/>
      <c r="CU256" s="207"/>
      <c r="CV256" s="207"/>
      <c r="CW256" s="207"/>
      <c r="CX256" s="207"/>
      <c r="CY256" s="207"/>
      <c r="CZ256" s="207"/>
      <c r="DA256" s="207"/>
      <c r="DB256" s="207"/>
      <c r="DC256" s="207"/>
      <c r="DD256" s="207"/>
      <c r="DE256" s="207"/>
      <c r="DF256" s="207"/>
      <c r="DG256" s="207"/>
      <c r="DH256" s="207"/>
      <c r="DI256" s="207"/>
      <c r="DJ256" s="207"/>
      <c r="DK256" s="207"/>
      <c r="DL256" s="207"/>
      <c r="DM256" s="207"/>
      <c r="DN256" s="207"/>
      <c r="DO256" s="207"/>
    </row>
    <row r="257" s="205" customFormat="true" ht="13.5" hidden="false" customHeight="false" outlineLevel="0" collapsed="false">
      <c r="BB257" s="216"/>
      <c r="BC257" s="216"/>
      <c r="BD257" s="216"/>
      <c r="BE257" s="216"/>
      <c r="BF257" s="216"/>
      <c r="CQ257" s="207"/>
      <c r="CR257" s="207"/>
      <c r="CS257" s="207"/>
      <c r="CT257" s="207"/>
      <c r="CU257" s="207"/>
      <c r="CV257" s="207"/>
      <c r="CW257" s="207"/>
      <c r="CX257" s="207"/>
      <c r="CY257" s="207"/>
      <c r="CZ257" s="207"/>
      <c r="DA257" s="207"/>
      <c r="DB257" s="207"/>
      <c r="DC257" s="207"/>
      <c r="DD257" s="207"/>
      <c r="DE257" s="207"/>
      <c r="DF257" s="207"/>
      <c r="DG257" s="207"/>
      <c r="DH257" s="207"/>
      <c r="DI257" s="207"/>
      <c r="DJ257" s="207"/>
      <c r="DK257" s="207"/>
      <c r="DL257" s="207"/>
      <c r="DM257" s="207"/>
      <c r="DN257" s="207"/>
      <c r="DO257" s="207"/>
    </row>
    <row r="258" s="205" customFormat="true" ht="13.5" hidden="false" customHeight="false" outlineLevel="0" collapsed="false">
      <c r="BB258" s="216"/>
      <c r="BC258" s="216"/>
      <c r="BD258" s="216"/>
      <c r="BE258" s="216"/>
      <c r="BF258" s="216"/>
      <c r="CQ258" s="207"/>
      <c r="CR258" s="207"/>
      <c r="CS258" s="207"/>
      <c r="CT258" s="207"/>
      <c r="CU258" s="207"/>
      <c r="CV258" s="207"/>
      <c r="CW258" s="207"/>
      <c r="CX258" s="207"/>
      <c r="CY258" s="207"/>
      <c r="CZ258" s="207"/>
      <c r="DA258" s="207"/>
      <c r="DB258" s="207"/>
      <c r="DC258" s="207"/>
      <c r="DD258" s="207"/>
      <c r="DE258" s="207"/>
      <c r="DF258" s="207"/>
      <c r="DG258" s="207"/>
      <c r="DH258" s="207"/>
      <c r="DI258" s="207"/>
      <c r="DJ258" s="207"/>
      <c r="DK258" s="207"/>
      <c r="DL258" s="207"/>
      <c r="DM258" s="207"/>
      <c r="DN258" s="207"/>
      <c r="DO258" s="207"/>
    </row>
    <row r="259" s="205" customFormat="true" ht="13.5" hidden="false" customHeight="false" outlineLevel="0" collapsed="false">
      <c r="BB259" s="216"/>
      <c r="BC259" s="216"/>
      <c r="BD259" s="216"/>
      <c r="BE259" s="216"/>
      <c r="BF259" s="216"/>
      <c r="CQ259" s="207"/>
      <c r="CR259" s="207"/>
      <c r="CS259" s="207"/>
      <c r="CT259" s="207"/>
      <c r="CU259" s="207"/>
      <c r="CV259" s="207"/>
      <c r="CW259" s="207"/>
      <c r="CX259" s="207"/>
      <c r="CY259" s="207"/>
      <c r="CZ259" s="207"/>
      <c r="DA259" s="207"/>
      <c r="DB259" s="207"/>
      <c r="DC259" s="207"/>
      <c r="DD259" s="207"/>
      <c r="DE259" s="207"/>
      <c r="DF259" s="207"/>
      <c r="DG259" s="207"/>
      <c r="DH259" s="207"/>
      <c r="DI259" s="207"/>
      <c r="DJ259" s="207"/>
      <c r="DK259" s="207"/>
      <c r="DL259" s="207"/>
      <c r="DM259" s="207"/>
      <c r="DN259" s="207"/>
      <c r="DO259" s="207"/>
    </row>
    <row r="260" s="205" customFormat="true" ht="13.5" hidden="false" customHeight="false" outlineLevel="0" collapsed="false">
      <c r="BB260" s="216"/>
      <c r="BC260" s="216"/>
      <c r="BD260" s="216"/>
      <c r="BE260" s="216"/>
      <c r="BF260" s="216"/>
      <c r="CQ260" s="207"/>
      <c r="CR260" s="207"/>
      <c r="CS260" s="207"/>
      <c r="CT260" s="207"/>
      <c r="CU260" s="207"/>
      <c r="CV260" s="207"/>
      <c r="CW260" s="207"/>
      <c r="CX260" s="207"/>
      <c r="CY260" s="207"/>
      <c r="CZ260" s="207"/>
      <c r="DA260" s="207"/>
      <c r="DB260" s="207"/>
      <c r="DC260" s="207"/>
      <c r="DD260" s="207"/>
      <c r="DE260" s="207"/>
      <c r="DF260" s="207"/>
      <c r="DG260" s="207"/>
      <c r="DH260" s="207"/>
      <c r="DI260" s="207"/>
      <c r="DJ260" s="207"/>
      <c r="DK260" s="207"/>
      <c r="DL260" s="207"/>
      <c r="DM260" s="207"/>
      <c r="DN260" s="207"/>
      <c r="DO260" s="207"/>
    </row>
    <row r="261" customFormat="false" ht="13.5" hidden="false" customHeight="false" outlineLevel="0" collapsed="false">
      <c r="C261" s="519"/>
      <c r="D261" s="519"/>
      <c r="E261" s="519"/>
      <c r="F261" s="519"/>
      <c r="G261" s="519"/>
      <c r="H261" s="519"/>
      <c r="I261" s="519"/>
      <c r="J261" s="519"/>
      <c r="K261" s="519"/>
      <c r="L261" s="519"/>
      <c r="M261" s="519"/>
      <c r="N261" s="519"/>
      <c r="O261" s="519"/>
      <c r="P261" s="519"/>
      <c r="Q261" s="519"/>
      <c r="R261" s="519"/>
      <c r="S261" s="519"/>
      <c r="T261" s="519"/>
      <c r="U261" s="519"/>
      <c r="V261" s="519"/>
      <c r="W261" s="519"/>
      <c r="X261" s="519"/>
      <c r="Y261" s="519"/>
      <c r="Z261" s="519"/>
      <c r="AA261" s="519"/>
      <c r="AB261" s="519"/>
      <c r="AC261" s="519"/>
      <c r="AD261" s="519"/>
      <c r="AE261" s="519"/>
      <c r="AF261" s="519"/>
      <c r="AG261" s="519"/>
      <c r="AH261" s="519"/>
      <c r="AI261" s="519"/>
      <c r="AJ261" s="519"/>
      <c r="AK261" s="519"/>
      <c r="AL261" s="519"/>
      <c r="AM261" s="519"/>
      <c r="AN261" s="519"/>
      <c r="BB261" s="216"/>
      <c r="BC261" s="216"/>
      <c r="BD261" s="216"/>
      <c r="BE261" s="216"/>
      <c r="BF261" s="216"/>
    </row>
    <row r="262" customFormat="false" ht="13.5" hidden="false" customHeight="false" outlineLevel="0" collapsed="false">
      <c r="BB262" s="216"/>
      <c r="BC262" s="216"/>
      <c r="BD262" s="216"/>
      <c r="BE262" s="216"/>
      <c r="BF262" s="216"/>
    </row>
    <row r="263" customFormat="false" ht="13.5" hidden="false" customHeight="false" outlineLevel="0" collapsed="false">
      <c r="BB263" s="216"/>
      <c r="BC263" s="216"/>
      <c r="BD263" s="216"/>
      <c r="BE263" s="216"/>
      <c r="BF263" s="216"/>
    </row>
    <row r="264" customFormat="false" ht="13.5" hidden="false" customHeight="false" outlineLevel="0" collapsed="false">
      <c r="BB264" s="216"/>
      <c r="BC264" s="216"/>
      <c r="BD264" s="216"/>
      <c r="BE264" s="216"/>
      <c r="BF264" s="216"/>
    </row>
    <row r="265" customFormat="false" ht="13.5" hidden="false" customHeight="false" outlineLevel="0" collapsed="false">
      <c r="BB265" s="216"/>
      <c r="BC265" s="216"/>
      <c r="BD265" s="216"/>
      <c r="BE265" s="216"/>
      <c r="BF265" s="216"/>
    </row>
    <row r="266" customFormat="false" ht="13.5" hidden="false" customHeight="false" outlineLevel="0" collapsed="false">
      <c r="BB266" s="216"/>
      <c r="BC266" s="216"/>
      <c r="BD266" s="216"/>
      <c r="BE266" s="216"/>
      <c r="BF266" s="216"/>
    </row>
    <row r="267" customFormat="false" ht="13.5" hidden="false" customHeight="false" outlineLevel="0" collapsed="false">
      <c r="BB267" s="216"/>
      <c r="BC267" s="216"/>
      <c r="BD267" s="216"/>
      <c r="BE267" s="216"/>
      <c r="BF267" s="216"/>
    </row>
    <row r="268" customFormat="false" ht="13.5" hidden="false" customHeight="false" outlineLevel="0" collapsed="false">
      <c r="BB268" s="216"/>
      <c r="BC268" s="216"/>
      <c r="BD268" s="216"/>
      <c r="BE268" s="216"/>
      <c r="BF268" s="216"/>
    </row>
    <row r="269" customFormat="false" ht="13.5" hidden="false" customHeight="false" outlineLevel="0" collapsed="false">
      <c r="BB269" s="216"/>
      <c r="BC269" s="216"/>
      <c r="BD269" s="216"/>
      <c r="BE269" s="216"/>
      <c r="BF269" s="216"/>
    </row>
    <row r="270" customFormat="false" ht="13.5" hidden="false" customHeight="false" outlineLevel="0" collapsed="false">
      <c r="BB270" s="216"/>
      <c r="BC270" s="216"/>
      <c r="BD270" s="216"/>
      <c r="BE270" s="216"/>
      <c r="BF270" s="216"/>
    </row>
    <row r="271" customFormat="false" ht="13.5" hidden="false" customHeight="false" outlineLevel="0" collapsed="false">
      <c r="BB271" s="216"/>
      <c r="BC271" s="216"/>
      <c r="BD271" s="216"/>
      <c r="BE271" s="216"/>
      <c r="BF271" s="216"/>
    </row>
    <row r="272" customFormat="false" ht="13.5" hidden="false" customHeight="false" outlineLevel="0" collapsed="false">
      <c r="BB272" s="216"/>
      <c r="BC272" s="216"/>
      <c r="BD272" s="216"/>
      <c r="BE272" s="216"/>
      <c r="BF272" s="216"/>
    </row>
    <row r="273" customFormat="false" ht="13.5" hidden="false" customHeight="false" outlineLevel="0" collapsed="false">
      <c r="BB273" s="216"/>
      <c r="BC273" s="216"/>
      <c r="BD273" s="216"/>
      <c r="BE273" s="216"/>
      <c r="BF273" s="216"/>
    </row>
    <row r="274" customFormat="false" ht="13.5" hidden="false" customHeight="false" outlineLevel="0" collapsed="false">
      <c r="BB274" s="216"/>
      <c r="BC274" s="216"/>
      <c r="BD274" s="216"/>
      <c r="BE274" s="216"/>
      <c r="BF274" s="216"/>
    </row>
    <row r="275" customFormat="false" ht="13.5" hidden="false" customHeight="false" outlineLevel="0" collapsed="false">
      <c r="BB275" s="216"/>
      <c r="BC275" s="216"/>
      <c r="BD275" s="216"/>
      <c r="BE275" s="216"/>
      <c r="BF275" s="216"/>
    </row>
    <row r="276" customFormat="false" ht="13.5" hidden="false" customHeight="false" outlineLevel="0" collapsed="false">
      <c r="BB276" s="216"/>
      <c r="BC276" s="216"/>
      <c r="BD276" s="216"/>
      <c r="BE276" s="216"/>
      <c r="BF276" s="216"/>
    </row>
    <row r="277" customFormat="false" ht="13.5" hidden="false" customHeight="false" outlineLevel="0" collapsed="false">
      <c r="BB277" s="216"/>
      <c r="BC277" s="216"/>
      <c r="BD277" s="216"/>
      <c r="BE277" s="216"/>
      <c r="BF277" s="216"/>
    </row>
    <row r="278" customFormat="false" ht="13.5" hidden="false" customHeight="false" outlineLevel="0" collapsed="false">
      <c r="BB278" s="216"/>
      <c r="BC278" s="216"/>
      <c r="BD278" s="216"/>
      <c r="BE278" s="216"/>
      <c r="BF278" s="216"/>
    </row>
    <row r="279" customFormat="false" ht="13.5" hidden="false" customHeight="false" outlineLevel="0" collapsed="false">
      <c r="BB279" s="216"/>
      <c r="BC279" s="216"/>
      <c r="BD279" s="216"/>
      <c r="BE279" s="216"/>
      <c r="BF279" s="216"/>
    </row>
    <row r="280" customFormat="false" ht="13.5" hidden="false" customHeight="false" outlineLevel="0" collapsed="false">
      <c r="BB280" s="216"/>
      <c r="BC280" s="216"/>
      <c r="BD280" s="216"/>
      <c r="BE280" s="216"/>
      <c r="BF280" s="216"/>
    </row>
    <row r="281" customFormat="false" ht="13.5" hidden="false" customHeight="false" outlineLevel="0" collapsed="false">
      <c r="BB281" s="216"/>
      <c r="BC281" s="216"/>
      <c r="BD281" s="216"/>
      <c r="BE281" s="216"/>
      <c r="BF281" s="216"/>
    </row>
    <row r="282" customFormat="false" ht="13.5" hidden="false" customHeight="false" outlineLevel="0" collapsed="false">
      <c r="BB282" s="216"/>
      <c r="BC282" s="216"/>
      <c r="BD282" s="216"/>
      <c r="BE282" s="216"/>
      <c r="BF282" s="216"/>
    </row>
    <row r="283" customFormat="false" ht="13.5" hidden="false" customHeight="false" outlineLevel="0" collapsed="false">
      <c r="BB283" s="216"/>
      <c r="BC283" s="216"/>
      <c r="BD283" s="216"/>
      <c r="BE283" s="216"/>
      <c r="BF283" s="216"/>
    </row>
    <row r="284" customFormat="false" ht="13.5" hidden="false" customHeight="false" outlineLevel="0" collapsed="false">
      <c r="BB284" s="216"/>
      <c r="BC284" s="216"/>
      <c r="BD284" s="216"/>
      <c r="BE284" s="216"/>
      <c r="BF284" s="216"/>
    </row>
    <row r="285" customFormat="false" ht="13.5" hidden="false" customHeight="false" outlineLevel="0" collapsed="false">
      <c r="BB285" s="216"/>
      <c r="BC285" s="216"/>
      <c r="BD285" s="216"/>
      <c r="BE285" s="216"/>
      <c r="BF285" s="216"/>
    </row>
    <row r="286" customFormat="false" ht="13.5" hidden="false" customHeight="false" outlineLevel="0" collapsed="false">
      <c r="BB286" s="216"/>
      <c r="BC286" s="216"/>
      <c r="BD286" s="216"/>
      <c r="BE286" s="216"/>
      <c r="BF286" s="216"/>
    </row>
    <row r="287" customFormat="false" ht="13.5" hidden="false" customHeight="false" outlineLevel="0" collapsed="false">
      <c r="BB287" s="216"/>
      <c r="BC287" s="216"/>
      <c r="BD287" s="216"/>
      <c r="BE287" s="216"/>
      <c r="BF287" s="216"/>
    </row>
    <row r="288" customFormat="false" ht="13.5" hidden="false" customHeight="false" outlineLevel="0" collapsed="false">
      <c r="BB288" s="216"/>
      <c r="BC288" s="216"/>
      <c r="BD288" s="216"/>
      <c r="BE288" s="216"/>
      <c r="BF288" s="216"/>
    </row>
    <row r="289" customFormat="false" ht="13.5" hidden="false" customHeight="false" outlineLevel="0" collapsed="false">
      <c r="BB289" s="216"/>
      <c r="BC289" s="216"/>
      <c r="BD289" s="216"/>
      <c r="BE289" s="216"/>
      <c r="BF289" s="216"/>
    </row>
    <row r="290" customFormat="false" ht="13.5" hidden="false" customHeight="false" outlineLevel="0" collapsed="false">
      <c r="BB290" s="216"/>
      <c r="BC290" s="216"/>
      <c r="BD290" s="216"/>
      <c r="BE290" s="216"/>
      <c r="BF290" s="216"/>
    </row>
    <row r="291" customFormat="false" ht="13.5" hidden="false" customHeight="false" outlineLevel="0" collapsed="false">
      <c r="BB291" s="216"/>
      <c r="BC291" s="216"/>
      <c r="BD291" s="216"/>
      <c r="BE291" s="216"/>
      <c r="BF291" s="216"/>
    </row>
    <row r="292" customFormat="false" ht="13.5" hidden="false" customHeight="false" outlineLevel="0" collapsed="false">
      <c r="BB292" s="216"/>
      <c r="BC292" s="216"/>
      <c r="BD292" s="216"/>
      <c r="BE292" s="216"/>
      <c r="BF292" s="216"/>
    </row>
    <row r="293" customFormat="false" ht="13.5" hidden="false" customHeight="false" outlineLevel="0" collapsed="false">
      <c r="BB293" s="216"/>
      <c r="BC293" s="216"/>
      <c r="BD293" s="216"/>
      <c r="BE293" s="216"/>
      <c r="BF293" s="216"/>
    </row>
    <row r="294" customFormat="false" ht="13.5" hidden="false" customHeight="false" outlineLevel="0" collapsed="false">
      <c r="BB294" s="216"/>
      <c r="BC294" s="216"/>
      <c r="BD294" s="216"/>
      <c r="BE294" s="216"/>
      <c r="BF294" s="216"/>
    </row>
    <row r="295" customFormat="false" ht="13.5" hidden="false" customHeight="false" outlineLevel="0" collapsed="false">
      <c r="BB295" s="216"/>
      <c r="BC295" s="216"/>
      <c r="BD295" s="216"/>
      <c r="BE295" s="216"/>
      <c r="BF295" s="216"/>
    </row>
    <row r="296" customFormat="false" ht="13.5" hidden="false" customHeight="false" outlineLevel="0" collapsed="false">
      <c r="BB296" s="216"/>
      <c r="BC296" s="216"/>
      <c r="BD296" s="216"/>
      <c r="BE296" s="216"/>
      <c r="BF296" s="216"/>
    </row>
    <row r="297" customFormat="false" ht="13.5" hidden="false" customHeight="false" outlineLevel="0" collapsed="false">
      <c r="BB297" s="216"/>
      <c r="BC297" s="216"/>
      <c r="BD297" s="216"/>
      <c r="BE297" s="216"/>
      <c r="BF297" s="216"/>
    </row>
    <row r="298" customFormat="false" ht="13.5" hidden="false" customHeight="false" outlineLevel="0" collapsed="false">
      <c r="BB298" s="216"/>
      <c r="BC298" s="216"/>
      <c r="BD298" s="216"/>
      <c r="BE298" s="216"/>
      <c r="BF298" s="216"/>
    </row>
    <row r="299" customFormat="false" ht="13.5" hidden="false" customHeight="false" outlineLevel="0" collapsed="false">
      <c r="BB299" s="216"/>
      <c r="BC299" s="216"/>
      <c r="BD299" s="216"/>
      <c r="BE299" s="216"/>
      <c r="BF299" s="216"/>
    </row>
    <row r="300" customFormat="false" ht="13.5" hidden="false" customHeight="false" outlineLevel="0" collapsed="false">
      <c r="BB300" s="216"/>
      <c r="BC300" s="216"/>
      <c r="BD300" s="216"/>
      <c r="BE300" s="216"/>
      <c r="BF300" s="216"/>
    </row>
    <row r="301" customFormat="false" ht="13.5" hidden="false" customHeight="false" outlineLevel="0" collapsed="false">
      <c r="BB301" s="216"/>
      <c r="BC301" s="216"/>
      <c r="BD301" s="216"/>
      <c r="BE301" s="216"/>
      <c r="BF301" s="216"/>
    </row>
    <row r="302" customFormat="false" ht="13.5" hidden="false" customHeight="false" outlineLevel="0" collapsed="false">
      <c r="BB302" s="216"/>
      <c r="BC302" s="216"/>
      <c r="BD302" s="216"/>
      <c r="BE302" s="216"/>
      <c r="BF302" s="216"/>
    </row>
    <row r="303" customFormat="false" ht="13.5" hidden="false" customHeight="false" outlineLevel="0" collapsed="false">
      <c r="BB303" s="216"/>
      <c r="BC303" s="216"/>
      <c r="BD303" s="216"/>
      <c r="BE303" s="216"/>
      <c r="BF303" s="216"/>
    </row>
    <row r="304" customFormat="false" ht="13.5" hidden="false" customHeight="false" outlineLevel="0" collapsed="false">
      <c r="BB304" s="216"/>
      <c r="BC304" s="216"/>
      <c r="BD304" s="216"/>
      <c r="BE304" s="216"/>
      <c r="BF304" s="216"/>
    </row>
    <row r="305" customFormat="false" ht="13.5" hidden="false" customHeight="false" outlineLevel="0" collapsed="false">
      <c r="BB305" s="216"/>
      <c r="BC305" s="216"/>
      <c r="BD305" s="216"/>
      <c r="BE305" s="216"/>
      <c r="BF305" s="216"/>
    </row>
    <row r="306" customFormat="false" ht="13.5" hidden="false" customHeight="false" outlineLevel="0" collapsed="false">
      <c r="BB306" s="216"/>
      <c r="BC306" s="216"/>
      <c r="BD306" s="216"/>
      <c r="BE306" s="216"/>
      <c r="BF306" s="216"/>
    </row>
    <row r="307" customFormat="false" ht="13.5" hidden="false" customHeight="false" outlineLevel="0" collapsed="false">
      <c r="BB307" s="216"/>
      <c r="BC307" s="216"/>
      <c r="BD307" s="216"/>
      <c r="BE307" s="216"/>
      <c r="BF307" s="216"/>
    </row>
    <row r="308" customFormat="false" ht="13.5" hidden="false" customHeight="false" outlineLevel="0" collapsed="false">
      <c r="BB308" s="216"/>
      <c r="BC308" s="216"/>
      <c r="BD308" s="216"/>
      <c r="BE308" s="216"/>
      <c r="BF308" s="216"/>
    </row>
    <row r="309" customFormat="false" ht="13.5" hidden="false" customHeight="false" outlineLevel="0" collapsed="false">
      <c r="BB309" s="216"/>
      <c r="BC309" s="216"/>
      <c r="BD309" s="216"/>
      <c r="BE309" s="216"/>
      <c r="BF309" s="216"/>
    </row>
    <row r="310" customFormat="false" ht="13.5" hidden="false" customHeight="false" outlineLevel="0" collapsed="false">
      <c r="BB310" s="216"/>
      <c r="BC310" s="216"/>
      <c r="BD310" s="216"/>
      <c r="BE310" s="216"/>
      <c r="BF310" s="216"/>
    </row>
    <row r="311" customFormat="false" ht="13.5" hidden="false" customHeight="false" outlineLevel="0" collapsed="false">
      <c r="BB311" s="216"/>
      <c r="BC311" s="216"/>
      <c r="BD311" s="216"/>
      <c r="BE311" s="216"/>
      <c r="BF311" s="216"/>
    </row>
    <row r="312" customFormat="false" ht="13.5" hidden="false" customHeight="false" outlineLevel="0" collapsed="false">
      <c r="BB312" s="216"/>
      <c r="BC312" s="216"/>
      <c r="BD312" s="216"/>
      <c r="BE312" s="216"/>
      <c r="BF312" s="216"/>
    </row>
    <row r="313" customFormat="false" ht="13.5" hidden="false" customHeight="false" outlineLevel="0" collapsed="false">
      <c r="BB313" s="216"/>
      <c r="BC313" s="216"/>
      <c r="BD313" s="216"/>
      <c r="BE313" s="216"/>
      <c r="BF313" s="216"/>
    </row>
    <row r="314" customFormat="false" ht="13.5" hidden="false" customHeight="false" outlineLevel="0" collapsed="false">
      <c r="BB314" s="216"/>
      <c r="BC314" s="216"/>
      <c r="BD314" s="216"/>
      <c r="BE314" s="216"/>
      <c r="BF314" s="216"/>
    </row>
    <row r="315" customFormat="false" ht="13.5" hidden="false" customHeight="false" outlineLevel="0" collapsed="false">
      <c r="BB315" s="216"/>
      <c r="BC315" s="216"/>
      <c r="BD315" s="216"/>
      <c r="BE315" s="216"/>
      <c r="BF315" s="216"/>
    </row>
    <row r="316" customFormat="false" ht="13.5" hidden="false" customHeight="false" outlineLevel="0" collapsed="false">
      <c r="BB316" s="216"/>
      <c r="BC316" s="216"/>
      <c r="BD316" s="216"/>
      <c r="BE316" s="216"/>
      <c r="BF316" s="216"/>
    </row>
    <row r="317" customFormat="false" ht="13.5" hidden="false" customHeight="false" outlineLevel="0" collapsed="false">
      <c r="BB317" s="216"/>
      <c r="BC317" s="216"/>
      <c r="BD317" s="216"/>
      <c r="BE317" s="216"/>
      <c r="BF317" s="216"/>
    </row>
    <row r="318" customFormat="false" ht="13.5" hidden="false" customHeight="false" outlineLevel="0" collapsed="false">
      <c r="BB318" s="216"/>
      <c r="BC318" s="216"/>
      <c r="BD318" s="216"/>
      <c r="BE318" s="216"/>
      <c r="BF318" s="216"/>
    </row>
    <row r="319" customFormat="false" ht="13.5" hidden="false" customHeight="false" outlineLevel="0" collapsed="false">
      <c r="BB319" s="216"/>
      <c r="BC319" s="216"/>
      <c r="BD319" s="216"/>
      <c r="BE319" s="216"/>
      <c r="BF319" s="216"/>
    </row>
    <row r="320" customFormat="false" ht="13.5" hidden="false" customHeight="false" outlineLevel="0" collapsed="false">
      <c r="BB320" s="216"/>
      <c r="BC320" s="216"/>
      <c r="BD320" s="216"/>
      <c r="BE320" s="216"/>
      <c r="BF320" s="216"/>
    </row>
    <row r="321" customFormat="false" ht="13.5" hidden="false" customHeight="false" outlineLevel="0" collapsed="false">
      <c r="BB321" s="216"/>
      <c r="BC321" s="216"/>
      <c r="BD321" s="216"/>
      <c r="BE321" s="216"/>
      <c r="BF321" s="216"/>
    </row>
    <row r="322" customFormat="false" ht="13.5" hidden="false" customHeight="false" outlineLevel="0" collapsed="false">
      <c r="BB322" s="216"/>
      <c r="BC322" s="216"/>
      <c r="BD322" s="216"/>
      <c r="BE322" s="216"/>
      <c r="BF322" s="216"/>
    </row>
    <row r="323" customFormat="false" ht="13.5" hidden="false" customHeight="false" outlineLevel="0" collapsed="false">
      <c r="BB323" s="216"/>
      <c r="BC323" s="216"/>
      <c r="BD323" s="216"/>
      <c r="BE323" s="216"/>
      <c r="BF323" s="216"/>
    </row>
    <row r="324" customFormat="false" ht="13.5" hidden="false" customHeight="false" outlineLevel="0" collapsed="false">
      <c r="BB324" s="216"/>
      <c r="BC324" s="216"/>
      <c r="BD324" s="216"/>
      <c r="BE324" s="216"/>
      <c r="BF324" s="216"/>
    </row>
    <row r="325" customFormat="false" ht="13.5" hidden="false" customHeight="false" outlineLevel="0" collapsed="false">
      <c r="BB325" s="216"/>
      <c r="BC325" s="216"/>
      <c r="BD325" s="216"/>
      <c r="BE325" s="216"/>
      <c r="BF325" s="216"/>
    </row>
    <row r="326" customFormat="false" ht="13.5" hidden="false" customHeight="false" outlineLevel="0" collapsed="false">
      <c r="BB326" s="216"/>
      <c r="BC326" s="216"/>
      <c r="BD326" s="216"/>
      <c r="BE326" s="216"/>
      <c r="BF326" s="216"/>
    </row>
    <row r="327" customFormat="false" ht="13.5" hidden="false" customHeight="false" outlineLevel="0" collapsed="false">
      <c r="BB327" s="216"/>
      <c r="BC327" s="216"/>
      <c r="BD327" s="216"/>
      <c r="BE327" s="216"/>
      <c r="BF327" s="216"/>
    </row>
    <row r="328" customFormat="false" ht="13.5" hidden="false" customHeight="false" outlineLevel="0" collapsed="false">
      <c r="BB328" s="216"/>
      <c r="BC328" s="216"/>
      <c r="BD328" s="216"/>
      <c r="BE328" s="216"/>
      <c r="BF328" s="216"/>
    </row>
    <row r="329" customFormat="false" ht="13.5" hidden="false" customHeight="false" outlineLevel="0" collapsed="false">
      <c r="BB329" s="216"/>
      <c r="BC329" s="216"/>
      <c r="BD329" s="216"/>
      <c r="BE329" s="216"/>
      <c r="BF329" s="216"/>
    </row>
    <row r="330" customFormat="false" ht="13.5" hidden="false" customHeight="false" outlineLevel="0" collapsed="false">
      <c r="BB330" s="216"/>
      <c r="BC330" s="216"/>
      <c r="BD330" s="216"/>
      <c r="BE330" s="216"/>
      <c r="BF330" s="216"/>
    </row>
    <row r="331" customFormat="false" ht="13.5" hidden="false" customHeight="false" outlineLevel="0" collapsed="false">
      <c r="BB331" s="216"/>
      <c r="BC331" s="216"/>
      <c r="BD331" s="216"/>
      <c r="BE331" s="216"/>
      <c r="BF331" s="216"/>
    </row>
    <row r="332" customFormat="false" ht="13.5" hidden="false" customHeight="false" outlineLevel="0" collapsed="false">
      <c r="BB332" s="216"/>
      <c r="BC332" s="216"/>
      <c r="BD332" s="216"/>
      <c r="BE332" s="216"/>
      <c r="BF332" s="216"/>
    </row>
    <row r="333" customFormat="false" ht="13.5" hidden="false" customHeight="false" outlineLevel="0" collapsed="false">
      <c r="BB333" s="216"/>
      <c r="BC333" s="216"/>
      <c r="BD333" s="216"/>
      <c r="BE333" s="216"/>
      <c r="BF333" s="216"/>
    </row>
    <row r="334" customFormat="false" ht="13.5" hidden="false" customHeight="false" outlineLevel="0" collapsed="false">
      <c r="BB334" s="216"/>
      <c r="BC334" s="216"/>
      <c r="BD334" s="216"/>
      <c r="BE334" s="216"/>
      <c r="BF334" s="216"/>
    </row>
    <row r="335" customFormat="false" ht="13.5" hidden="false" customHeight="false" outlineLevel="0" collapsed="false">
      <c r="BB335" s="216"/>
      <c r="BC335" s="216"/>
      <c r="BD335" s="216"/>
      <c r="BE335" s="216"/>
      <c r="BF335" s="216"/>
    </row>
    <row r="336" customFormat="false" ht="13.5" hidden="false" customHeight="false" outlineLevel="0" collapsed="false">
      <c r="BB336" s="216"/>
      <c r="BC336" s="216"/>
      <c r="BD336" s="216"/>
      <c r="BE336" s="216"/>
      <c r="BF336" s="216"/>
    </row>
    <row r="337" customFormat="false" ht="13.5" hidden="false" customHeight="false" outlineLevel="0" collapsed="false">
      <c r="BB337" s="216"/>
      <c r="BC337" s="216"/>
      <c r="BD337" s="216"/>
      <c r="BE337" s="216"/>
      <c r="BF337" s="216"/>
    </row>
    <row r="338" customFormat="false" ht="13.5" hidden="false" customHeight="false" outlineLevel="0" collapsed="false">
      <c r="BB338" s="216"/>
      <c r="BC338" s="216"/>
      <c r="BD338" s="216"/>
      <c r="BE338" s="216"/>
      <c r="BF338" s="216"/>
    </row>
    <row r="339" customFormat="false" ht="13.5" hidden="false" customHeight="false" outlineLevel="0" collapsed="false">
      <c r="BB339" s="216"/>
      <c r="BC339" s="216"/>
      <c r="BD339" s="216"/>
      <c r="BE339" s="216"/>
      <c r="BF339" s="216"/>
    </row>
    <row r="340" customFormat="false" ht="13.5" hidden="false" customHeight="false" outlineLevel="0" collapsed="false">
      <c r="BB340" s="216"/>
      <c r="BC340" s="216"/>
      <c r="BD340" s="216"/>
      <c r="BE340" s="216"/>
      <c r="BF340" s="216"/>
    </row>
    <row r="341" customFormat="false" ht="13.5" hidden="false" customHeight="false" outlineLevel="0" collapsed="false">
      <c r="BB341" s="216"/>
      <c r="BC341" s="216"/>
      <c r="BD341" s="216"/>
      <c r="BE341" s="216"/>
      <c r="BF341" s="216"/>
    </row>
    <row r="342" customFormat="false" ht="13.5" hidden="false" customHeight="false" outlineLevel="0" collapsed="false">
      <c r="BB342" s="216"/>
      <c r="BC342" s="216"/>
      <c r="BD342" s="216"/>
      <c r="BE342" s="216"/>
      <c r="BF342" s="216"/>
    </row>
    <row r="343" customFormat="false" ht="13.5" hidden="false" customHeight="false" outlineLevel="0" collapsed="false">
      <c r="BB343" s="216"/>
      <c r="BC343" s="216"/>
      <c r="BD343" s="216"/>
      <c r="BE343" s="216"/>
      <c r="BF343" s="216"/>
    </row>
    <row r="344" customFormat="false" ht="13.5" hidden="false" customHeight="false" outlineLevel="0" collapsed="false">
      <c r="BB344" s="216"/>
      <c r="BC344" s="216"/>
      <c r="BD344" s="216"/>
      <c r="BE344" s="216"/>
      <c r="BF344" s="216"/>
    </row>
    <row r="345" customFormat="false" ht="13.5" hidden="false" customHeight="false" outlineLevel="0" collapsed="false">
      <c r="BB345" s="216"/>
      <c r="BC345" s="216"/>
      <c r="BD345" s="216"/>
      <c r="BE345" s="216"/>
      <c r="BF345" s="216"/>
    </row>
    <row r="346" customFormat="false" ht="13.5" hidden="false" customHeight="false" outlineLevel="0" collapsed="false">
      <c r="BB346" s="216"/>
      <c r="BC346" s="216"/>
      <c r="BD346" s="216"/>
      <c r="BE346" s="216"/>
      <c r="BF346" s="216"/>
    </row>
    <row r="347" customFormat="false" ht="13.5" hidden="false" customHeight="false" outlineLevel="0" collapsed="false">
      <c r="BB347" s="216"/>
      <c r="BC347" s="216"/>
      <c r="BD347" s="216"/>
      <c r="BE347" s="216"/>
      <c r="BF347" s="216"/>
    </row>
    <row r="348" customFormat="false" ht="13.5" hidden="false" customHeight="false" outlineLevel="0" collapsed="false">
      <c r="BB348" s="216"/>
      <c r="BC348" s="216"/>
      <c r="BD348" s="216"/>
      <c r="BE348" s="216"/>
      <c r="BF348" s="216"/>
    </row>
    <row r="349" customFormat="false" ht="13.5" hidden="false" customHeight="false" outlineLevel="0" collapsed="false">
      <c r="BB349" s="216"/>
      <c r="BC349" s="216"/>
      <c r="BD349" s="216"/>
      <c r="BE349" s="216"/>
      <c r="BF349" s="216"/>
    </row>
    <row r="350" customFormat="false" ht="13.5" hidden="false" customHeight="false" outlineLevel="0" collapsed="false">
      <c r="BB350" s="216"/>
      <c r="BC350" s="216"/>
      <c r="BD350" s="216"/>
      <c r="BE350" s="216"/>
      <c r="BF350" s="216"/>
    </row>
    <row r="351" customFormat="false" ht="13.5" hidden="false" customHeight="false" outlineLevel="0" collapsed="false">
      <c r="BB351" s="216"/>
      <c r="BC351" s="216"/>
      <c r="BD351" s="216"/>
      <c r="BE351" s="216"/>
      <c r="BF351" s="216"/>
    </row>
    <row r="352" customFormat="false" ht="13.5" hidden="false" customHeight="false" outlineLevel="0" collapsed="false">
      <c r="BB352" s="216"/>
      <c r="BC352" s="216"/>
      <c r="BD352" s="216"/>
      <c r="BE352" s="216"/>
      <c r="BF352" s="216"/>
    </row>
    <row r="353" customFormat="false" ht="13.5" hidden="false" customHeight="false" outlineLevel="0" collapsed="false">
      <c r="BB353" s="216"/>
      <c r="BC353" s="216"/>
      <c r="BD353" s="216"/>
      <c r="BE353" s="216"/>
      <c r="BF353" s="216"/>
    </row>
    <row r="354" customFormat="false" ht="13.5" hidden="false" customHeight="false" outlineLevel="0" collapsed="false">
      <c r="BB354" s="216"/>
      <c r="BC354" s="216"/>
      <c r="BD354" s="216"/>
      <c r="BE354" s="216"/>
      <c r="BF354" s="216"/>
    </row>
    <row r="355" customFormat="false" ht="13.5" hidden="false" customHeight="false" outlineLevel="0" collapsed="false">
      <c r="BB355" s="216"/>
      <c r="BC355" s="216"/>
      <c r="BD355" s="216"/>
      <c r="BE355" s="216"/>
      <c r="BF355" s="216"/>
    </row>
    <row r="356" customFormat="false" ht="13.5" hidden="false" customHeight="false" outlineLevel="0" collapsed="false">
      <c r="BB356" s="216"/>
      <c r="BC356" s="216"/>
      <c r="BD356" s="216"/>
      <c r="BE356" s="216"/>
      <c r="BF356" s="216"/>
    </row>
    <row r="357" customFormat="false" ht="13.5" hidden="false" customHeight="false" outlineLevel="0" collapsed="false">
      <c r="BB357" s="216"/>
      <c r="BC357" s="216"/>
      <c r="BD357" s="216"/>
      <c r="BE357" s="216"/>
      <c r="BF357" s="216"/>
    </row>
    <row r="358" customFormat="false" ht="13.5" hidden="false" customHeight="false" outlineLevel="0" collapsed="false">
      <c r="BB358" s="216"/>
      <c r="BC358" s="216"/>
      <c r="BD358" s="216"/>
      <c r="BE358" s="216"/>
      <c r="BF358" s="216"/>
    </row>
    <row r="359" customFormat="false" ht="13.5" hidden="false" customHeight="false" outlineLevel="0" collapsed="false">
      <c r="BB359" s="216"/>
      <c r="BC359" s="216"/>
      <c r="BD359" s="216"/>
      <c r="BE359" s="216"/>
      <c r="BF359" s="216"/>
    </row>
    <row r="360" customFormat="false" ht="13.5" hidden="false" customHeight="false" outlineLevel="0" collapsed="false">
      <c r="BB360" s="216"/>
      <c r="BC360" s="216"/>
      <c r="BD360" s="216"/>
      <c r="BE360" s="216"/>
      <c r="BF360" s="216"/>
    </row>
    <row r="361" customFormat="false" ht="13.5" hidden="false" customHeight="false" outlineLevel="0" collapsed="false">
      <c r="BB361" s="216"/>
      <c r="BC361" s="216"/>
      <c r="BD361" s="216"/>
      <c r="BE361" s="216"/>
      <c r="BF361" s="216"/>
    </row>
    <row r="362" customFormat="false" ht="13.5" hidden="false" customHeight="false" outlineLevel="0" collapsed="false">
      <c r="BB362" s="216"/>
      <c r="BC362" s="216"/>
      <c r="BD362" s="216"/>
      <c r="BE362" s="216"/>
      <c r="BF362" s="216"/>
    </row>
    <row r="363" customFormat="false" ht="13.5" hidden="false" customHeight="false" outlineLevel="0" collapsed="false">
      <c r="BB363" s="216"/>
      <c r="BC363" s="216"/>
      <c r="BD363" s="216"/>
      <c r="BE363" s="216"/>
      <c r="BF363" s="216"/>
    </row>
    <row r="364" customFormat="false" ht="13.5" hidden="false" customHeight="false" outlineLevel="0" collapsed="false">
      <c r="BB364" s="216"/>
      <c r="BC364" s="216"/>
      <c r="BD364" s="216"/>
      <c r="BE364" s="216"/>
      <c r="BF364" s="216"/>
    </row>
    <row r="365" customFormat="false" ht="13.5" hidden="false" customHeight="false" outlineLevel="0" collapsed="false">
      <c r="BB365" s="216"/>
      <c r="BC365" s="216"/>
      <c r="BD365" s="216"/>
      <c r="BE365" s="216"/>
      <c r="BF365" s="216"/>
    </row>
    <row r="366" customFormat="false" ht="13.5" hidden="false" customHeight="false" outlineLevel="0" collapsed="false">
      <c r="BB366" s="216"/>
      <c r="BC366" s="216"/>
      <c r="BD366" s="216"/>
      <c r="BE366" s="216"/>
      <c r="BF366" s="216"/>
    </row>
    <row r="367" customFormat="false" ht="13.5" hidden="false" customHeight="false" outlineLevel="0" collapsed="false">
      <c r="BB367" s="216"/>
      <c r="BC367" s="216"/>
      <c r="BD367" s="216"/>
      <c r="BE367" s="216"/>
      <c r="BF367" s="216"/>
    </row>
    <row r="368" customFormat="false" ht="13.5" hidden="false" customHeight="false" outlineLevel="0" collapsed="false">
      <c r="BB368" s="216"/>
      <c r="BC368" s="216"/>
      <c r="BD368" s="216"/>
      <c r="BE368" s="216"/>
      <c r="BF368" s="216"/>
    </row>
    <row r="369" customFormat="false" ht="13.5" hidden="false" customHeight="false" outlineLevel="0" collapsed="false">
      <c r="BB369" s="216"/>
      <c r="BC369" s="216"/>
      <c r="BD369" s="216"/>
      <c r="BE369" s="216"/>
      <c r="BF369" s="216"/>
    </row>
    <row r="370" customFormat="false" ht="13.5" hidden="false" customHeight="false" outlineLevel="0" collapsed="false">
      <c r="BB370" s="216"/>
      <c r="BC370" s="216"/>
      <c r="BD370" s="216"/>
      <c r="BE370" s="216"/>
      <c r="BF370" s="216"/>
    </row>
    <row r="371" customFormat="false" ht="13.5" hidden="false" customHeight="false" outlineLevel="0" collapsed="false">
      <c r="BB371" s="216"/>
      <c r="BC371" s="216"/>
      <c r="BD371" s="216"/>
      <c r="BE371" s="216"/>
      <c r="BF371" s="216"/>
    </row>
    <row r="372" customFormat="false" ht="13.5" hidden="false" customHeight="false" outlineLevel="0" collapsed="false">
      <c r="BB372" s="216"/>
      <c r="BC372" s="216"/>
      <c r="BD372" s="216"/>
      <c r="BE372" s="216"/>
      <c r="BF372" s="216"/>
    </row>
    <row r="373" customFormat="false" ht="13.5" hidden="false" customHeight="false" outlineLevel="0" collapsed="false">
      <c r="BB373" s="216"/>
      <c r="BC373" s="216"/>
      <c r="BD373" s="216"/>
      <c r="BE373" s="216"/>
      <c r="BF373" s="216"/>
    </row>
    <row r="374" customFormat="false" ht="13.5" hidden="false" customHeight="false" outlineLevel="0" collapsed="false">
      <c r="BB374" s="216"/>
      <c r="BC374" s="216"/>
      <c r="BD374" s="216"/>
      <c r="BE374" s="216"/>
      <c r="BF374" s="216"/>
    </row>
    <row r="375" customFormat="false" ht="13.5" hidden="false" customHeight="false" outlineLevel="0" collapsed="false">
      <c r="BB375" s="216"/>
      <c r="BC375" s="216"/>
      <c r="BD375" s="216"/>
      <c r="BE375" s="216"/>
      <c r="BF375" s="216"/>
    </row>
    <row r="376" customFormat="false" ht="13.5" hidden="false" customHeight="false" outlineLevel="0" collapsed="false">
      <c r="BB376" s="216"/>
      <c r="BC376" s="216"/>
      <c r="BD376" s="216"/>
      <c r="BE376" s="216"/>
      <c r="BF376" s="216"/>
    </row>
    <row r="377" customFormat="false" ht="13.5" hidden="false" customHeight="false" outlineLevel="0" collapsed="false">
      <c r="BB377" s="216"/>
      <c r="BC377" s="216"/>
      <c r="BD377" s="216"/>
      <c r="BE377" s="216"/>
      <c r="BF377" s="216"/>
    </row>
    <row r="378" customFormat="false" ht="13.5" hidden="false" customHeight="false" outlineLevel="0" collapsed="false">
      <c r="BB378" s="216"/>
      <c r="BC378" s="216"/>
      <c r="BD378" s="216"/>
      <c r="BE378" s="216"/>
      <c r="BF378" s="216"/>
    </row>
    <row r="379" customFormat="false" ht="13.5" hidden="false" customHeight="false" outlineLevel="0" collapsed="false">
      <c r="BB379" s="216"/>
      <c r="BC379" s="216"/>
      <c r="BD379" s="216"/>
      <c r="BE379" s="216"/>
      <c r="BF379" s="216"/>
    </row>
    <row r="380" customFormat="false" ht="13.5" hidden="false" customHeight="false" outlineLevel="0" collapsed="false">
      <c r="BB380" s="216"/>
      <c r="BC380" s="216"/>
      <c r="BD380" s="216"/>
      <c r="BE380" s="216"/>
      <c r="BF380" s="216"/>
    </row>
    <row r="381" customFormat="false" ht="13.5" hidden="false" customHeight="false" outlineLevel="0" collapsed="false">
      <c r="BB381" s="216"/>
      <c r="BC381" s="216"/>
      <c r="BD381" s="216"/>
      <c r="BE381" s="216"/>
      <c r="BF381" s="216"/>
    </row>
    <row r="382" customFormat="false" ht="13.5" hidden="false" customHeight="false" outlineLevel="0" collapsed="false">
      <c r="BB382" s="216"/>
      <c r="BC382" s="216"/>
      <c r="BD382" s="216"/>
      <c r="BE382" s="216"/>
      <c r="BF382" s="216"/>
    </row>
    <row r="383" customFormat="false" ht="13.5" hidden="false" customHeight="false" outlineLevel="0" collapsed="false">
      <c r="BB383" s="216"/>
      <c r="BC383" s="216"/>
      <c r="BD383" s="216"/>
      <c r="BE383" s="216"/>
      <c r="BF383" s="216"/>
    </row>
    <row r="384" customFormat="false" ht="13.5" hidden="false" customHeight="false" outlineLevel="0" collapsed="false">
      <c r="BB384" s="216"/>
      <c r="BC384" s="216"/>
      <c r="BD384" s="216"/>
      <c r="BE384" s="216"/>
      <c r="BF384" s="216"/>
    </row>
    <row r="385" customFormat="false" ht="13.5" hidden="false" customHeight="false" outlineLevel="0" collapsed="false">
      <c r="BB385" s="216"/>
      <c r="BC385" s="216"/>
      <c r="BD385" s="216"/>
      <c r="BE385" s="216"/>
      <c r="BF385" s="216"/>
    </row>
    <row r="386" customFormat="false" ht="13.5" hidden="false" customHeight="false" outlineLevel="0" collapsed="false">
      <c r="BB386" s="216"/>
      <c r="BC386" s="216"/>
      <c r="BD386" s="216"/>
      <c r="BE386" s="216"/>
      <c r="BF386" s="216"/>
    </row>
    <row r="387" customFormat="false" ht="13.5" hidden="false" customHeight="false" outlineLevel="0" collapsed="false">
      <c r="BB387" s="216"/>
      <c r="BC387" s="216"/>
      <c r="BD387" s="216"/>
      <c r="BE387" s="216"/>
      <c r="BF387" s="216"/>
    </row>
    <row r="388" customFormat="false" ht="13.5" hidden="false" customHeight="false" outlineLevel="0" collapsed="false">
      <c r="BB388" s="216"/>
      <c r="BC388" s="216"/>
      <c r="BD388" s="216"/>
      <c r="BE388" s="216"/>
      <c r="BF388" s="216"/>
    </row>
    <row r="389" customFormat="false" ht="13.5" hidden="false" customHeight="false" outlineLevel="0" collapsed="false">
      <c r="BB389" s="216"/>
      <c r="BC389" s="216"/>
      <c r="BD389" s="216"/>
      <c r="BE389" s="216"/>
      <c r="BF389" s="216"/>
    </row>
    <row r="390" customFormat="false" ht="13.5" hidden="false" customHeight="false" outlineLevel="0" collapsed="false">
      <c r="BB390" s="216"/>
      <c r="BC390" s="216"/>
      <c r="BD390" s="216"/>
      <c r="BE390" s="216"/>
      <c r="BF390" s="216"/>
    </row>
    <row r="391" customFormat="false" ht="13.5" hidden="false" customHeight="false" outlineLevel="0" collapsed="false">
      <c r="BB391" s="216"/>
      <c r="BC391" s="216"/>
      <c r="BD391" s="216"/>
      <c r="BE391" s="216"/>
      <c r="BF391" s="216"/>
    </row>
    <row r="392" customFormat="false" ht="13.5" hidden="false" customHeight="false" outlineLevel="0" collapsed="false">
      <c r="BB392" s="216"/>
      <c r="BC392" s="216"/>
      <c r="BD392" s="216"/>
      <c r="BE392" s="216"/>
      <c r="BF392" s="216"/>
    </row>
    <row r="393" customFormat="false" ht="13.5" hidden="false" customHeight="false" outlineLevel="0" collapsed="false">
      <c r="BB393" s="216"/>
      <c r="BC393" s="216"/>
      <c r="BD393" s="216"/>
      <c r="BE393" s="216"/>
      <c r="BF393" s="216"/>
    </row>
    <row r="394" customFormat="false" ht="13.5" hidden="false" customHeight="false" outlineLevel="0" collapsed="false">
      <c r="BB394" s="216"/>
      <c r="BC394" s="216"/>
      <c r="BD394" s="216"/>
      <c r="BE394" s="216"/>
      <c r="BF394" s="216"/>
    </row>
    <row r="395" customFormat="false" ht="13.5" hidden="false" customHeight="false" outlineLevel="0" collapsed="false">
      <c r="BB395" s="216"/>
      <c r="BC395" s="216"/>
      <c r="BD395" s="216"/>
      <c r="BE395" s="216"/>
      <c r="BF395" s="216"/>
    </row>
    <row r="396" customFormat="false" ht="13.5" hidden="false" customHeight="false" outlineLevel="0" collapsed="false">
      <c r="BB396" s="216"/>
      <c r="BC396" s="216"/>
      <c r="BD396" s="216"/>
      <c r="BE396" s="216"/>
      <c r="BF396" s="216"/>
    </row>
    <row r="397" customFormat="false" ht="13.5" hidden="false" customHeight="false" outlineLevel="0" collapsed="false">
      <c r="BB397" s="216"/>
      <c r="BC397" s="216"/>
      <c r="BD397" s="216"/>
      <c r="BE397" s="216"/>
      <c r="BF397" s="216"/>
    </row>
    <row r="398" customFormat="false" ht="13.5" hidden="false" customHeight="false" outlineLevel="0" collapsed="false">
      <c r="BB398" s="216"/>
      <c r="BC398" s="216"/>
      <c r="BD398" s="216"/>
      <c r="BE398" s="216"/>
      <c r="BF398" s="216"/>
    </row>
    <row r="399" customFormat="false" ht="13.5" hidden="false" customHeight="false" outlineLevel="0" collapsed="false">
      <c r="BB399" s="216"/>
      <c r="BC399" s="216"/>
      <c r="BD399" s="216"/>
      <c r="BE399" s="216"/>
      <c r="BF399" s="216"/>
    </row>
    <row r="400" customFormat="false" ht="13.5" hidden="false" customHeight="false" outlineLevel="0" collapsed="false">
      <c r="BB400" s="216"/>
      <c r="BC400" s="216"/>
      <c r="BD400" s="216"/>
      <c r="BE400" s="216"/>
      <c r="BF400" s="216"/>
    </row>
    <row r="401" customFormat="false" ht="13.5" hidden="false" customHeight="false" outlineLevel="0" collapsed="false">
      <c r="BB401" s="216"/>
      <c r="BC401" s="216"/>
      <c r="BD401" s="216"/>
      <c r="BE401" s="216"/>
      <c r="BF401" s="216"/>
    </row>
    <row r="402" customFormat="false" ht="13.5" hidden="false" customHeight="false" outlineLevel="0" collapsed="false">
      <c r="BB402" s="216"/>
      <c r="BC402" s="216"/>
      <c r="BD402" s="216"/>
      <c r="BE402" s="216"/>
      <c r="BF402" s="216"/>
    </row>
    <row r="403" customFormat="false" ht="13.5" hidden="false" customHeight="false" outlineLevel="0" collapsed="false">
      <c r="BB403" s="216"/>
      <c r="BC403" s="216"/>
      <c r="BD403" s="216"/>
      <c r="BE403" s="216"/>
      <c r="BF403" s="216"/>
    </row>
    <row r="404" customFormat="false" ht="13.5" hidden="false" customHeight="false" outlineLevel="0" collapsed="false">
      <c r="BB404" s="216"/>
      <c r="BC404" s="216"/>
      <c r="BD404" s="216"/>
      <c r="BE404" s="216"/>
      <c r="BF404" s="216"/>
    </row>
    <row r="405" customFormat="false" ht="13.5" hidden="false" customHeight="false" outlineLevel="0" collapsed="false">
      <c r="BB405" s="216"/>
      <c r="BC405" s="216"/>
      <c r="BD405" s="216"/>
      <c r="BE405" s="216"/>
      <c r="BF405" s="216"/>
    </row>
    <row r="406" customFormat="false" ht="13.5" hidden="false" customHeight="false" outlineLevel="0" collapsed="false">
      <c r="BB406" s="216"/>
      <c r="BC406" s="216"/>
      <c r="BD406" s="216"/>
      <c r="BE406" s="216"/>
      <c r="BF406" s="216"/>
    </row>
    <row r="407" customFormat="false" ht="13.5" hidden="false" customHeight="false" outlineLevel="0" collapsed="false">
      <c r="BB407" s="216"/>
      <c r="BC407" s="216"/>
      <c r="BD407" s="216"/>
      <c r="BE407" s="216"/>
      <c r="BF407" s="216"/>
    </row>
    <row r="408" customFormat="false" ht="13.5" hidden="false" customHeight="false" outlineLevel="0" collapsed="false">
      <c r="BB408" s="216"/>
      <c r="BC408" s="216"/>
      <c r="BD408" s="216"/>
      <c r="BE408" s="216"/>
      <c r="BF408" s="216"/>
    </row>
    <row r="409" customFormat="false" ht="13.5" hidden="false" customHeight="false" outlineLevel="0" collapsed="false">
      <c r="BB409" s="216"/>
      <c r="BC409" s="216"/>
      <c r="BD409" s="216"/>
      <c r="BE409" s="216"/>
      <c r="BF409" s="216"/>
    </row>
    <row r="410" customFormat="false" ht="13.5" hidden="false" customHeight="false" outlineLevel="0" collapsed="false">
      <c r="BB410" s="216"/>
      <c r="BC410" s="216"/>
      <c r="BD410" s="216"/>
      <c r="BE410" s="216"/>
      <c r="BF410" s="216"/>
    </row>
    <row r="411" customFormat="false" ht="13.5" hidden="false" customHeight="false" outlineLevel="0" collapsed="false">
      <c r="BB411" s="216"/>
      <c r="BC411" s="216"/>
      <c r="BD411" s="216"/>
      <c r="BE411" s="216"/>
      <c r="BF411" s="216"/>
    </row>
    <row r="412" customFormat="false" ht="13.5" hidden="false" customHeight="false" outlineLevel="0" collapsed="false">
      <c r="BB412" s="216"/>
      <c r="BC412" s="216"/>
      <c r="BD412" s="216"/>
      <c r="BE412" s="216"/>
      <c r="BF412" s="216"/>
    </row>
    <row r="413" customFormat="false" ht="13.5" hidden="false" customHeight="false" outlineLevel="0" collapsed="false">
      <c r="BB413" s="216"/>
      <c r="BC413" s="216"/>
      <c r="BD413" s="216"/>
      <c r="BE413" s="216"/>
      <c r="BF413" s="216"/>
    </row>
    <row r="414" customFormat="false" ht="13.5" hidden="false" customHeight="false" outlineLevel="0" collapsed="false">
      <c r="BB414" s="216"/>
      <c r="BC414" s="216"/>
      <c r="BD414" s="216"/>
      <c r="BE414" s="216"/>
      <c r="BF414" s="216"/>
    </row>
    <row r="415" customFormat="false" ht="13.5" hidden="false" customHeight="false" outlineLevel="0" collapsed="false">
      <c r="BB415" s="216"/>
      <c r="BC415" s="216"/>
      <c r="BD415" s="216"/>
      <c r="BE415" s="216"/>
      <c r="BF415" s="216"/>
    </row>
    <row r="416" customFormat="false" ht="13.5" hidden="false" customHeight="false" outlineLevel="0" collapsed="false">
      <c r="BB416" s="216"/>
      <c r="BC416" s="216"/>
      <c r="BD416" s="216"/>
      <c r="BE416" s="216"/>
      <c r="BF416" s="216"/>
    </row>
    <row r="417" customFormat="false" ht="13.5" hidden="false" customHeight="false" outlineLevel="0" collapsed="false">
      <c r="BB417" s="216"/>
      <c r="BC417" s="216"/>
      <c r="BD417" s="216"/>
      <c r="BE417" s="216"/>
      <c r="BF417" s="216"/>
    </row>
    <row r="418" customFormat="false" ht="13.5" hidden="false" customHeight="false" outlineLevel="0" collapsed="false">
      <c r="BB418" s="216"/>
      <c r="BC418" s="216"/>
      <c r="BD418" s="216"/>
      <c r="BE418" s="216"/>
      <c r="BF418" s="216"/>
    </row>
    <row r="419" customFormat="false" ht="13.5" hidden="false" customHeight="false" outlineLevel="0" collapsed="false">
      <c r="BB419" s="216"/>
      <c r="BC419" s="216"/>
      <c r="BD419" s="216"/>
      <c r="BE419" s="216"/>
      <c r="BF419" s="216"/>
    </row>
    <row r="420" customFormat="false" ht="13.5" hidden="false" customHeight="false" outlineLevel="0" collapsed="false">
      <c r="BB420" s="216"/>
      <c r="BC420" s="216"/>
      <c r="BD420" s="216"/>
      <c r="BE420" s="216"/>
      <c r="BF420" s="216"/>
    </row>
    <row r="421" customFormat="false" ht="13.5" hidden="false" customHeight="false" outlineLevel="0" collapsed="false">
      <c r="BB421" s="216"/>
      <c r="BC421" s="216"/>
      <c r="BD421" s="216"/>
      <c r="BE421" s="216"/>
      <c r="BF421" s="216"/>
    </row>
    <row r="422" customFormat="false" ht="13.5" hidden="false" customHeight="false" outlineLevel="0" collapsed="false">
      <c r="BB422" s="216"/>
      <c r="BC422" s="216"/>
      <c r="BD422" s="216"/>
      <c r="BE422" s="216"/>
      <c r="BF422" s="216"/>
    </row>
    <row r="423" customFormat="false" ht="13.5" hidden="false" customHeight="false" outlineLevel="0" collapsed="false">
      <c r="BB423" s="216"/>
      <c r="BC423" s="216"/>
      <c r="BD423" s="216"/>
      <c r="BE423" s="216"/>
      <c r="BF423" s="216"/>
    </row>
    <row r="424" customFormat="false" ht="13.5" hidden="false" customHeight="false" outlineLevel="0" collapsed="false">
      <c r="BB424" s="216"/>
      <c r="BC424" s="216"/>
      <c r="BD424" s="216"/>
      <c r="BE424" s="216"/>
      <c r="BF424" s="216"/>
    </row>
    <row r="425" customFormat="false" ht="13.5" hidden="false" customHeight="false" outlineLevel="0" collapsed="false">
      <c r="BB425" s="216"/>
      <c r="BC425" s="216"/>
      <c r="BD425" s="216"/>
      <c r="BE425" s="216"/>
      <c r="BF425" s="216"/>
    </row>
    <row r="426" customFormat="false" ht="13.5" hidden="false" customHeight="false" outlineLevel="0" collapsed="false">
      <c r="BB426" s="216"/>
      <c r="BC426" s="216"/>
      <c r="BD426" s="216"/>
      <c r="BE426" s="216"/>
      <c r="BF426" s="216"/>
    </row>
    <row r="427" customFormat="false" ht="13.5" hidden="false" customHeight="false" outlineLevel="0" collapsed="false">
      <c r="BB427" s="216"/>
      <c r="BC427" s="216"/>
      <c r="BD427" s="216"/>
      <c r="BE427" s="216"/>
      <c r="BF427" s="216"/>
    </row>
    <row r="428" customFormat="false" ht="13.5" hidden="false" customHeight="false" outlineLevel="0" collapsed="false">
      <c r="BB428" s="216"/>
      <c r="BC428" s="216"/>
      <c r="BD428" s="216"/>
      <c r="BE428" s="216"/>
      <c r="BF428" s="216"/>
    </row>
    <row r="429" customFormat="false" ht="13.5" hidden="false" customHeight="false" outlineLevel="0" collapsed="false">
      <c r="BB429" s="216"/>
      <c r="BC429" s="216"/>
      <c r="BD429" s="216"/>
      <c r="BE429" s="216"/>
      <c r="BF429" s="216"/>
    </row>
    <row r="430" customFormat="false" ht="13.5" hidden="false" customHeight="false" outlineLevel="0" collapsed="false">
      <c r="BB430" s="216"/>
      <c r="BC430" s="216"/>
      <c r="BD430" s="216"/>
      <c r="BE430" s="216"/>
      <c r="BF430" s="216"/>
    </row>
    <row r="431" customFormat="false" ht="13.5" hidden="false" customHeight="false" outlineLevel="0" collapsed="false">
      <c r="BB431" s="216"/>
      <c r="BC431" s="216"/>
      <c r="BD431" s="216"/>
      <c r="BE431" s="216"/>
      <c r="BF431" s="216"/>
    </row>
    <row r="432" customFormat="false" ht="13.5" hidden="false" customHeight="false" outlineLevel="0" collapsed="false">
      <c r="BB432" s="216"/>
      <c r="BC432" s="216"/>
      <c r="BD432" s="216"/>
      <c r="BE432" s="216"/>
      <c r="BF432" s="216"/>
    </row>
    <row r="433" customFormat="false" ht="13.5" hidden="false" customHeight="false" outlineLevel="0" collapsed="false">
      <c r="BB433" s="216"/>
      <c r="BC433" s="216"/>
      <c r="BD433" s="216"/>
      <c r="BE433" s="216"/>
      <c r="BF433" s="216"/>
    </row>
    <row r="434" customFormat="false" ht="13.5" hidden="false" customHeight="false" outlineLevel="0" collapsed="false">
      <c r="BB434" s="216"/>
      <c r="BC434" s="216"/>
      <c r="BD434" s="216"/>
      <c r="BE434" s="216"/>
      <c r="BF434" s="216"/>
    </row>
    <row r="435" customFormat="false" ht="13.5" hidden="false" customHeight="false" outlineLevel="0" collapsed="false">
      <c r="BB435" s="216"/>
      <c r="BC435" s="216"/>
      <c r="BD435" s="216"/>
      <c r="BE435" s="216"/>
      <c r="BF435" s="216"/>
    </row>
    <row r="436" customFormat="false" ht="13.5" hidden="false" customHeight="false" outlineLevel="0" collapsed="false">
      <c r="BB436" s="216"/>
      <c r="BC436" s="216"/>
      <c r="BD436" s="216"/>
      <c r="BE436" s="216"/>
      <c r="BF436" s="216"/>
    </row>
    <row r="437" customFormat="false" ht="13.5" hidden="false" customHeight="false" outlineLevel="0" collapsed="false">
      <c r="BB437" s="216"/>
      <c r="BC437" s="216"/>
      <c r="BD437" s="216"/>
      <c r="BE437" s="216"/>
      <c r="BF437" s="216"/>
    </row>
    <row r="438" customFormat="false" ht="13.5" hidden="false" customHeight="false" outlineLevel="0" collapsed="false">
      <c r="BB438" s="216"/>
      <c r="BC438" s="216"/>
      <c r="BD438" s="216"/>
      <c r="BE438" s="216"/>
      <c r="BF438" s="216"/>
    </row>
    <row r="439" customFormat="false" ht="13.5" hidden="false" customHeight="false" outlineLevel="0" collapsed="false">
      <c r="BB439" s="216"/>
      <c r="BC439" s="216"/>
      <c r="BD439" s="216"/>
      <c r="BE439" s="216"/>
      <c r="BF439" s="216"/>
    </row>
    <row r="440" customFormat="false" ht="13.5" hidden="false" customHeight="false" outlineLevel="0" collapsed="false">
      <c r="BB440" s="216"/>
      <c r="BC440" s="216"/>
      <c r="BD440" s="216"/>
      <c r="BE440" s="216"/>
      <c r="BF440" s="216"/>
    </row>
    <row r="441" customFormat="false" ht="13.5" hidden="false" customHeight="false" outlineLevel="0" collapsed="false">
      <c r="BB441" s="216"/>
      <c r="BC441" s="216"/>
      <c r="BD441" s="216"/>
      <c r="BE441" s="216"/>
      <c r="BF441" s="216"/>
    </row>
    <row r="442" customFormat="false" ht="13.5" hidden="false" customHeight="false" outlineLevel="0" collapsed="false">
      <c r="BB442" s="216"/>
      <c r="BC442" s="216"/>
      <c r="BD442" s="216"/>
      <c r="BE442" s="216"/>
      <c r="BF442" s="216"/>
    </row>
    <row r="443" customFormat="false" ht="13.5" hidden="false" customHeight="false" outlineLevel="0" collapsed="false">
      <c r="BB443" s="216"/>
      <c r="BC443" s="216"/>
      <c r="BD443" s="216"/>
      <c r="BE443" s="216"/>
      <c r="BF443" s="216"/>
    </row>
    <row r="444" customFormat="false" ht="13.5" hidden="false" customHeight="false" outlineLevel="0" collapsed="false">
      <c r="BB444" s="216"/>
      <c r="BC444" s="216"/>
      <c r="BD444" s="216"/>
      <c r="BE444" s="216"/>
      <c r="BF444" s="216"/>
    </row>
    <row r="445" customFormat="false" ht="13.5" hidden="false" customHeight="false" outlineLevel="0" collapsed="false">
      <c r="BB445" s="216"/>
      <c r="BC445" s="216"/>
      <c r="BD445" s="216"/>
      <c r="BE445" s="216"/>
      <c r="BF445" s="216"/>
    </row>
    <row r="446" customFormat="false" ht="13.5" hidden="false" customHeight="false" outlineLevel="0" collapsed="false">
      <c r="BB446" s="216"/>
      <c r="BC446" s="216"/>
      <c r="BD446" s="216"/>
      <c r="BE446" s="216"/>
      <c r="BF446" s="216"/>
    </row>
    <row r="447" customFormat="false" ht="13.5" hidden="false" customHeight="false" outlineLevel="0" collapsed="false">
      <c r="BB447" s="216"/>
      <c r="BC447" s="216"/>
      <c r="BD447" s="216"/>
      <c r="BE447" s="216"/>
      <c r="BF447" s="216"/>
    </row>
    <row r="448" customFormat="false" ht="13.5" hidden="false" customHeight="false" outlineLevel="0" collapsed="false">
      <c r="BB448" s="216"/>
      <c r="BC448" s="216"/>
      <c r="BD448" s="216"/>
      <c r="BE448" s="216"/>
      <c r="BF448" s="216"/>
    </row>
    <row r="449" customFormat="false" ht="13.5" hidden="false" customHeight="false" outlineLevel="0" collapsed="false">
      <c r="BB449" s="216"/>
      <c r="BC449" s="216"/>
      <c r="BD449" s="216"/>
      <c r="BE449" s="216"/>
      <c r="BF449" s="216"/>
    </row>
    <row r="450" customFormat="false" ht="13.5" hidden="false" customHeight="false" outlineLevel="0" collapsed="false">
      <c r="BB450" s="216"/>
      <c r="BC450" s="216"/>
      <c r="BD450" s="216"/>
      <c r="BE450" s="216"/>
      <c r="BF450" s="216"/>
    </row>
    <row r="451" customFormat="false" ht="13.5" hidden="false" customHeight="false" outlineLevel="0" collapsed="false">
      <c r="BB451" s="216"/>
      <c r="BC451" s="216"/>
      <c r="BD451" s="216"/>
      <c r="BE451" s="216"/>
      <c r="BF451" s="216"/>
    </row>
    <row r="452" customFormat="false" ht="13.5" hidden="false" customHeight="false" outlineLevel="0" collapsed="false">
      <c r="BB452" s="216"/>
      <c r="BC452" s="216"/>
      <c r="BD452" s="216"/>
      <c r="BE452" s="216"/>
      <c r="BF452" s="216"/>
    </row>
    <row r="453" customFormat="false" ht="13.5" hidden="false" customHeight="false" outlineLevel="0" collapsed="false">
      <c r="BB453" s="216"/>
      <c r="BC453" s="216"/>
      <c r="BD453" s="216"/>
      <c r="BE453" s="216"/>
      <c r="BF453" s="216"/>
    </row>
    <row r="454" customFormat="false" ht="13.5" hidden="false" customHeight="false" outlineLevel="0" collapsed="false">
      <c r="BB454" s="216"/>
      <c r="BC454" s="216"/>
      <c r="BD454" s="216"/>
      <c r="BE454" s="216"/>
      <c r="BF454" s="216"/>
    </row>
    <row r="455" customFormat="false" ht="13.5" hidden="false" customHeight="false" outlineLevel="0" collapsed="false">
      <c r="BB455" s="216"/>
      <c r="BC455" s="216"/>
      <c r="BD455" s="216"/>
      <c r="BE455" s="216"/>
      <c r="BF455" s="216"/>
    </row>
    <row r="456" customFormat="false" ht="13.5" hidden="false" customHeight="false" outlineLevel="0" collapsed="false">
      <c r="BB456" s="216"/>
      <c r="BC456" s="216"/>
      <c r="BD456" s="216"/>
      <c r="BE456" s="216"/>
      <c r="BF456" s="216"/>
    </row>
    <row r="457" customFormat="false" ht="13.5" hidden="false" customHeight="false" outlineLevel="0" collapsed="false">
      <c r="BB457" s="216"/>
      <c r="BC457" s="216"/>
      <c r="BD457" s="216"/>
      <c r="BE457" s="216"/>
      <c r="BF457" s="216"/>
    </row>
    <row r="458" customFormat="false" ht="13.5" hidden="false" customHeight="false" outlineLevel="0" collapsed="false">
      <c r="BB458" s="216"/>
      <c r="BC458" s="216"/>
      <c r="BD458" s="216"/>
      <c r="BE458" s="216"/>
      <c r="BF458" s="216"/>
    </row>
    <row r="459" customFormat="false" ht="13.5" hidden="false" customHeight="false" outlineLevel="0" collapsed="false">
      <c r="BB459" s="216"/>
      <c r="BC459" s="216"/>
      <c r="BD459" s="216"/>
      <c r="BE459" s="216"/>
      <c r="BF459" s="216"/>
    </row>
    <row r="460" customFormat="false" ht="13.5" hidden="false" customHeight="false" outlineLevel="0" collapsed="false">
      <c r="BB460" s="216"/>
      <c r="BC460" s="216"/>
      <c r="BD460" s="216"/>
      <c r="BE460" s="216"/>
      <c r="BF460" s="216"/>
    </row>
    <row r="461" customFormat="false" ht="13.5" hidden="false" customHeight="false" outlineLevel="0" collapsed="false">
      <c r="BB461" s="216"/>
      <c r="BC461" s="216"/>
      <c r="BD461" s="216"/>
      <c r="BE461" s="216"/>
      <c r="BF461" s="216"/>
    </row>
    <row r="462" customFormat="false" ht="13.5" hidden="false" customHeight="false" outlineLevel="0" collapsed="false">
      <c r="BB462" s="216"/>
      <c r="BC462" s="216"/>
      <c r="BD462" s="216"/>
      <c r="BE462" s="216"/>
      <c r="BF462" s="216"/>
    </row>
    <row r="463" customFormat="false" ht="13.5" hidden="false" customHeight="false" outlineLevel="0" collapsed="false">
      <c r="BB463" s="216"/>
      <c r="BC463" s="216"/>
      <c r="BD463" s="216"/>
      <c r="BE463" s="216"/>
      <c r="BF463" s="216"/>
    </row>
    <row r="464" customFormat="false" ht="13.5" hidden="false" customHeight="false" outlineLevel="0" collapsed="false">
      <c r="BB464" s="216"/>
      <c r="BC464" s="216"/>
      <c r="BD464" s="216"/>
      <c r="BE464" s="216"/>
      <c r="BF464" s="216"/>
    </row>
    <row r="465" customFormat="false" ht="13.5" hidden="false" customHeight="false" outlineLevel="0" collapsed="false">
      <c r="BB465" s="216"/>
      <c r="BC465" s="216"/>
      <c r="BD465" s="216"/>
      <c r="BE465" s="216"/>
      <c r="BF465" s="216"/>
    </row>
    <row r="466" customFormat="false" ht="13.5" hidden="false" customHeight="false" outlineLevel="0" collapsed="false">
      <c r="BB466" s="216"/>
      <c r="BC466" s="216"/>
      <c r="BD466" s="216"/>
      <c r="BE466" s="216"/>
      <c r="BF466" s="216"/>
    </row>
    <row r="467" customFormat="false" ht="13.5" hidden="false" customHeight="false" outlineLevel="0" collapsed="false">
      <c r="BB467" s="216"/>
      <c r="BC467" s="216"/>
      <c r="BD467" s="216"/>
      <c r="BE467" s="216"/>
      <c r="BF467" s="216"/>
    </row>
    <row r="468" customFormat="false" ht="13.5" hidden="false" customHeight="false" outlineLevel="0" collapsed="false">
      <c r="BB468" s="216"/>
      <c r="BC468" s="216"/>
      <c r="BD468" s="216"/>
      <c r="BE468" s="216"/>
      <c r="BF468" s="216"/>
    </row>
    <row r="469" customFormat="false" ht="13.5" hidden="false" customHeight="false" outlineLevel="0" collapsed="false">
      <c r="BB469" s="216"/>
      <c r="BC469" s="216"/>
      <c r="BD469" s="216"/>
      <c r="BE469" s="216"/>
      <c r="BF469" s="216"/>
    </row>
    <row r="470" customFormat="false" ht="13.5" hidden="false" customHeight="false" outlineLevel="0" collapsed="false">
      <c r="BB470" s="216"/>
      <c r="BC470" s="216"/>
      <c r="BD470" s="216"/>
      <c r="BE470" s="216"/>
      <c r="BF470" s="216"/>
    </row>
    <row r="471" customFormat="false" ht="13.5" hidden="false" customHeight="false" outlineLevel="0" collapsed="false">
      <c r="BB471" s="216"/>
      <c r="BC471" s="216"/>
      <c r="BD471" s="216"/>
      <c r="BE471" s="216"/>
      <c r="BF471" s="216"/>
    </row>
    <row r="472" customFormat="false" ht="13.5" hidden="false" customHeight="false" outlineLevel="0" collapsed="false">
      <c r="BB472" s="216"/>
      <c r="BC472" s="216"/>
      <c r="BD472" s="216"/>
      <c r="BE472" s="216"/>
      <c r="BF472" s="216"/>
    </row>
    <row r="473" customFormat="false" ht="13.5" hidden="false" customHeight="false" outlineLevel="0" collapsed="false">
      <c r="BB473" s="216"/>
      <c r="BC473" s="216"/>
      <c r="BD473" s="216"/>
      <c r="BE473" s="216"/>
      <c r="BF473" s="216"/>
    </row>
    <row r="474" customFormat="false" ht="13.5" hidden="false" customHeight="false" outlineLevel="0" collapsed="false">
      <c r="BB474" s="216"/>
      <c r="BC474" s="216"/>
      <c r="BD474" s="216"/>
      <c r="BE474" s="216"/>
      <c r="BF474" s="216"/>
    </row>
    <row r="475" customFormat="false" ht="13.5" hidden="false" customHeight="false" outlineLevel="0" collapsed="false">
      <c r="BB475" s="216"/>
      <c r="BC475" s="216"/>
      <c r="BD475" s="216"/>
      <c r="BE475" s="216"/>
      <c r="BF475" s="216"/>
    </row>
    <row r="476" customFormat="false" ht="13.5" hidden="false" customHeight="false" outlineLevel="0" collapsed="false">
      <c r="BB476" s="216"/>
      <c r="BC476" s="216"/>
      <c r="BD476" s="216"/>
      <c r="BE476" s="216"/>
      <c r="BF476" s="216"/>
    </row>
    <row r="477" customFormat="false" ht="13.5" hidden="false" customHeight="false" outlineLevel="0" collapsed="false">
      <c r="BB477" s="216"/>
      <c r="BC477" s="216"/>
      <c r="BD477" s="216"/>
      <c r="BE477" s="216"/>
      <c r="BF477" s="216"/>
    </row>
    <row r="478" customFormat="false" ht="13.5" hidden="false" customHeight="false" outlineLevel="0" collapsed="false">
      <c r="BB478" s="216"/>
      <c r="BC478" s="216"/>
      <c r="BD478" s="216"/>
      <c r="BE478" s="216"/>
      <c r="BF478" s="216"/>
    </row>
    <row r="479" customFormat="false" ht="13.5" hidden="false" customHeight="false" outlineLevel="0" collapsed="false">
      <c r="BB479" s="216"/>
      <c r="BC479" s="216"/>
      <c r="BD479" s="216"/>
      <c r="BE479" s="216"/>
      <c r="BF479" s="216"/>
    </row>
    <row r="480" customFormat="false" ht="13.5" hidden="false" customHeight="false" outlineLevel="0" collapsed="false">
      <c r="BB480" s="216"/>
      <c r="BC480" s="216"/>
      <c r="BD480" s="216"/>
      <c r="BE480" s="216"/>
      <c r="BF480" s="216"/>
    </row>
    <row r="481" customFormat="false" ht="13.5" hidden="false" customHeight="false" outlineLevel="0" collapsed="false">
      <c r="BB481" s="216"/>
      <c r="BC481" s="216"/>
      <c r="BD481" s="216"/>
      <c r="BE481" s="216"/>
      <c r="BF481" s="216"/>
    </row>
    <row r="482" customFormat="false" ht="13.5" hidden="false" customHeight="false" outlineLevel="0" collapsed="false">
      <c r="BB482" s="216"/>
      <c r="BC482" s="216"/>
      <c r="BD482" s="216"/>
      <c r="BE482" s="216"/>
      <c r="BF482" s="216"/>
    </row>
    <row r="483" customFormat="false" ht="13.5" hidden="false" customHeight="false" outlineLevel="0" collapsed="false">
      <c r="BB483" s="216"/>
      <c r="BC483" s="216"/>
      <c r="BD483" s="216"/>
      <c r="BE483" s="216"/>
      <c r="BF483" s="216"/>
    </row>
    <row r="484" customFormat="false" ht="13.5" hidden="false" customHeight="false" outlineLevel="0" collapsed="false">
      <c r="BB484" s="216"/>
      <c r="BC484" s="216"/>
      <c r="BD484" s="216"/>
      <c r="BE484" s="216"/>
      <c r="BF484" s="216"/>
    </row>
    <row r="485" customFormat="false" ht="13.5" hidden="false" customHeight="false" outlineLevel="0" collapsed="false">
      <c r="BB485" s="216"/>
      <c r="BC485" s="216"/>
      <c r="BD485" s="216"/>
      <c r="BE485" s="216"/>
      <c r="BF485" s="216"/>
    </row>
    <row r="486" customFormat="false" ht="13.5" hidden="false" customHeight="false" outlineLevel="0" collapsed="false">
      <c r="BB486" s="216"/>
      <c r="BC486" s="216"/>
      <c r="BD486" s="216"/>
      <c r="BE486" s="216"/>
      <c r="BF486" s="216"/>
    </row>
    <row r="487" customFormat="false" ht="13.5" hidden="false" customHeight="false" outlineLevel="0" collapsed="false">
      <c r="BB487" s="216"/>
      <c r="BC487" s="216"/>
      <c r="BD487" s="216"/>
      <c r="BE487" s="216"/>
      <c r="BF487" s="216"/>
    </row>
    <row r="488" customFormat="false" ht="13.5" hidden="false" customHeight="false" outlineLevel="0" collapsed="false">
      <c r="BB488" s="216"/>
      <c r="BC488" s="216"/>
      <c r="BD488" s="216"/>
      <c r="BE488" s="216"/>
      <c r="BF488" s="216"/>
    </row>
    <row r="489" customFormat="false" ht="13.5" hidden="false" customHeight="false" outlineLevel="0" collapsed="false">
      <c r="BB489" s="216"/>
      <c r="BC489" s="216"/>
      <c r="BD489" s="216"/>
      <c r="BE489" s="216"/>
      <c r="BF489" s="216"/>
    </row>
    <row r="490" customFormat="false" ht="13.5" hidden="false" customHeight="false" outlineLevel="0" collapsed="false">
      <c r="BB490" s="216"/>
      <c r="BC490" s="216"/>
      <c r="BD490" s="216"/>
      <c r="BE490" s="216"/>
      <c r="BF490" s="216"/>
    </row>
    <row r="491" customFormat="false" ht="13.5" hidden="false" customHeight="false" outlineLevel="0" collapsed="false">
      <c r="BB491" s="216"/>
      <c r="BC491" s="216"/>
      <c r="BD491" s="216"/>
      <c r="BE491" s="216"/>
      <c r="BF491" s="216"/>
    </row>
    <row r="492" customFormat="false" ht="13.5" hidden="false" customHeight="false" outlineLevel="0" collapsed="false">
      <c r="BB492" s="216"/>
      <c r="BC492" s="216"/>
      <c r="BD492" s="216"/>
      <c r="BE492" s="216"/>
      <c r="BF492" s="216"/>
    </row>
    <row r="493" customFormat="false" ht="13.5" hidden="false" customHeight="false" outlineLevel="0" collapsed="false">
      <c r="BB493" s="216"/>
      <c r="BC493" s="216"/>
      <c r="BD493" s="216"/>
      <c r="BE493" s="216"/>
      <c r="BF493" s="216"/>
    </row>
    <row r="494" customFormat="false" ht="13.5" hidden="false" customHeight="false" outlineLevel="0" collapsed="false">
      <c r="BB494" s="216"/>
      <c r="BC494" s="216"/>
      <c r="BD494" s="216"/>
      <c r="BE494" s="216"/>
      <c r="BF494" s="216"/>
    </row>
    <row r="495" customFormat="false" ht="13.5" hidden="false" customHeight="false" outlineLevel="0" collapsed="false">
      <c r="BB495" s="216"/>
      <c r="BC495" s="216"/>
      <c r="BD495" s="216"/>
      <c r="BE495" s="216"/>
      <c r="BF495" s="216"/>
    </row>
    <row r="496" customFormat="false" ht="13.5" hidden="false" customHeight="false" outlineLevel="0" collapsed="false">
      <c r="BB496" s="216"/>
      <c r="BC496" s="216"/>
      <c r="BD496" s="216"/>
      <c r="BE496" s="216"/>
      <c r="BF496" s="216"/>
    </row>
    <row r="497" customFormat="false" ht="13.5" hidden="false" customHeight="false" outlineLevel="0" collapsed="false">
      <c r="BB497" s="216"/>
      <c r="BC497" s="216"/>
      <c r="BD497" s="216"/>
      <c r="BE497" s="216"/>
      <c r="BF497" s="216"/>
    </row>
    <row r="498" customFormat="false" ht="13.5" hidden="false" customHeight="false" outlineLevel="0" collapsed="false">
      <c r="BB498" s="216"/>
      <c r="BC498" s="216"/>
      <c r="BD498" s="216"/>
      <c r="BE498" s="216"/>
      <c r="BF498" s="216"/>
    </row>
    <row r="499" customFormat="false" ht="13.5" hidden="false" customHeight="false" outlineLevel="0" collapsed="false">
      <c r="BB499" s="216"/>
      <c r="BC499" s="216"/>
      <c r="BD499" s="216"/>
      <c r="BE499" s="216"/>
      <c r="BF499" s="216"/>
    </row>
    <row r="500" customFormat="false" ht="13.5" hidden="false" customHeight="false" outlineLevel="0" collapsed="false">
      <c r="BB500" s="216"/>
      <c r="BC500" s="216"/>
      <c r="BD500" s="216"/>
      <c r="BE500" s="216"/>
      <c r="BF500" s="216"/>
    </row>
    <row r="501" customFormat="false" ht="13.5" hidden="false" customHeight="false" outlineLevel="0" collapsed="false">
      <c r="BB501" s="216"/>
      <c r="BC501" s="216"/>
      <c r="BD501" s="216"/>
      <c r="BE501" s="216"/>
      <c r="BF501" s="216"/>
    </row>
    <row r="502" customFormat="false" ht="13.5" hidden="false" customHeight="false" outlineLevel="0" collapsed="false">
      <c r="BB502" s="216"/>
      <c r="BC502" s="216"/>
      <c r="BD502" s="216"/>
      <c r="BE502" s="216"/>
      <c r="BF502" s="216"/>
    </row>
    <row r="503" customFormat="false" ht="13.5" hidden="false" customHeight="false" outlineLevel="0" collapsed="false">
      <c r="BB503" s="216"/>
      <c r="BC503" s="216"/>
      <c r="BD503" s="216"/>
      <c r="BE503" s="216"/>
      <c r="BF503" s="216"/>
    </row>
    <row r="504" customFormat="false" ht="13.5" hidden="false" customHeight="false" outlineLevel="0" collapsed="false">
      <c r="BB504" s="216"/>
      <c r="BC504" s="216"/>
      <c r="BD504" s="216"/>
      <c r="BE504" s="216"/>
      <c r="BF504" s="216"/>
    </row>
    <row r="505" customFormat="false" ht="13.5" hidden="false" customHeight="false" outlineLevel="0" collapsed="false">
      <c r="BB505" s="216"/>
      <c r="BC505" s="216"/>
      <c r="BD505" s="216"/>
      <c r="BE505" s="216"/>
      <c r="BF505" s="216"/>
    </row>
    <row r="506" customFormat="false" ht="13.5" hidden="false" customHeight="false" outlineLevel="0" collapsed="false">
      <c r="BB506" s="216"/>
      <c r="BC506" s="216"/>
      <c r="BD506" s="216"/>
      <c r="BE506" s="216"/>
      <c r="BF506" s="216"/>
    </row>
    <row r="507" customFormat="false" ht="13.5" hidden="false" customHeight="false" outlineLevel="0" collapsed="false">
      <c r="BB507" s="216"/>
      <c r="BC507" s="216"/>
      <c r="BD507" s="216"/>
      <c r="BE507" s="216"/>
      <c r="BF507" s="216"/>
    </row>
    <row r="508" customFormat="false" ht="13.5" hidden="false" customHeight="false" outlineLevel="0" collapsed="false">
      <c r="BB508" s="216"/>
      <c r="BC508" s="216"/>
      <c r="BD508" s="216"/>
      <c r="BE508" s="216"/>
      <c r="BF508" s="216"/>
    </row>
    <row r="509" customFormat="false" ht="13.5" hidden="false" customHeight="false" outlineLevel="0" collapsed="false">
      <c r="BB509" s="216"/>
      <c r="BC509" s="216"/>
      <c r="BD509" s="216"/>
      <c r="BE509" s="216"/>
      <c r="BF509" s="216"/>
    </row>
    <row r="510" customFormat="false" ht="13.5" hidden="false" customHeight="false" outlineLevel="0" collapsed="false">
      <c r="BB510" s="216"/>
      <c r="BC510" s="216"/>
      <c r="BD510" s="216"/>
      <c r="BE510" s="216"/>
      <c r="BF510" s="216"/>
    </row>
    <row r="511" customFormat="false" ht="13.5" hidden="false" customHeight="false" outlineLevel="0" collapsed="false">
      <c r="BB511" s="216"/>
      <c r="BC511" s="216"/>
      <c r="BD511" s="216"/>
      <c r="BE511" s="216"/>
      <c r="BF511" s="216"/>
    </row>
    <row r="512" customFormat="false" ht="13.5" hidden="false" customHeight="false" outlineLevel="0" collapsed="false">
      <c r="BB512" s="216"/>
      <c r="BC512" s="216"/>
      <c r="BD512" s="216"/>
      <c r="BE512" s="216"/>
      <c r="BF512" s="216"/>
    </row>
    <row r="513" customFormat="false" ht="13.5" hidden="false" customHeight="false" outlineLevel="0" collapsed="false">
      <c r="BB513" s="216"/>
      <c r="BC513" s="216"/>
      <c r="BD513" s="216"/>
      <c r="BE513" s="216"/>
      <c r="BF513" s="216"/>
    </row>
    <row r="514" customFormat="false" ht="13.5" hidden="false" customHeight="false" outlineLevel="0" collapsed="false">
      <c r="BB514" s="216"/>
      <c r="BC514" s="216"/>
      <c r="BD514" s="216"/>
      <c r="BE514" s="216"/>
      <c r="BF514" s="216"/>
    </row>
    <row r="515" customFormat="false" ht="13.5" hidden="false" customHeight="false" outlineLevel="0" collapsed="false">
      <c r="BB515" s="216"/>
      <c r="BC515" s="216"/>
      <c r="BD515" s="216"/>
      <c r="BE515" s="216"/>
      <c r="BF515" s="216"/>
    </row>
    <row r="516" customFormat="false" ht="13.5" hidden="false" customHeight="false" outlineLevel="0" collapsed="false">
      <c r="BB516" s="216"/>
      <c r="BC516" s="216"/>
      <c r="BD516" s="216"/>
      <c r="BE516" s="216"/>
      <c r="BF516" s="216"/>
    </row>
    <row r="517" customFormat="false" ht="13.5" hidden="false" customHeight="false" outlineLevel="0" collapsed="false">
      <c r="BB517" s="216"/>
      <c r="BC517" s="216"/>
      <c r="BD517" s="216"/>
      <c r="BE517" s="216"/>
      <c r="BF517" s="216"/>
    </row>
    <row r="518" customFormat="false" ht="13.5" hidden="false" customHeight="false" outlineLevel="0" collapsed="false">
      <c r="BB518" s="216"/>
      <c r="BC518" s="216"/>
      <c r="BD518" s="216"/>
      <c r="BE518" s="216"/>
      <c r="BF518" s="216"/>
    </row>
    <row r="519" customFormat="false" ht="13.5" hidden="false" customHeight="false" outlineLevel="0" collapsed="false">
      <c r="BB519" s="216"/>
      <c r="BC519" s="216"/>
      <c r="BD519" s="216"/>
      <c r="BE519" s="216"/>
      <c r="BF519" s="216"/>
    </row>
    <row r="520" customFormat="false" ht="13.5" hidden="false" customHeight="false" outlineLevel="0" collapsed="false">
      <c r="BB520" s="216"/>
      <c r="BC520" s="216"/>
      <c r="BD520" s="216"/>
      <c r="BE520" s="216"/>
      <c r="BF520" s="216"/>
    </row>
    <row r="521" customFormat="false" ht="13.5" hidden="false" customHeight="false" outlineLevel="0" collapsed="false">
      <c r="BB521" s="216"/>
      <c r="BC521" s="216"/>
      <c r="BD521" s="216"/>
      <c r="BE521" s="216"/>
      <c r="BF521" s="216"/>
    </row>
    <row r="522" customFormat="false" ht="13.5" hidden="false" customHeight="false" outlineLevel="0" collapsed="false">
      <c r="BB522" s="216"/>
      <c r="BC522" s="216"/>
      <c r="BD522" s="216"/>
      <c r="BE522" s="216"/>
      <c r="BF522" s="216"/>
    </row>
    <row r="523" customFormat="false" ht="13.5" hidden="false" customHeight="false" outlineLevel="0" collapsed="false">
      <c r="BB523" s="216"/>
      <c r="BC523" s="216"/>
      <c r="BD523" s="216"/>
      <c r="BE523" s="216"/>
      <c r="BF523" s="216"/>
    </row>
    <row r="524" customFormat="false" ht="13.5" hidden="false" customHeight="false" outlineLevel="0" collapsed="false">
      <c r="BB524" s="216"/>
      <c r="BC524" s="216"/>
      <c r="BD524" s="216"/>
      <c r="BE524" s="216"/>
      <c r="BF524" s="216"/>
    </row>
    <row r="525" customFormat="false" ht="13.5" hidden="false" customHeight="false" outlineLevel="0" collapsed="false">
      <c r="BB525" s="216"/>
      <c r="BC525" s="216"/>
      <c r="BD525" s="216"/>
      <c r="BE525" s="216"/>
      <c r="BF525" s="216"/>
    </row>
    <row r="526" customFormat="false" ht="13.5" hidden="false" customHeight="false" outlineLevel="0" collapsed="false">
      <c r="BB526" s="216"/>
      <c r="BC526" s="216"/>
      <c r="BD526" s="216"/>
      <c r="BE526" s="216"/>
      <c r="BF526" s="216"/>
    </row>
    <row r="527" customFormat="false" ht="13.5" hidden="false" customHeight="false" outlineLevel="0" collapsed="false">
      <c r="BB527" s="216"/>
      <c r="BC527" s="216"/>
      <c r="BD527" s="216"/>
      <c r="BE527" s="216"/>
      <c r="BF527" s="216"/>
    </row>
    <row r="528" customFormat="false" ht="13.5" hidden="false" customHeight="false" outlineLevel="0" collapsed="false">
      <c r="BB528" s="216"/>
      <c r="BC528" s="216"/>
      <c r="BD528" s="216"/>
      <c r="BE528" s="216"/>
      <c r="BF528" s="216"/>
    </row>
    <row r="529" customFormat="false" ht="13.5" hidden="false" customHeight="false" outlineLevel="0" collapsed="false">
      <c r="BB529" s="216"/>
      <c r="BC529" s="216"/>
      <c r="BD529" s="216"/>
      <c r="BE529" s="216"/>
      <c r="BF529" s="216"/>
    </row>
    <row r="530" customFormat="false" ht="13.5" hidden="false" customHeight="false" outlineLevel="0" collapsed="false">
      <c r="BB530" s="216"/>
      <c r="BC530" s="216"/>
      <c r="BD530" s="216"/>
      <c r="BE530" s="216"/>
      <c r="BF530" s="216"/>
    </row>
    <row r="531" customFormat="false" ht="13.5" hidden="false" customHeight="false" outlineLevel="0" collapsed="false">
      <c r="BB531" s="216"/>
      <c r="BC531" s="216"/>
      <c r="BD531" s="216"/>
      <c r="BE531" s="216"/>
      <c r="BF531" s="216"/>
    </row>
    <row r="532" customFormat="false" ht="13.5" hidden="false" customHeight="false" outlineLevel="0" collapsed="false">
      <c r="BB532" s="216"/>
      <c r="BC532" s="216"/>
      <c r="BD532" s="216"/>
      <c r="BE532" s="216"/>
      <c r="BF532" s="216"/>
    </row>
    <row r="533" customFormat="false" ht="13.5" hidden="false" customHeight="false" outlineLevel="0" collapsed="false">
      <c r="BB533" s="216"/>
      <c r="BC533" s="216"/>
      <c r="BD533" s="216"/>
      <c r="BE533" s="216"/>
      <c r="BF533" s="216"/>
    </row>
    <row r="534" customFormat="false" ht="13.5" hidden="false" customHeight="false" outlineLevel="0" collapsed="false">
      <c r="BB534" s="216"/>
      <c r="BC534" s="216"/>
      <c r="BD534" s="216"/>
      <c r="BE534" s="216"/>
      <c r="BF534" s="216"/>
    </row>
    <row r="535" customFormat="false" ht="13.5" hidden="false" customHeight="false" outlineLevel="0" collapsed="false">
      <c r="BB535" s="216"/>
      <c r="BC535" s="216"/>
      <c r="BD535" s="216"/>
      <c r="BE535" s="216"/>
      <c r="BF535" s="216"/>
    </row>
    <row r="536" customFormat="false" ht="13.5" hidden="false" customHeight="false" outlineLevel="0" collapsed="false">
      <c r="BB536" s="216"/>
      <c r="BC536" s="216"/>
      <c r="BD536" s="216"/>
      <c r="BE536" s="216"/>
      <c r="BF536" s="216"/>
    </row>
    <row r="537" customFormat="false" ht="13.5" hidden="false" customHeight="false" outlineLevel="0" collapsed="false">
      <c r="BB537" s="216"/>
      <c r="BC537" s="216"/>
      <c r="BD537" s="216"/>
      <c r="BE537" s="216"/>
      <c r="BF537" s="216"/>
    </row>
    <row r="538" customFormat="false" ht="13.5" hidden="false" customHeight="false" outlineLevel="0" collapsed="false">
      <c r="BB538" s="216"/>
      <c r="BC538" s="216"/>
      <c r="BD538" s="216"/>
      <c r="BE538" s="216"/>
      <c r="BF538" s="216"/>
    </row>
    <row r="539" customFormat="false" ht="13.5" hidden="false" customHeight="false" outlineLevel="0" collapsed="false">
      <c r="BB539" s="216"/>
      <c r="BC539" s="216"/>
      <c r="BD539" s="216"/>
      <c r="BE539" s="216"/>
      <c r="BF539" s="216"/>
    </row>
    <row r="540" customFormat="false" ht="13.5" hidden="false" customHeight="false" outlineLevel="0" collapsed="false">
      <c r="BB540" s="216"/>
      <c r="BC540" s="216"/>
      <c r="BD540" s="216"/>
      <c r="BE540" s="216"/>
      <c r="BF540" s="216"/>
    </row>
    <row r="541" customFormat="false" ht="13.5" hidden="false" customHeight="false" outlineLevel="0" collapsed="false">
      <c r="BB541" s="216"/>
      <c r="BC541" s="216"/>
      <c r="BD541" s="216"/>
      <c r="BE541" s="216"/>
      <c r="BF541" s="216"/>
    </row>
    <row r="542" customFormat="false" ht="13.5" hidden="false" customHeight="false" outlineLevel="0" collapsed="false">
      <c r="BB542" s="216"/>
      <c r="BC542" s="216"/>
      <c r="BD542" s="216"/>
      <c r="BE542" s="216"/>
      <c r="BF542" s="216"/>
    </row>
    <row r="543" customFormat="false" ht="13.5" hidden="false" customHeight="false" outlineLevel="0" collapsed="false">
      <c r="BB543" s="216"/>
      <c r="BC543" s="216"/>
      <c r="BD543" s="216"/>
      <c r="BE543" s="216"/>
      <c r="BF543" s="216"/>
    </row>
    <row r="544" customFormat="false" ht="13.5" hidden="false" customHeight="false" outlineLevel="0" collapsed="false">
      <c r="BB544" s="216"/>
      <c r="BC544" s="216"/>
      <c r="BD544" s="216"/>
      <c r="BE544" s="216"/>
      <c r="BF544" s="216"/>
    </row>
    <row r="545" customFormat="false" ht="13.5" hidden="false" customHeight="false" outlineLevel="0" collapsed="false">
      <c r="BB545" s="216"/>
      <c r="BC545" s="216"/>
      <c r="BD545" s="216"/>
      <c r="BE545" s="216"/>
      <c r="BF545" s="216"/>
    </row>
    <row r="546" customFormat="false" ht="13.5" hidden="false" customHeight="false" outlineLevel="0" collapsed="false">
      <c r="BB546" s="216"/>
      <c r="BC546" s="216"/>
      <c r="BD546" s="216"/>
      <c r="BE546" s="216"/>
      <c r="BF546" s="216"/>
    </row>
    <row r="547" customFormat="false" ht="13.5" hidden="false" customHeight="false" outlineLevel="0" collapsed="false">
      <c r="BB547" s="216"/>
      <c r="BC547" s="216"/>
      <c r="BD547" s="216"/>
      <c r="BE547" s="216"/>
      <c r="BF547" s="216"/>
    </row>
    <row r="548" customFormat="false" ht="13.5" hidden="false" customHeight="false" outlineLevel="0" collapsed="false">
      <c r="BB548" s="216"/>
      <c r="BC548" s="216"/>
      <c r="BD548" s="216"/>
      <c r="BE548" s="216"/>
      <c r="BF548" s="216"/>
    </row>
    <row r="549" customFormat="false" ht="13.5" hidden="false" customHeight="false" outlineLevel="0" collapsed="false">
      <c r="BB549" s="216"/>
      <c r="BC549" s="216"/>
      <c r="BD549" s="216"/>
      <c r="BE549" s="216"/>
      <c r="BF549" s="216"/>
    </row>
    <row r="550" customFormat="false" ht="13.5" hidden="false" customHeight="false" outlineLevel="0" collapsed="false">
      <c r="BB550" s="216"/>
      <c r="BC550" s="216"/>
      <c r="BD550" s="216"/>
      <c r="BE550" s="216"/>
      <c r="BF550" s="216"/>
    </row>
    <row r="551" customFormat="false" ht="13.5" hidden="false" customHeight="false" outlineLevel="0" collapsed="false">
      <c r="BB551" s="216"/>
      <c r="BC551" s="216"/>
      <c r="BD551" s="216"/>
      <c r="BE551" s="216"/>
      <c r="BF551" s="216"/>
    </row>
    <row r="552" customFormat="false" ht="13.5" hidden="false" customHeight="false" outlineLevel="0" collapsed="false">
      <c r="BB552" s="216"/>
      <c r="BC552" s="216"/>
      <c r="BD552" s="216"/>
      <c r="BE552" s="216"/>
      <c r="BF552" s="216"/>
    </row>
    <row r="553" customFormat="false" ht="13.5" hidden="false" customHeight="false" outlineLevel="0" collapsed="false">
      <c r="BB553" s="216"/>
      <c r="BC553" s="216"/>
      <c r="BD553" s="216"/>
      <c r="BE553" s="216"/>
      <c r="BF553" s="216"/>
    </row>
    <row r="554" customFormat="false" ht="13.5" hidden="false" customHeight="false" outlineLevel="0" collapsed="false">
      <c r="BB554" s="216"/>
      <c r="BC554" s="216"/>
      <c r="BD554" s="216"/>
      <c r="BE554" s="216"/>
      <c r="BF554" s="216"/>
    </row>
    <row r="555" customFormat="false" ht="13.5" hidden="false" customHeight="false" outlineLevel="0" collapsed="false">
      <c r="BB555" s="216"/>
      <c r="BC555" s="216"/>
      <c r="BD555" s="216"/>
      <c r="BE555" s="216"/>
      <c r="BF555" s="216"/>
    </row>
    <row r="556" customFormat="false" ht="13.5" hidden="false" customHeight="false" outlineLevel="0" collapsed="false">
      <c r="BB556" s="216"/>
      <c r="BC556" s="216"/>
      <c r="BD556" s="216"/>
      <c r="BE556" s="216"/>
      <c r="BF556" s="216"/>
    </row>
    <row r="557" customFormat="false" ht="13.5" hidden="false" customHeight="false" outlineLevel="0" collapsed="false">
      <c r="BB557" s="216"/>
      <c r="BC557" s="216"/>
      <c r="BD557" s="216"/>
      <c r="BE557" s="216"/>
      <c r="BF557" s="216"/>
    </row>
    <row r="558" customFormat="false" ht="13.5" hidden="false" customHeight="false" outlineLevel="0" collapsed="false">
      <c r="BB558" s="216"/>
      <c r="BC558" s="216"/>
      <c r="BD558" s="216"/>
      <c r="BE558" s="216"/>
      <c r="BF558" s="216"/>
    </row>
    <row r="559" customFormat="false" ht="13.5" hidden="false" customHeight="false" outlineLevel="0" collapsed="false">
      <c r="BB559" s="216"/>
      <c r="BC559" s="216"/>
      <c r="BD559" s="216"/>
      <c r="BE559" s="216"/>
      <c r="BF559" s="216"/>
    </row>
    <row r="560" customFormat="false" ht="13.5" hidden="false" customHeight="false" outlineLevel="0" collapsed="false">
      <c r="BB560" s="216"/>
      <c r="BC560" s="216"/>
      <c r="BD560" s="216"/>
      <c r="BE560" s="216"/>
      <c r="BF560" s="216"/>
    </row>
    <row r="561" customFormat="false" ht="13.5" hidden="false" customHeight="false" outlineLevel="0" collapsed="false">
      <c r="BB561" s="216"/>
      <c r="BC561" s="216"/>
      <c r="BD561" s="216"/>
      <c r="BE561" s="216"/>
      <c r="BF561" s="216"/>
    </row>
    <row r="562" customFormat="false" ht="13.5" hidden="false" customHeight="false" outlineLevel="0" collapsed="false">
      <c r="BB562" s="216"/>
      <c r="BC562" s="216"/>
      <c r="BD562" s="216"/>
      <c r="BE562" s="216"/>
      <c r="BF562" s="216"/>
    </row>
    <row r="563" customFormat="false" ht="13.5" hidden="false" customHeight="false" outlineLevel="0" collapsed="false">
      <c r="BB563" s="216"/>
      <c r="BC563" s="216"/>
      <c r="BD563" s="216"/>
      <c r="BE563" s="216"/>
      <c r="BF563" s="216"/>
    </row>
    <row r="564" customFormat="false" ht="13.5" hidden="false" customHeight="false" outlineLevel="0" collapsed="false">
      <c r="BB564" s="216"/>
      <c r="BC564" s="216"/>
      <c r="BD564" s="216"/>
      <c r="BE564" s="216"/>
      <c r="BF564" s="216"/>
    </row>
    <row r="565" customFormat="false" ht="13.5" hidden="false" customHeight="false" outlineLevel="0" collapsed="false">
      <c r="BB565" s="216"/>
      <c r="BC565" s="216"/>
      <c r="BD565" s="216"/>
      <c r="BE565" s="216"/>
      <c r="BF565" s="216"/>
    </row>
    <row r="566" customFormat="false" ht="13.5" hidden="false" customHeight="false" outlineLevel="0" collapsed="false">
      <c r="BB566" s="216"/>
      <c r="BC566" s="216"/>
      <c r="BD566" s="216"/>
      <c r="BE566" s="216"/>
      <c r="BF566" s="216"/>
    </row>
    <row r="567" customFormat="false" ht="13.5" hidden="false" customHeight="false" outlineLevel="0" collapsed="false">
      <c r="BB567" s="216"/>
      <c r="BC567" s="216"/>
      <c r="BD567" s="216"/>
      <c r="BE567" s="216"/>
      <c r="BF567" s="216"/>
    </row>
    <row r="568" customFormat="false" ht="13.5" hidden="false" customHeight="false" outlineLevel="0" collapsed="false">
      <c r="BB568" s="216"/>
      <c r="BC568" s="216"/>
      <c r="BD568" s="216"/>
      <c r="BE568" s="216"/>
      <c r="BF568" s="216"/>
    </row>
    <row r="569" customFormat="false" ht="13.5" hidden="false" customHeight="false" outlineLevel="0" collapsed="false">
      <c r="BB569" s="216"/>
      <c r="BC569" s="216"/>
      <c r="BD569" s="216"/>
      <c r="BE569" s="216"/>
      <c r="BF569" s="216"/>
    </row>
    <row r="570" customFormat="false" ht="13.5" hidden="false" customHeight="false" outlineLevel="0" collapsed="false">
      <c r="BB570" s="216"/>
      <c r="BC570" s="216"/>
      <c r="BD570" s="216"/>
      <c r="BE570" s="216"/>
      <c r="BF570" s="216"/>
    </row>
    <row r="571" customFormat="false" ht="13.5" hidden="false" customHeight="false" outlineLevel="0" collapsed="false">
      <c r="BB571" s="216"/>
      <c r="BC571" s="216"/>
      <c r="BD571" s="216"/>
      <c r="BE571" s="216"/>
      <c r="BF571" s="216"/>
    </row>
    <row r="572" customFormat="false" ht="13.5" hidden="false" customHeight="false" outlineLevel="0" collapsed="false">
      <c r="BB572" s="216"/>
      <c r="BC572" s="216"/>
      <c r="BD572" s="216"/>
      <c r="BE572" s="216"/>
      <c r="BF572" s="216"/>
    </row>
    <row r="573" customFormat="false" ht="13.5" hidden="false" customHeight="false" outlineLevel="0" collapsed="false">
      <c r="BB573" s="216"/>
      <c r="BC573" s="216"/>
      <c r="BD573" s="216"/>
      <c r="BE573" s="216"/>
      <c r="BF573" s="216"/>
    </row>
    <row r="574" customFormat="false" ht="13.5" hidden="false" customHeight="false" outlineLevel="0" collapsed="false">
      <c r="BB574" s="216"/>
      <c r="BC574" s="216"/>
      <c r="BD574" s="216"/>
      <c r="BE574" s="216"/>
      <c r="BF574" s="216"/>
    </row>
    <row r="575" customFormat="false" ht="13.5" hidden="false" customHeight="false" outlineLevel="0" collapsed="false">
      <c r="BB575" s="216"/>
      <c r="BC575" s="216"/>
      <c r="BD575" s="216"/>
      <c r="BE575" s="216"/>
      <c r="BF575" s="216"/>
    </row>
    <row r="576" customFormat="false" ht="13.5" hidden="false" customHeight="false" outlineLevel="0" collapsed="false">
      <c r="BB576" s="216"/>
      <c r="BC576" s="216"/>
      <c r="BD576" s="216"/>
      <c r="BE576" s="216"/>
      <c r="BF576" s="216"/>
    </row>
    <row r="577" customFormat="false" ht="13.5" hidden="false" customHeight="false" outlineLevel="0" collapsed="false">
      <c r="BB577" s="216"/>
      <c r="BC577" s="216"/>
      <c r="BD577" s="216"/>
      <c r="BE577" s="216"/>
      <c r="BF577" s="216"/>
    </row>
    <row r="578" customFormat="false" ht="13.5" hidden="false" customHeight="false" outlineLevel="0" collapsed="false">
      <c r="BB578" s="216"/>
      <c r="BC578" s="216"/>
      <c r="BD578" s="216"/>
      <c r="BE578" s="216"/>
      <c r="BF578" s="216"/>
    </row>
    <row r="579" customFormat="false" ht="13.5" hidden="false" customHeight="false" outlineLevel="0" collapsed="false">
      <c r="BB579" s="216"/>
      <c r="BC579" s="216"/>
      <c r="BD579" s="216"/>
      <c r="BE579" s="216"/>
      <c r="BF579" s="216"/>
    </row>
    <row r="580" customFormat="false" ht="13.5" hidden="false" customHeight="false" outlineLevel="0" collapsed="false">
      <c r="BB580" s="216"/>
      <c r="BC580" s="216"/>
      <c r="BD580" s="216"/>
      <c r="BE580" s="216"/>
      <c r="BF580" s="216"/>
    </row>
    <row r="581" customFormat="false" ht="13.5" hidden="false" customHeight="false" outlineLevel="0" collapsed="false">
      <c r="BB581" s="216"/>
      <c r="BC581" s="216"/>
      <c r="BD581" s="216"/>
      <c r="BE581" s="216"/>
      <c r="BF581" s="216"/>
    </row>
    <row r="582" customFormat="false" ht="13.5" hidden="false" customHeight="false" outlineLevel="0" collapsed="false">
      <c r="BB582" s="216"/>
      <c r="BC582" s="216"/>
      <c r="BD582" s="216"/>
      <c r="BE582" s="216"/>
      <c r="BF582" s="216"/>
    </row>
    <row r="583" customFormat="false" ht="13.5" hidden="false" customHeight="false" outlineLevel="0" collapsed="false">
      <c r="BB583" s="216"/>
      <c r="BC583" s="216"/>
      <c r="BD583" s="216"/>
      <c r="BE583" s="216"/>
      <c r="BF583" s="216"/>
    </row>
    <row r="584" customFormat="false" ht="13.5" hidden="false" customHeight="false" outlineLevel="0" collapsed="false">
      <c r="BB584" s="216"/>
      <c r="BC584" s="216"/>
      <c r="BD584" s="216"/>
      <c r="BE584" s="216"/>
      <c r="BF584" s="216"/>
    </row>
    <row r="585" customFormat="false" ht="13.5" hidden="false" customHeight="false" outlineLevel="0" collapsed="false">
      <c r="BB585" s="216"/>
      <c r="BC585" s="216"/>
      <c r="BD585" s="216"/>
      <c r="BE585" s="216"/>
      <c r="BF585" s="216"/>
    </row>
    <row r="586" customFormat="false" ht="13.5" hidden="false" customHeight="false" outlineLevel="0" collapsed="false">
      <c r="BB586" s="216"/>
      <c r="BC586" s="216"/>
      <c r="BD586" s="216"/>
      <c r="BE586" s="216"/>
      <c r="BF586" s="216"/>
    </row>
    <row r="587" customFormat="false" ht="13.5" hidden="false" customHeight="false" outlineLevel="0" collapsed="false">
      <c r="BB587" s="216"/>
      <c r="BC587" s="216"/>
      <c r="BD587" s="216"/>
      <c r="BE587" s="216"/>
      <c r="BF587" s="216"/>
    </row>
    <row r="588" customFormat="false" ht="13.5" hidden="false" customHeight="false" outlineLevel="0" collapsed="false">
      <c r="BB588" s="216"/>
      <c r="BC588" s="216"/>
      <c r="BD588" s="216"/>
      <c r="BE588" s="216"/>
      <c r="BF588" s="216"/>
    </row>
    <row r="589" customFormat="false" ht="13.5" hidden="false" customHeight="false" outlineLevel="0" collapsed="false">
      <c r="BB589" s="216"/>
      <c r="BC589" s="216"/>
      <c r="BD589" s="216"/>
      <c r="BE589" s="216"/>
      <c r="BF589" s="216"/>
    </row>
    <row r="590" customFormat="false" ht="13.5" hidden="false" customHeight="false" outlineLevel="0" collapsed="false">
      <c r="BB590" s="216"/>
      <c r="BC590" s="216"/>
      <c r="BD590" s="216"/>
      <c r="BE590" s="216"/>
      <c r="BF590" s="216"/>
    </row>
    <row r="591" customFormat="false" ht="13.5" hidden="false" customHeight="false" outlineLevel="0" collapsed="false">
      <c r="BB591" s="216"/>
      <c r="BC591" s="216"/>
      <c r="BD591" s="216"/>
      <c r="BE591" s="216"/>
      <c r="BF591" s="216"/>
    </row>
    <row r="592" customFormat="false" ht="13.5" hidden="false" customHeight="false" outlineLevel="0" collapsed="false">
      <c r="BB592" s="216"/>
      <c r="BC592" s="216"/>
      <c r="BD592" s="216"/>
      <c r="BE592" s="216"/>
      <c r="BF592" s="216"/>
    </row>
    <row r="593" customFormat="false" ht="13.5" hidden="false" customHeight="false" outlineLevel="0" collapsed="false">
      <c r="BB593" s="216"/>
      <c r="BC593" s="216"/>
      <c r="BD593" s="216"/>
      <c r="BE593" s="216"/>
      <c r="BF593" s="216"/>
    </row>
    <row r="594" customFormat="false" ht="13.5" hidden="false" customHeight="false" outlineLevel="0" collapsed="false">
      <c r="BB594" s="216"/>
      <c r="BC594" s="216"/>
      <c r="BD594" s="216"/>
      <c r="BE594" s="216"/>
      <c r="BF594" s="216"/>
    </row>
    <row r="595" customFormat="false" ht="13.5" hidden="false" customHeight="false" outlineLevel="0" collapsed="false">
      <c r="BB595" s="216"/>
      <c r="BC595" s="216"/>
      <c r="BD595" s="216"/>
      <c r="BE595" s="216"/>
      <c r="BF595" s="216"/>
    </row>
    <row r="596" customFormat="false" ht="13.5" hidden="false" customHeight="false" outlineLevel="0" collapsed="false">
      <c r="BB596" s="216"/>
      <c r="BC596" s="216"/>
      <c r="BD596" s="216"/>
      <c r="BE596" s="216"/>
      <c r="BF596" s="216"/>
    </row>
    <row r="597" customFormat="false" ht="13.5" hidden="false" customHeight="false" outlineLevel="0" collapsed="false">
      <c r="BB597" s="216"/>
      <c r="BC597" s="216"/>
      <c r="BD597" s="216"/>
      <c r="BE597" s="216"/>
      <c r="BF597" s="216"/>
    </row>
    <row r="598" customFormat="false" ht="13.5" hidden="false" customHeight="false" outlineLevel="0" collapsed="false">
      <c r="BB598" s="216"/>
      <c r="BC598" s="216"/>
      <c r="BD598" s="216"/>
      <c r="BE598" s="216"/>
      <c r="BF598" s="216"/>
    </row>
    <row r="599" customFormat="false" ht="13.5" hidden="false" customHeight="false" outlineLevel="0" collapsed="false">
      <c r="BB599" s="216"/>
      <c r="BC599" s="216"/>
      <c r="BD599" s="216"/>
      <c r="BE599" s="216"/>
      <c r="BF599" s="216"/>
    </row>
    <row r="600" customFormat="false" ht="13.5" hidden="false" customHeight="false" outlineLevel="0" collapsed="false">
      <c r="BB600" s="216"/>
      <c r="BC600" s="216"/>
      <c r="BD600" s="216"/>
      <c r="BE600" s="216"/>
      <c r="BF600" s="216"/>
    </row>
    <row r="601" customFormat="false" ht="13.5" hidden="false" customHeight="false" outlineLevel="0" collapsed="false">
      <c r="BB601" s="216"/>
      <c r="BC601" s="216"/>
      <c r="BD601" s="216"/>
      <c r="BE601" s="216"/>
      <c r="BF601" s="216"/>
    </row>
    <row r="602" customFormat="false" ht="13.5" hidden="false" customHeight="false" outlineLevel="0" collapsed="false">
      <c r="BB602" s="216"/>
      <c r="BC602" s="216"/>
      <c r="BD602" s="216"/>
      <c r="BE602" s="216"/>
      <c r="BF602" s="216"/>
    </row>
    <row r="603" customFormat="false" ht="13.5" hidden="false" customHeight="false" outlineLevel="0" collapsed="false">
      <c r="BB603" s="216"/>
      <c r="BC603" s="216"/>
      <c r="BD603" s="216"/>
      <c r="BE603" s="216"/>
      <c r="BF603" s="216"/>
    </row>
    <row r="604" customFormat="false" ht="13.5" hidden="false" customHeight="false" outlineLevel="0" collapsed="false">
      <c r="BB604" s="216"/>
      <c r="BC604" s="216"/>
      <c r="BD604" s="216"/>
      <c r="BE604" s="216"/>
      <c r="BF604" s="216"/>
    </row>
    <row r="605" customFormat="false" ht="13.5" hidden="false" customHeight="false" outlineLevel="0" collapsed="false">
      <c r="BB605" s="216"/>
      <c r="BC605" s="216"/>
      <c r="BD605" s="216"/>
      <c r="BE605" s="216"/>
      <c r="BF605" s="216"/>
    </row>
    <row r="606" customFormat="false" ht="13.5" hidden="false" customHeight="false" outlineLevel="0" collapsed="false">
      <c r="BB606" s="216"/>
      <c r="BC606" s="216"/>
      <c r="BD606" s="216"/>
      <c r="BE606" s="216"/>
      <c r="BF606" s="216"/>
    </row>
    <row r="607" customFormat="false" ht="13.5" hidden="false" customHeight="false" outlineLevel="0" collapsed="false">
      <c r="BB607" s="216"/>
      <c r="BC607" s="216"/>
      <c r="BD607" s="216"/>
      <c r="BE607" s="216"/>
      <c r="BF607" s="216"/>
    </row>
    <row r="608" customFormat="false" ht="13.5" hidden="false" customHeight="false" outlineLevel="0" collapsed="false">
      <c r="BB608" s="216"/>
      <c r="BC608" s="216"/>
      <c r="BD608" s="216"/>
      <c r="BE608" s="216"/>
      <c r="BF608" s="216"/>
    </row>
    <row r="609" customFormat="false" ht="13.5" hidden="false" customHeight="false" outlineLevel="0" collapsed="false">
      <c r="BB609" s="216"/>
      <c r="BC609" s="216"/>
      <c r="BD609" s="216"/>
      <c r="BE609" s="216"/>
      <c r="BF609" s="216"/>
    </row>
    <row r="610" customFormat="false" ht="13.5" hidden="false" customHeight="false" outlineLevel="0" collapsed="false">
      <c r="BB610" s="216"/>
      <c r="BC610" s="216"/>
      <c r="BD610" s="216"/>
      <c r="BE610" s="216"/>
      <c r="BF610" s="216"/>
    </row>
    <row r="611" customFormat="false" ht="13.5" hidden="false" customHeight="false" outlineLevel="0" collapsed="false">
      <c r="BB611" s="216"/>
      <c r="BC611" s="216"/>
      <c r="BD611" s="216"/>
      <c r="BE611" s="216"/>
      <c r="BF611" s="216"/>
    </row>
    <row r="612" customFormat="false" ht="13.5" hidden="false" customHeight="false" outlineLevel="0" collapsed="false">
      <c r="BB612" s="216"/>
      <c r="BC612" s="216"/>
      <c r="BD612" s="216"/>
      <c r="BE612" s="216"/>
      <c r="BF612" s="216"/>
    </row>
    <row r="613" customFormat="false" ht="13.5" hidden="false" customHeight="false" outlineLevel="0" collapsed="false">
      <c r="BB613" s="216"/>
      <c r="BC613" s="216"/>
      <c r="BD613" s="216"/>
      <c r="BE613" s="216"/>
      <c r="BF613" s="216"/>
    </row>
    <row r="614" customFormat="false" ht="13.5" hidden="false" customHeight="false" outlineLevel="0" collapsed="false">
      <c r="BB614" s="216"/>
      <c r="BC614" s="216"/>
      <c r="BD614" s="216"/>
      <c r="BE614" s="216"/>
      <c r="BF614" s="216"/>
    </row>
    <row r="615" customFormat="false" ht="13.5" hidden="false" customHeight="false" outlineLevel="0" collapsed="false">
      <c r="BB615" s="216"/>
      <c r="BC615" s="216"/>
      <c r="BD615" s="216"/>
      <c r="BE615" s="216"/>
      <c r="BF615" s="216"/>
    </row>
    <row r="616" customFormat="false" ht="13.5" hidden="false" customHeight="false" outlineLevel="0" collapsed="false">
      <c r="BB616" s="216"/>
      <c r="BC616" s="216"/>
      <c r="BD616" s="216"/>
      <c r="BE616" s="216"/>
      <c r="BF616" s="216"/>
    </row>
    <row r="617" customFormat="false" ht="13.5" hidden="false" customHeight="false" outlineLevel="0" collapsed="false">
      <c r="BB617" s="216"/>
      <c r="BC617" s="216"/>
      <c r="BD617" s="216"/>
      <c r="BE617" s="216"/>
      <c r="BF617" s="216"/>
    </row>
    <row r="618" customFormat="false" ht="13.5" hidden="false" customHeight="false" outlineLevel="0" collapsed="false">
      <c r="BB618" s="216"/>
      <c r="BC618" s="216"/>
      <c r="BD618" s="216"/>
      <c r="BE618" s="216"/>
      <c r="BF618" s="216"/>
    </row>
    <row r="619" customFormat="false" ht="13.5" hidden="false" customHeight="false" outlineLevel="0" collapsed="false">
      <c r="BB619" s="216"/>
      <c r="BC619" s="216"/>
      <c r="BD619" s="216"/>
      <c r="BE619" s="216"/>
      <c r="BF619" s="216"/>
    </row>
    <row r="620" customFormat="false" ht="13.5" hidden="false" customHeight="false" outlineLevel="0" collapsed="false">
      <c r="BB620" s="216"/>
      <c r="BC620" s="216"/>
      <c r="BD620" s="216"/>
      <c r="BE620" s="216"/>
      <c r="BF620" s="216"/>
    </row>
    <row r="621" customFormat="false" ht="13.5" hidden="false" customHeight="false" outlineLevel="0" collapsed="false">
      <c r="BB621" s="216"/>
      <c r="BC621" s="216"/>
      <c r="BD621" s="216"/>
      <c r="BE621" s="216"/>
      <c r="BF621" s="216"/>
    </row>
    <row r="622" customFormat="false" ht="13.5" hidden="false" customHeight="false" outlineLevel="0" collapsed="false">
      <c r="BB622" s="216"/>
      <c r="BC622" s="216"/>
      <c r="BD622" s="216"/>
      <c r="BE622" s="216"/>
      <c r="BF622" s="216"/>
    </row>
    <row r="623" customFormat="false" ht="13.5" hidden="false" customHeight="false" outlineLevel="0" collapsed="false">
      <c r="BB623" s="216"/>
      <c r="BC623" s="216"/>
      <c r="BD623" s="216"/>
      <c r="BE623" s="216"/>
      <c r="BF623" s="216"/>
    </row>
    <row r="624" customFormat="false" ht="13.5" hidden="false" customHeight="false" outlineLevel="0" collapsed="false">
      <c r="BB624" s="216"/>
      <c r="BC624" s="216"/>
      <c r="BD624" s="216"/>
      <c r="BE624" s="216"/>
      <c r="BF624" s="216"/>
    </row>
    <row r="625" customFormat="false" ht="13.5" hidden="false" customHeight="false" outlineLevel="0" collapsed="false">
      <c r="BB625" s="216"/>
      <c r="BC625" s="216"/>
      <c r="BD625" s="216"/>
      <c r="BE625" s="216"/>
      <c r="BF625" s="216"/>
    </row>
    <row r="626" customFormat="false" ht="13.5" hidden="false" customHeight="false" outlineLevel="0" collapsed="false">
      <c r="BB626" s="216"/>
      <c r="BC626" s="216"/>
      <c r="BD626" s="216"/>
      <c r="BE626" s="216"/>
      <c r="BF626" s="216"/>
    </row>
    <row r="627" customFormat="false" ht="13.5" hidden="false" customHeight="false" outlineLevel="0" collapsed="false">
      <c r="BB627" s="216"/>
      <c r="BC627" s="216"/>
      <c r="BD627" s="216"/>
      <c r="BE627" s="216"/>
      <c r="BF627" s="216"/>
    </row>
    <row r="628" customFormat="false" ht="13.5" hidden="false" customHeight="false" outlineLevel="0" collapsed="false">
      <c r="BB628" s="216"/>
      <c r="BC628" s="216"/>
      <c r="BD628" s="216"/>
      <c r="BE628" s="216"/>
      <c r="BF628" s="216"/>
    </row>
    <row r="629" customFormat="false" ht="13.5" hidden="false" customHeight="false" outlineLevel="0" collapsed="false">
      <c r="BB629" s="216"/>
      <c r="BC629" s="216"/>
      <c r="BD629" s="216"/>
      <c r="BE629" s="216"/>
      <c r="BF629" s="216"/>
    </row>
    <row r="630" customFormat="false" ht="13.5" hidden="false" customHeight="false" outlineLevel="0" collapsed="false">
      <c r="BB630" s="216"/>
      <c r="BC630" s="216"/>
      <c r="BD630" s="216"/>
      <c r="BE630" s="216"/>
      <c r="BF630" s="216"/>
    </row>
    <row r="631" customFormat="false" ht="13.5" hidden="false" customHeight="false" outlineLevel="0" collapsed="false">
      <c r="BB631" s="216"/>
      <c r="BC631" s="216"/>
      <c r="BD631" s="216"/>
      <c r="BE631" s="216"/>
      <c r="BF631" s="216"/>
    </row>
    <row r="632" customFormat="false" ht="13.5" hidden="false" customHeight="false" outlineLevel="0" collapsed="false">
      <c r="BB632" s="216"/>
      <c r="BC632" s="216"/>
      <c r="BD632" s="216"/>
      <c r="BE632" s="216"/>
      <c r="BF632" s="216"/>
    </row>
    <row r="633" customFormat="false" ht="13.5" hidden="false" customHeight="false" outlineLevel="0" collapsed="false">
      <c r="BB633" s="216"/>
      <c r="BC633" s="216"/>
      <c r="BD633" s="216"/>
      <c r="BE633" s="216"/>
      <c r="BF633" s="216"/>
    </row>
    <row r="634" customFormat="false" ht="13.5" hidden="false" customHeight="false" outlineLevel="0" collapsed="false">
      <c r="BB634" s="216"/>
      <c r="BC634" s="216"/>
      <c r="BD634" s="216"/>
      <c r="BE634" s="216"/>
      <c r="BF634" s="216"/>
    </row>
    <row r="635" customFormat="false" ht="13.5" hidden="false" customHeight="false" outlineLevel="0" collapsed="false">
      <c r="BB635" s="216"/>
      <c r="BC635" s="216"/>
      <c r="BD635" s="216"/>
      <c r="BE635" s="216"/>
      <c r="BF635" s="216"/>
    </row>
    <row r="636" customFormat="false" ht="13.5" hidden="false" customHeight="false" outlineLevel="0" collapsed="false">
      <c r="BB636" s="216"/>
      <c r="BC636" s="216"/>
      <c r="BD636" s="216"/>
      <c r="BE636" s="216"/>
      <c r="BF636" s="216"/>
    </row>
    <row r="637" customFormat="false" ht="13.5" hidden="false" customHeight="false" outlineLevel="0" collapsed="false">
      <c r="BB637" s="216"/>
      <c r="BC637" s="216"/>
      <c r="BD637" s="216"/>
      <c r="BE637" s="216"/>
      <c r="BF637" s="216"/>
    </row>
    <row r="638" customFormat="false" ht="13.5" hidden="false" customHeight="false" outlineLevel="0" collapsed="false">
      <c r="BB638" s="216"/>
      <c r="BC638" s="216"/>
      <c r="BD638" s="216"/>
      <c r="BE638" s="216"/>
      <c r="BF638" s="216"/>
    </row>
    <row r="639" customFormat="false" ht="13.5" hidden="false" customHeight="false" outlineLevel="0" collapsed="false">
      <c r="BB639" s="216"/>
      <c r="BC639" s="216"/>
      <c r="BD639" s="216"/>
      <c r="BE639" s="216"/>
      <c r="BF639" s="216"/>
    </row>
    <row r="640" customFormat="false" ht="13.5" hidden="false" customHeight="false" outlineLevel="0" collapsed="false">
      <c r="BB640" s="216"/>
      <c r="BC640" s="216"/>
      <c r="BD640" s="216"/>
      <c r="BE640" s="216"/>
      <c r="BF640" s="216"/>
    </row>
    <row r="641" customFormat="false" ht="13.5" hidden="false" customHeight="false" outlineLevel="0" collapsed="false">
      <c r="BB641" s="216"/>
      <c r="BC641" s="216"/>
      <c r="BD641" s="216"/>
      <c r="BE641" s="216"/>
      <c r="BF641" s="216"/>
    </row>
    <row r="642" customFormat="false" ht="13.5" hidden="false" customHeight="false" outlineLevel="0" collapsed="false">
      <c r="BB642" s="216"/>
      <c r="BC642" s="216"/>
      <c r="BD642" s="216"/>
      <c r="BE642" s="216"/>
      <c r="BF642" s="216"/>
    </row>
    <row r="643" customFormat="false" ht="13.5" hidden="false" customHeight="false" outlineLevel="0" collapsed="false">
      <c r="BB643" s="216"/>
      <c r="BC643" s="216"/>
      <c r="BD643" s="216"/>
      <c r="BE643" s="216"/>
      <c r="BF643" s="216"/>
    </row>
    <row r="644" customFormat="false" ht="13.5" hidden="false" customHeight="false" outlineLevel="0" collapsed="false">
      <c r="BB644" s="216"/>
      <c r="BC644" s="216"/>
      <c r="BD644" s="216"/>
      <c r="BE644" s="216"/>
      <c r="BF644" s="216"/>
    </row>
    <row r="645" customFormat="false" ht="13.5" hidden="false" customHeight="false" outlineLevel="0" collapsed="false">
      <c r="BB645" s="216"/>
      <c r="BC645" s="216"/>
      <c r="BD645" s="216"/>
      <c r="BE645" s="216"/>
      <c r="BF645" s="216"/>
    </row>
    <row r="646" customFormat="false" ht="13.5" hidden="false" customHeight="false" outlineLevel="0" collapsed="false">
      <c r="BB646" s="216"/>
      <c r="BC646" s="216"/>
      <c r="BD646" s="216"/>
      <c r="BE646" s="216"/>
      <c r="BF646" s="216"/>
    </row>
    <row r="647" customFormat="false" ht="13.5" hidden="false" customHeight="false" outlineLevel="0" collapsed="false">
      <c r="BB647" s="216"/>
      <c r="BC647" s="216"/>
      <c r="BD647" s="216"/>
      <c r="BE647" s="216"/>
      <c r="BF647" s="216"/>
    </row>
    <row r="648" customFormat="false" ht="13.5" hidden="false" customHeight="false" outlineLevel="0" collapsed="false">
      <c r="BB648" s="216"/>
      <c r="BC648" s="216"/>
      <c r="BD648" s="216"/>
      <c r="BE648" s="216"/>
      <c r="BF648" s="216"/>
    </row>
    <row r="649" customFormat="false" ht="13.5" hidden="false" customHeight="false" outlineLevel="0" collapsed="false">
      <c r="BB649" s="216"/>
      <c r="BC649" s="216"/>
      <c r="BD649" s="216"/>
      <c r="BE649" s="216"/>
      <c r="BF649" s="216"/>
    </row>
    <row r="650" customFormat="false" ht="13.5" hidden="false" customHeight="false" outlineLevel="0" collapsed="false">
      <c r="BB650" s="216"/>
      <c r="BC650" s="216"/>
      <c r="BD650" s="216"/>
      <c r="BE650" s="216"/>
      <c r="BF650" s="216"/>
    </row>
    <row r="651" customFormat="false" ht="13.5" hidden="false" customHeight="false" outlineLevel="0" collapsed="false">
      <c r="BB651" s="216"/>
      <c r="BC651" s="216"/>
      <c r="BD651" s="216"/>
      <c r="BE651" s="216"/>
      <c r="BF651" s="216"/>
    </row>
    <row r="652" customFormat="false" ht="13.5" hidden="false" customHeight="false" outlineLevel="0" collapsed="false">
      <c r="BB652" s="216"/>
      <c r="BC652" s="216"/>
      <c r="BD652" s="216"/>
      <c r="BE652" s="216"/>
      <c r="BF652" s="216"/>
    </row>
    <row r="653" customFormat="false" ht="13.5" hidden="false" customHeight="false" outlineLevel="0" collapsed="false">
      <c r="BB653" s="216"/>
      <c r="BC653" s="216"/>
      <c r="BD653" s="216"/>
      <c r="BE653" s="216"/>
      <c r="BF653" s="216"/>
    </row>
    <row r="654" customFormat="false" ht="13.5" hidden="false" customHeight="false" outlineLevel="0" collapsed="false">
      <c r="BB654" s="216"/>
      <c r="BC654" s="216"/>
      <c r="BD654" s="216"/>
      <c r="BE654" s="216"/>
      <c r="BF654" s="216"/>
    </row>
    <row r="655" customFormat="false" ht="13.5" hidden="false" customHeight="false" outlineLevel="0" collapsed="false">
      <c r="BB655" s="216"/>
      <c r="BC655" s="216"/>
      <c r="BD655" s="216"/>
      <c r="BE655" s="216"/>
      <c r="BF655" s="216"/>
    </row>
    <row r="656" customFormat="false" ht="13.5" hidden="false" customHeight="false" outlineLevel="0" collapsed="false">
      <c r="BB656" s="216"/>
      <c r="BC656" s="216"/>
      <c r="BD656" s="216"/>
      <c r="BE656" s="216"/>
      <c r="BF656" s="216"/>
    </row>
    <row r="657" customFormat="false" ht="13.5" hidden="false" customHeight="false" outlineLevel="0" collapsed="false">
      <c r="BB657" s="216"/>
      <c r="BC657" s="216"/>
      <c r="BD657" s="216"/>
      <c r="BE657" s="216"/>
      <c r="BF657" s="216"/>
    </row>
    <row r="658" customFormat="false" ht="13.5" hidden="false" customHeight="false" outlineLevel="0" collapsed="false">
      <c r="BB658" s="216"/>
      <c r="BC658" s="216"/>
      <c r="BD658" s="216"/>
      <c r="BE658" s="216"/>
      <c r="BF658" s="216"/>
    </row>
    <row r="659" customFormat="false" ht="13.5" hidden="false" customHeight="false" outlineLevel="0" collapsed="false">
      <c r="BB659" s="216"/>
      <c r="BC659" s="216"/>
      <c r="BD659" s="216"/>
      <c r="BE659" s="216"/>
      <c r="BF659" s="216"/>
    </row>
    <row r="660" customFormat="false" ht="13.5" hidden="false" customHeight="false" outlineLevel="0" collapsed="false">
      <c r="BB660" s="216"/>
      <c r="BC660" s="216"/>
      <c r="BD660" s="216"/>
      <c r="BE660" s="216"/>
      <c r="BF660" s="216"/>
    </row>
    <row r="661" customFormat="false" ht="13.5" hidden="false" customHeight="false" outlineLevel="0" collapsed="false">
      <c r="BB661" s="216"/>
      <c r="BC661" s="216"/>
      <c r="BD661" s="216"/>
      <c r="BE661" s="216"/>
      <c r="BF661" s="216"/>
    </row>
    <row r="662" customFormat="false" ht="13.5" hidden="false" customHeight="false" outlineLevel="0" collapsed="false">
      <c r="BB662" s="216"/>
      <c r="BC662" s="216"/>
      <c r="BD662" s="216"/>
      <c r="BE662" s="216"/>
      <c r="BF662" s="216"/>
    </row>
    <row r="663" customFormat="false" ht="13.5" hidden="false" customHeight="false" outlineLevel="0" collapsed="false">
      <c r="BB663" s="216"/>
      <c r="BC663" s="216"/>
      <c r="BD663" s="216"/>
      <c r="BE663" s="216"/>
      <c r="BF663" s="216"/>
    </row>
    <row r="664" customFormat="false" ht="13.5" hidden="false" customHeight="false" outlineLevel="0" collapsed="false">
      <c r="BB664" s="216"/>
      <c r="BC664" s="216"/>
      <c r="BD664" s="216"/>
      <c r="BE664" s="216"/>
      <c r="BF664" s="216"/>
    </row>
    <row r="665" customFormat="false" ht="13.5" hidden="false" customHeight="false" outlineLevel="0" collapsed="false">
      <c r="BB665" s="216"/>
      <c r="BC665" s="216"/>
      <c r="BD665" s="216"/>
      <c r="BE665" s="216"/>
      <c r="BF665" s="216"/>
    </row>
    <row r="666" customFormat="false" ht="13.5" hidden="false" customHeight="false" outlineLevel="0" collapsed="false">
      <c r="BB666" s="216"/>
      <c r="BC666" s="216"/>
      <c r="BD666" s="216"/>
      <c r="BE666" s="216"/>
      <c r="BF666" s="216"/>
    </row>
    <row r="667" customFormat="false" ht="13.5" hidden="false" customHeight="false" outlineLevel="0" collapsed="false">
      <c r="BB667" s="216"/>
      <c r="BC667" s="216"/>
      <c r="BD667" s="216"/>
      <c r="BE667" s="216"/>
      <c r="BF667" s="216"/>
    </row>
    <row r="668" customFormat="false" ht="13.5" hidden="false" customHeight="false" outlineLevel="0" collapsed="false">
      <c r="BB668" s="216"/>
      <c r="BC668" s="216"/>
      <c r="BD668" s="216"/>
      <c r="BE668" s="216"/>
      <c r="BF668" s="216"/>
    </row>
    <row r="669" customFormat="false" ht="13.5" hidden="false" customHeight="false" outlineLevel="0" collapsed="false">
      <c r="BB669" s="216"/>
      <c r="BC669" s="216"/>
      <c r="BD669" s="216"/>
      <c r="BE669" s="216"/>
      <c r="BF669" s="216"/>
    </row>
    <row r="670" customFormat="false" ht="13.5" hidden="false" customHeight="false" outlineLevel="0" collapsed="false">
      <c r="BB670" s="216"/>
      <c r="BC670" s="216"/>
      <c r="BD670" s="216"/>
      <c r="BE670" s="216"/>
      <c r="BF670" s="216"/>
    </row>
    <row r="671" customFormat="false" ht="13.5" hidden="false" customHeight="false" outlineLevel="0" collapsed="false">
      <c r="BB671" s="216"/>
      <c r="BC671" s="216"/>
      <c r="BD671" s="216"/>
      <c r="BE671" s="216"/>
      <c r="BF671" s="216"/>
    </row>
    <row r="672" customFormat="false" ht="13.5" hidden="false" customHeight="false" outlineLevel="0" collapsed="false">
      <c r="BB672" s="216"/>
      <c r="BC672" s="216"/>
      <c r="BD672" s="216"/>
      <c r="BE672" s="216"/>
      <c r="BF672" s="216"/>
    </row>
    <row r="673" customFormat="false" ht="13.5" hidden="false" customHeight="false" outlineLevel="0" collapsed="false">
      <c r="BB673" s="216"/>
      <c r="BC673" s="216"/>
      <c r="BD673" s="216"/>
      <c r="BE673" s="216"/>
      <c r="BF673" s="216"/>
    </row>
    <row r="674" customFormat="false" ht="13.5" hidden="false" customHeight="false" outlineLevel="0" collapsed="false">
      <c r="BB674" s="216"/>
      <c r="BC674" s="216"/>
      <c r="BD674" s="216"/>
      <c r="BE674" s="216"/>
      <c r="BF674" s="216"/>
    </row>
    <row r="675" customFormat="false" ht="13.5" hidden="false" customHeight="false" outlineLevel="0" collapsed="false">
      <c r="BB675" s="216"/>
      <c r="BC675" s="216"/>
      <c r="BD675" s="216"/>
      <c r="BE675" s="216"/>
      <c r="BF675" s="216"/>
    </row>
    <row r="676" customFormat="false" ht="13.5" hidden="false" customHeight="false" outlineLevel="0" collapsed="false">
      <c r="BB676" s="216"/>
      <c r="BC676" s="216"/>
      <c r="BD676" s="216"/>
      <c r="BE676" s="216"/>
      <c r="BF676" s="216"/>
    </row>
    <row r="677" customFormat="false" ht="13.5" hidden="false" customHeight="false" outlineLevel="0" collapsed="false">
      <c r="BB677" s="216"/>
      <c r="BC677" s="216"/>
      <c r="BD677" s="216"/>
      <c r="BE677" s="216"/>
      <c r="BF677" s="216"/>
    </row>
    <row r="678" customFormat="false" ht="13.5" hidden="false" customHeight="false" outlineLevel="0" collapsed="false">
      <c r="BB678" s="216"/>
      <c r="BC678" s="216"/>
      <c r="BD678" s="216"/>
      <c r="BE678" s="216"/>
      <c r="BF678" s="216"/>
    </row>
    <row r="679" customFormat="false" ht="13.5" hidden="false" customHeight="false" outlineLevel="0" collapsed="false">
      <c r="BB679" s="216"/>
      <c r="BC679" s="216"/>
      <c r="BD679" s="216"/>
      <c r="BE679" s="216"/>
      <c r="BF679" s="216"/>
    </row>
    <row r="680" customFormat="false" ht="13.5" hidden="false" customHeight="false" outlineLevel="0" collapsed="false">
      <c r="BB680" s="216"/>
      <c r="BC680" s="216"/>
      <c r="BD680" s="216"/>
      <c r="BE680" s="216"/>
      <c r="BF680" s="216"/>
    </row>
    <row r="681" customFormat="false" ht="13.5" hidden="false" customHeight="false" outlineLevel="0" collapsed="false">
      <c r="BB681" s="216"/>
      <c r="BC681" s="216"/>
      <c r="BD681" s="216"/>
      <c r="BE681" s="216"/>
      <c r="BF681" s="216"/>
    </row>
    <row r="682" customFormat="false" ht="13.5" hidden="false" customHeight="false" outlineLevel="0" collapsed="false">
      <c r="BB682" s="216"/>
      <c r="BC682" s="216"/>
      <c r="BD682" s="216"/>
      <c r="BE682" s="216"/>
      <c r="BF682" s="216"/>
    </row>
    <row r="683" customFormat="false" ht="13.5" hidden="false" customHeight="false" outlineLevel="0" collapsed="false">
      <c r="BB683" s="216"/>
      <c r="BC683" s="216"/>
      <c r="BD683" s="216"/>
      <c r="BE683" s="216"/>
      <c r="BF683" s="216"/>
    </row>
    <row r="684" customFormat="false" ht="13.5" hidden="false" customHeight="false" outlineLevel="0" collapsed="false">
      <c r="BB684" s="216"/>
      <c r="BC684" s="216"/>
      <c r="BD684" s="216"/>
      <c r="BE684" s="216"/>
      <c r="BF684" s="216"/>
    </row>
    <row r="685" customFormat="false" ht="13.5" hidden="false" customHeight="false" outlineLevel="0" collapsed="false">
      <c r="BB685" s="216"/>
      <c r="BC685" s="216"/>
      <c r="BD685" s="216"/>
      <c r="BE685" s="216"/>
      <c r="BF685" s="216"/>
    </row>
    <row r="686" customFormat="false" ht="13.5" hidden="false" customHeight="false" outlineLevel="0" collapsed="false">
      <c r="BB686" s="216"/>
      <c r="BC686" s="216"/>
      <c r="BD686" s="216"/>
      <c r="BE686" s="216"/>
      <c r="BF686" s="216"/>
    </row>
    <row r="687" customFormat="false" ht="13.5" hidden="false" customHeight="false" outlineLevel="0" collapsed="false">
      <c r="BB687" s="216"/>
      <c r="BC687" s="216"/>
      <c r="BD687" s="216"/>
      <c r="BE687" s="216"/>
      <c r="BF687" s="216"/>
    </row>
    <row r="688" customFormat="false" ht="13.5" hidden="false" customHeight="false" outlineLevel="0" collapsed="false">
      <c r="BB688" s="216"/>
      <c r="BC688" s="216"/>
      <c r="BD688" s="216"/>
      <c r="BE688" s="216"/>
      <c r="BF688" s="216"/>
    </row>
    <row r="689" customFormat="false" ht="13.5" hidden="false" customHeight="false" outlineLevel="0" collapsed="false">
      <c r="BB689" s="216"/>
      <c r="BC689" s="216"/>
      <c r="BD689" s="216"/>
      <c r="BE689" s="216"/>
      <c r="BF689" s="216"/>
    </row>
    <row r="690" customFormat="false" ht="13.5" hidden="false" customHeight="false" outlineLevel="0" collapsed="false">
      <c r="BB690" s="216"/>
      <c r="BC690" s="216"/>
      <c r="BD690" s="216"/>
      <c r="BE690" s="216"/>
      <c r="BF690" s="216"/>
    </row>
    <row r="691" customFormat="false" ht="13.5" hidden="false" customHeight="false" outlineLevel="0" collapsed="false">
      <c r="BB691" s="216"/>
      <c r="BC691" s="216"/>
      <c r="BD691" s="216"/>
      <c r="BE691" s="216"/>
      <c r="BF691" s="216"/>
    </row>
    <row r="692" customFormat="false" ht="13.5" hidden="false" customHeight="false" outlineLevel="0" collapsed="false">
      <c r="BB692" s="216"/>
      <c r="BC692" s="216"/>
      <c r="BD692" s="216"/>
      <c r="BE692" s="216"/>
      <c r="BF692" s="216"/>
    </row>
    <row r="693" customFormat="false" ht="13.5" hidden="false" customHeight="false" outlineLevel="0" collapsed="false">
      <c r="BB693" s="216"/>
      <c r="BC693" s="216"/>
      <c r="BD693" s="216"/>
      <c r="BE693" s="216"/>
      <c r="BF693" s="216"/>
    </row>
    <row r="694" customFormat="false" ht="13.5" hidden="false" customHeight="false" outlineLevel="0" collapsed="false">
      <c r="BB694" s="216"/>
      <c r="BC694" s="216"/>
      <c r="BD694" s="216"/>
      <c r="BE694" s="216"/>
      <c r="BF694" s="216"/>
    </row>
    <row r="695" customFormat="false" ht="13.5" hidden="false" customHeight="false" outlineLevel="0" collapsed="false">
      <c r="BB695" s="216"/>
      <c r="BC695" s="216"/>
      <c r="BD695" s="216"/>
      <c r="BE695" s="216"/>
      <c r="BF695" s="216"/>
    </row>
    <row r="696" customFormat="false" ht="13.5" hidden="false" customHeight="false" outlineLevel="0" collapsed="false">
      <c r="BB696" s="216"/>
      <c r="BC696" s="216"/>
      <c r="BD696" s="216"/>
      <c r="BE696" s="216"/>
      <c r="BF696" s="216"/>
    </row>
    <row r="697" customFormat="false" ht="13.5" hidden="false" customHeight="false" outlineLevel="0" collapsed="false">
      <c r="BB697" s="216"/>
      <c r="BC697" s="216"/>
      <c r="BD697" s="216"/>
      <c r="BE697" s="216"/>
      <c r="BF697" s="216"/>
    </row>
    <row r="698" customFormat="false" ht="13.5" hidden="false" customHeight="false" outlineLevel="0" collapsed="false">
      <c r="BB698" s="216"/>
      <c r="BC698" s="216"/>
      <c r="BD698" s="216"/>
      <c r="BE698" s="216"/>
      <c r="BF698" s="216"/>
    </row>
    <row r="699" customFormat="false" ht="13.5" hidden="false" customHeight="false" outlineLevel="0" collapsed="false">
      <c r="BB699" s="216"/>
      <c r="BC699" s="216"/>
      <c r="BD699" s="216"/>
      <c r="BE699" s="216"/>
      <c r="BF699" s="216"/>
    </row>
    <row r="700" customFormat="false" ht="13.5" hidden="false" customHeight="false" outlineLevel="0" collapsed="false">
      <c r="BB700" s="216"/>
      <c r="BC700" s="216"/>
      <c r="BD700" s="216"/>
      <c r="BE700" s="216"/>
      <c r="BF700" s="216"/>
    </row>
    <row r="701" customFormat="false" ht="13.5" hidden="false" customHeight="false" outlineLevel="0" collapsed="false">
      <c r="BB701" s="216"/>
      <c r="BC701" s="216"/>
      <c r="BD701" s="216"/>
      <c r="BE701" s="216"/>
      <c r="BF701" s="216"/>
    </row>
    <row r="702" customFormat="false" ht="13.5" hidden="false" customHeight="false" outlineLevel="0" collapsed="false">
      <c r="BB702" s="216"/>
      <c r="BC702" s="216"/>
      <c r="BD702" s="216"/>
      <c r="BE702" s="216"/>
      <c r="BF702" s="216"/>
    </row>
    <row r="703" customFormat="false" ht="13.5" hidden="false" customHeight="false" outlineLevel="0" collapsed="false">
      <c r="BB703" s="216"/>
      <c r="BC703" s="216"/>
      <c r="BD703" s="216"/>
      <c r="BE703" s="216"/>
      <c r="BF703" s="216"/>
    </row>
    <row r="704" customFormat="false" ht="13.5" hidden="false" customHeight="false" outlineLevel="0" collapsed="false">
      <c r="BB704" s="216"/>
      <c r="BC704" s="216"/>
      <c r="BD704" s="216"/>
      <c r="BE704" s="216"/>
      <c r="BF704" s="216"/>
    </row>
    <row r="705" customFormat="false" ht="13.5" hidden="false" customHeight="false" outlineLevel="0" collapsed="false">
      <c r="BB705" s="216"/>
      <c r="BC705" s="216"/>
      <c r="BD705" s="216"/>
      <c r="BE705" s="216"/>
      <c r="BF705" s="216"/>
    </row>
    <row r="706" customFormat="false" ht="13.5" hidden="false" customHeight="false" outlineLevel="0" collapsed="false">
      <c r="BB706" s="216"/>
      <c r="BC706" s="216"/>
      <c r="BD706" s="216"/>
      <c r="BE706" s="216"/>
      <c r="BF706" s="216"/>
    </row>
    <row r="707" customFormat="false" ht="13.5" hidden="false" customHeight="false" outlineLevel="0" collapsed="false">
      <c r="BB707" s="216"/>
      <c r="BC707" s="216"/>
      <c r="BD707" s="216"/>
      <c r="BE707" s="216"/>
      <c r="BF707" s="216"/>
    </row>
    <row r="708" customFormat="false" ht="13.5" hidden="false" customHeight="false" outlineLevel="0" collapsed="false">
      <c r="BB708" s="216"/>
      <c r="BC708" s="216"/>
      <c r="BD708" s="216"/>
      <c r="BE708" s="216"/>
      <c r="BF708" s="216"/>
    </row>
    <row r="709" customFormat="false" ht="13.5" hidden="false" customHeight="false" outlineLevel="0" collapsed="false">
      <c r="BB709" s="216"/>
      <c r="BC709" s="216"/>
      <c r="BD709" s="216"/>
      <c r="BE709" s="216"/>
      <c r="BF709" s="216"/>
    </row>
    <row r="710" customFormat="false" ht="13.5" hidden="false" customHeight="false" outlineLevel="0" collapsed="false">
      <c r="BB710" s="216"/>
      <c r="BC710" s="216"/>
      <c r="BD710" s="216"/>
      <c r="BE710" s="216"/>
      <c r="BF710" s="216"/>
    </row>
    <row r="711" customFormat="false" ht="13.5" hidden="false" customHeight="false" outlineLevel="0" collapsed="false">
      <c r="BB711" s="216"/>
      <c r="BC711" s="216"/>
      <c r="BD711" s="216"/>
      <c r="BE711" s="216"/>
      <c r="BF711" s="216"/>
    </row>
    <row r="712" customFormat="false" ht="13.5" hidden="false" customHeight="false" outlineLevel="0" collapsed="false">
      <c r="BB712" s="216"/>
      <c r="BC712" s="216"/>
      <c r="BD712" s="216"/>
      <c r="BE712" s="216"/>
      <c r="BF712" s="216"/>
    </row>
    <row r="713" customFormat="false" ht="13.5" hidden="false" customHeight="false" outlineLevel="0" collapsed="false">
      <c r="BB713" s="216"/>
      <c r="BC713" s="216"/>
      <c r="BD713" s="216"/>
      <c r="BE713" s="216"/>
      <c r="BF713" s="216"/>
    </row>
    <row r="714" customFormat="false" ht="13.5" hidden="false" customHeight="false" outlineLevel="0" collapsed="false">
      <c r="BB714" s="216"/>
      <c r="BC714" s="216"/>
      <c r="BD714" s="216"/>
      <c r="BE714" s="216"/>
      <c r="BF714" s="216"/>
    </row>
    <row r="715" customFormat="false" ht="13.5" hidden="false" customHeight="false" outlineLevel="0" collapsed="false">
      <c r="BB715" s="216"/>
      <c r="BC715" s="216"/>
      <c r="BD715" s="216"/>
      <c r="BE715" s="216"/>
      <c r="BF715" s="216"/>
    </row>
    <row r="716" customFormat="false" ht="13.5" hidden="false" customHeight="false" outlineLevel="0" collapsed="false">
      <c r="BB716" s="216"/>
      <c r="BC716" s="216"/>
      <c r="BD716" s="216"/>
      <c r="BE716" s="216"/>
      <c r="BF716" s="216"/>
    </row>
    <row r="717" customFormat="false" ht="13.5" hidden="false" customHeight="false" outlineLevel="0" collapsed="false">
      <c r="BB717" s="216"/>
      <c r="BC717" s="216"/>
      <c r="BD717" s="216"/>
      <c r="BE717" s="216"/>
      <c r="BF717" s="216"/>
    </row>
    <row r="718" customFormat="false" ht="13.5" hidden="false" customHeight="false" outlineLevel="0" collapsed="false">
      <c r="BB718" s="216"/>
      <c r="BC718" s="216"/>
      <c r="BD718" s="216"/>
      <c r="BE718" s="216"/>
      <c r="BF718" s="216"/>
    </row>
    <row r="719" customFormat="false" ht="13.5" hidden="false" customHeight="false" outlineLevel="0" collapsed="false">
      <c r="BB719" s="216"/>
      <c r="BC719" s="216"/>
      <c r="BD719" s="216"/>
      <c r="BE719" s="216"/>
      <c r="BF719" s="216"/>
    </row>
    <row r="720" customFormat="false" ht="13.5" hidden="false" customHeight="false" outlineLevel="0" collapsed="false">
      <c r="BB720" s="216"/>
      <c r="BC720" s="216"/>
      <c r="BD720" s="216"/>
      <c r="BE720" s="216"/>
      <c r="BF720" s="216"/>
    </row>
    <row r="721" customFormat="false" ht="13.5" hidden="false" customHeight="false" outlineLevel="0" collapsed="false">
      <c r="BB721" s="216"/>
      <c r="BC721" s="216"/>
      <c r="BD721" s="216"/>
      <c r="BE721" s="216"/>
      <c r="BF721" s="216"/>
    </row>
    <row r="722" customFormat="false" ht="13.5" hidden="false" customHeight="false" outlineLevel="0" collapsed="false">
      <c r="BB722" s="216"/>
      <c r="BC722" s="216"/>
      <c r="BD722" s="216"/>
      <c r="BE722" s="216"/>
      <c r="BF722" s="216"/>
    </row>
    <row r="723" customFormat="false" ht="13.5" hidden="false" customHeight="false" outlineLevel="0" collapsed="false">
      <c r="BB723" s="216"/>
      <c r="BC723" s="216"/>
      <c r="BD723" s="216"/>
      <c r="BE723" s="216"/>
      <c r="BF723" s="216"/>
    </row>
    <row r="724" customFormat="false" ht="13.5" hidden="false" customHeight="false" outlineLevel="0" collapsed="false">
      <c r="BB724" s="216"/>
      <c r="BC724" s="216"/>
      <c r="BD724" s="216"/>
      <c r="BE724" s="216"/>
      <c r="BF724" s="216"/>
    </row>
    <row r="725" customFormat="false" ht="13.5" hidden="false" customHeight="false" outlineLevel="0" collapsed="false">
      <c r="BB725" s="216"/>
      <c r="BC725" s="216"/>
      <c r="BD725" s="216"/>
      <c r="BE725" s="216"/>
      <c r="BF725" s="216"/>
    </row>
    <row r="726" customFormat="false" ht="13.5" hidden="false" customHeight="false" outlineLevel="0" collapsed="false">
      <c r="BB726" s="216"/>
      <c r="BC726" s="216"/>
      <c r="BD726" s="216"/>
      <c r="BE726" s="216"/>
      <c r="BF726" s="216"/>
    </row>
    <row r="727" customFormat="false" ht="13.5" hidden="false" customHeight="false" outlineLevel="0" collapsed="false">
      <c r="BB727" s="216"/>
      <c r="BC727" s="216"/>
      <c r="BD727" s="216"/>
      <c r="BE727" s="216"/>
      <c r="BF727" s="216"/>
    </row>
    <row r="728" customFormat="false" ht="13.5" hidden="false" customHeight="false" outlineLevel="0" collapsed="false">
      <c r="BB728" s="216"/>
      <c r="BC728" s="216"/>
      <c r="BD728" s="216"/>
      <c r="BE728" s="216"/>
      <c r="BF728" s="216"/>
    </row>
    <row r="729" customFormat="false" ht="13.5" hidden="false" customHeight="false" outlineLevel="0" collapsed="false">
      <c r="BB729" s="216"/>
      <c r="BC729" s="216"/>
      <c r="BD729" s="216"/>
      <c r="BE729" s="216"/>
      <c r="BF729" s="216"/>
    </row>
    <row r="730" customFormat="false" ht="13.5" hidden="false" customHeight="false" outlineLevel="0" collapsed="false">
      <c r="BB730" s="216"/>
      <c r="BC730" s="216"/>
      <c r="BD730" s="216"/>
      <c r="BE730" s="216"/>
      <c r="BF730" s="216"/>
    </row>
    <row r="731" customFormat="false" ht="13.5" hidden="false" customHeight="false" outlineLevel="0" collapsed="false">
      <c r="BB731" s="216"/>
      <c r="BC731" s="216"/>
      <c r="BD731" s="216"/>
      <c r="BE731" s="216"/>
      <c r="BF731" s="216"/>
    </row>
    <row r="732" customFormat="false" ht="13.5" hidden="false" customHeight="false" outlineLevel="0" collapsed="false">
      <c r="BB732" s="216"/>
      <c r="BC732" s="216"/>
      <c r="BD732" s="216"/>
      <c r="BE732" s="216"/>
      <c r="BF732" s="216"/>
    </row>
    <row r="733" customFormat="false" ht="13.5" hidden="false" customHeight="false" outlineLevel="0" collapsed="false">
      <c r="BB733" s="216"/>
      <c r="BC733" s="216"/>
      <c r="BD733" s="216"/>
      <c r="BE733" s="216"/>
      <c r="BF733" s="216"/>
    </row>
    <row r="734" customFormat="false" ht="13.5" hidden="false" customHeight="false" outlineLevel="0" collapsed="false">
      <c r="BB734" s="216"/>
      <c r="BC734" s="216"/>
      <c r="BD734" s="216"/>
      <c r="BE734" s="216"/>
      <c r="BF734" s="216"/>
    </row>
    <row r="735" customFormat="false" ht="13.5" hidden="false" customHeight="false" outlineLevel="0" collapsed="false">
      <c r="BB735" s="216"/>
      <c r="BC735" s="216"/>
      <c r="BD735" s="216"/>
      <c r="BE735" s="216"/>
      <c r="BF735" s="216"/>
    </row>
    <row r="736" customFormat="false" ht="13.5" hidden="false" customHeight="false" outlineLevel="0" collapsed="false">
      <c r="BB736" s="216"/>
      <c r="BC736" s="216"/>
      <c r="BD736" s="216"/>
      <c r="BE736" s="216"/>
      <c r="BF736" s="216"/>
    </row>
    <row r="737" customFormat="false" ht="13.5" hidden="false" customHeight="false" outlineLevel="0" collapsed="false">
      <c r="BB737" s="216"/>
      <c r="BC737" s="216"/>
      <c r="BD737" s="216"/>
      <c r="BE737" s="216"/>
      <c r="BF737" s="216"/>
    </row>
    <row r="738" customFormat="false" ht="13.5" hidden="false" customHeight="false" outlineLevel="0" collapsed="false">
      <c r="BB738" s="216"/>
      <c r="BC738" s="216"/>
      <c r="BD738" s="216"/>
      <c r="BE738" s="216"/>
      <c r="BF738" s="216"/>
    </row>
    <row r="739" customFormat="false" ht="13.5" hidden="false" customHeight="false" outlineLevel="0" collapsed="false">
      <c r="BB739" s="216"/>
      <c r="BC739" s="216"/>
      <c r="BD739" s="216"/>
      <c r="BE739" s="216"/>
      <c r="BF739" s="216"/>
    </row>
    <row r="740" customFormat="false" ht="13.5" hidden="false" customHeight="false" outlineLevel="0" collapsed="false">
      <c r="BB740" s="216"/>
      <c r="BC740" s="216"/>
      <c r="BD740" s="216"/>
      <c r="BE740" s="216"/>
      <c r="BF740" s="216"/>
    </row>
    <row r="741" customFormat="false" ht="13.5" hidden="false" customHeight="false" outlineLevel="0" collapsed="false">
      <c r="BB741" s="216"/>
      <c r="BC741" s="216"/>
      <c r="BD741" s="216"/>
      <c r="BE741" s="216"/>
      <c r="BF741" s="216"/>
    </row>
    <row r="742" customFormat="false" ht="13.5" hidden="false" customHeight="false" outlineLevel="0" collapsed="false">
      <c r="BB742" s="216"/>
      <c r="BC742" s="216"/>
      <c r="BD742" s="216"/>
      <c r="BE742" s="216"/>
      <c r="BF742" s="216"/>
    </row>
    <row r="743" customFormat="false" ht="13.5" hidden="false" customHeight="false" outlineLevel="0" collapsed="false">
      <c r="BB743" s="216"/>
      <c r="BC743" s="216"/>
      <c r="BD743" s="216"/>
      <c r="BE743" s="216"/>
      <c r="BF743" s="216"/>
    </row>
    <row r="744" customFormat="false" ht="13.5" hidden="false" customHeight="false" outlineLevel="0" collapsed="false">
      <c r="BB744" s="216"/>
      <c r="BC744" s="216"/>
      <c r="BD744" s="216"/>
      <c r="BE744" s="216"/>
      <c r="BF744" s="216"/>
    </row>
    <row r="745" customFormat="false" ht="13.5" hidden="false" customHeight="false" outlineLevel="0" collapsed="false">
      <c r="BB745" s="216"/>
      <c r="BC745" s="216"/>
      <c r="BD745" s="216"/>
      <c r="BE745" s="216"/>
      <c r="BF745" s="216"/>
    </row>
    <row r="746" customFormat="false" ht="13.5" hidden="false" customHeight="false" outlineLevel="0" collapsed="false">
      <c r="BB746" s="216"/>
      <c r="BC746" s="216"/>
      <c r="BD746" s="216"/>
      <c r="BE746" s="216"/>
      <c r="BF746" s="216"/>
    </row>
    <row r="747" customFormat="false" ht="13.5" hidden="false" customHeight="false" outlineLevel="0" collapsed="false">
      <c r="BB747" s="216"/>
      <c r="BC747" s="216"/>
      <c r="BD747" s="216"/>
      <c r="BE747" s="216"/>
      <c r="BF747" s="216"/>
    </row>
    <row r="748" customFormat="false" ht="13.5" hidden="false" customHeight="false" outlineLevel="0" collapsed="false">
      <c r="BB748" s="216"/>
      <c r="BC748" s="216"/>
      <c r="BD748" s="216"/>
      <c r="BE748" s="216"/>
      <c r="BF748" s="216"/>
    </row>
    <row r="749" customFormat="false" ht="13.5" hidden="false" customHeight="false" outlineLevel="0" collapsed="false">
      <c r="BB749" s="216"/>
      <c r="BC749" s="216"/>
      <c r="BD749" s="216"/>
      <c r="BE749" s="216"/>
      <c r="BF749" s="216"/>
    </row>
    <row r="750" customFormat="false" ht="13.5" hidden="false" customHeight="false" outlineLevel="0" collapsed="false">
      <c r="BB750" s="216"/>
      <c r="BC750" s="216"/>
      <c r="BD750" s="216"/>
      <c r="BE750" s="216"/>
      <c r="BF750" s="216"/>
    </row>
    <row r="751" customFormat="false" ht="13.5" hidden="false" customHeight="false" outlineLevel="0" collapsed="false">
      <c r="BB751" s="216"/>
      <c r="BC751" s="216"/>
      <c r="BD751" s="216"/>
      <c r="BE751" s="216"/>
      <c r="BF751" s="216"/>
    </row>
    <row r="752" customFormat="false" ht="13.5" hidden="false" customHeight="false" outlineLevel="0" collapsed="false">
      <c r="BB752" s="216"/>
      <c r="BC752" s="216"/>
      <c r="BD752" s="216"/>
      <c r="BE752" s="216"/>
      <c r="BF752" s="216"/>
    </row>
    <row r="753" customFormat="false" ht="13.5" hidden="false" customHeight="false" outlineLevel="0" collapsed="false">
      <c r="BB753" s="216"/>
      <c r="BC753" s="216"/>
      <c r="BD753" s="216"/>
      <c r="BE753" s="216"/>
      <c r="BF753" s="216"/>
    </row>
    <row r="754" customFormat="false" ht="13.5" hidden="false" customHeight="false" outlineLevel="0" collapsed="false">
      <c r="BB754" s="216"/>
      <c r="BC754" s="216"/>
      <c r="BD754" s="216"/>
      <c r="BE754" s="216"/>
      <c r="BF754" s="216"/>
    </row>
    <row r="755" customFormat="false" ht="13.5" hidden="false" customHeight="false" outlineLevel="0" collapsed="false">
      <c r="BB755" s="216"/>
      <c r="BC755" s="216"/>
      <c r="BD755" s="216"/>
      <c r="BE755" s="216"/>
      <c r="BF755" s="216"/>
    </row>
    <row r="756" customFormat="false" ht="13.5" hidden="false" customHeight="false" outlineLevel="0" collapsed="false">
      <c r="BB756" s="216"/>
      <c r="BC756" s="216"/>
      <c r="BD756" s="216"/>
      <c r="BE756" s="216"/>
      <c r="BF756" s="216"/>
    </row>
    <row r="757" customFormat="false" ht="13.5" hidden="false" customHeight="false" outlineLevel="0" collapsed="false">
      <c r="BB757" s="216"/>
      <c r="BC757" s="216"/>
      <c r="BD757" s="216"/>
      <c r="BE757" s="216"/>
      <c r="BF757" s="216"/>
    </row>
    <row r="758" customFormat="false" ht="13.5" hidden="false" customHeight="false" outlineLevel="0" collapsed="false">
      <c r="BB758" s="216"/>
      <c r="BC758" s="216"/>
      <c r="BD758" s="216"/>
      <c r="BE758" s="216"/>
      <c r="BF758" s="216"/>
    </row>
    <row r="759" customFormat="false" ht="13.5" hidden="false" customHeight="false" outlineLevel="0" collapsed="false">
      <c r="BB759" s="216"/>
      <c r="BC759" s="216"/>
      <c r="BD759" s="216"/>
      <c r="BE759" s="216"/>
      <c r="BF759" s="216"/>
    </row>
    <row r="760" customFormat="false" ht="13.5" hidden="false" customHeight="false" outlineLevel="0" collapsed="false">
      <c r="BB760" s="216"/>
      <c r="BC760" s="216"/>
      <c r="BD760" s="216"/>
      <c r="BE760" s="216"/>
      <c r="BF760" s="216"/>
    </row>
    <row r="761" customFormat="false" ht="13.5" hidden="false" customHeight="false" outlineLevel="0" collapsed="false">
      <c r="BB761" s="216"/>
      <c r="BC761" s="216"/>
      <c r="BD761" s="216"/>
      <c r="BE761" s="216"/>
      <c r="BF761" s="216"/>
    </row>
    <row r="762" customFormat="false" ht="13.5" hidden="false" customHeight="false" outlineLevel="0" collapsed="false">
      <c r="BB762" s="216"/>
      <c r="BC762" s="216"/>
      <c r="BD762" s="216"/>
      <c r="BE762" s="216"/>
      <c r="BF762" s="216"/>
    </row>
    <row r="763" customFormat="false" ht="13.5" hidden="false" customHeight="false" outlineLevel="0" collapsed="false">
      <c r="BB763" s="216"/>
      <c r="BC763" s="216"/>
      <c r="BD763" s="216"/>
      <c r="BE763" s="216"/>
      <c r="BF763" s="216"/>
    </row>
    <row r="764" customFormat="false" ht="13.5" hidden="false" customHeight="false" outlineLevel="0" collapsed="false">
      <c r="BB764" s="216"/>
      <c r="BC764" s="216"/>
      <c r="BD764" s="216"/>
      <c r="BE764" s="216"/>
      <c r="BF764" s="216"/>
    </row>
    <row r="765" customFormat="false" ht="13.5" hidden="false" customHeight="false" outlineLevel="0" collapsed="false">
      <c r="BB765" s="216"/>
      <c r="BC765" s="216"/>
      <c r="BD765" s="216"/>
      <c r="BE765" s="216"/>
      <c r="BF765" s="216"/>
    </row>
    <row r="766" customFormat="false" ht="13.5" hidden="false" customHeight="false" outlineLevel="0" collapsed="false">
      <c r="BB766" s="216"/>
      <c r="BC766" s="216"/>
      <c r="BD766" s="216"/>
      <c r="BE766" s="216"/>
      <c r="BF766" s="216"/>
    </row>
    <row r="767" customFormat="false" ht="13.5" hidden="false" customHeight="false" outlineLevel="0" collapsed="false">
      <c r="BB767" s="216"/>
      <c r="BC767" s="216"/>
      <c r="BD767" s="216"/>
      <c r="BE767" s="216"/>
      <c r="BF767" s="216"/>
    </row>
    <row r="768" customFormat="false" ht="13.5" hidden="false" customHeight="false" outlineLevel="0" collapsed="false">
      <c r="BB768" s="216"/>
      <c r="BC768" s="216"/>
      <c r="BD768" s="216"/>
      <c r="BE768" s="216"/>
      <c r="BF768" s="216"/>
    </row>
    <row r="769" customFormat="false" ht="13.5" hidden="false" customHeight="false" outlineLevel="0" collapsed="false">
      <c r="BB769" s="216"/>
      <c r="BC769" s="216"/>
      <c r="BD769" s="216"/>
      <c r="BE769" s="216"/>
      <c r="BF769" s="216"/>
    </row>
    <row r="770" customFormat="false" ht="13.5" hidden="false" customHeight="false" outlineLevel="0" collapsed="false">
      <c r="BB770" s="216"/>
      <c r="BC770" s="216"/>
      <c r="BD770" s="216"/>
      <c r="BE770" s="216"/>
      <c r="BF770" s="216"/>
    </row>
    <row r="771" customFormat="false" ht="13.5" hidden="false" customHeight="false" outlineLevel="0" collapsed="false">
      <c r="BB771" s="216"/>
      <c r="BC771" s="216"/>
      <c r="BD771" s="216"/>
      <c r="BE771" s="216"/>
      <c r="BF771" s="216"/>
    </row>
    <row r="772" customFormat="false" ht="13.5" hidden="false" customHeight="false" outlineLevel="0" collapsed="false">
      <c r="BB772" s="216"/>
      <c r="BC772" s="216"/>
      <c r="BD772" s="216"/>
      <c r="BE772" s="216"/>
      <c r="BF772" s="216"/>
    </row>
    <row r="773" customFormat="false" ht="13.5" hidden="false" customHeight="false" outlineLevel="0" collapsed="false">
      <c r="BB773" s="216"/>
      <c r="BC773" s="216"/>
      <c r="BD773" s="216"/>
      <c r="BE773" s="216"/>
      <c r="BF773" s="216"/>
    </row>
    <row r="774" customFormat="false" ht="13.5" hidden="false" customHeight="false" outlineLevel="0" collapsed="false">
      <c r="BB774" s="216"/>
      <c r="BC774" s="216"/>
      <c r="BD774" s="216"/>
      <c r="BE774" s="216"/>
      <c r="BF774" s="216"/>
    </row>
    <row r="775" customFormat="false" ht="13.5" hidden="false" customHeight="false" outlineLevel="0" collapsed="false">
      <c r="BB775" s="216"/>
      <c r="BC775" s="216"/>
      <c r="BD775" s="216"/>
      <c r="BE775" s="216"/>
      <c r="BF775" s="216"/>
    </row>
    <row r="776" customFormat="false" ht="13.5" hidden="false" customHeight="false" outlineLevel="0" collapsed="false">
      <c r="BB776" s="216"/>
      <c r="BC776" s="216"/>
      <c r="BD776" s="216"/>
      <c r="BE776" s="216"/>
      <c r="BF776" s="216"/>
    </row>
    <row r="777" customFormat="false" ht="13.5" hidden="false" customHeight="false" outlineLevel="0" collapsed="false">
      <c r="BB777" s="216"/>
      <c r="BC777" s="216"/>
      <c r="BD777" s="216"/>
      <c r="BE777" s="216"/>
      <c r="BF777" s="216"/>
    </row>
    <row r="778" customFormat="false" ht="13.5" hidden="false" customHeight="false" outlineLevel="0" collapsed="false">
      <c r="BB778" s="216"/>
      <c r="BC778" s="216"/>
      <c r="BD778" s="216"/>
      <c r="BE778" s="216"/>
      <c r="BF778" s="216"/>
    </row>
    <row r="779" customFormat="false" ht="13.5" hidden="false" customHeight="false" outlineLevel="0" collapsed="false">
      <c r="BB779" s="216"/>
      <c r="BC779" s="216"/>
      <c r="BD779" s="216"/>
      <c r="BE779" s="216"/>
      <c r="BF779" s="216"/>
    </row>
    <row r="780" customFormat="false" ht="13.5" hidden="false" customHeight="false" outlineLevel="0" collapsed="false">
      <c r="BB780" s="216"/>
      <c r="BC780" s="216"/>
      <c r="BD780" s="216"/>
      <c r="BE780" s="216"/>
      <c r="BF780" s="216"/>
    </row>
    <row r="781" customFormat="false" ht="13.5" hidden="false" customHeight="false" outlineLevel="0" collapsed="false">
      <c r="BB781" s="216"/>
      <c r="BC781" s="216"/>
      <c r="BD781" s="216"/>
      <c r="BE781" s="216"/>
      <c r="BF781" s="216"/>
    </row>
    <row r="782" customFormat="false" ht="13.5" hidden="false" customHeight="false" outlineLevel="0" collapsed="false">
      <c r="BB782" s="216"/>
      <c r="BC782" s="216"/>
      <c r="BD782" s="216"/>
      <c r="BE782" s="216"/>
      <c r="BF782" s="216"/>
    </row>
    <row r="783" customFormat="false" ht="13.5" hidden="false" customHeight="false" outlineLevel="0" collapsed="false">
      <c r="BB783" s="216"/>
      <c r="BC783" s="216"/>
      <c r="BD783" s="216"/>
      <c r="BE783" s="216"/>
      <c r="BF783" s="216"/>
    </row>
    <row r="784" customFormat="false" ht="13.5" hidden="false" customHeight="false" outlineLevel="0" collapsed="false">
      <c r="BB784" s="216"/>
      <c r="BC784" s="216"/>
      <c r="BD784" s="216"/>
      <c r="BE784" s="216"/>
      <c r="BF784" s="216"/>
    </row>
    <row r="785" customFormat="false" ht="13.5" hidden="false" customHeight="false" outlineLevel="0" collapsed="false">
      <c r="BB785" s="216"/>
      <c r="BC785" s="216"/>
      <c r="BD785" s="216"/>
      <c r="BE785" s="216"/>
      <c r="BF785" s="216"/>
    </row>
    <row r="786" customFormat="false" ht="13.5" hidden="false" customHeight="false" outlineLevel="0" collapsed="false">
      <c r="BB786" s="216"/>
      <c r="BC786" s="216"/>
      <c r="BD786" s="216"/>
      <c r="BE786" s="216"/>
      <c r="BF786" s="216"/>
    </row>
    <row r="787" customFormat="false" ht="13.5" hidden="false" customHeight="false" outlineLevel="0" collapsed="false">
      <c r="BB787" s="216"/>
      <c r="BC787" s="216"/>
      <c r="BD787" s="216"/>
      <c r="BE787" s="216"/>
      <c r="BF787" s="216"/>
    </row>
    <row r="788" customFormat="false" ht="13.5" hidden="false" customHeight="false" outlineLevel="0" collapsed="false">
      <c r="BB788" s="216"/>
      <c r="BC788" s="216"/>
      <c r="BD788" s="216"/>
      <c r="BE788" s="216"/>
      <c r="BF788" s="216"/>
    </row>
    <row r="789" customFormat="false" ht="13.5" hidden="false" customHeight="false" outlineLevel="0" collapsed="false">
      <c r="BB789" s="216"/>
      <c r="BC789" s="216"/>
      <c r="BD789" s="216"/>
      <c r="BE789" s="216"/>
      <c r="BF789" s="216"/>
    </row>
    <row r="790" customFormat="false" ht="13.5" hidden="false" customHeight="false" outlineLevel="0" collapsed="false">
      <c r="BB790" s="216"/>
      <c r="BC790" s="216"/>
      <c r="BD790" s="216"/>
      <c r="BE790" s="216"/>
      <c r="BF790" s="216"/>
    </row>
    <row r="791" customFormat="false" ht="13.5" hidden="false" customHeight="false" outlineLevel="0" collapsed="false">
      <c r="BB791" s="216"/>
      <c r="BC791" s="216"/>
      <c r="BD791" s="216"/>
      <c r="BE791" s="216"/>
      <c r="BF791" s="216"/>
    </row>
    <row r="792" customFormat="false" ht="13.5" hidden="false" customHeight="false" outlineLevel="0" collapsed="false">
      <c r="BB792" s="216"/>
      <c r="BC792" s="216"/>
      <c r="BD792" s="216"/>
      <c r="BE792" s="216"/>
      <c r="BF792" s="216"/>
    </row>
    <row r="793" customFormat="false" ht="13.5" hidden="false" customHeight="false" outlineLevel="0" collapsed="false">
      <c r="BB793" s="216"/>
      <c r="BC793" s="216"/>
      <c r="BD793" s="216"/>
      <c r="BE793" s="216"/>
      <c r="BF793" s="216"/>
    </row>
    <row r="794" customFormat="false" ht="13.5" hidden="false" customHeight="false" outlineLevel="0" collapsed="false">
      <c r="BB794" s="216"/>
      <c r="BC794" s="216"/>
      <c r="BD794" s="216"/>
      <c r="BE794" s="216"/>
      <c r="BF794" s="216"/>
    </row>
    <row r="795" customFormat="false" ht="13.5" hidden="false" customHeight="false" outlineLevel="0" collapsed="false">
      <c r="BB795" s="216"/>
      <c r="BC795" s="216"/>
      <c r="BD795" s="216"/>
      <c r="BE795" s="216"/>
      <c r="BF795" s="216"/>
    </row>
    <row r="796" customFormat="false" ht="13.5" hidden="false" customHeight="false" outlineLevel="0" collapsed="false">
      <c r="BB796" s="216"/>
      <c r="BC796" s="216"/>
      <c r="BD796" s="216"/>
      <c r="BE796" s="216"/>
      <c r="BF796" s="216"/>
    </row>
    <row r="797" customFormat="false" ht="13.5" hidden="false" customHeight="false" outlineLevel="0" collapsed="false">
      <c r="BB797" s="216"/>
      <c r="BC797" s="216"/>
      <c r="BD797" s="216"/>
      <c r="BE797" s="216"/>
      <c r="BF797" s="216"/>
    </row>
    <row r="798" customFormat="false" ht="13.5" hidden="false" customHeight="false" outlineLevel="0" collapsed="false">
      <c r="BB798" s="216"/>
      <c r="BC798" s="216"/>
      <c r="BD798" s="216"/>
      <c r="BE798" s="216"/>
      <c r="BF798" s="216"/>
    </row>
    <row r="799" customFormat="false" ht="13.5" hidden="false" customHeight="false" outlineLevel="0" collapsed="false">
      <c r="BB799" s="216"/>
      <c r="BC799" s="216"/>
      <c r="BD799" s="216"/>
      <c r="BE799" s="216"/>
      <c r="BF799" s="216"/>
    </row>
    <row r="800" customFormat="false" ht="13.5" hidden="false" customHeight="false" outlineLevel="0" collapsed="false">
      <c r="BB800" s="216"/>
      <c r="BC800" s="216"/>
      <c r="BD800" s="216"/>
      <c r="BE800" s="216"/>
      <c r="BF800" s="216"/>
    </row>
    <row r="801" customFormat="false" ht="13.5" hidden="false" customHeight="false" outlineLevel="0" collapsed="false">
      <c r="BB801" s="216"/>
      <c r="BC801" s="216"/>
      <c r="BD801" s="216"/>
      <c r="BE801" s="216"/>
      <c r="BF801" s="216"/>
    </row>
    <row r="802" customFormat="false" ht="13.5" hidden="false" customHeight="false" outlineLevel="0" collapsed="false">
      <c r="BB802" s="216"/>
      <c r="BC802" s="216"/>
      <c r="BD802" s="216"/>
      <c r="BE802" s="216"/>
      <c r="BF802" s="216"/>
    </row>
    <row r="803" customFormat="false" ht="13.5" hidden="false" customHeight="false" outlineLevel="0" collapsed="false">
      <c r="BB803" s="216"/>
      <c r="BC803" s="216"/>
      <c r="BD803" s="216"/>
      <c r="BE803" s="216"/>
      <c r="BF803" s="216"/>
    </row>
    <row r="804" customFormat="false" ht="13.5" hidden="false" customHeight="false" outlineLevel="0" collapsed="false">
      <c r="BB804" s="216"/>
      <c r="BC804" s="216"/>
      <c r="BD804" s="216"/>
      <c r="BE804" s="216"/>
      <c r="BF804" s="216"/>
    </row>
    <row r="805" customFormat="false" ht="13.5" hidden="false" customHeight="false" outlineLevel="0" collapsed="false">
      <c r="BB805" s="216"/>
      <c r="BC805" s="216"/>
      <c r="BD805" s="216"/>
      <c r="BE805" s="216"/>
      <c r="BF805" s="216"/>
    </row>
    <row r="806" customFormat="false" ht="13.5" hidden="false" customHeight="false" outlineLevel="0" collapsed="false">
      <c r="BB806" s="216"/>
      <c r="BC806" s="216"/>
      <c r="BD806" s="216"/>
      <c r="BE806" s="216"/>
      <c r="BF806" s="216"/>
    </row>
    <row r="807" customFormat="false" ht="13.5" hidden="false" customHeight="false" outlineLevel="0" collapsed="false">
      <c r="BB807" s="216"/>
      <c r="BC807" s="216"/>
      <c r="BD807" s="216"/>
      <c r="BE807" s="216"/>
      <c r="BF807" s="216"/>
    </row>
    <row r="808" customFormat="false" ht="13.5" hidden="false" customHeight="false" outlineLevel="0" collapsed="false">
      <c r="BB808" s="216"/>
      <c r="BC808" s="216"/>
      <c r="BD808" s="216"/>
      <c r="BE808" s="216"/>
      <c r="BF808" s="216"/>
    </row>
    <row r="809" customFormat="false" ht="13.5" hidden="false" customHeight="false" outlineLevel="0" collapsed="false">
      <c r="BB809" s="216"/>
      <c r="BC809" s="216"/>
      <c r="BD809" s="216"/>
      <c r="BE809" s="216"/>
      <c r="BF809" s="216"/>
    </row>
    <row r="810" customFormat="false" ht="13.5" hidden="false" customHeight="false" outlineLevel="0" collapsed="false">
      <c r="BB810" s="216"/>
      <c r="BC810" s="216"/>
      <c r="BD810" s="216"/>
      <c r="BE810" s="216"/>
      <c r="BF810" s="216"/>
    </row>
    <row r="811" customFormat="false" ht="13.5" hidden="false" customHeight="false" outlineLevel="0" collapsed="false">
      <c r="BB811" s="216"/>
      <c r="BC811" s="216"/>
      <c r="BD811" s="216"/>
      <c r="BE811" s="216"/>
      <c r="BF811" s="216"/>
    </row>
    <row r="812" customFormat="false" ht="13.5" hidden="false" customHeight="false" outlineLevel="0" collapsed="false">
      <c r="BB812" s="216"/>
      <c r="BC812" s="216"/>
      <c r="BD812" s="216"/>
      <c r="BE812" s="216"/>
      <c r="BF812" s="216"/>
    </row>
    <row r="813" customFormat="false" ht="13.5" hidden="false" customHeight="false" outlineLevel="0" collapsed="false">
      <c r="BB813" s="216"/>
      <c r="BC813" s="216"/>
      <c r="BD813" s="216"/>
      <c r="BE813" s="216"/>
      <c r="BF813" s="216"/>
    </row>
    <row r="814" customFormat="false" ht="13.5" hidden="false" customHeight="false" outlineLevel="0" collapsed="false">
      <c r="BB814" s="216"/>
      <c r="BC814" s="216"/>
      <c r="BD814" s="216"/>
      <c r="BE814" s="216"/>
      <c r="BF814" s="216"/>
    </row>
    <row r="815" customFormat="false" ht="13.5" hidden="false" customHeight="false" outlineLevel="0" collapsed="false">
      <c r="BB815" s="216"/>
      <c r="BC815" s="216"/>
      <c r="BD815" s="216"/>
      <c r="BE815" s="216"/>
      <c r="BF815" s="216"/>
    </row>
    <row r="816" customFormat="false" ht="13.5" hidden="false" customHeight="false" outlineLevel="0" collapsed="false">
      <c r="BB816" s="216"/>
      <c r="BC816" s="216"/>
      <c r="BD816" s="216"/>
      <c r="BE816" s="216"/>
      <c r="BF816" s="216"/>
    </row>
    <row r="817" customFormat="false" ht="13.5" hidden="false" customHeight="false" outlineLevel="0" collapsed="false">
      <c r="BB817" s="216"/>
      <c r="BC817" s="216"/>
      <c r="BD817" s="216"/>
      <c r="BE817" s="216"/>
      <c r="BF817" s="216"/>
    </row>
    <row r="818" customFormat="false" ht="13.5" hidden="false" customHeight="false" outlineLevel="0" collapsed="false">
      <c r="BB818" s="216"/>
      <c r="BC818" s="216"/>
      <c r="BD818" s="216"/>
      <c r="BE818" s="216"/>
      <c r="BF818" s="216"/>
    </row>
    <row r="819" customFormat="false" ht="13.5" hidden="false" customHeight="false" outlineLevel="0" collapsed="false">
      <c r="BB819" s="216"/>
      <c r="BC819" s="216"/>
      <c r="BD819" s="216"/>
      <c r="BE819" s="216"/>
      <c r="BF819" s="216"/>
    </row>
    <row r="820" customFormat="false" ht="13.5" hidden="false" customHeight="false" outlineLevel="0" collapsed="false">
      <c r="BB820" s="216"/>
      <c r="BC820" s="216"/>
      <c r="BD820" s="216"/>
      <c r="BE820" s="216"/>
      <c r="BF820" s="216"/>
    </row>
    <row r="821" customFormat="false" ht="13.5" hidden="false" customHeight="false" outlineLevel="0" collapsed="false">
      <c r="BB821" s="216"/>
      <c r="BC821" s="216"/>
      <c r="BD821" s="216"/>
      <c r="BE821" s="216"/>
      <c r="BF821" s="216"/>
    </row>
    <row r="822" customFormat="false" ht="13.5" hidden="false" customHeight="false" outlineLevel="0" collapsed="false">
      <c r="BB822" s="216"/>
      <c r="BC822" s="216"/>
      <c r="BD822" s="216"/>
      <c r="BE822" s="216"/>
      <c r="BF822" s="216"/>
    </row>
    <row r="823" customFormat="false" ht="13.5" hidden="false" customHeight="false" outlineLevel="0" collapsed="false">
      <c r="BB823" s="216"/>
      <c r="BC823" s="216"/>
      <c r="BD823" s="216"/>
      <c r="BE823" s="216"/>
      <c r="BF823" s="216"/>
    </row>
    <row r="824" customFormat="false" ht="13.5" hidden="false" customHeight="false" outlineLevel="0" collapsed="false">
      <c r="BB824" s="216"/>
      <c r="BC824" s="216"/>
      <c r="BD824" s="216"/>
      <c r="BE824" s="216"/>
      <c r="BF824" s="216"/>
    </row>
    <row r="825" customFormat="false" ht="13.5" hidden="false" customHeight="false" outlineLevel="0" collapsed="false">
      <c r="BB825" s="216"/>
      <c r="BC825" s="216"/>
      <c r="BD825" s="216"/>
      <c r="BE825" s="216"/>
      <c r="BF825" s="216"/>
    </row>
    <row r="826" customFormat="false" ht="13.5" hidden="false" customHeight="false" outlineLevel="0" collapsed="false">
      <c r="BB826" s="216"/>
      <c r="BC826" s="216"/>
      <c r="BD826" s="216"/>
      <c r="BE826" s="216"/>
      <c r="BF826" s="216"/>
    </row>
    <row r="827" customFormat="false" ht="13.5" hidden="false" customHeight="false" outlineLevel="0" collapsed="false">
      <c r="BB827" s="216"/>
      <c r="BC827" s="216"/>
      <c r="BD827" s="216"/>
      <c r="BE827" s="216"/>
      <c r="BF827" s="216"/>
    </row>
    <row r="828" customFormat="false" ht="13.5" hidden="false" customHeight="false" outlineLevel="0" collapsed="false">
      <c r="BB828" s="216"/>
      <c r="BC828" s="216"/>
      <c r="BD828" s="216"/>
      <c r="BE828" s="216"/>
      <c r="BF828" s="216"/>
    </row>
    <row r="829" customFormat="false" ht="13.5" hidden="false" customHeight="false" outlineLevel="0" collapsed="false">
      <c r="BB829" s="216"/>
      <c r="BC829" s="216"/>
      <c r="BD829" s="216"/>
      <c r="BE829" s="216"/>
      <c r="BF829" s="216"/>
    </row>
    <row r="830" customFormat="false" ht="13.5" hidden="false" customHeight="false" outlineLevel="0" collapsed="false">
      <c r="BB830" s="216"/>
      <c r="BC830" s="216"/>
      <c r="BD830" s="216"/>
      <c r="BE830" s="216"/>
      <c r="BF830" s="216"/>
    </row>
    <row r="831" customFormat="false" ht="13.5" hidden="false" customHeight="false" outlineLevel="0" collapsed="false">
      <c r="BB831" s="216"/>
      <c r="BC831" s="216"/>
      <c r="BD831" s="216"/>
      <c r="BE831" s="216"/>
      <c r="BF831" s="216"/>
    </row>
    <row r="832" customFormat="false" ht="13.5" hidden="false" customHeight="false" outlineLevel="0" collapsed="false">
      <c r="BB832" s="216"/>
      <c r="BC832" s="216"/>
      <c r="BD832" s="216"/>
      <c r="BE832" s="216"/>
      <c r="BF832" s="216"/>
    </row>
    <row r="833" customFormat="false" ht="13.5" hidden="false" customHeight="false" outlineLevel="0" collapsed="false">
      <c r="BB833" s="216"/>
      <c r="BC833" s="216"/>
      <c r="BD833" s="216"/>
      <c r="BE833" s="216"/>
      <c r="BF833" s="216"/>
    </row>
    <row r="834" customFormat="false" ht="13.5" hidden="false" customHeight="false" outlineLevel="0" collapsed="false">
      <c r="BB834" s="216"/>
      <c r="BC834" s="216"/>
      <c r="BD834" s="216"/>
      <c r="BE834" s="216"/>
      <c r="BF834" s="216"/>
    </row>
    <row r="835" customFormat="false" ht="13.5" hidden="false" customHeight="false" outlineLevel="0" collapsed="false">
      <c r="BB835" s="216"/>
      <c r="BC835" s="216"/>
      <c r="BD835" s="216"/>
      <c r="BE835" s="216"/>
      <c r="BF835" s="216"/>
    </row>
    <row r="836" customFormat="false" ht="13.5" hidden="false" customHeight="false" outlineLevel="0" collapsed="false">
      <c r="BB836" s="216"/>
      <c r="BC836" s="216"/>
      <c r="BD836" s="216"/>
      <c r="BE836" s="216"/>
      <c r="BF836" s="216"/>
    </row>
    <row r="837" customFormat="false" ht="13.5" hidden="false" customHeight="false" outlineLevel="0" collapsed="false">
      <c r="BB837" s="216"/>
      <c r="BC837" s="216"/>
      <c r="BD837" s="216"/>
      <c r="BE837" s="216"/>
      <c r="BF837" s="216"/>
    </row>
    <row r="838" customFormat="false" ht="13.5" hidden="false" customHeight="false" outlineLevel="0" collapsed="false">
      <c r="BB838" s="216"/>
      <c r="BC838" s="216"/>
      <c r="BD838" s="216"/>
      <c r="BE838" s="216"/>
      <c r="BF838" s="216"/>
    </row>
    <row r="839" customFormat="false" ht="13.5" hidden="false" customHeight="false" outlineLevel="0" collapsed="false">
      <c r="BB839" s="216"/>
      <c r="BC839" s="216"/>
      <c r="BD839" s="216"/>
      <c r="BE839" s="216"/>
      <c r="BF839" s="216"/>
    </row>
    <row r="840" customFormat="false" ht="13.5" hidden="false" customHeight="false" outlineLevel="0" collapsed="false">
      <c r="BB840" s="216"/>
      <c r="BC840" s="216"/>
      <c r="BD840" s="216"/>
      <c r="BE840" s="216"/>
      <c r="BF840" s="216"/>
    </row>
    <row r="841" customFormat="false" ht="13.5" hidden="false" customHeight="false" outlineLevel="0" collapsed="false">
      <c r="BB841" s="216"/>
      <c r="BC841" s="216"/>
      <c r="BD841" s="216"/>
      <c r="BE841" s="216"/>
      <c r="BF841" s="216"/>
    </row>
    <row r="842" customFormat="false" ht="13.5" hidden="false" customHeight="false" outlineLevel="0" collapsed="false">
      <c r="BB842" s="216"/>
      <c r="BC842" s="216"/>
      <c r="BD842" s="216"/>
      <c r="BE842" s="216"/>
      <c r="BF842" s="216"/>
    </row>
    <row r="843" customFormat="false" ht="13.5" hidden="false" customHeight="false" outlineLevel="0" collapsed="false">
      <c r="BB843" s="216"/>
      <c r="BC843" s="216"/>
      <c r="BD843" s="216"/>
      <c r="BE843" s="216"/>
      <c r="BF843" s="216"/>
    </row>
    <row r="844" customFormat="false" ht="13.5" hidden="false" customHeight="false" outlineLevel="0" collapsed="false">
      <c r="BB844" s="216"/>
      <c r="BC844" s="216"/>
      <c r="BD844" s="216"/>
      <c r="BE844" s="216"/>
      <c r="BF844" s="216"/>
    </row>
    <row r="845" customFormat="false" ht="13.5" hidden="false" customHeight="false" outlineLevel="0" collapsed="false">
      <c r="BB845" s="216"/>
      <c r="BC845" s="216"/>
      <c r="BD845" s="216"/>
      <c r="BE845" s="216"/>
      <c r="BF845" s="216"/>
    </row>
    <row r="846" customFormat="false" ht="13.5" hidden="false" customHeight="false" outlineLevel="0" collapsed="false">
      <c r="BB846" s="216"/>
      <c r="BC846" s="216"/>
      <c r="BD846" s="216"/>
      <c r="BE846" s="216"/>
      <c r="BF846" s="216"/>
    </row>
    <row r="847" customFormat="false" ht="13.5" hidden="false" customHeight="false" outlineLevel="0" collapsed="false">
      <c r="BB847" s="216"/>
      <c r="BC847" s="216"/>
      <c r="BD847" s="216"/>
      <c r="BE847" s="216"/>
      <c r="BF847" s="216"/>
    </row>
    <row r="848" customFormat="false" ht="13.5" hidden="false" customHeight="false" outlineLevel="0" collapsed="false">
      <c r="BB848" s="216"/>
      <c r="BC848" s="216"/>
      <c r="BD848" s="216"/>
      <c r="BE848" s="216"/>
      <c r="BF848" s="216"/>
    </row>
    <row r="849" customFormat="false" ht="13.5" hidden="false" customHeight="false" outlineLevel="0" collapsed="false">
      <c r="BB849" s="216"/>
      <c r="BC849" s="216"/>
      <c r="BD849" s="216"/>
      <c r="BE849" s="216"/>
      <c r="BF849" s="216"/>
    </row>
    <row r="850" customFormat="false" ht="13.5" hidden="false" customHeight="false" outlineLevel="0" collapsed="false">
      <c r="BB850" s="216"/>
      <c r="BC850" s="216"/>
      <c r="BD850" s="216"/>
      <c r="BE850" s="216"/>
      <c r="BF850" s="216"/>
    </row>
    <row r="851" customFormat="false" ht="13.5" hidden="false" customHeight="false" outlineLevel="0" collapsed="false">
      <c r="BB851" s="216"/>
      <c r="BC851" s="216"/>
      <c r="BD851" s="216"/>
      <c r="BE851" s="216"/>
      <c r="BF851" s="216"/>
    </row>
    <row r="852" customFormat="false" ht="13.5" hidden="false" customHeight="false" outlineLevel="0" collapsed="false">
      <c r="BB852" s="216"/>
      <c r="BC852" s="216"/>
      <c r="BD852" s="216"/>
      <c r="BE852" s="216"/>
      <c r="BF852" s="216"/>
    </row>
    <row r="853" customFormat="false" ht="13.5" hidden="false" customHeight="false" outlineLevel="0" collapsed="false">
      <c r="BB853" s="216"/>
      <c r="BC853" s="216"/>
      <c r="BD853" s="216"/>
      <c r="BE853" s="216"/>
      <c r="BF853" s="216"/>
    </row>
    <row r="854" customFormat="false" ht="13.5" hidden="false" customHeight="false" outlineLevel="0" collapsed="false">
      <c r="BB854" s="216"/>
      <c r="BC854" s="216"/>
      <c r="BD854" s="216"/>
      <c r="BE854" s="216"/>
      <c r="BF854" s="216"/>
    </row>
    <row r="855" customFormat="false" ht="13.5" hidden="false" customHeight="false" outlineLevel="0" collapsed="false">
      <c r="BB855" s="216"/>
      <c r="BC855" s="216"/>
      <c r="BD855" s="216"/>
      <c r="BE855" s="216"/>
      <c r="BF855" s="216"/>
    </row>
    <row r="856" customFormat="false" ht="13.5" hidden="false" customHeight="false" outlineLevel="0" collapsed="false">
      <c r="BB856" s="216"/>
      <c r="BC856" s="216"/>
      <c r="BD856" s="216"/>
      <c r="BE856" s="216"/>
      <c r="BF856" s="216"/>
    </row>
    <row r="857" customFormat="false" ht="13.5" hidden="false" customHeight="false" outlineLevel="0" collapsed="false">
      <c r="BB857" s="216"/>
      <c r="BC857" s="216"/>
      <c r="BD857" s="216"/>
      <c r="BE857" s="216"/>
      <c r="BF857" s="216"/>
    </row>
    <row r="858" customFormat="false" ht="13.5" hidden="false" customHeight="false" outlineLevel="0" collapsed="false">
      <c r="BB858" s="216"/>
      <c r="BC858" s="216"/>
      <c r="BD858" s="216"/>
      <c r="BE858" s="216"/>
      <c r="BF858" s="216"/>
    </row>
    <row r="859" customFormat="false" ht="13.5" hidden="false" customHeight="false" outlineLevel="0" collapsed="false">
      <c r="BB859" s="216"/>
      <c r="BC859" s="216"/>
      <c r="BD859" s="216"/>
      <c r="BE859" s="216"/>
      <c r="BF859" s="216"/>
    </row>
    <row r="860" customFormat="false" ht="13.5" hidden="false" customHeight="false" outlineLevel="0" collapsed="false">
      <c r="BB860" s="216"/>
      <c r="BC860" s="216"/>
      <c r="BD860" s="216"/>
      <c r="BE860" s="216"/>
      <c r="BF860" s="216"/>
    </row>
    <row r="861" customFormat="false" ht="13.5" hidden="false" customHeight="false" outlineLevel="0" collapsed="false">
      <c r="BB861" s="216"/>
      <c r="BC861" s="216"/>
      <c r="BD861" s="216"/>
      <c r="BE861" s="216"/>
      <c r="BF861" s="216"/>
    </row>
    <row r="862" customFormat="false" ht="13.5" hidden="false" customHeight="false" outlineLevel="0" collapsed="false">
      <c r="BB862" s="216"/>
      <c r="BC862" s="216"/>
      <c r="BD862" s="216"/>
      <c r="BE862" s="216"/>
      <c r="BF862" s="216"/>
    </row>
    <row r="863" customFormat="false" ht="13.5" hidden="false" customHeight="false" outlineLevel="0" collapsed="false">
      <c r="BB863" s="216"/>
      <c r="BC863" s="216"/>
      <c r="BD863" s="216"/>
      <c r="BE863" s="216"/>
      <c r="BF863" s="216"/>
    </row>
    <row r="864" customFormat="false" ht="13.5" hidden="false" customHeight="false" outlineLevel="0" collapsed="false">
      <c r="BB864" s="216"/>
      <c r="BC864" s="216"/>
      <c r="BD864" s="216"/>
      <c r="BE864" s="216"/>
      <c r="BF864" s="216"/>
    </row>
    <row r="865" customFormat="false" ht="13.5" hidden="false" customHeight="false" outlineLevel="0" collapsed="false">
      <c r="BB865" s="216"/>
      <c r="BC865" s="216"/>
      <c r="BD865" s="216"/>
      <c r="BE865" s="216"/>
      <c r="BF865" s="216"/>
    </row>
    <row r="866" customFormat="false" ht="13.5" hidden="false" customHeight="false" outlineLevel="0" collapsed="false">
      <c r="BB866" s="216"/>
      <c r="BC866" s="216"/>
      <c r="BD866" s="216"/>
      <c r="BE866" s="216"/>
      <c r="BF866" s="216"/>
    </row>
    <row r="867" customFormat="false" ht="13.5" hidden="false" customHeight="false" outlineLevel="0" collapsed="false">
      <c r="BB867" s="216"/>
      <c r="BC867" s="216"/>
      <c r="BD867" s="216"/>
      <c r="BE867" s="216"/>
      <c r="BF867" s="216"/>
    </row>
    <row r="868" customFormat="false" ht="13.5" hidden="false" customHeight="false" outlineLevel="0" collapsed="false">
      <c r="BB868" s="216"/>
      <c r="BC868" s="216"/>
      <c r="BD868" s="216"/>
      <c r="BE868" s="216"/>
      <c r="BF868" s="216"/>
    </row>
    <row r="869" customFormat="false" ht="13.5" hidden="false" customHeight="false" outlineLevel="0" collapsed="false">
      <c r="BB869" s="216"/>
      <c r="BC869" s="216"/>
      <c r="BD869" s="216"/>
      <c r="BE869" s="216"/>
      <c r="BF869" s="216"/>
    </row>
    <row r="870" customFormat="false" ht="13.5" hidden="false" customHeight="false" outlineLevel="0" collapsed="false">
      <c r="BB870" s="216"/>
      <c r="BC870" s="216"/>
      <c r="BD870" s="216"/>
      <c r="BE870" s="216"/>
      <c r="BF870" s="216"/>
    </row>
    <row r="871" customFormat="false" ht="13.5" hidden="false" customHeight="false" outlineLevel="0" collapsed="false">
      <c r="BB871" s="216"/>
      <c r="BC871" s="216"/>
      <c r="BD871" s="216"/>
      <c r="BE871" s="216"/>
      <c r="BF871" s="216"/>
    </row>
    <row r="872" customFormat="false" ht="13.5" hidden="false" customHeight="false" outlineLevel="0" collapsed="false">
      <c r="BB872" s="216"/>
      <c r="BC872" s="216"/>
      <c r="BD872" s="216"/>
      <c r="BE872" s="216"/>
      <c r="BF872" s="216"/>
    </row>
    <row r="873" customFormat="false" ht="13.5" hidden="false" customHeight="false" outlineLevel="0" collapsed="false">
      <c r="BB873" s="216"/>
      <c r="BC873" s="216"/>
      <c r="BD873" s="216"/>
      <c r="BE873" s="216"/>
      <c r="BF873" s="216"/>
    </row>
    <row r="874" customFormat="false" ht="13.5" hidden="false" customHeight="false" outlineLevel="0" collapsed="false">
      <c r="BB874" s="216"/>
      <c r="BC874" s="216"/>
      <c r="BD874" s="216"/>
      <c r="BE874" s="216"/>
      <c r="BF874" s="216"/>
    </row>
    <row r="875" customFormat="false" ht="13.5" hidden="false" customHeight="false" outlineLevel="0" collapsed="false">
      <c r="BB875" s="216"/>
      <c r="BC875" s="216"/>
      <c r="BD875" s="216"/>
      <c r="BE875" s="216"/>
      <c r="BF875" s="216"/>
    </row>
    <row r="876" customFormat="false" ht="13.5" hidden="false" customHeight="false" outlineLevel="0" collapsed="false">
      <c r="BB876" s="216"/>
      <c r="BC876" s="216"/>
      <c r="BD876" s="216"/>
      <c r="BE876" s="216"/>
      <c r="BF876" s="216"/>
    </row>
    <row r="877" customFormat="false" ht="13.5" hidden="false" customHeight="false" outlineLevel="0" collapsed="false">
      <c r="BB877" s="216"/>
      <c r="BC877" s="216"/>
      <c r="BD877" s="216"/>
      <c r="BE877" s="216"/>
      <c r="BF877" s="216"/>
    </row>
    <row r="878" customFormat="false" ht="13.5" hidden="false" customHeight="false" outlineLevel="0" collapsed="false">
      <c r="BB878" s="216"/>
      <c r="BC878" s="216"/>
      <c r="BD878" s="216"/>
      <c r="BE878" s="216"/>
      <c r="BF878" s="216"/>
    </row>
    <row r="879" customFormat="false" ht="13.5" hidden="false" customHeight="false" outlineLevel="0" collapsed="false">
      <c r="BB879" s="216"/>
      <c r="BC879" s="216"/>
      <c r="BD879" s="216"/>
      <c r="BE879" s="216"/>
      <c r="BF879" s="216"/>
    </row>
    <row r="880" customFormat="false" ht="13.5" hidden="false" customHeight="false" outlineLevel="0" collapsed="false">
      <c r="BB880" s="216"/>
      <c r="BC880" s="216"/>
      <c r="BD880" s="216"/>
      <c r="BE880" s="216"/>
      <c r="BF880" s="216"/>
    </row>
    <row r="881" customFormat="false" ht="13.5" hidden="false" customHeight="false" outlineLevel="0" collapsed="false">
      <c r="BB881" s="216"/>
      <c r="BC881" s="216"/>
      <c r="BD881" s="216"/>
      <c r="BE881" s="216"/>
      <c r="BF881" s="216"/>
    </row>
    <row r="882" customFormat="false" ht="13.5" hidden="false" customHeight="false" outlineLevel="0" collapsed="false">
      <c r="BB882" s="216"/>
      <c r="BC882" s="216"/>
      <c r="BD882" s="216"/>
      <c r="BE882" s="216"/>
      <c r="BF882" s="216"/>
    </row>
    <row r="883" customFormat="false" ht="13.5" hidden="false" customHeight="false" outlineLevel="0" collapsed="false">
      <c r="BB883" s="216"/>
      <c r="BC883" s="216"/>
      <c r="BD883" s="216"/>
      <c r="BE883" s="216"/>
      <c r="BF883" s="216"/>
    </row>
    <row r="884" customFormat="false" ht="13.5" hidden="false" customHeight="false" outlineLevel="0" collapsed="false">
      <c r="BB884" s="216"/>
      <c r="BC884" s="216"/>
      <c r="BD884" s="216"/>
      <c r="BE884" s="216"/>
      <c r="BF884" s="216"/>
    </row>
    <row r="885" customFormat="false" ht="13.5" hidden="false" customHeight="false" outlineLevel="0" collapsed="false">
      <c r="BB885" s="216"/>
      <c r="BC885" s="216"/>
      <c r="BD885" s="216"/>
      <c r="BE885" s="216"/>
      <c r="BF885" s="216"/>
    </row>
    <row r="886" customFormat="false" ht="13.5" hidden="false" customHeight="false" outlineLevel="0" collapsed="false">
      <c r="BB886" s="216"/>
      <c r="BC886" s="216"/>
      <c r="BD886" s="216"/>
      <c r="BE886" s="216"/>
      <c r="BF886" s="216"/>
    </row>
    <row r="887" customFormat="false" ht="13.5" hidden="false" customHeight="false" outlineLevel="0" collapsed="false">
      <c r="BB887" s="216"/>
      <c r="BC887" s="216"/>
      <c r="BD887" s="216"/>
      <c r="BE887" s="216"/>
      <c r="BF887" s="216"/>
    </row>
    <row r="888" customFormat="false" ht="13.5" hidden="false" customHeight="false" outlineLevel="0" collapsed="false">
      <c r="BB888" s="216"/>
      <c r="BC888" s="216"/>
      <c r="BD888" s="216"/>
      <c r="BE888" s="216"/>
      <c r="BF888" s="216"/>
    </row>
    <row r="889" customFormat="false" ht="13.5" hidden="false" customHeight="false" outlineLevel="0" collapsed="false">
      <c r="BB889" s="216"/>
      <c r="BC889" s="216"/>
      <c r="BD889" s="216"/>
      <c r="BE889" s="216"/>
      <c r="BF889" s="216"/>
    </row>
    <row r="890" customFormat="false" ht="13.5" hidden="false" customHeight="false" outlineLevel="0" collapsed="false">
      <c r="BB890" s="216"/>
      <c r="BC890" s="216"/>
      <c r="BD890" s="216"/>
      <c r="BE890" s="216"/>
      <c r="BF890" s="216"/>
    </row>
    <row r="891" customFormat="false" ht="13.5" hidden="false" customHeight="false" outlineLevel="0" collapsed="false">
      <c r="BB891" s="216"/>
      <c r="BC891" s="216"/>
      <c r="BD891" s="216"/>
      <c r="BE891" s="216"/>
      <c r="BF891" s="216"/>
    </row>
    <row r="892" customFormat="false" ht="13.5" hidden="false" customHeight="false" outlineLevel="0" collapsed="false">
      <c r="BB892" s="216"/>
      <c r="BC892" s="216"/>
      <c r="BD892" s="216"/>
      <c r="BE892" s="216"/>
      <c r="BF892" s="216"/>
    </row>
    <row r="893" customFormat="false" ht="13.5" hidden="false" customHeight="false" outlineLevel="0" collapsed="false">
      <c r="BB893" s="216"/>
      <c r="BC893" s="216"/>
      <c r="BD893" s="216"/>
      <c r="BE893" s="216"/>
      <c r="BF893" s="216"/>
    </row>
    <row r="894" customFormat="false" ht="13.5" hidden="false" customHeight="false" outlineLevel="0" collapsed="false">
      <c r="BB894" s="216"/>
      <c r="BC894" s="216"/>
      <c r="BD894" s="216"/>
      <c r="BE894" s="216"/>
      <c r="BF894" s="216"/>
    </row>
    <row r="895" customFormat="false" ht="13.5" hidden="false" customHeight="false" outlineLevel="0" collapsed="false">
      <c r="BB895" s="216"/>
      <c r="BC895" s="216"/>
      <c r="BD895" s="216"/>
      <c r="BE895" s="216"/>
      <c r="BF895" s="216"/>
    </row>
    <row r="896" customFormat="false" ht="13.5" hidden="false" customHeight="false" outlineLevel="0" collapsed="false">
      <c r="BB896" s="216"/>
      <c r="BC896" s="216"/>
      <c r="BD896" s="216"/>
      <c r="BE896" s="216"/>
      <c r="BF896" s="216"/>
    </row>
    <row r="897" customFormat="false" ht="13.5" hidden="false" customHeight="false" outlineLevel="0" collapsed="false">
      <c r="BB897" s="216"/>
      <c r="BC897" s="216"/>
      <c r="BD897" s="216"/>
      <c r="BE897" s="216"/>
      <c r="BF897" s="216"/>
    </row>
    <row r="898" customFormat="false" ht="13.5" hidden="false" customHeight="false" outlineLevel="0" collapsed="false">
      <c r="BB898" s="216"/>
      <c r="BC898" s="216"/>
      <c r="BD898" s="216"/>
      <c r="BE898" s="216"/>
      <c r="BF898" s="216"/>
    </row>
    <row r="899" customFormat="false" ht="13.5" hidden="false" customHeight="false" outlineLevel="0" collapsed="false">
      <c r="BB899" s="216"/>
      <c r="BC899" s="216"/>
      <c r="BD899" s="216"/>
      <c r="BE899" s="216"/>
      <c r="BF899" s="216"/>
    </row>
    <row r="900" customFormat="false" ht="13.5" hidden="false" customHeight="false" outlineLevel="0" collapsed="false">
      <c r="BB900" s="216"/>
      <c r="BC900" s="216"/>
      <c r="BD900" s="216"/>
      <c r="BE900" s="216"/>
      <c r="BF900" s="216"/>
    </row>
    <row r="901" customFormat="false" ht="13.5" hidden="false" customHeight="false" outlineLevel="0" collapsed="false">
      <c r="BB901" s="216"/>
      <c r="BC901" s="216"/>
      <c r="BD901" s="216"/>
      <c r="BE901" s="216"/>
      <c r="BF901" s="216"/>
    </row>
    <row r="902" customFormat="false" ht="13.5" hidden="false" customHeight="false" outlineLevel="0" collapsed="false">
      <c r="BB902" s="216"/>
      <c r="BC902" s="216"/>
      <c r="BD902" s="216"/>
      <c r="BE902" s="216"/>
      <c r="BF902" s="216"/>
    </row>
    <row r="903" customFormat="false" ht="13.5" hidden="false" customHeight="false" outlineLevel="0" collapsed="false">
      <c r="BB903" s="216"/>
      <c r="BC903" s="216"/>
      <c r="BD903" s="216"/>
      <c r="BE903" s="216"/>
      <c r="BF903" s="216"/>
    </row>
    <row r="904" customFormat="false" ht="13.5" hidden="false" customHeight="false" outlineLevel="0" collapsed="false">
      <c r="BB904" s="216"/>
      <c r="BC904" s="216"/>
      <c r="BD904" s="216"/>
      <c r="BE904" s="216"/>
      <c r="BF904" s="216"/>
    </row>
    <row r="905" customFormat="false" ht="13.5" hidden="false" customHeight="false" outlineLevel="0" collapsed="false">
      <c r="BB905" s="216"/>
      <c r="BC905" s="216"/>
      <c r="BD905" s="216"/>
      <c r="BE905" s="216"/>
      <c r="BF905" s="216"/>
    </row>
    <row r="906" customFormat="false" ht="13.5" hidden="false" customHeight="false" outlineLevel="0" collapsed="false">
      <c r="BB906" s="216"/>
      <c r="BC906" s="216"/>
      <c r="BD906" s="216"/>
      <c r="BE906" s="216"/>
      <c r="BF906" s="216"/>
    </row>
    <row r="907" customFormat="false" ht="13.5" hidden="false" customHeight="false" outlineLevel="0" collapsed="false">
      <c r="BB907" s="216"/>
      <c r="BC907" s="216"/>
      <c r="BD907" s="216"/>
      <c r="BE907" s="216"/>
      <c r="BF907" s="216"/>
    </row>
    <row r="908" customFormat="false" ht="13.5" hidden="false" customHeight="false" outlineLevel="0" collapsed="false">
      <c r="BB908" s="216"/>
      <c r="BC908" s="216"/>
      <c r="BD908" s="216"/>
      <c r="BE908" s="216"/>
      <c r="BF908" s="216"/>
    </row>
    <row r="909" customFormat="false" ht="13.5" hidden="false" customHeight="false" outlineLevel="0" collapsed="false">
      <c r="BB909" s="216"/>
      <c r="BC909" s="216"/>
      <c r="BD909" s="216"/>
      <c r="BE909" s="216"/>
      <c r="BF909" s="216"/>
    </row>
    <row r="910" customFormat="false" ht="13.5" hidden="false" customHeight="false" outlineLevel="0" collapsed="false">
      <c r="BB910" s="216"/>
      <c r="BC910" s="216"/>
      <c r="BD910" s="216"/>
      <c r="BE910" s="216"/>
      <c r="BF910" s="216"/>
    </row>
    <row r="911" customFormat="false" ht="13.5" hidden="false" customHeight="false" outlineLevel="0" collapsed="false">
      <c r="BB911" s="216"/>
      <c r="BC911" s="216"/>
      <c r="BD911" s="216"/>
      <c r="BE911" s="216"/>
      <c r="BF911" s="216"/>
    </row>
    <row r="912" customFormat="false" ht="13.5" hidden="false" customHeight="false" outlineLevel="0" collapsed="false">
      <c r="BB912" s="216"/>
      <c r="BC912" s="216"/>
      <c r="BD912" s="216"/>
      <c r="BE912" s="216"/>
      <c r="BF912" s="216"/>
    </row>
    <row r="913" customFormat="false" ht="13.5" hidden="false" customHeight="false" outlineLevel="0" collapsed="false">
      <c r="BB913" s="216"/>
      <c r="BC913" s="216"/>
      <c r="BD913" s="216"/>
      <c r="BE913" s="216"/>
      <c r="BF913" s="216"/>
    </row>
    <row r="914" customFormat="false" ht="13.5" hidden="false" customHeight="false" outlineLevel="0" collapsed="false">
      <c r="BB914" s="216"/>
      <c r="BC914" s="216"/>
      <c r="BD914" s="216"/>
      <c r="BE914" s="216"/>
      <c r="BF914" s="216"/>
    </row>
    <row r="915" customFormat="false" ht="13.5" hidden="false" customHeight="false" outlineLevel="0" collapsed="false">
      <c r="BB915" s="216"/>
      <c r="BC915" s="216"/>
      <c r="BD915" s="216"/>
      <c r="BE915" s="216"/>
      <c r="BF915" s="216"/>
    </row>
    <row r="916" customFormat="false" ht="13.5" hidden="false" customHeight="false" outlineLevel="0" collapsed="false">
      <c r="BB916" s="216"/>
      <c r="BC916" s="216"/>
      <c r="BD916" s="216"/>
      <c r="BE916" s="216"/>
      <c r="BF916" s="216"/>
    </row>
    <row r="917" customFormat="false" ht="13.5" hidden="false" customHeight="false" outlineLevel="0" collapsed="false">
      <c r="BB917" s="216"/>
      <c r="BC917" s="216"/>
      <c r="BD917" s="216"/>
      <c r="BE917" s="216"/>
      <c r="BF917" s="216"/>
    </row>
    <row r="918" customFormat="false" ht="13.5" hidden="false" customHeight="false" outlineLevel="0" collapsed="false">
      <c r="BB918" s="216"/>
      <c r="BC918" s="216"/>
      <c r="BD918" s="216"/>
      <c r="BE918" s="216"/>
      <c r="BF918" s="216"/>
    </row>
    <row r="919" customFormat="false" ht="13.5" hidden="false" customHeight="false" outlineLevel="0" collapsed="false">
      <c r="BB919" s="216"/>
      <c r="BC919" s="216"/>
      <c r="BD919" s="216"/>
      <c r="BE919" s="216"/>
      <c r="BF919" s="216"/>
    </row>
    <row r="920" customFormat="false" ht="13.5" hidden="false" customHeight="false" outlineLevel="0" collapsed="false">
      <c r="BB920" s="216"/>
      <c r="BC920" s="216"/>
      <c r="BD920" s="216"/>
      <c r="BE920" s="216"/>
      <c r="BF920" s="216"/>
    </row>
    <row r="921" customFormat="false" ht="13.5" hidden="false" customHeight="false" outlineLevel="0" collapsed="false">
      <c r="BB921" s="216"/>
      <c r="BC921" s="216"/>
      <c r="BD921" s="216"/>
      <c r="BE921" s="216"/>
      <c r="BF921" s="216"/>
    </row>
    <row r="922" customFormat="false" ht="13.5" hidden="false" customHeight="false" outlineLevel="0" collapsed="false">
      <c r="BB922" s="216"/>
      <c r="BC922" s="216"/>
      <c r="BD922" s="216"/>
      <c r="BE922" s="216"/>
      <c r="BF922" s="216"/>
    </row>
    <row r="923" customFormat="false" ht="13.5" hidden="false" customHeight="false" outlineLevel="0" collapsed="false">
      <c r="BB923" s="216"/>
      <c r="BC923" s="216"/>
      <c r="BD923" s="216"/>
      <c r="BE923" s="216"/>
      <c r="BF923" s="216"/>
    </row>
    <row r="924" customFormat="false" ht="13.5" hidden="false" customHeight="false" outlineLevel="0" collapsed="false">
      <c r="BB924" s="216"/>
      <c r="BC924" s="216"/>
      <c r="BD924" s="216"/>
      <c r="BE924" s="216"/>
      <c r="BF924" s="216"/>
    </row>
    <row r="925" customFormat="false" ht="13.5" hidden="false" customHeight="false" outlineLevel="0" collapsed="false">
      <c r="BB925" s="216"/>
      <c r="BC925" s="216"/>
      <c r="BD925" s="216"/>
      <c r="BE925" s="216"/>
      <c r="BF925" s="216"/>
    </row>
    <row r="926" customFormat="false" ht="13.5" hidden="false" customHeight="false" outlineLevel="0" collapsed="false">
      <c r="BB926" s="216"/>
      <c r="BC926" s="216"/>
      <c r="BD926" s="216"/>
      <c r="BE926" s="216"/>
      <c r="BF926" s="216"/>
    </row>
    <row r="927" customFormat="false" ht="13.5" hidden="false" customHeight="false" outlineLevel="0" collapsed="false">
      <c r="BB927" s="216"/>
      <c r="BC927" s="216"/>
      <c r="BD927" s="216"/>
      <c r="BE927" s="216"/>
      <c r="BF927" s="216"/>
    </row>
    <row r="928" customFormat="false" ht="13.5" hidden="false" customHeight="false" outlineLevel="0" collapsed="false">
      <c r="BB928" s="216"/>
      <c r="BC928" s="216"/>
      <c r="BD928" s="216"/>
      <c r="BE928" s="216"/>
      <c r="BF928" s="216"/>
    </row>
    <row r="929" customFormat="false" ht="13.5" hidden="false" customHeight="false" outlineLevel="0" collapsed="false">
      <c r="BB929" s="216"/>
      <c r="BC929" s="216"/>
      <c r="BD929" s="216"/>
      <c r="BE929" s="216"/>
      <c r="BF929" s="216"/>
    </row>
    <row r="930" customFormat="false" ht="13.5" hidden="false" customHeight="false" outlineLevel="0" collapsed="false">
      <c r="BB930" s="216"/>
      <c r="BC930" s="216"/>
      <c r="BD930" s="216"/>
      <c r="BE930" s="216"/>
      <c r="BF930" s="216"/>
    </row>
    <row r="931" customFormat="false" ht="13.5" hidden="false" customHeight="false" outlineLevel="0" collapsed="false">
      <c r="BB931" s="216"/>
      <c r="BC931" s="216"/>
      <c r="BD931" s="216"/>
      <c r="BE931" s="216"/>
      <c r="BF931" s="216"/>
    </row>
    <row r="932" customFormat="false" ht="13.5" hidden="false" customHeight="false" outlineLevel="0" collapsed="false">
      <c r="BB932" s="216"/>
      <c r="BC932" s="216"/>
      <c r="BD932" s="216"/>
      <c r="BE932" s="216"/>
      <c r="BF932" s="216"/>
    </row>
    <row r="933" customFormat="false" ht="13.5" hidden="false" customHeight="false" outlineLevel="0" collapsed="false">
      <c r="BB933" s="216"/>
      <c r="BC933" s="216"/>
      <c r="BD933" s="216"/>
      <c r="BE933" s="216"/>
      <c r="BF933" s="216"/>
    </row>
    <row r="934" customFormat="false" ht="13.5" hidden="false" customHeight="false" outlineLevel="0" collapsed="false">
      <c r="BB934" s="216"/>
      <c r="BC934" s="216"/>
      <c r="BD934" s="216"/>
      <c r="BE934" s="216"/>
      <c r="BF934" s="216"/>
    </row>
    <row r="935" customFormat="false" ht="13.5" hidden="false" customHeight="false" outlineLevel="0" collapsed="false">
      <c r="BB935" s="216"/>
      <c r="BC935" s="216"/>
      <c r="BD935" s="216"/>
      <c r="BE935" s="216"/>
      <c r="BF935" s="216"/>
    </row>
    <row r="936" customFormat="false" ht="13.5" hidden="false" customHeight="false" outlineLevel="0" collapsed="false">
      <c r="BB936" s="216"/>
      <c r="BC936" s="216"/>
      <c r="BD936" s="216"/>
      <c r="BE936" s="216"/>
      <c r="BF936" s="216"/>
    </row>
    <row r="937" customFormat="false" ht="13.5" hidden="false" customHeight="false" outlineLevel="0" collapsed="false">
      <c r="BB937" s="216"/>
      <c r="BC937" s="216"/>
      <c r="BD937" s="216"/>
      <c r="BE937" s="216"/>
      <c r="BF937" s="216"/>
    </row>
    <row r="938" customFormat="false" ht="13.5" hidden="false" customHeight="false" outlineLevel="0" collapsed="false">
      <c r="BB938" s="216"/>
      <c r="BC938" s="216"/>
      <c r="BD938" s="216"/>
      <c r="BE938" s="216"/>
      <c r="BF938" s="216"/>
    </row>
    <row r="939" customFormat="false" ht="13.5" hidden="false" customHeight="false" outlineLevel="0" collapsed="false">
      <c r="BB939" s="216"/>
      <c r="BC939" s="216"/>
      <c r="BD939" s="216"/>
      <c r="BE939" s="216"/>
      <c r="BF939" s="216"/>
    </row>
    <row r="940" customFormat="false" ht="13.5" hidden="false" customHeight="false" outlineLevel="0" collapsed="false">
      <c r="BB940" s="216"/>
      <c r="BC940" s="216"/>
      <c r="BD940" s="216"/>
      <c r="BE940" s="216"/>
      <c r="BF940" s="216"/>
    </row>
    <row r="941" customFormat="false" ht="13.5" hidden="false" customHeight="false" outlineLevel="0" collapsed="false">
      <c r="BB941" s="216"/>
      <c r="BC941" s="216"/>
      <c r="BD941" s="216"/>
      <c r="BE941" s="216"/>
      <c r="BF941" s="216"/>
    </row>
    <row r="942" customFormat="false" ht="13.5" hidden="false" customHeight="false" outlineLevel="0" collapsed="false">
      <c r="BB942" s="216"/>
      <c r="BC942" s="216"/>
      <c r="BD942" s="216"/>
      <c r="BE942" s="216"/>
      <c r="BF942" s="216"/>
    </row>
    <row r="943" customFormat="false" ht="13.5" hidden="false" customHeight="false" outlineLevel="0" collapsed="false">
      <c r="BB943" s="216"/>
      <c r="BC943" s="216"/>
      <c r="BD943" s="216"/>
      <c r="BE943" s="216"/>
      <c r="BF943" s="216"/>
    </row>
    <row r="944" customFormat="false" ht="13.5" hidden="false" customHeight="false" outlineLevel="0" collapsed="false">
      <c r="BB944" s="216"/>
      <c r="BC944" s="216"/>
      <c r="BD944" s="216"/>
      <c r="BE944" s="216"/>
      <c r="BF944" s="216"/>
    </row>
    <row r="945" customFormat="false" ht="13.5" hidden="false" customHeight="false" outlineLevel="0" collapsed="false">
      <c r="BB945" s="216"/>
      <c r="BC945" s="216"/>
      <c r="BD945" s="216"/>
      <c r="BE945" s="216"/>
      <c r="BF945" s="216"/>
    </row>
    <row r="946" customFormat="false" ht="13.5" hidden="false" customHeight="false" outlineLevel="0" collapsed="false">
      <c r="BB946" s="216"/>
      <c r="BC946" s="216"/>
      <c r="BD946" s="216"/>
      <c r="BE946" s="216"/>
      <c r="BF946" s="216"/>
    </row>
    <row r="947" customFormat="false" ht="13.5" hidden="false" customHeight="false" outlineLevel="0" collapsed="false">
      <c r="BB947" s="216"/>
      <c r="BC947" s="216"/>
      <c r="BD947" s="216"/>
      <c r="BE947" s="216"/>
      <c r="BF947" s="216"/>
    </row>
    <row r="948" customFormat="false" ht="13.5" hidden="false" customHeight="false" outlineLevel="0" collapsed="false">
      <c r="BB948" s="216"/>
      <c r="BC948" s="216"/>
      <c r="BD948" s="216"/>
      <c r="BE948" s="216"/>
      <c r="BF948" s="216"/>
    </row>
    <row r="949" customFormat="false" ht="13.5" hidden="false" customHeight="false" outlineLevel="0" collapsed="false">
      <c r="BB949" s="216"/>
      <c r="BC949" s="216"/>
      <c r="BD949" s="216"/>
      <c r="BE949" s="216"/>
      <c r="BF949" s="216"/>
    </row>
    <row r="950" customFormat="false" ht="13.5" hidden="false" customHeight="false" outlineLevel="0" collapsed="false">
      <c r="BB950" s="216"/>
      <c r="BC950" s="216"/>
      <c r="BD950" s="216"/>
      <c r="BE950" s="216"/>
      <c r="BF950" s="216"/>
    </row>
    <row r="951" customFormat="false" ht="13.5" hidden="false" customHeight="false" outlineLevel="0" collapsed="false">
      <c r="BB951" s="216"/>
      <c r="BC951" s="216"/>
      <c r="BD951" s="216"/>
      <c r="BE951" s="216"/>
      <c r="BF951" s="216"/>
    </row>
    <row r="952" customFormat="false" ht="13.5" hidden="false" customHeight="false" outlineLevel="0" collapsed="false">
      <c r="BB952" s="216"/>
      <c r="BC952" s="216"/>
      <c r="BD952" s="216"/>
      <c r="BE952" s="216"/>
      <c r="BF952" s="216"/>
    </row>
    <row r="953" customFormat="false" ht="13.5" hidden="false" customHeight="false" outlineLevel="0" collapsed="false">
      <c r="BB953" s="216"/>
      <c r="BC953" s="216"/>
      <c r="BD953" s="216"/>
      <c r="BE953" s="216"/>
      <c r="BF953" s="216"/>
    </row>
    <row r="954" customFormat="false" ht="13.5" hidden="false" customHeight="false" outlineLevel="0" collapsed="false">
      <c r="BB954" s="216"/>
      <c r="BC954" s="216"/>
      <c r="BD954" s="216"/>
      <c r="BE954" s="216"/>
      <c r="BF954" s="216"/>
    </row>
    <row r="955" customFormat="false" ht="13.5" hidden="false" customHeight="false" outlineLevel="0" collapsed="false">
      <c r="BB955" s="216"/>
      <c r="BC955" s="216"/>
      <c r="BD955" s="216"/>
      <c r="BE955" s="216"/>
      <c r="BF955" s="216"/>
    </row>
    <row r="956" customFormat="false" ht="13.5" hidden="false" customHeight="false" outlineLevel="0" collapsed="false">
      <c r="BB956" s="216"/>
      <c r="BC956" s="216"/>
      <c r="BD956" s="216"/>
      <c r="BE956" s="216"/>
      <c r="BF956" s="216"/>
    </row>
    <row r="957" customFormat="false" ht="13.5" hidden="false" customHeight="false" outlineLevel="0" collapsed="false">
      <c r="BB957" s="216"/>
      <c r="BC957" s="216"/>
      <c r="BD957" s="216"/>
      <c r="BE957" s="216"/>
      <c r="BF957" s="216"/>
    </row>
    <row r="958" customFormat="false" ht="13.5" hidden="false" customHeight="false" outlineLevel="0" collapsed="false">
      <c r="BB958" s="216"/>
      <c r="BC958" s="216"/>
      <c r="BD958" s="216"/>
      <c r="BE958" s="216"/>
      <c r="BF958" s="216"/>
    </row>
    <row r="959" customFormat="false" ht="13.5" hidden="false" customHeight="false" outlineLevel="0" collapsed="false">
      <c r="BB959" s="216"/>
      <c r="BC959" s="216"/>
      <c r="BD959" s="216"/>
      <c r="BE959" s="216"/>
      <c r="BF959" s="216"/>
    </row>
    <row r="960" customFormat="false" ht="13.5" hidden="false" customHeight="false" outlineLevel="0" collapsed="false">
      <c r="BB960" s="216"/>
      <c r="BC960" s="216"/>
      <c r="BD960" s="216"/>
      <c r="BE960" s="216"/>
      <c r="BF960" s="216"/>
    </row>
    <row r="961" customFormat="false" ht="13.5" hidden="false" customHeight="false" outlineLevel="0" collapsed="false">
      <c r="BB961" s="216"/>
      <c r="BC961" s="216"/>
      <c r="BD961" s="216"/>
      <c r="BE961" s="216"/>
      <c r="BF961" s="216"/>
    </row>
    <row r="962" customFormat="false" ht="13.5" hidden="false" customHeight="false" outlineLevel="0" collapsed="false">
      <c r="BB962" s="216"/>
      <c r="BC962" s="216"/>
      <c r="BD962" s="216"/>
      <c r="BE962" s="216"/>
      <c r="BF962" s="216"/>
    </row>
    <row r="963" customFormat="false" ht="13.5" hidden="false" customHeight="false" outlineLevel="0" collapsed="false">
      <c r="BB963" s="216"/>
      <c r="BC963" s="216"/>
      <c r="BD963" s="216"/>
      <c r="BE963" s="216"/>
      <c r="BF963" s="216"/>
    </row>
    <row r="964" customFormat="false" ht="13.5" hidden="false" customHeight="false" outlineLevel="0" collapsed="false">
      <c r="BB964" s="216"/>
      <c r="BC964" s="216"/>
      <c r="BD964" s="216"/>
      <c r="BE964" s="216"/>
      <c r="BF964" s="216"/>
    </row>
    <row r="965" customFormat="false" ht="13.5" hidden="false" customHeight="false" outlineLevel="0" collapsed="false">
      <c r="BB965" s="216"/>
      <c r="BC965" s="216"/>
      <c r="BD965" s="216"/>
      <c r="BE965" s="216"/>
      <c r="BF965" s="216"/>
    </row>
    <row r="966" customFormat="false" ht="13.5" hidden="false" customHeight="false" outlineLevel="0" collapsed="false">
      <c r="BB966" s="216"/>
      <c r="BC966" s="216"/>
      <c r="BD966" s="216"/>
      <c r="BE966" s="216"/>
      <c r="BF966" s="216"/>
    </row>
    <row r="967" customFormat="false" ht="13.5" hidden="false" customHeight="false" outlineLevel="0" collapsed="false">
      <c r="BB967" s="216"/>
      <c r="BC967" s="216"/>
      <c r="BD967" s="216"/>
      <c r="BE967" s="216"/>
      <c r="BF967" s="216"/>
    </row>
    <row r="968" customFormat="false" ht="13.5" hidden="false" customHeight="false" outlineLevel="0" collapsed="false">
      <c r="BB968" s="216"/>
      <c r="BC968" s="216"/>
      <c r="BD968" s="216"/>
      <c r="BE968" s="216"/>
      <c r="BF968" s="216"/>
    </row>
    <row r="969" customFormat="false" ht="13.5" hidden="false" customHeight="false" outlineLevel="0" collapsed="false">
      <c r="BB969" s="216"/>
      <c r="BC969" s="216"/>
      <c r="BD969" s="216"/>
      <c r="BE969" s="216"/>
      <c r="BF969" s="216"/>
    </row>
    <row r="970" customFormat="false" ht="13.5" hidden="false" customHeight="false" outlineLevel="0" collapsed="false">
      <c r="BB970" s="216"/>
      <c r="BC970" s="216"/>
      <c r="BD970" s="216"/>
      <c r="BE970" s="216"/>
      <c r="BF970" s="216"/>
    </row>
    <row r="971" customFormat="false" ht="13.5" hidden="false" customHeight="false" outlineLevel="0" collapsed="false">
      <c r="BB971" s="216"/>
      <c r="BC971" s="216"/>
      <c r="BD971" s="216"/>
      <c r="BE971" s="216"/>
      <c r="BF971" s="216"/>
    </row>
    <row r="972" customFormat="false" ht="13.5" hidden="false" customHeight="false" outlineLevel="0" collapsed="false">
      <c r="BB972" s="216"/>
      <c r="BC972" s="216"/>
      <c r="BD972" s="216"/>
      <c r="BE972" s="216"/>
      <c r="BF972" s="216"/>
    </row>
    <row r="973" customFormat="false" ht="13.5" hidden="false" customHeight="false" outlineLevel="0" collapsed="false">
      <c r="BB973" s="216"/>
      <c r="BC973" s="216"/>
      <c r="BD973" s="216"/>
      <c r="BE973" s="216"/>
      <c r="BF973" s="216"/>
    </row>
    <row r="974" customFormat="false" ht="13.5" hidden="false" customHeight="false" outlineLevel="0" collapsed="false">
      <c r="BB974" s="216"/>
      <c r="BC974" s="216"/>
      <c r="BD974" s="216"/>
      <c r="BE974" s="216"/>
      <c r="BF974" s="216"/>
    </row>
    <row r="975" customFormat="false" ht="13.5" hidden="false" customHeight="false" outlineLevel="0" collapsed="false">
      <c r="BB975" s="216"/>
      <c r="BC975" s="216"/>
      <c r="BD975" s="216"/>
      <c r="BE975" s="216"/>
      <c r="BF975" s="216"/>
    </row>
    <row r="976" customFormat="false" ht="13.5" hidden="false" customHeight="false" outlineLevel="0" collapsed="false">
      <c r="BB976" s="216"/>
      <c r="BC976" s="216"/>
      <c r="BD976" s="216"/>
      <c r="BE976" s="216"/>
      <c r="BF976" s="216"/>
    </row>
    <row r="977" customFormat="false" ht="13.5" hidden="false" customHeight="false" outlineLevel="0" collapsed="false">
      <c r="BB977" s="216"/>
      <c r="BC977" s="216"/>
      <c r="BD977" s="216"/>
      <c r="BE977" s="216"/>
      <c r="BF977" s="216"/>
    </row>
    <row r="978" customFormat="false" ht="13.5" hidden="false" customHeight="false" outlineLevel="0" collapsed="false">
      <c r="BB978" s="216"/>
      <c r="BC978" s="216"/>
      <c r="BD978" s="216"/>
      <c r="BE978" s="216"/>
      <c r="BF978" s="216"/>
    </row>
    <row r="979" customFormat="false" ht="13.5" hidden="false" customHeight="false" outlineLevel="0" collapsed="false">
      <c r="BB979" s="216"/>
      <c r="BC979" s="216"/>
      <c r="BD979" s="216"/>
      <c r="BE979" s="216"/>
      <c r="BF979" s="216"/>
    </row>
    <row r="980" customFormat="false" ht="13.5" hidden="false" customHeight="false" outlineLevel="0" collapsed="false">
      <c r="BB980" s="216"/>
      <c r="BC980" s="216"/>
      <c r="BD980" s="216"/>
      <c r="BE980" s="216"/>
      <c r="BF980" s="216"/>
    </row>
    <row r="981" customFormat="false" ht="13.5" hidden="false" customHeight="false" outlineLevel="0" collapsed="false">
      <c r="BB981" s="216"/>
      <c r="BC981" s="216"/>
      <c r="BD981" s="216"/>
      <c r="BE981" s="216"/>
      <c r="BF981" s="216"/>
    </row>
    <row r="982" customFormat="false" ht="13.5" hidden="false" customHeight="false" outlineLevel="0" collapsed="false">
      <c r="BB982" s="216"/>
      <c r="BC982" s="216"/>
      <c r="BD982" s="216"/>
      <c r="BE982" s="216"/>
      <c r="BF982" s="216"/>
    </row>
    <row r="983" customFormat="false" ht="13.5" hidden="false" customHeight="false" outlineLevel="0" collapsed="false">
      <c r="BB983" s="216"/>
      <c r="BC983" s="216"/>
      <c r="BD983" s="216"/>
      <c r="BE983" s="216"/>
      <c r="BF983" s="216"/>
    </row>
    <row r="984" customFormat="false" ht="13.5" hidden="false" customHeight="false" outlineLevel="0" collapsed="false">
      <c r="BB984" s="216"/>
      <c r="BC984" s="216"/>
      <c r="BD984" s="216"/>
      <c r="BE984" s="216"/>
      <c r="BF984" s="216"/>
    </row>
    <row r="985" customFormat="false" ht="13.5" hidden="false" customHeight="false" outlineLevel="0" collapsed="false">
      <c r="BB985" s="216"/>
      <c r="BC985" s="216"/>
      <c r="BD985" s="216"/>
      <c r="BE985" s="216"/>
      <c r="BF985" s="216"/>
    </row>
    <row r="986" customFormat="false" ht="13.5" hidden="false" customHeight="false" outlineLevel="0" collapsed="false">
      <c r="BB986" s="216"/>
      <c r="BC986" s="216"/>
      <c r="BD986" s="216"/>
      <c r="BE986" s="216"/>
      <c r="BF986" s="216"/>
    </row>
    <row r="987" customFormat="false" ht="13.5" hidden="false" customHeight="false" outlineLevel="0" collapsed="false">
      <c r="BB987" s="216"/>
      <c r="BC987" s="216"/>
      <c r="BD987" s="216"/>
      <c r="BE987" s="216"/>
      <c r="BF987" s="216"/>
    </row>
    <row r="988" customFormat="false" ht="13.5" hidden="false" customHeight="false" outlineLevel="0" collapsed="false">
      <c r="BB988" s="216"/>
      <c r="BC988" s="216"/>
      <c r="BD988" s="216"/>
      <c r="BE988" s="216"/>
      <c r="BF988" s="216"/>
    </row>
    <row r="989" customFormat="false" ht="13.5" hidden="false" customHeight="false" outlineLevel="0" collapsed="false">
      <c r="BB989" s="216"/>
      <c r="BC989" s="216"/>
      <c r="BD989" s="216"/>
      <c r="BE989" s="216"/>
      <c r="BF989" s="216"/>
    </row>
    <row r="990" customFormat="false" ht="13.5" hidden="false" customHeight="false" outlineLevel="0" collapsed="false">
      <c r="BB990" s="216"/>
      <c r="BC990" s="216"/>
      <c r="BD990" s="216"/>
      <c r="BE990" s="216"/>
      <c r="BF990" s="216"/>
    </row>
    <row r="991" customFormat="false" ht="13.5" hidden="false" customHeight="false" outlineLevel="0" collapsed="false">
      <c r="BB991" s="216"/>
      <c r="BC991" s="216"/>
      <c r="BD991" s="216"/>
      <c r="BE991" s="216"/>
      <c r="BF991" s="216"/>
    </row>
    <row r="992" customFormat="false" ht="13.5" hidden="false" customHeight="false" outlineLevel="0" collapsed="false">
      <c r="BB992" s="216"/>
      <c r="BC992" s="216"/>
      <c r="BD992" s="216"/>
      <c r="BE992" s="216"/>
      <c r="BF992" s="216"/>
    </row>
    <row r="993" customFormat="false" ht="13.5" hidden="false" customHeight="false" outlineLevel="0" collapsed="false">
      <c r="BB993" s="216"/>
      <c r="BC993" s="216"/>
      <c r="BD993" s="216"/>
      <c r="BE993" s="216"/>
      <c r="BF993" s="216"/>
    </row>
    <row r="994" customFormat="false" ht="13.5" hidden="false" customHeight="false" outlineLevel="0" collapsed="false">
      <c r="BB994" s="216"/>
      <c r="BC994" s="216"/>
      <c r="BD994" s="216"/>
      <c r="BE994" s="216"/>
      <c r="BF994" s="216"/>
    </row>
    <row r="995" customFormat="false" ht="13.5" hidden="false" customHeight="false" outlineLevel="0" collapsed="false">
      <c r="BB995" s="216"/>
      <c r="BC995" s="216"/>
      <c r="BD995" s="216"/>
      <c r="BE995" s="216"/>
      <c r="BF995" s="216"/>
    </row>
    <row r="996" customFormat="false" ht="13.5" hidden="false" customHeight="false" outlineLevel="0" collapsed="false">
      <c r="BB996" s="216"/>
      <c r="BC996" s="216"/>
      <c r="BD996" s="216"/>
      <c r="BE996" s="216"/>
      <c r="BF996" s="216"/>
    </row>
    <row r="997" customFormat="false" ht="13.5" hidden="false" customHeight="false" outlineLevel="0" collapsed="false">
      <c r="BB997" s="216"/>
      <c r="BC997" s="216"/>
      <c r="BD997" s="216"/>
      <c r="BE997" s="216"/>
      <c r="BF997" s="216"/>
    </row>
    <row r="998" customFormat="false" ht="13.5" hidden="false" customHeight="false" outlineLevel="0" collapsed="false">
      <c r="BB998" s="216"/>
      <c r="BC998" s="216"/>
      <c r="BD998" s="216"/>
      <c r="BE998" s="216"/>
      <c r="BF998" s="216"/>
    </row>
    <row r="999" customFormat="false" ht="13.5" hidden="false" customHeight="false" outlineLevel="0" collapsed="false">
      <c r="BB999" s="216"/>
      <c r="BC999" s="216"/>
      <c r="BD999" s="216"/>
      <c r="BE999" s="216"/>
      <c r="BF999" s="216"/>
    </row>
    <row r="1000" customFormat="false" ht="13.5" hidden="false" customHeight="false" outlineLevel="0" collapsed="false">
      <c r="BB1000" s="216"/>
      <c r="BC1000" s="216"/>
      <c r="BD1000" s="216"/>
      <c r="BE1000" s="216"/>
      <c r="BF1000" s="216"/>
    </row>
    <row r="1001" customFormat="false" ht="13.5" hidden="false" customHeight="false" outlineLevel="0" collapsed="false">
      <c r="BB1001" s="216"/>
      <c r="BC1001" s="216"/>
      <c r="BD1001" s="216"/>
      <c r="BE1001" s="216"/>
      <c r="BF1001" s="216"/>
    </row>
    <row r="1002" customFormat="false" ht="13.5" hidden="false" customHeight="false" outlineLevel="0" collapsed="false">
      <c r="BB1002" s="216"/>
      <c r="BC1002" s="216"/>
      <c r="BD1002" s="216"/>
      <c r="BE1002" s="216"/>
      <c r="BF1002" s="216"/>
    </row>
    <row r="1003" customFormat="false" ht="13.5" hidden="false" customHeight="false" outlineLevel="0" collapsed="false">
      <c r="BB1003" s="216"/>
      <c r="BC1003" s="216"/>
      <c r="BD1003" s="216"/>
      <c r="BE1003" s="216"/>
      <c r="BF1003" s="216"/>
    </row>
    <row r="1004" customFormat="false" ht="13.5" hidden="false" customHeight="false" outlineLevel="0" collapsed="false">
      <c r="BB1004" s="216"/>
      <c r="BC1004" s="216"/>
      <c r="BD1004" s="216"/>
      <c r="BE1004" s="216"/>
      <c r="BF1004" s="216"/>
    </row>
    <row r="1005" customFormat="false" ht="13.5" hidden="false" customHeight="false" outlineLevel="0" collapsed="false">
      <c r="BB1005" s="216"/>
      <c r="BC1005" s="216"/>
      <c r="BD1005" s="216"/>
      <c r="BE1005" s="216"/>
      <c r="BF1005" s="216"/>
    </row>
    <row r="1006" customFormat="false" ht="13.5" hidden="false" customHeight="false" outlineLevel="0" collapsed="false">
      <c r="BB1006" s="216"/>
      <c r="BC1006" s="216"/>
      <c r="BD1006" s="216"/>
      <c r="BE1006" s="216"/>
      <c r="BF1006" s="216"/>
    </row>
    <row r="1007" customFormat="false" ht="13.5" hidden="false" customHeight="false" outlineLevel="0" collapsed="false">
      <c r="BB1007" s="216"/>
      <c r="BC1007" s="216"/>
      <c r="BD1007" s="216"/>
      <c r="BE1007" s="216"/>
      <c r="BF1007" s="216"/>
    </row>
    <row r="1008" customFormat="false" ht="13.5" hidden="false" customHeight="false" outlineLevel="0" collapsed="false">
      <c r="BB1008" s="216"/>
      <c r="BC1008" s="216"/>
      <c r="BD1008" s="216"/>
      <c r="BE1008" s="216"/>
      <c r="BF1008" s="216"/>
    </row>
    <row r="1009" customFormat="false" ht="13.5" hidden="false" customHeight="false" outlineLevel="0" collapsed="false">
      <c r="BB1009" s="216"/>
      <c r="BC1009" s="216"/>
      <c r="BD1009" s="216"/>
      <c r="BE1009" s="216"/>
      <c r="BF1009" s="216"/>
    </row>
    <row r="1010" customFormat="false" ht="13.5" hidden="false" customHeight="false" outlineLevel="0" collapsed="false">
      <c r="BB1010" s="216"/>
      <c r="BC1010" s="216"/>
      <c r="BD1010" s="216"/>
      <c r="BE1010" s="216"/>
      <c r="BF1010" s="216"/>
    </row>
    <row r="1011" customFormat="false" ht="13.5" hidden="false" customHeight="false" outlineLevel="0" collapsed="false">
      <c r="BB1011" s="216"/>
      <c r="BC1011" s="216"/>
      <c r="BD1011" s="216"/>
      <c r="BE1011" s="216"/>
      <c r="BF1011" s="216"/>
    </row>
    <row r="1012" customFormat="false" ht="13.5" hidden="false" customHeight="false" outlineLevel="0" collapsed="false">
      <c r="BB1012" s="216"/>
      <c r="BC1012" s="216"/>
      <c r="BD1012" s="216"/>
      <c r="BE1012" s="216"/>
      <c r="BF1012" s="216"/>
    </row>
    <row r="1013" customFormat="false" ht="13.5" hidden="false" customHeight="false" outlineLevel="0" collapsed="false">
      <c r="BB1013" s="216"/>
      <c r="BC1013" s="216"/>
      <c r="BD1013" s="216"/>
      <c r="BE1013" s="216"/>
      <c r="BF1013" s="216"/>
    </row>
    <row r="1014" customFormat="false" ht="13.5" hidden="false" customHeight="false" outlineLevel="0" collapsed="false">
      <c r="BB1014" s="216"/>
      <c r="BC1014" s="216"/>
      <c r="BD1014" s="216"/>
      <c r="BE1014" s="216"/>
      <c r="BF1014" s="216"/>
    </row>
    <row r="1015" customFormat="false" ht="13.5" hidden="false" customHeight="false" outlineLevel="0" collapsed="false">
      <c r="BB1015" s="216"/>
      <c r="BC1015" s="216"/>
      <c r="BD1015" s="216"/>
      <c r="BE1015" s="216"/>
      <c r="BF1015" s="216"/>
    </row>
    <row r="1016" customFormat="false" ht="13.5" hidden="false" customHeight="false" outlineLevel="0" collapsed="false">
      <c r="BB1016" s="216"/>
      <c r="BC1016" s="216"/>
      <c r="BD1016" s="216"/>
      <c r="BE1016" s="216"/>
      <c r="BF1016" s="216"/>
    </row>
    <row r="1017" customFormat="false" ht="13.5" hidden="false" customHeight="false" outlineLevel="0" collapsed="false">
      <c r="BB1017" s="216"/>
      <c r="BC1017" s="216"/>
      <c r="BD1017" s="216"/>
      <c r="BE1017" s="216"/>
      <c r="BF1017" s="216"/>
    </row>
    <row r="1018" customFormat="false" ht="13.5" hidden="false" customHeight="false" outlineLevel="0" collapsed="false">
      <c r="BB1018" s="216"/>
      <c r="BC1018" s="216"/>
      <c r="BD1018" s="216"/>
      <c r="BE1018" s="216"/>
      <c r="BF1018" s="216"/>
    </row>
    <row r="1019" customFormat="false" ht="13.5" hidden="false" customHeight="false" outlineLevel="0" collapsed="false">
      <c r="BB1019" s="216"/>
      <c r="BC1019" s="216"/>
      <c r="BD1019" s="216"/>
      <c r="BE1019" s="216"/>
      <c r="BF1019" s="216"/>
    </row>
    <row r="1020" customFormat="false" ht="13.5" hidden="false" customHeight="false" outlineLevel="0" collapsed="false">
      <c r="BB1020" s="216"/>
      <c r="BC1020" s="216"/>
      <c r="BD1020" s="216"/>
      <c r="BE1020" s="216"/>
      <c r="BF1020" s="216"/>
    </row>
    <row r="1021" customFormat="false" ht="13.5" hidden="false" customHeight="false" outlineLevel="0" collapsed="false">
      <c r="BB1021" s="216"/>
      <c r="BC1021" s="216"/>
      <c r="BD1021" s="216"/>
      <c r="BE1021" s="216"/>
      <c r="BF1021" s="216"/>
    </row>
    <row r="1022" customFormat="false" ht="13.5" hidden="false" customHeight="false" outlineLevel="0" collapsed="false">
      <c r="BB1022" s="216"/>
      <c r="BC1022" s="216"/>
      <c r="BD1022" s="216"/>
      <c r="BE1022" s="216"/>
      <c r="BF1022" s="216"/>
    </row>
    <row r="1023" customFormat="false" ht="13.5" hidden="false" customHeight="false" outlineLevel="0" collapsed="false">
      <c r="BB1023" s="216"/>
      <c r="BC1023" s="216"/>
      <c r="BD1023" s="216"/>
      <c r="BE1023" s="216"/>
      <c r="BF1023" s="216"/>
    </row>
    <row r="1024" customFormat="false" ht="13.5" hidden="false" customHeight="false" outlineLevel="0" collapsed="false">
      <c r="BB1024" s="216"/>
      <c r="BC1024" s="216"/>
      <c r="BD1024" s="216"/>
      <c r="BE1024" s="216"/>
      <c r="BF1024" s="216"/>
    </row>
    <row r="1025" customFormat="false" ht="13.5" hidden="false" customHeight="false" outlineLevel="0" collapsed="false">
      <c r="BB1025" s="216"/>
      <c r="BC1025" s="216"/>
      <c r="BD1025" s="216"/>
      <c r="BE1025" s="216"/>
      <c r="BF1025" s="216"/>
    </row>
    <row r="1026" customFormat="false" ht="13.5" hidden="false" customHeight="false" outlineLevel="0" collapsed="false">
      <c r="BB1026" s="216"/>
      <c r="BC1026" s="216"/>
      <c r="BD1026" s="216"/>
      <c r="BE1026" s="216"/>
      <c r="BF1026" s="216"/>
    </row>
    <row r="1027" customFormat="false" ht="13.5" hidden="false" customHeight="false" outlineLevel="0" collapsed="false">
      <c r="BB1027" s="216"/>
      <c r="BC1027" s="216"/>
      <c r="BD1027" s="216"/>
      <c r="BE1027" s="216"/>
      <c r="BF1027" s="216"/>
    </row>
    <row r="1028" customFormat="false" ht="13.5" hidden="false" customHeight="false" outlineLevel="0" collapsed="false">
      <c r="BB1028" s="216"/>
      <c r="BC1028" s="216"/>
      <c r="BD1028" s="216"/>
      <c r="BE1028" s="216"/>
      <c r="BF1028" s="216"/>
    </row>
    <row r="1029" customFormat="false" ht="13.5" hidden="false" customHeight="false" outlineLevel="0" collapsed="false">
      <c r="BB1029" s="216"/>
      <c r="BC1029" s="216"/>
      <c r="BD1029" s="216"/>
      <c r="BE1029" s="216"/>
      <c r="BF1029" s="216"/>
    </row>
    <row r="1030" customFormat="false" ht="13.5" hidden="false" customHeight="false" outlineLevel="0" collapsed="false">
      <c r="BB1030" s="216"/>
      <c r="BC1030" s="216"/>
      <c r="BD1030" s="216"/>
      <c r="BE1030" s="216"/>
      <c r="BF1030" s="216"/>
    </row>
    <row r="1031" customFormat="false" ht="13.5" hidden="false" customHeight="false" outlineLevel="0" collapsed="false">
      <c r="BB1031" s="216"/>
      <c r="BC1031" s="216"/>
      <c r="BD1031" s="216"/>
      <c r="BE1031" s="216"/>
      <c r="BF1031" s="216"/>
    </row>
    <row r="1032" customFormat="false" ht="13.5" hidden="false" customHeight="false" outlineLevel="0" collapsed="false">
      <c r="BB1032" s="216"/>
      <c r="BC1032" s="216"/>
      <c r="BD1032" s="216"/>
      <c r="BE1032" s="216"/>
      <c r="BF1032" s="216"/>
    </row>
    <row r="1033" customFormat="false" ht="13.5" hidden="false" customHeight="false" outlineLevel="0" collapsed="false">
      <c r="BB1033" s="216"/>
      <c r="BC1033" s="216"/>
      <c r="BD1033" s="216"/>
      <c r="BE1033" s="216"/>
      <c r="BF1033" s="216"/>
    </row>
    <row r="1034" customFormat="false" ht="13.5" hidden="false" customHeight="false" outlineLevel="0" collapsed="false">
      <c r="BB1034" s="216"/>
      <c r="BC1034" s="216"/>
      <c r="BD1034" s="216"/>
      <c r="BE1034" s="216"/>
      <c r="BF1034" s="216"/>
    </row>
    <row r="1035" customFormat="false" ht="13.5" hidden="false" customHeight="false" outlineLevel="0" collapsed="false">
      <c r="BB1035" s="216"/>
      <c r="BC1035" s="216"/>
      <c r="BD1035" s="216"/>
      <c r="BE1035" s="216"/>
      <c r="BF1035" s="216"/>
    </row>
    <row r="1036" customFormat="false" ht="13.5" hidden="false" customHeight="false" outlineLevel="0" collapsed="false">
      <c r="BB1036" s="216"/>
      <c r="BC1036" s="216"/>
      <c r="BD1036" s="216"/>
      <c r="BE1036" s="216"/>
      <c r="BF1036" s="216"/>
    </row>
    <row r="1037" customFormat="false" ht="13.5" hidden="false" customHeight="false" outlineLevel="0" collapsed="false">
      <c r="BB1037" s="216"/>
      <c r="BC1037" s="216"/>
      <c r="BD1037" s="216"/>
      <c r="BE1037" s="216"/>
      <c r="BF1037" s="216"/>
    </row>
    <row r="1038" customFormat="false" ht="13.5" hidden="false" customHeight="false" outlineLevel="0" collapsed="false">
      <c r="BB1038" s="216"/>
      <c r="BC1038" s="216"/>
      <c r="BD1038" s="216"/>
      <c r="BE1038" s="216"/>
      <c r="BF1038" s="216"/>
    </row>
    <row r="1039" customFormat="false" ht="13.5" hidden="false" customHeight="false" outlineLevel="0" collapsed="false">
      <c r="BB1039" s="216"/>
      <c r="BC1039" s="216"/>
      <c r="BD1039" s="216"/>
      <c r="BE1039" s="216"/>
      <c r="BF1039" s="216"/>
    </row>
    <row r="1040" customFormat="false" ht="13.5" hidden="false" customHeight="false" outlineLevel="0" collapsed="false">
      <c r="BB1040" s="216"/>
      <c r="BC1040" s="216"/>
      <c r="BD1040" s="216"/>
      <c r="BE1040" s="216"/>
      <c r="BF1040" s="216"/>
    </row>
    <row r="1041" customFormat="false" ht="13.5" hidden="false" customHeight="false" outlineLevel="0" collapsed="false">
      <c r="BB1041" s="216"/>
      <c r="BC1041" s="216"/>
      <c r="BD1041" s="216"/>
      <c r="BE1041" s="216"/>
      <c r="BF1041" s="216"/>
    </row>
    <row r="1042" customFormat="false" ht="13.5" hidden="false" customHeight="false" outlineLevel="0" collapsed="false">
      <c r="BB1042" s="216"/>
      <c r="BC1042" s="216"/>
      <c r="BD1042" s="216"/>
      <c r="BE1042" s="216"/>
      <c r="BF1042" s="216"/>
    </row>
    <row r="1043" customFormat="false" ht="13.5" hidden="false" customHeight="false" outlineLevel="0" collapsed="false">
      <c r="BB1043" s="216"/>
      <c r="BC1043" s="216"/>
      <c r="BD1043" s="216"/>
      <c r="BE1043" s="216"/>
      <c r="BF1043" s="216"/>
    </row>
    <row r="1044" customFormat="false" ht="13.5" hidden="false" customHeight="false" outlineLevel="0" collapsed="false">
      <c r="BB1044" s="216"/>
      <c r="BC1044" s="216"/>
      <c r="BD1044" s="216"/>
      <c r="BE1044" s="216"/>
      <c r="BF1044" s="216"/>
    </row>
    <row r="1045" customFormat="false" ht="13.5" hidden="false" customHeight="false" outlineLevel="0" collapsed="false">
      <c r="BB1045" s="216"/>
      <c r="BC1045" s="216"/>
      <c r="BD1045" s="216"/>
      <c r="BE1045" s="216"/>
      <c r="BF1045" s="216"/>
    </row>
    <row r="1046" customFormat="false" ht="13.5" hidden="false" customHeight="false" outlineLevel="0" collapsed="false">
      <c r="BB1046" s="216"/>
      <c r="BC1046" s="216"/>
      <c r="BD1046" s="216"/>
      <c r="BE1046" s="216"/>
      <c r="BF1046" s="216"/>
    </row>
    <row r="1047" customFormat="false" ht="13.5" hidden="false" customHeight="false" outlineLevel="0" collapsed="false">
      <c r="BB1047" s="216"/>
      <c r="BC1047" s="216"/>
      <c r="BD1047" s="216"/>
      <c r="BE1047" s="216"/>
      <c r="BF1047" s="216"/>
    </row>
    <row r="1048" customFormat="false" ht="13.5" hidden="false" customHeight="false" outlineLevel="0" collapsed="false">
      <c r="BB1048" s="216"/>
      <c r="BC1048" s="216"/>
      <c r="BD1048" s="216"/>
      <c r="BE1048" s="216"/>
      <c r="BF1048" s="216"/>
    </row>
    <row r="1049" customFormat="false" ht="13.5" hidden="false" customHeight="false" outlineLevel="0" collapsed="false">
      <c r="BB1049" s="216"/>
      <c r="BC1049" s="216"/>
      <c r="BD1049" s="216"/>
      <c r="BE1049" s="216"/>
      <c r="BF1049" s="216"/>
    </row>
    <row r="1050" customFormat="false" ht="13.5" hidden="false" customHeight="false" outlineLevel="0" collapsed="false">
      <c r="BB1050" s="216"/>
      <c r="BC1050" s="216"/>
      <c r="BD1050" s="216"/>
      <c r="BE1050" s="216"/>
      <c r="BF1050" s="216"/>
    </row>
    <row r="1051" customFormat="false" ht="13.5" hidden="false" customHeight="false" outlineLevel="0" collapsed="false">
      <c r="BB1051" s="216"/>
      <c r="BC1051" s="216"/>
      <c r="BD1051" s="216"/>
      <c r="BE1051" s="216"/>
      <c r="BF1051" s="216"/>
    </row>
    <row r="1052" customFormat="false" ht="13.5" hidden="false" customHeight="false" outlineLevel="0" collapsed="false">
      <c r="BB1052" s="216"/>
      <c r="BC1052" s="216"/>
      <c r="BD1052" s="216"/>
      <c r="BE1052" s="216"/>
      <c r="BF1052" s="216"/>
    </row>
    <row r="1053" customFormat="false" ht="13.5" hidden="false" customHeight="false" outlineLevel="0" collapsed="false">
      <c r="BB1053" s="216"/>
      <c r="BC1053" s="216"/>
      <c r="BD1053" s="216"/>
      <c r="BE1053" s="216"/>
      <c r="BF1053" s="216"/>
    </row>
    <row r="1054" customFormat="false" ht="13.5" hidden="false" customHeight="false" outlineLevel="0" collapsed="false">
      <c r="BB1054" s="216"/>
      <c r="BC1054" s="216"/>
      <c r="BD1054" s="216"/>
      <c r="BE1054" s="216"/>
      <c r="BF1054" s="216"/>
    </row>
    <row r="1055" customFormat="false" ht="13.5" hidden="false" customHeight="false" outlineLevel="0" collapsed="false">
      <c r="BB1055" s="216"/>
      <c r="BC1055" s="216"/>
      <c r="BD1055" s="216"/>
      <c r="BE1055" s="216"/>
      <c r="BF1055" s="216"/>
    </row>
    <row r="1056" customFormat="false" ht="13.5" hidden="false" customHeight="false" outlineLevel="0" collapsed="false">
      <c r="BB1056" s="216"/>
      <c r="BC1056" s="216"/>
      <c r="BD1056" s="216"/>
      <c r="BE1056" s="216"/>
      <c r="BF1056" s="216"/>
    </row>
    <row r="1057" customFormat="false" ht="13.5" hidden="false" customHeight="false" outlineLevel="0" collapsed="false">
      <c r="BB1057" s="216"/>
      <c r="BC1057" s="216"/>
      <c r="BD1057" s="216"/>
      <c r="BE1057" s="216"/>
      <c r="BF1057" s="216"/>
    </row>
    <row r="1058" customFormat="false" ht="13.5" hidden="false" customHeight="false" outlineLevel="0" collapsed="false">
      <c r="BB1058" s="216"/>
      <c r="BC1058" s="216"/>
      <c r="BD1058" s="216"/>
      <c r="BE1058" s="216"/>
      <c r="BF1058" s="216"/>
    </row>
    <row r="1059" customFormat="false" ht="13.5" hidden="false" customHeight="false" outlineLevel="0" collapsed="false">
      <c r="BB1059" s="216"/>
      <c r="BC1059" s="216"/>
      <c r="BD1059" s="216"/>
      <c r="BE1059" s="216"/>
      <c r="BF1059" s="216"/>
    </row>
    <row r="1060" customFormat="false" ht="13.5" hidden="false" customHeight="false" outlineLevel="0" collapsed="false">
      <c r="BB1060" s="216"/>
      <c r="BC1060" s="216"/>
      <c r="BD1060" s="216"/>
      <c r="BE1060" s="216"/>
      <c r="BF1060" s="216"/>
    </row>
    <row r="1061" customFormat="false" ht="13.5" hidden="false" customHeight="false" outlineLevel="0" collapsed="false">
      <c r="BB1061" s="216"/>
      <c r="BC1061" s="216"/>
      <c r="BD1061" s="216"/>
      <c r="BE1061" s="216"/>
      <c r="BF1061" s="216"/>
    </row>
    <row r="1062" customFormat="false" ht="13.5" hidden="false" customHeight="false" outlineLevel="0" collapsed="false">
      <c r="BB1062" s="216"/>
      <c r="BC1062" s="216"/>
      <c r="BD1062" s="216"/>
      <c r="BE1062" s="216"/>
      <c r="BF1062" s="216"/>
    </row>
    <row r="1063" customFormat="false" ht="13.5" hidden="false" customHeight="false" outlineLevel="0" collapsed="false">
      <c r="BB1063" s="216"/>
      <c r="BC1063" s="216"/>
      <c r="BD1063" s="216"/>
      <c r="BE1063" s="216"/>
      <c r="BF1063" s="216"/>
    </row>
    <row r="1064" customFormat="false" ht="13.5" hidden="false" customHeight="false" outlineLevel="0" collapsed="false">
      <c r="BB1064" s="216"/>
      <c r="BC1064" s="216"/>
      <c r="BD1064" s="216"/>
      <c r="BE1064" s="216"/>
      <c r="BF1064" s="216"/>
    </row>
    <row r="1065" customFormat="false" ht="13.5" hidden="false" customHeight="false" outlineLevel="0" collapsed="false">
      <c r="BB1065" s="216"/>
      <c r="BC1065" s="216"/>
      <c r="BD1065" s="216"/>
      <c r="BE1065" s="216"/>
      <c r="BF1065" s="216"/>
    </row>
    <row r="1066" customFormat="false" ht="13.5" hidden="false" customHeight="false" outlineLevel="0" collapsed="false">
      <c r="BB1066" s="216"/>
      <c r="BC1066" s="216"/>
      <c r="BD1066" s="216"/>
      <c r="BE1066" s="216"/>
      <c r="BF1066" s="216"/>
    </row>
    <row r="1067" customFormat="false" ht="13.5" hidden="false" customHeight="false" outlineLevel="0" collapsed="false">
      <c r="BB1067" s="216"/>
      <c r="BC1067" s="216"/>
      <c r="BD1067" s="216"/>
      <c r="BE1067" s="216"/>
      <c r="BF1067" s="216"/>
    </row>
    <row r="1068" customFormat="false" ht="13.5" hidden="false" customHeight="false" outlineLevel="0" collapsed="false">
      <c r="BB1068" s="216"/>
      <c r="BC1068" s="216"/>
      <c r="BD1068" s="216"/>
      <c r="BE1068" s="216"/>
      <c r="BF1068" s="216"/>
    </row>
    <row r="1069" customFormat="false" ht="13.5" hidden="false" customHeight="false" outlineLevel="0" collapsed="false">
      <c r="BB1069" s="216"/>
      <c r="BC1069" s="216"/>
      <c r="BD1069" s="216"/>
      <c r="BE1069" s="216"/>
      <c r="BF1069" s="216"/>
    </row>
    <row r="1070" customFormat="false" ht="13.5" hidden="false" customHeight="false" outlineLevel="0" collapsed="false">
      <c r="BB1070" s="216"/>
      <c r="BC1070" s="216"/>
      <c r="BD1070" s="216"/>
      <c r="BE1070" s="216"/>
      <c r="BF1070" s="216"/>
    </row>
    <row r="1071" customFormat="false" ht="13.5" hidden="false" customHeight="false" outlineLevel="0" collapsed="false">
      <c r="BB1071" s="216"/>
      <c r="BC1071" s="216"/>
      <c r="BD1071" s="216"/>
      <c r="BE1071" s="216"/>
      <c r="BF1071" s="216"/>
    </row>
    <row r="1072" customFormat="false" ht="13.5" hidden="false" customHeight="false" outlineLevel="0" collapsed="false">
      <c r="BB1072" s="216"/>
      <c r="BC1072" s="216"/>
      <c r="BD1072" s="216"/>
      <c r="BE1072" s="216"/>
      <c r="BF1072" s="216"/>
    </row>
    <row r="1073" customFormat="false" ht="13.5" hidden="false" customHeight="false" outlineLevel="0" collapsed="false">
      <c r="BB1073" s="216"/>
      <c r="BC1073" s="216"/>
      <c r="BD1073" s="216"/>
      <c r="BE1073" s="216"/>
      <c r="BF1073" s="216"/>
    </row>
    <row r="1074" customFormat="false" ht="13.5" hidden="false" customHeight="false" outlineLevel="0" collapsed="false">
      <c r="BB1074" s="216"/>
      <c r="BC1074" s="216"/>
      <c r="BD1074" s="216"/>
      <c r="BE1074" s="216"/>
      <c r="BF1074" s="216"/>
    </row>
    <row r="1075" customFormat="false" ht="13.5" hidden="false" customHeight="false" outlineLevel="0" collapsed="false">
      <c r="BB1075" s="216"/>
      <c r="BC1075" s="216"/>
      <c r="BD1075" s="216"/>
      <c r="BE1075" s="216"/>
      <c r="BF1075" s="216"/>
    </row>
    <row r="1076" customFormat="false" ht="13.5" hidden="false" customHeight="false" outlineLevel="0" collapsed="false">
      <c r="BB1076" s="216"/>
      <c r="BC1076" s="216"/>
      <c r="BD1076" s="216"/>
      <c r="BE1076" s="216"/>
      <c r="BF1076" s="216"/>
    </row>
    <row r="1077" customFormat="false" ht="13.5" hidden="false" customHeight="false" outlineLevel="0" collapsed="false">
      <c r="BB1077" s="216"/>
      <c r="BC1077" s="216"/>
      <c r="BD1077" s="216"/>
      <c r="BE1077" s="216"/>
      <c r="BF1077" s="216"/>
    </row>
    <row r="1078" customFormat="false" ht="13.5" hidden="false" customHeight="false" outlineLevel="0" collapsed="false">
      <c r="BB1078" s="216"/>
      <c r="BC1078" s="216"/>
      <c r="BD1078" s="216"/>
      <c r="BE1078" s="216"/>
      <c r="BF1078" s="216"/>
    </row>
    <row r="1079" customFormat="false" ht="13.5" hidden="false" customHeight="false" outlineLevel="0" collapsed="false">
      <c r="BB1079" s="216"/>
      <c r="BC1079" s="216"/>
      <c r="BD1079" s="216"/>
      <c r="BE1079" s="216"/>
      <c r="BF1079" s="216"/>
    </row>
    <row r="1080" customFormat="false" ht="13.5" hidden="false" customHeight="false" outlineLevel="0" collapsed="false">
      <c r="BB1080" s="216"/>
      <c r="BC1080" s="216"/>
      <c r="BD1080" s="216"/>
      <c r="BE1080" s="216"/>
      <c r="BF1080" s="216"/>
    </row>
    <row r="1081" customFormat="false" ht="13.5" hidden="false" customHeight="false" outlineLevel="0" collapsed="false">
      <c r="BB1081" s="216"/>
      <c r="BC1081" s="216"/>
      <c r="BD1081" s="216"/>
      <c r="BE1081" s="216"/>
      <c r="BF1081" s="216"/>
    </row>
    <row r="1082" customFormat="false" ht="13.5" hidden="false" customHeight="false" outlineLevel="0" collapsed="false">
      <c r="BB1082" s="216"/>
      <c r="BC1082" s="216"/>
      <c r="BD1082" s="216"/>
      <c r="BE1082" s="216"/>
      <c r="BF1082" s="216"/>
    </row>
    <row r="1083" customFormat="false" ht="13.5" hidden="false" customHeight="false" outlineLevel="0" collapsed="false">
      <c r="BB1083" s="216"/>
      <c r="BC1083" s="216"/>
      <c r="BD1083" s="216"/>
      <c r="BE1083" s="216"/>
      <c r="BF1083" s="216"/>
    </row>
    <row r="1084" customFormat="false" ht="13.5" hidden="false" customHeight="false" outlineLevel="0" collapsed="false">
      <c r="BB1084" s="216"/>
      <c r="BC1084" s="216"/>
      <c r="BD1084" s="216"/>
      <c r="BE1084" s="216"/>
      <c r="BF1084" s="216"/>
    </row>
    <row r="1085" customFormat="false" ht="13.5" hidden="false" customHeight="false" outlineLevel="0" collapsed="false">
      <c r="BB1085" s="216"/>
      <c r="BC1085" s="216"/>
      <c r="BD1085" s="216"/>
      <c r="BE1085" s="216"/>
      <c r="BF1085" s="216"/>
    </row>
    <row r="1086" customFormat="false" ht="13.5" hidden="false" customHeight="false" outlineLevel="0" collapsed="false">
      <c r="BB1086" s="216"/>
      <c r="BC1086" s="216"/>
      <c r="BD1086" s="216"/>
      <c r="BE1086" s="216"/>
      <c r="BF1086" s="216"/>
    </row>
    <row r="1087" customFormat="false" ht="13.5" hidden="false" customHeight="false" outlineLevel="0" collapsed="false">
      <c r="BB1087" s="216"/>
      <c r="BC1087" s="216"/>
      <c r="BD1087" s="216"/>
      <c r="BE1087" s="216"/>
      <c r="BF1087" s="216"/>
    </row>
    <row r="1088" customFormat="false" ht="13.5" hidden="false" customHeight="false" outlineLevel="0" collapsed="false">
      <c r="BB1088" s="216"/>
      <c r="BC1088" s="216"/>
      <c r="BD1088" s="216"/>
      <c r="BE1088" s="216"/>
      <c r="BF1088" s="216"/>
    </row>
    <row r="1089" customFormat="false" ht="13.5" hidden="false" customHeight="false" outlineLevel="0" collapsed="false">
      <c r="BB1089" s="216"/>
      <c r="BC1089" s="216"/>
      <c r="BD1089" s="216"/>
      <c r="BE1089" s="216"/>
      <c r="BF1089" s="216"/>
    </row>
    <row r="1090" customFormat="false" ht="13.5" hidden="false" customHeight="false" outlineLevel="0" collapsed="false">
      <c r="BB1090" s="216"/>
      <c r="BC1090" s="216"/>
      <c r="BD1090" s="216"/>
      <c r="BE1090" s="216"/>
      <c r="BF1090" s="216"/>
    </row>
    <row r="1091" customFormat="false" ht="13.5" hidden="false" customHeight="false" outlineLevel="0" collapsed="false">
      <c r="BB1091" s="216"/>
      <c r="BC1091" s="216"/>
      <c r="BD1091" s="216"/>
      <c r="BE1091" s="216"/>
      <c r="BF1091" s="216"/>
    </row>
    <row r="1092" customFormat="false" ht="13.5" hidden="false" customHeight="false" outlineLevel="0" collapsed="false">
      <c r="BB1092" s="216"/>
      <c r="BC1092" s="216"/>
      <c r="BD1092" s="216"/>
      <c r="BE1092" s="216"/>
      <c r="BF1092" s="216"/>
    </row>
    <row r="1093" customFormat="false" ht="13.5" hidden="false" customHeight="false" outlineLevel="0" collapsed="false">
      <c r="BB1093" s="216"/>
      <c r="BC1093" s="216"/>
      <c r="BD1093" s="216"/>
      <c r="BE1093" s="216"/>
      <c r="BF1093" s="216"/>
    </row>
    <row r="1094" customFormat="false" ht="13.5" hidden="false" customHeight="false" outlineLevel="0" collapsed="false">
      <c r="BB1094" s="216"/>
      <c r="BC1094" s="216"/>
      <c r="BD1094" s="216"/>
      <c r="BE1094" s="216"/>
      <c r="BF1094" s="216"/>
    </row>
    <row r="1095" customFormat="false" ht="13.5" hidden="false" customHeight="false" outlineLevel="0" collapsed="false">
      <c r="BB1095" s="216"/>
      <c r="BC1095" s="216"/>
      <c r="BD1095" s="216"/>
      <c r="BE1095" s="216"/>
      <c r="BF1095" s="216"/>
    </row>
    <row r="1096" customFormat="false" ht="13.5" hidden="false" customHeight="false" outlineLevel="0" collapsed="false">
      <c r="BB1096" s="216"/>
      <c r="BC1096" s="216"/>
      <c r="BD1096" s="216"/>
      <c r="BE1096" s="216"/>
      <c r="BF1096" s="216"/>
    </row>
    <row r="1097" customFormat="false" ht="13.5" hidden="false" customHeight="false" outlineLevel="0" collapsed="false">
      <c r="BB1097" s="216"/>
      <c r="BC1097" s="216"/>
      <c r="BD1097" s="216"/>
      <c r="BE1097" s="216"/>
      <c r="BF1097" s="216"/>
    </row>
    <row r="1098" customFormat="false" ht="13.5" hidden="false" customHeight="false" outlineLevel="0" collapsed="false">
      <c r="BB1098" s="216"/>
      <c r="BC1098" s="216"/>
      <c r="BD1098" s="216"/>
      <c r="BE1098" s="216"/>
      <c r="BF1098" s="216"/>
    </row>
    <row r="1099" customFormat="false" ht="13.5" hidden="false" customHeight="false" outlineLevel="0" collapsed="false">
      <c r="BB1099" s="216"/>
      <c r="BC1099" s="216"/>
      <c r="BD1099" s="216"/>
      <c r="BE1099" s="216"/>
      <c r="BF1099" s="216"/>
    </row>
    <row r="1100" customFormat="false" ht="13.5" hidden="false" customHeight="false" outlineLevel="0" collapsed="false">
      <c r="BB1100" s="216"/>
      <c r="BC1100" s="216"/>
      <c r="BD1100" s="216"/>
      <c r="BE1100" s="216"/>
      <c r="BF1100" s="216"/>
    </row>
    <row r="1101" customFormat="false" ht="13.5" hidden="false" customHeight="false" outlineLevel="0" collapsed="false">
      <c r="BB1101" s="216"/>
      <c r="BC1101" s="216"/>
      <c r="BD1101" s="216"/>
      <c r="BE1101" s="216"/>
      <c r="BF1101" s="216"/>
    </row>
    <row r="1102" customFormat="false" ht="13.5" hidden="false" customHeight="false" outlineLevel="0" collapsed="false">
      <c r="BB1102" s="216"/>
      <c r="BC1102" s="216"/>
      <c r="BD1102" s="216"/>
      <c r="BE1102" s="216"/>
      <c r="BF1102" s="216"/>
    </row>
    <row r="1103" customFormat="false" ht="13.5" hidden="false" customHeight="false" outlineLevel="0" collapsed="false">
      <c r="BB1103" s="216"/>
      <c r="BC1103" s="216"/>
      <c r="BD1103" s="216"/>
      <c r="BE1103" s="216"/>
      <c r="BF1103" s="216"/>
    </row>
    <row r="1104" customFormat="false" ht="13.5" hidden="false" customHeight="false" outlineLevel="0" collapsed="false">
      <c r="BB1104" s="216"/>
      <c r="BC1104" s="216"/>
      <c r="BD1104" s="216"/>
      <c r="BE1104" s="216"/>
      <c r="BF1104" s="216"/>
    </row>
    <row r="1105" customFormat="false" ht="13.5" hidden="false" customHeight="false" outlineLevel="0" collapsed="false">
      <c r="BB1105" s="216"/>
      <c r="BC1105" s="216"/>
      <c r="BD1105" s="216"/>
      <c r="BE1105" s="216"/>
      <c r="BF1105" s="216"/>
    </row>
    <row r="1106" customFormat="false" ht="13.5" hidden="false" customHeight="false" outlineLevel="0" collapsed="false">
      <c r="BB1106" s="216"/>
      <c r="BC1106" s="216"/>
      <c r="BD1106" s="216"/>
      <c r="BE1106" s="216"/>
      <c r="BF1106" s="216"/>
    </row>
    <row r="1107" customFormat="false" ht="13.5" hidden="false" customHeight="false" outlineLevel="0" collapsed="false">
      <c r="BB1107" s="216"/>
      <c r="BC1107" s="216"/>
      <c r="BD1107" s="216"/>
      <c r="BE1107" s="216"/>
      <c r="BF1107" s="216"/>
    </row>
    <row r="1108" customFormat="false" ht="13.5" hidden="false" customHeight="false" outlineLevel="0" collapsed="false">
      <c r="BB1108" s="216"/>
      <c r="BC1108" s="216"/>
      <c r="BD1108" s="216"/>
      <c r="BE1108" s="216"/>
      <c r="BF1108" s="216"/>
    </row>
    <row r="1109" customFormat="false" ht="13.5" hidden="false" customHeight="false" outlineLevel="0" collapsed="false">
      <c r="BB1109" s="216"/>
      <c r="BC1109" s="216"/>
      <c r="BD1109" s="216"/>
      <c r="BE1109" s="216"/>
      <c r="BF1109" s="216"/>
    </row>
    <row r="1110" customFormat="false" ht="13.5" hidden="false" customHeight="false" outlineLevel="0" collapsed="false">
      <c r="BB1110" s="216"/>
      <c r="BC1110" s="216"/>
      <c r="BD1110" s="216"/>
      <c r="BE1110" s="216"/>
      <c r="BF1110" s="216"/>
    </row>
    <row r="1111" customFormat="false" ht="13.5" hidden="false" customHeight="false" outlineLevel="0" collapsed="false">
      <c r="BB1111" s="216"/>
      <c r="BC1111" s="216"/>
      <c r="BD1111" s="216"/>
      <c r="BE1111" s="216"/>
      <c r="BF1111" s="216"/>
    </row>
    <row r="1112" customFormat="false" ht="13.5" hidden="false" customHeight="false" outlineLevel="0" collapsed="false">
      <c r="BB1112" s="216"/>
      <c r="BC1112" s="216"/>
      <c r="BD1112" s="216"/>
      <c r="BE1112" s="216"/>
      <c r="BF1112" s="216"/>
    </row>
    <row r="1113" customFormat="false" ht="13.5" hidden="false" customHeight="false" outlineLevel="0" collapsed="false">
      <c r="BB1113" s="216"/>
      <c r="BC1113" s="216"/>
      <c r="BD1113" s="216"/>
      <c r="BE1113" s="216"/>
      <c r="BF1113" s="216"/>
    </row>
    <row r="1114" customFormat="false" ht="13.5" hidden="false" customHeight="false" outlineLevel="0" collapsed="false">
      <c r="BB1114" s="216"/>
      <c r="BC1114" s="216"/>
      <c r="BD1114" s="216"/>
      <c r="BE1114" s="216"/>
      <c r="BF1114" s="216"/>
    </row>
    <row r="1115" customFormat="false" ht="13.5" hidden="false" customHeight="false" outlineLevel="0" collapsed="false">
      <c r="BB1115" s="216"/>
      <c r="BC1115" s="216"/>
      <c r="BD1115" s="216"/>
      <c r="BE1115" s="216"/>
      <c r="BF1115" s="216"/>
    </row>
    <row r="1116" customFormat="false" ht="13.5" hidden="false" customHeight="false" outlineLevel="0" collapsed="false">
      <c r="BB1116" s="216"/>
      <c r="BC1116" s="216"/>
      <c r="BD1116" s="216"/>
      <c r="BE1116" s="216"/>
      <c r="BF1116" s="216"/>
    </row>
    <row r="1117" customFormat="false" ht="13.5" hidden="false" customHeight="false" outlineLevel="0" collapsed="false">
      <c r="BB1117" s="216"/>
      <c r="BC1117" s="216"/>
      <c r="BD1117" s="216"/>
      <c r="BE1117" s="216"/>
      <c r="BF1117" s="216"/>
    </row>
    <row r="1118" customFormat="false" ht="13.5" hidden="false" customHeight="false" outlineLevel="0" collapsed="false">
      <c r="BB1118" s="216"/>
      <c r="BC1118" s="216"/>
      <c r="BD1118" s="216"/>
      <c r="BE1118" s="216"/>
      <c r="BF1118" s="216"/>
    </row>
    <row r="1119" customFormat="false" ht="13.5" hidden="false" customHeight="false" outlineLevel="0" collapsed="false">
      <c r="BB1119" s="216"/>
      <c r="BC1119" s="216"/>
      <c r="BD1119" s="216"/>
      <c r="BE1119" s="216"/>
      <c r="BF1119" s="216"/>
    </row>
    <row r="1120" customFormat="false" ht="13.5" hidden="false" customHeight="false" outlineLevel="0" collapsed="false">
      <c r="BB1120" s="216"/>
      <c r="BC1120" s="216"/>
      <c r="BD1120" s="216"/>
      <c r="BE1120" s="216"/>
      <c r="BF1120" s="216"/>
    </row>
    <row r="1121" customFormat="false" ht="13.5" hidden="false" customHeight="false" outlineLevel="0" collapsed="false">
      <c r="BB1121" s="216"/>
      <c r="BC1121" s="216"/>
      <c r="BD1121" s="216"/>
      <c r="BE1121" s="216"/>
      <c r="BF1121" s="216"/>
    </row>
    <row r="1122" customFormat="false" ht="13.5" hidden="false" customHeight="false" outlineLevel="0" collapsed="false">
      <c r="BB1122" s="216"/>
      <c r="BC1122" s="216"/>
      <c r="BD1122" s="216"/>
      <c r="BE1122" s="216"/>
      <c r="BF1122" s="216"/>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7"/>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C1:AJ2">
    <cfRule type="expression" priority="2" aboveAverage="0" equalAverage="0" bottom="0" percent="0" rank="0" text="" dxfId="7">
      <formula>$AK$1=$BD$1</formula>
    </cfRule>
    <cfRule type="expression" priority="3" aboveAverage="0" equalAverage="0" bottom="0" percent="0" rank="0" text="" dxfId="8">
      <formula>AND(AJ58=BC58,$AK$1=BC1)</formula>
    </cfRule>
  </conditionalFormatting>
  <conditionalFormatting sqref="AP40">
    <cfRule type="cellIs" priority="4" operator="greaterThan" aboveAverage="0" equalAverage="0" bottom="0" percent="0" rank="0" text="" dxfId="9">
      <formula>24</formula>
    </cfRule>
  </conditionalFormatting>
  <conditionalFormatting sqref="K70:AH70">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onditionalFormatting>
  <conditionalFormatting sqref="K17:AH17">
    <cfRule type="cellIs" priority="7" operator="equal" aboveAverage="0" equalAverage="0" bottom="0" percent="0" rank="0" text="" dxfId="12">
      <formula>"X"</formula>
    </cfRule>
    <cfRule type="cellIs" priority="8" operator="equal" aboveAverage="0" equalAverage="0" bottom="0" percent="0" rank="0" text="" dxfId="13">
      <formula>"必須"</formula>
    </cfRule>
  </conditionalFormatting>
  <conditionalFormatting sqref="K73:AH73">
    <cfRule type="cellIs" priority="9" operator="equal" aboveAverage="0" equalAverage="0" bottom="0" percent="0" rank="0" text="" dxfId="14">
      <formula>$BB$84</formula>
    </cfRule>
  </conditionalFormatting>
  <conditionalFormatting sqref="AK1:AL2">
    <cfRule type="expression" priority="10" aboveAverage="0" equalAverage="0" bottom="0" percent="0" rank="0" text="" dxfId="15">
      <formula>$AC$1=$BB$1</formula>
    </cfRule>
  </conditionalFormatting>
  <conditionalFormatting sqref="Y1:AA1">
    <cfRule type="expression" priority="11" aboveAverage="0" equalAverage="0" bottom="0" percent="0" rank="0" text="" dxfId="16">
      <formula>$S$1&lt;&gt;""</formula>
    </cfRule>
  </conditionalFormatting>
  <conditionalFormatting sqref="AB1">
    <cfRule type="expression" priority="12" aboveAverage="0" equalAverage="0" bottom="0" percent="0" rank="0" text="" dxfId="17">
      <formula>$S$1&lt;&gt;""</formula>
    </cfRule>
  </conditionalFormatting>
  <conditionalFormatting sqref="R6:AI6">
    <cfRule type="cellIs" priority="13" operator="notEqual" aboveAverage="0" equalAverage="0" bottom="0" percent="0" rank="0" text="" dxfId="18">
      <formula>""</formula>
    </cfRule>
  </conditionalFormatting>
  <conditionalFormatting sqref="C65:AP65 K58:AH58 C58">
    <cfRule type="expression" priority="14" aboveAverage="0" equalAverage="0" bottom="0" percent="0" rank="0" text="" dxfId="19">
      <formula>AND($AC$1=$BB$1,$AK$1=$BD$1)</formula>
    </cfRule>
  </conditionalFormatting>
  <conditionalFormatting sqref="K47:AH47 K53:AH53">
    <cfRule type="expression" priority="15" aboveAverage="0" equalAverage="0" bottom="0" percent="0" rank="0" text="" dxfId="20">
      <formula>AND($AC$1=$BB$1,$AK$1=$BD$1,K47="!!!")</formula>
    </cfRule>
  </conditionalFormatting>
  <conditionalFormatting sqref="C47:I47">
    <cfRule type="expression" priority="16" aboveAverage="0" equalAverage="0" bottom="0" percent="0" rank="0" text="" dxfId="21">
      <formula>AND($AC$1=$BB$1,$AK$1=$BD$1,$C$47=$BG$47)</formula>
    </cfRule>
  </conditionalFormatting>
  <conditionalFormatting sqref="C53:I53">
    <cfRule type="expression" priority="17" aboveAverage="0" equalAverage="0" bottom="0" percent="0" rank="0" text="" dxfId="22">
      <formula>AND($AC$1=$BB$1,$AK$1=$BD$1,$C$53=$BG$53)</formula>
    </cfRule>
  </conditionalFormatting>
  <conditionalFormatting sqref="K8:AH8">
    <cfRule type="cellIs" priority="18" operator="equal" aboveAverage="0" equalAverage="0" bottom="0" percent="0" rank="0" text="" dxfId="23">
      <formula>"※ 型式エラー有り"</formula>
    </cfRule>
    <cfRule type="cellIs" priority="19" operator="between" aboveAverage="0" equalAverage="0" bottom="0" percent="0" rank="0" text="" dxfId="24">
      <formula>$BC$8</formula>
      <formula>$BE$8</formula>
    </cfRule>
    <cfRule type="cellIs" priority="20" operator="equal" aboveAverage="0" equalAverage="0" bottom="0" percent="0" rank="0" text="" dxfId="25">
      <formula>"バルブ選定で要電圧指定"</formula>
    </cfRule>
  </conditionalFormatting>
  <dataValidations count="30">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K60:AH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J79 AI79" type="list">
      <formula1>$BP$47:$BT$47</formula1>
      <formula2>0</formula2>
    </dataValidation>
    <dataValidation allowBlank="true" errorStyle="stop" operator="between" showDropDown="false" showErrorMessage="true" showInputMessage="false" sqref="K72:AH72" type="list">
      <formula1>$BP$26:$CH$26</formula1>
      <formula2>0</formula2>
    </dataValidation>
    <dataValidation allowBlank="true" errorStyle="stop" operator="between" showDropDown="false" showErrorMessage="true" showInputMessage="false" sqref="K44:AH44 K46:AH46 K50:AH50 K52:AH52" type="list">
      <formula1>$BP$31:$BU$31</formula1>
      <formula2>0</formula2>
    </dataValidation>
    <dataValidation allowBlank="true" errorStyle="stop" operator="between" showDropDown="false" showErrorMessage="true" showInputMessage="false" sqref="K43:AH43 K49:AH49" type="list">
      <formula1>$BP$30:$BW$30</formula1>
      <formula2>0</formula2>
    </dataValidation>
    <dataValidation allowBlank="true" errorStyle="stop" operator="between" showDropDown="false" showErrorMessage="true" showInputMessage="false" sqref="K20:AH21" type="list">
      <formula1>$BP$44:$CH$44</formula1>
      <formula2>0</formula2>
    </dataValidation>
    <dataValidation allowBlank="true" errorStyle="stop" operator="between" showDropDown="false" showErrorMessage="true" showInputMessage="false" sqref="K16:AH16" type="list">
      <formula1>$BQ$25:$CB$25</formula1>
      <formula2>0</formula2>
    </dataValidation>
    <dataValidation allowBlank="true" errorStyle="stop" operator="between" showDropDown="false" showErrorMessage="true" showInputMessage="false" sqref="K75:AH76" type="list">
      <formula1>$BP$45:$BW$4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7" width="3.75"/>
    <col collapsed="false" customWidth="true" hidden="false" outlineLevel="0" max="2" min="2" style="467" width="33.87"/>
    <col collapsed="false" customWidth="true" hidden="false" outlineLevel="0" max="3" min="3" style="467" width="35.49"/>
    <col collapsed="false" customWidth="true" hidden="false" outlineLevel="0" max="4" min="4" style="467" width="7.99"/>
    <col collapsed="false" customWidth="true" hidden="false" outlineLevel="0" max="5" min="5" style="467" width="10.74"/>
    <col collapsed="false" customWidth="true" hidden="true" outlineLevel="0" max="6" min="6" style="467" width="60.86"/>
    <col collapsed="false" customWidth="true" hidden="true" outlineLevel="0" max="7" min="7" style="467" width="19.49"/>
    <col collapsed="false" customWidth="true" hidden="true" outlineLevel="0" max="8" min="8" style="467" width="10.62"/>
    <col collapsed="false" customWidth="true" hidden="true" outlineLevel="0" max="9" min="9" style="467" width="3.87"/>
    <col collapsed="false" customWidth="true" hidden="true" outlineLevel="0" max="10" min="10" style="467" width="5.75"/>
    <col collapsed="false" customWidth="true" hidden="true" outlineLevel="0" max="11" min="11" style="467" width="32.25"/>
    <col collapsed="false" customWidth="true" hidden="true" outlineLevel="0" max="12" min="12" style="467" width="20.86"/>
    <col collapsed="false" customWidth="true" hidden="true" outlineLevel="0" max="13" min="13" style="467" width="8.25"/>
    <col collapsed="false" customWidth="true" hidden="true" outlineLevel="0" max="14" min="14" style="467" width="9.49"/>
    <col collapsed="false" customWidth="true" hidden="true" outlineLevel="0" max="15" min="15" style="467" width="13.87"/>
    <col collapsed="false" customWidth="true" hidden="true" outlineLevel="0" max="16" min="16" style="467" width="10.62"/>
    <col collapsed="false" customWidth="true" hidden="true" outlineLevel="0" max="17" min="17" style="467" width="1.99"/>
    <col collapsed="false" customWidth="true" hidden="true" outlineLevel="0" max="44" min="18" style="467" width="11.37"/>
    <col collapsed="false" customWidth="true" hidden="true" outlineLevel="0" max="45" min="45" style="467" width="10.49"/>
    <col collapsed="false" customWidth="false" hidden="true" outlineLevel="0" max="80" min="46" style="467" width="8.97"/>
    <col collapsed="false" customWidth="false" hidden="false" outlineLevel="0" max="257" min="81" style="467" width="8.99"/>
  </cols>
  <sheetData>
    <row r="1" customFormat="false" ht="17.25" hidden="false" customHeight="true" outlineLevel="0" collapsed="false">
      <c r="A1" s="574" t="s">
        <v>683</v>
      </c>
      <c r="B1" s="454"/>
      <c r="C1" s="454"/>
      <c r="E1" s="219" t="s">
        <v>392</v>
      </c>
      <c r="F1" s="454"/>
      <c r="K1" s="575" t="s">
        <v>684</v>
      </c>
      <c r="L1" s="575" t="s">
        <v>685</v>
      </c>
      <c r="M1" s="560" t="s">
        <v>686</v>
      </c>
      <c r="N1" s="560" t="s">
        <v>686</v>
      </c>
      <c r="R1" s="560" t="s">
        <v>91</v>
      </c>
      <c r="S1" s="575"/>
      <c r="T1" s="575" t="n">
        <v>1</v>
      </c>
      <c r="U1" s="575" t="n">
        <v>2</v>
      </c>
      <c r="V1" s="575" t="n">
        <v>3</v>
      </c>
      <c r="W1" s="575" t="n">
        <v>4</v>
      </c>
      <c r="X1" s="575" t="n">
        <v>5</v>
      </c>
      <c r="Y1" s="575" t="n">
        <v>6</v>
      </c>
      <c r="Z1" s="575" t="n">
        <v>7</v>
      </c>
      <c r="AA1" s="575" t="n">
        <v>8</v>
      </c>
      <c r="AB1" s="575" t="n">
        <v>9</v>
      </c>
      <c r="AC1" s="575" t="n">
        <v>10</v>
      </c>
      <c r="AD1" s="575" t="n">
        <v>11</v>
      </c>
      <c r="AE1" s="575" t="n">
        <v>12</v>
      </c>
      <c r="AF1" s="575" t="n">
        <v>13</v>
      </c>
      <c r="AG1" s="575" t="n">
        <v>14</v>
      </c>
      <c r="AH1" s="575" t="n">
        <v>15</v>
      </c>
      <c r="AI1" s="575" t="n">
        <v>16</v>
      </c>
      <c r="AJ1" s="575" t="n">
        <v>17</v>
      </c>
      <c r="AK1" s="575" t="n">
        <v>18</v>
      </c>
      <c r="AL1" s="575" t="n">
        <v>19</v>
      </c>
      <c r="AM1" s="575" t="n">
        <v>20</v>
      </c>
      <c r="AN1" s="575" t="n">
        <v>21</v>
      </c>
      <c r="AO1" s="575" t="n">
        <v>22</v>
      </c>
      <c r="AP1" s="575" t="n">
        <v>23</v>
      </c>
      <c r="AQ1" s="575" t="n">
        <v>24</v>
      </c>
      <c r="AR1" s="560" t="s">
        <v>191</v>
      </c>
      <c r="AS1" s="283"/>
    </row>
    <row r="2" customFormat="false" ht="20.25" hidden="false" customHeight="true" outlineLevel="0" collapsed="false">
      <c r="A2" s="454"/>
      <c r="B2" s="454"/>
      <c r="C2" s="576" t="s">
        <v>687</v>
      </c>
      <c r="D2" s="577" t="n">
        <v>1</v>
      </c>
      <c r="E2" s="578" t="s">
        <v>688</v>
      </c>
      <c r="F2" s="454"/>
      <c r="K2" s="467" t="s">
        <v>689</v>
      </c>
      <c r="L2" s="467" t="str">
        <f aca="false">ベース!E3</f>
        <v>必須項目に入力漏れがあります</v>
      </c>
      <c r="M2" s="467" t="n">
        <v>1</v>
      </c>
      <c r="N2" s="467" t="n">
        <v>1</v>
      </c>
      <c r="R2" s="283"/>
      <c r="S2" s="283"/>
      <c r="T2" s="283" t="str">
        <f aca="false">IF(仕様書作成!K8="","",仕様書作成!K8)</f>
        <v/>
      </c>
      <c r="U2" s="283" t="str">
        <f aca="false">IF(仕様書作成!L8="","",仕様書作成!L8)</f>
        <v/>
      </c>
      <c r="V2" s="283" t="str">
        <f aca="false">IF(仕様書作成!M8="","",仕様書作成!M8)</f>
        <v/>
      </c>
      <c r="W2" s="283" t="str">
        <f aca="false">IF(仕様書作成!N8="","",仕様書作成!N8)</f>
        <v/>
      </c>
      <c r="X2" s="283" t="str">
        <f aca="false">IF(仕様書作成!O8="","",仕様書作成!O8)</f>
        <v/>
      </c>
      <c r="Y2" s="283" t="str">
        <f aca="false">IF(仕様書作成!P8="","",仕様書作成!P8)</f>
        <v/>
      </c>
      <c r="Z2" s="283" t="str">
        <f aca="false">IF(仕様書作成!Q8="","",仕様書作成!Q8)</f>
        <v/>
      </c>
      <c r="AA2" s="283" t="str">
        <f aca="false">IF(仕様書作成!R8="","",仕様書作成!R8)</f>
        <v/>
      </c>
      <c r="AB2" s="283" t="str">
        <f aca="false">IF(仕様書作成!S8="","",仕様書作成!S8)</f>
        <v/>
      </c>
      <c r="AC2" s="283" t="str">
        <f aca="false">IF(仕様書作成!T8="","",仕様書作成!T8)</f>
        <v/>
      </c>
      <c r="AD2" s="283" t="str">
        <f aca="false">IF(仕様書作成!U8="","",仕様書作成!U8)</f>
        <v/>
      </c>
      <c r="AE2" s="283" t="str">
        <f aca="false">IF(仕様書作成!V8="","",仕様書作成!V8)</f>
        <v/>
      </c>
      <c r="AF2" s="283" t="str">
        <f aca="false">IF(仕様書作成!W8="","",仕様書作成!W8)</f>
        <v/>
      </c>
      <c r="AG2" s="283" t="str">
        <f aca="false">IF(仕様書作成!X8="","",仕様書作成!X8)</f>
        <v/>
      </c>
      <c r="AH2" s="283" t="str">
        <f aca="false">IF(仕様書作成!Y8="","",仕様書作成!Y8)</f>
        <v/>
      </c>
      <c r="AI2" s="283" t="str">
        <f aca="false">IF(仕様書作成!Z8="","",仕様書作成!Z8)</f>
        <v/>
      </c>
      <c r="AJ2" s="283" t="str">
        <f aca="false">IF(仕様書作成!AA8="","",仕様書作成!AA8)</f>
        <v/>
      </c>
      <c r="AK2" s="283" t="str">
        <f aca="false">IF(仕様書作成!AB8="","",仕様書作成!AB8)</f>
        <v/>
      </c>
      <c r="AL2" s="283" t="str">
        <f aca="false">IF(仕様書作成!AC8="","",仕様書作成!AC8)</f>
        <v/>
      </c>
      <c r="AM2" s="283" t="str">
        <f aca="false">IF(仕様書作成!AD8="","",仕様書作成!AD8)</f>
        <v/>
      </c>
      <c r="AN2" s="283" t="str">
        <f aca="false">IF(仕様書作成!AE8="","",仕様書作成!AE8)</f>
        <v/>
      </c>
      <c r="AO2" s="283" t="str">
        <f aca="false">IF(仕様書作成!AF8="","",仕様書作成!AF8)</f>
        <v/>
      </c>
      <c r="AP2" s="283" t="str">
        <f aca="false">IF(仕様書作成!AG8="","",仕様書作成!AG8)</f>
        <v/>
      </c>
      <c r="AQ2" s="283" t="str">
        <f aca="false">IF(仕様書作成!AH8="","",仕様書作成!AH8)</f>
        <v/>
      </c>
      <c r="AR2" s="283"/>
      <c r="AS2" s="283"/>
    </row>
    <row r="3" customFormat="false" ht="13.5" hidden="false" customHeight="true" outlineLevel="0" collapsed="false">
      <c r="A3" s="454"/>
      <c r="B3" s="579" t="str">
        <f aca="false">IF(OR(仕様書作成!R6&lt;&gt;"",仕様書作成!Z6&lt;&gt;""),発注情報!F3,"")</f>
        <v/>
      </c>
      <c r="C3" s="580" t="s">
        <v>690</v>
      </c>
      <c r="F3" s="467" t="s">
        <v>691</v>
      </c>
      <c r="G3" s="467" t="str">
        <f aca="false">IF(COUNTIF(O3,"*SY71*"),$H$3,IF(COUNTIF(O3,"*SY72*"),$H$4,IF(COUNTIF(O3,"*SY73*"),$H$5,IF(COUNTIF(O3,"*SY74*"),$H$6,IF(COUNTIF(O3,"*SY75*"),$H$7,IF(COUNTIF(O3,"*78*"),$H$12,IF(COUNTIF(O3,"*79*"),$H$13,"")))))))</f>
        <v/>
      </c>
      <c r="H3" s="580" t="s">
        <v>692</v>
      </c>
      <c r="J3" s="467" t="n">
        <v>1</v>
      </c>
      <c r="K3" s="467" t="str">
        <f aca="false">IF(G3="",P3,G3)</f>
        <v/>
      </c>
      <c r="L3" s="467" t="str">
        <f aca="false">O3</f>
        <v/>
      </c>
      <c r="M3" s="467" t="str">
        <f aca="false">IF(L3="","",COUNTIF($O$3:$O$26,$L3))</f>
        <v/>
      </c>
      <c r="N3" s="467" t="str">
        <f aca="false">IF(OR(L3="",L3=$L$27,L3=$L$28,L3=$L$29,L3=$L$30,L3=$L$31,L3=$L$33,L3=$L$34,L3=$L$35,L3=$L$36,L3=$L$37),"",COUNTIF($O$3:$O$26,$L3))</f>
        <v/>
      </c>
      <c r="O3" s="467" t="str">
        <f aca="false">仕様書作成!K8</f>
        <v/>
      </c>
      <c r="P3" s="283" t="str">
        <f aca="false">IF(COUNTIF(O3,"*同時*"),$H$14,IF(COUNTIF(O3,"*型式*"),$H$14,IF(COUNTIF(O3,"*26*"),$H$11,IF(COUNTIF(O3,"*SY7A*"),$H$8,IF(COUNTIF(O3,"*SY7B*"),$H$9,IF(COUNTIF(O3,"*SY7C*"),$H$10,""))))))</f>
        <v/>
      </c>
      <c r="R3" s="283"/>
      <c r="S3" s="283"/>
      <c r="T3" s="283" t="str">
        <f aca="false">IF($L3="","",IF($L3=T$2,"O",""))</f>
        <v/>
      </c>
      <c r="U3" s="283" t="str">
        <f aca="false">IF($L3="","",IF($L3=U$2,"O",""))</f>
        <v/>
      </c>
      <c r="V3" s="283" t="str">
        <f aca="false">IF($L3="","",IF($L3=V$2,"O",""))</f>
        <v/>
      </c>
      <c r="W3" s="283" t="str">
        <f aca="false">IF($L3="","",IF($L3=W$2,"O",""))</f>
        <v/>
      </c>
      <c r="X3" s="283" t="str">
        <f aca="false">IF($L3="","",IF($L3=X$2,"O",""))</f>
        <v/>
      </c>
      <c r="Y3" s="283" t="str">
        <f aca="false">IF($L3="","",IF($L3=Y$2,"O",""))</f>
        <v/>
      </c>
      <c r="Z3" s="283" t="str">
        <f aca="false">IF($L3="","",IF($L3=Z$2,"O",""))</f>
        <v/>
      </c>
      <c r="AA3" s="283" t="str">
        <f aca="false">IF($L3="","",IF($L3=AA$2,"O",""))</f>
        <v/>
      </c>
      <c r="AB3" s="283" t="str">
        <f aca="false">IF($L3="","",IF($L3=AB$2,"O",""))</f>
        <v/>
      </c>
      <c r="AC3" s="283" t="str">
        <f aca="false">IF($L3="","",IF($L3=AC$2,"O",""))</f>
        <v/>
      </c>
      <c r="AD3" s="283" t="str">
        <f aca="false">IF($L3="","",IF($L3=AD$2,"O",""))</f>
        <v/>
      </c>
      <c r="AE3" s="283" t="str">
        <f aca="false">IF($L3="","",IF($L3=AE$2,"O",""))</f>
        <v/>
      </c>
      <c r="AF3" s="283" t="str">
        <f aca="false">IF($L3="","",IF($L3=AF$2,"O",""))</f>
        <v/>
      </c>
      <c r="AG3" s="283" t="str">
        <f aca="false">IF($L3="","",IF($L3=AG$2,"O",""))</f>
        <v/>
      </c>
      <c r="AH3" s="283" t="str">
        <f aca="false">IF($L3="","",IF($L3=AH$2,"O",""))</f>
        <v/>
      </c>
      <c r="AI3" s="283" t="str">
        <f aca="false">IF($L3="","",IF($L3=AI$2,"O",""))</f>
        <v/>
      </c>
      <c r="AJ3" s="283" t="str">
        <f aca="false">IF($L3="","",IF($L3=AJ$2,"O",""))</f>
        <v/>
      </c>
      <c r="AK3" s="283" t="str">
        <f aca="false">IF($L3="","",IF($L3=AK$2,"O",""))</f>
        <v/>
      </c>
      <c r="AL3" s="283" t="str">
        <f aca="false">IF($L3="","",IF($L3=AL$2,"O",""))</f>
        <v/>
      </c>
      <c r="AM3" s="283" t="str">
        <f aca="false">IF($L3="","",IF($L3=AM$2,"O",""))</f>
        <v/>
      </c>
      <c r="AN3" s="283" t="str">
        <f aca="false">IF($L3="","",IF($L3=AN$2,"O",""))</f>
        <v/>
      </c>
      <c r="AO3" s="283" t="str">
        <f aca="false">IF($L3="","",IF($L3=AO$2,"O",""))</f>
        <v/>
      </c>
      <c r="AP3" s="283" t="str">
        <f aca="false">IF($L3="","",IF($L3=AP$2,"O",""))</f>
        <v/>
      </c>
      <c r="AQ3" s="283" t="str">
        <f aca="false">IF($L3="","",IF($L3=AQ$2,"O",""))</f>
        <v/>
      </c>
      <c r="AR3" s="283"/>
      <c r="AS3" s="283"/>
    </row>
    <row r="4" customFormat="false" ht="18" hidden="false" customHeight="true" outlineLevel="0" collapsed="false">
      <c r="A4" s="581"/>
      <c r="B4" s="231" t="s">
        <v>693</v>
      </c>
      <c r="C4" s="231" t="s">
        <v>694</v>
      </c>
      <c r="D4" s="581" t="s">
        <v>686</v>
      </c>
      <c r="E4" s="582" t="s">
        <v>695</v>
      </c>
      <c r="G4" s="467" t="str">
        <f aca="false">IF(COUNTIF(O4,"*SY71*"),$H$3,IF(COUNTIF(O4,"*SY72*"),$H$4,IF(COUNTIF(O4,"*SY73*"),$H$5,IF(COUNTIF(O4,"*SY74*"),$H$6,IF(COUNTIF(O4,"*SY75*"),$H$7,IF(COUNTIF(O4,"*78*"),$H$12,IF(COUNTIF(O4,"*79*"),$H$13,"")))))))</f>
        <v/>
      </c>
      <c r="H4" s="580" t="s">
        <v>696</v>
      </c>
      <c r="J4" s="467" t="n">
        <v>2</v>
      </c>
      <c r="K4" s="467" t="str">
        <f aca="false">IF(G4="",P4,G4)</f>
        <v/>
      </c>
      <c r="L4" s="467" t="str">
        <f aca="false">IF(O4=O3,"",O4)</f>
        <v/>
      </c>
      <c r="M4" s="467" t="str">
        <f aca="false">IF(L4="","",COUNTIF($O$3:$O$26,$L4))</f>
        <v/>
      </c>
      <c r="N4" s="467" t="str">
        <f aca="false">IF(OR(L4="",L4=$L$27,L4=$L$28,L4=$L$29,L4=$L$30,L4=$L$31,L4=$L$33,L4=$L$34,L4=$L$35,L4=$L$36,L4=$L$37),"",COUNTIF($O$3:$O$26,$L4))</f>
        <v/>
      </c>
      <c r="O4" s="467" t="str">
        <f aca="false">仕様書作成!L8</f>
        <v/>
      </c>
      <c r="P4" s="283" t="str">
        <f aca="false">IF(COUNTIF(O4,"*同時*"),$H$14,IF(COUNTIF(O4,"*型式*"),$H$14,IF(COUNTIF(O4,"*26*"),$H$11,IF(COUNTIF(O4,"*SY7A*"),$H$8,IF(COUNTIF(O4,"*SY7B*"),$H$9,IF(COUNTIF(O4,"*SY7C*"),$H$10,""))))))</f>
        <v/>
      </c>
      <c r="R4" s="283"/>
      <c r="S4" s="283"/>
      <c r="T4" s="283" t="str">
        <f aca="false">IF($L4="","",IF($L4=T$2,"O",""))</f>
        <v/>
      </c>
      <c r="U4" s="283" t="str">
        <f aca="false">IF($L4="","",IF($L4=U$2,"O",""))</f>
        <v/>
      </c>
      <c r="V4" s="283" t="str">
        <f aca="false">IF($L4="","",IF($L4=V$2,"O",""))</f>
        <v/>
      </c>
      <c r="W4" s="283" t="str">
        <f aca="false">IF($L4="","",IF($L4=W$2,"O",""))</f>
        <v/>
      </c>
      <c r="X4" s="283" t="str">
        <f aca="false">IF($L4="","",IF($L4=X$2,"O",""))</f>
        <v/>
      </c>
      <c r="Y4" s="283" t="str">
        <f aca="false">IF($L4="","",IF($L4=Y$2,"O",""))</f>
        <v/>
      </c>
      <c r="Z4" s="283" t="str">
        <f aca="false">IF($L4="","",IF($L4=Z$2,"O",""))</f>
        <v/>
      </c>
      <c r="AA4" s="283" t="str">
        <f aca="false">IF($L4="","",IF($L4=AA$2,"O",""))</f>
        <v/>
      </c>
      <c r="AB4" s="283" t="str">
        <f aca="false">IF($L4="","",IF($L4=AB$2,"O",""))</f>
        <v/>
      </c>
      <c r="AC4" s="283" t="str">
        <f aca="false">IF($L4="","",IF($L4=AC$2,"O",""))</f>
        <v/>
      </c>
      <c r="AD4" s="283" t="str">
        <f aca="false">IF($L4="","",IF($L4=AD$2,"O",""))</f>
        <v/>
      </c>
      <c r="AE4" s="283" t="str">
        <f aca="false">IF($L4="","",IF($L4=AE$2,"O",""))</f>
        <v/>
      </c>
      <c r="AF4" s="283" t="str">
        <f aca="false">IF($L4="","",IF($L4=AF$2,"O",""))</f>
        <v/>
      </c>
      <c r="AG4" s="283" t="str">
        <f aca="false">IF($L4="","",IF($L4=AG$2,"O",""))</f>
        <v/>
      </c>
      <c r="AH4" s="283" t="str">
        <f aca="false">IF($L4="","",IF($L4=AH$2,"O",""))</f>
        <v/>
      </c>
      <c r="AI4" s="283" t="str">
        <f aca="false">IF($L4="","",IF($L4=AI$2,"O",""))</f>
        <v/>
      </c>
      <c r="AJ4" s="283" t="str">
        <f aca="false">IF($L4="","",IF($L4=AJ$2,"O",""))</f>
        <v/>
      </c>
      <c r="AK4" s="283" t="str">
        <f aca="false">IF($L4="","",IF($L4=AK$2,"O",""))</f>
        <v/>
      </c>
      <c r="AL4" s="283" t="str">
        <f aca="false">IF($L4="","",IF($L4=AL$2,"O",""))</f>
        <v/>
      </c>
      <c r="AM4" s="283" t="str">
        <f aca="false">IF($L4="","",IF($L4=AM$2,"O",""))</f>
        <v/>
      </c>
      <c r="AN4" s="283" t="str">
        <f aca="false">IF($L4="","",IF($L4=AN$2,"O",""))</f>
        <v/>
      </c>
      <c r="AO4" s="283" t="str">
        <f aca="false">IF($L4="","",IF($L4=AO$2,"O",""))</f>
        <v/>
      </c>
      <c r="AP4" s="283" t="str">
        <f aca="false">IF($L4="","",IF($L4=AP$2,"O",""))</f>
        <v/>
      </c>
      <c r="AQ4" s="283" t="str">
        <f aca="false">IF($L4="","",IF($L4=AQ$2,"O",""))</f>
        <v/>
      </c>
      <c r="AR4" s="283"/>
      <c r="AS4" s="283"/>
    </row>
    <row r="5" customFormat="false" ht="18" hidden="false" customHeight="true" outlineLevel="0" collapsed="false">
      <c r="A5" s="583" t="n">
        <v>1</v>
      </c>
      <c r="B5" s="584" t="str">
        <f aca="false">IF(ISERROR(K120)=TRUE(),"",IF(OR(K120=$K$109,K120=$K$110,K120=$K$111),"",K120))</f>
        <v>マニホールドベース</v>
      </c>
      <c r="C5" s="585" t="str">
        <f aca="false">IF(ISERROR(L120)=TRUE(),"",IF(B5="","",L120))</f>
        <v>必須項目に入力漏れがあります</v>
      </c>
      <c r="D5" s="585" t="n">
        <f aca="false">IF(ISERROR(M120)=TRUE(),"",IF(C5="","",M120))</f>
        <v>1</v>
      </c>
      <c r="E5" s="586" t="n">
        <f aca="false">IF(D5="","",D5*$D$2)</f>
        <v>1</v>
      </c>
      <c r="G5" s="467" t="str">
        <f aca="false">IF(COUNTIF(O5,"*SY71*"),$H$3,IF(COUNTIF(O5,"*SY72*"),$H$4,IF(COUNTIF(O5,"*SY73*"),$H$5,IF(COUNTIF(O5,"*SY74*"),$H$6,IF(COUNTIF(O5,"*SY75*"),$H$7,IF(COUNTIF(O5,"*78*"),$H$12,IF(COUNTIF(O5,"*79*"),$H$13,"")))))))</f>
        <v/>
      </c>
      <c r="H5" s="580" t="s">
        <v>697</v>
      </c>
      <c r="J5" s="467" t="n">
        <v>3</v>
      </c>
      <c r="K5" s="467" t="str">
        <f aca="false">IF(G5="",P5,G5)</f>
        <v/>
      </c>
      <c r="L5" s="467" t="str">
        <f aca="false">IF(COUNTIF($O$3:O4,O5)&gt;=1,"",O5)</f>
        <v/>
      </c>
      <c r="M5" s="467" t="str">
        <f aca="false">IF(L5="","",COUNTIF($O$3:$O$26,$L5))</f>
        <v/>
      </c>
      <c r="N5" s="467" t="str">
        <f aca="false">IF(OR(L5="",L5=$L$27,L5=$L$28,L5=$L$29,L5=$L$30,L5=$L$31,L5=$L$33,L5=$L$34,L5=$L$35,L5=$L$36,L5=$L$37),"",COUNTIF($O$3:$O$26,$L5))</f>
        <v/>
      </c>
      <c r="O5" s="467" t="str">
        <f aca="false">仕様書作成!M8</f>
        <v/>
      </c>
      <c r="P5" s="283" t="str">
        <f aca="false">IF(COUNTIF(O5,"*同時*"),$H$14,IF(COUNTIF(O5,"*型式*"),$H$14,IF(COUNTIF(O5,"*26*"),$H$11,IF(COUNTIF(O5,"*SY7A*"),$H$8,IF(COUNTIF(O5,"*SY7B*"),$H$9,IF(COUNTIF(O5,"*SY7C*"),$H$10,""))))))</f>
        <v/>
      </c>
      <c r="R5" s="283"/>
      <c r="S5" s="283"/>
      <c r="T5" s="283" t="str">
        <f aca="false">IF($L5="","",IF($L5=T$2,"O",""))</f>
        <v/>
      </c>
      <c r="U5" s="283" t="str">
        <f aca="false">IF($L5="","",IF($L5=U$2,"O",""))</f>
        <v/>
      </c>
      <c r="V5" s="283" t="str">
        <f aca="false">IF($L5="","",IF($L5=V$2,"O",""))</f>
        <v/>
      </c>
      <c r="W5" s="283" t="str">
        <f aca="false">IF($L5="","",IF($L5=W$2,"O",""))</f>
        <v/>
      </c>
      <c r="X5" s="283" t="str">
        <f aca="false">IF($L5="","",IF($L5=X$2,"O",""))</f>
        <v/>
      </c>
      <c r="Y5" s="283" t="str">
        <f aca="false">IF($L5="","",IF($L5=Y$2,"O",""))</f>
        <v/>
      </c>
      <c r="Z5" s="283" t="str">
        <f aca="false">IF($L5="","",IF($L5=Z$2,"O",""))</f>
        <v/>
      </c>
      <c r="AA5" s="283" t="str">
        <f aca="false">IF($L5="","",IF($L5=AA$2,"O",""))</f>
        <v/>
      </c>
      <c r="AB5" s="283" t="str">
        <f aca="false">IF($L5="","",IF($L5=AB$2,"O",""))</f>
        <v/>
      </c>
      <c r="AC5" s="283" t="str">
        <f aca="false">IF($L5="","",IF($L5=AC$2,"O",""))</f>
        <v/>
      </c>
      <c r="AD5" s="283" t="str">
        <f aca="false">IF($L5="","",IF($L5=AD$2,"O",""))</f>
        <v/>
      </c>
      <c r="AE5" s="283" t="str">
        <f aca="false">IF($L5="","",IF($L5=AE$2,"O",""))</f>
        <v/>
      </c>
      <c r="AF5" s="283" t="str">
        <f aca="false">IF($L5="","",IF($L5=AF$2,"O",""))</f>
        <v/>
      </c>
      <c r="AG5" s="283" t="str">
        <f aca="false">IF($L5="","",IF($L5=AG$2,"O",""))</f>
        <v/>
      </c>
      <c r="AH5" s="283" t="str">
        <f aca="false">IF($L5="","",IF($L5=AH$2,"O",""))</f>
        <v/>
      </c>
      <c r="AI5" s="283" t="str">
        <f aca="false">IF($L5="","",IF($L5=AI$2,"O",""))</f>
        <v/>
      </c>
      <c r="AJ5" s="283" t="str">
        <f aca="false">IF($L5="","",IF($L5=AJ$2,"O",""))</f>
        <v/>
      </c>
      <c r="AK5" s="283" t="str">
        <f aca="false">IF($L5="","",IF($L5=AK$2,"O",""))</f>
        <v/>
      </c>
      <c r="AL5" s="283" t="str">
        <f aca="false">IF($L5="","",IF($L5=AL$2,"O",""))</f>
        <v/>
      </c>
      <c r="AM5" s="283" t="str">
        <f aca="false">IF($L5="","",IF($L5=AM$2,"O",""))</f>
        <v/>
      </c>
      <c r="AN5" s="283" t="str">
        <f aca="false">IF($L5="","",IF($L5=AN$2,"O",""))</f>
        <v/>
      </c>
      <c r="AO5" s="283" t="str">
        <f aca="false">IF($L5="","",IF($L5=AO$2,"O",""))</f>
        <v/>
      </c>
      <c r="AP5" s="283" t="str">
        <f aca="false">IF($L5="","",IF($L5=AP$2,"O",""))</f>
        <v/>
      </c>
      <c r="AQ5" s="283" t="str">
        <f aca="false">IF($L5="","",IF($L5=AQ$2,"O",""))</f>
        <v/>
      </c>
      <c r="AR5" s="283"/>
      <c r="AS5" s="283"/>
    </row>
    <row r="6" customFormat="false" ht="18" hidden="false" customHeight="true" outlineLevel="0" collapsed="false">
      <c r="A6" s="583" t="n">
        <v>2</v>
      </c>
      <c r="B6" s="584" t="str">
        <f aca="false">IF(ISERROR(K121)=TRUE(),"",IF(OR(K121=$K$109,K121=$K$110,K121=$K$111),"",K121))</f>
        <v/>
      </c>
      <c r="C6" s="585" t="str">
        <f aca="false">IF(ISERROR(L121)=TRUE(),"",IF(B6="","","*"&amp;L121))</f>
        <v/>
      </c>
      <c r="D6" s="585" t="str">
        <f aca="false">IF(ISERROR(M121)=TRUE(),"",IF(C6="","",M121))</f>
        <v/>
      </c>
      <c r="E6" s="586" t="str">
        <f aca="false">IF(D6="","",D6*$D$2)</f>
        <v/>
      </c>
      <c r="G6" s="467" t="str">
        <f aca="false">IF(COUNTIF(O6,"*SY71*"),$H$3,IF(COUNTIF(O6,"*SY72*"),$H$4,IF(COUNTIF(O6,"*SY73*"),$H$5,IF(COUNTIF(O6,"*SY74*"),$H$6,IF(COUNTIF(O6,"*SY75*"),$H$7,IF(COUNTIF(O6,"*78*"),$H$12,IF(COUNTIF(O6,"*79*"),$H$13,"")))))))</f>
        <v/>
      </c>
      <c r="H6" s="580" t="s">
        <v>698</v>
      </c>
      <c r="J6" s="467" t="n">
        <v>4</v>
      </c>
      <c r="K6" s="467" t="str">
        <f aca="false">IF(G6="",P6,G6)</f>
        <v/>
      </c>
      <c r="L6" s="467" t="str">
        <f aca="false">IF(COUNTIF($O$3:O5,O6)&gt;=1,"",O6)</f>
        <v/>
      </c>
      <c r="M6" s="467" t="str">
        <f aca="false">IF(L6="","",COUNTIF($O$3:$O$26,$L6))</f>
        <v/>
      </c>
      <c r="N6" s="467" t="str">
        <f aca="false">IF(OR(L6="",L6=$L$27,L6=$L$28,L6=$L$29,L6=$L$30,L6=$L$31,L6=$L$33,L6=$L$34,L6=$L$35,L6=$L$36,L6=$L$37),"",COUNTIF($O$3:$O$26,$L6))</f>
        <v/>
      </c>
      <c r="O6" s="467" t="str">
        <f aca="false">仕様書作成!N8</f>
        <v/>
      </c>
      <c r="P6" s="283" t="str">
        <f aca="false">IF(COUNTIF(O6,"*同時*"),$H$14,IF(COUNTIF(O6,"*型式*"),$H$14,IF(COUNTIF(O6,"*26*"),$H$11,IF(COUNTIF(O6,"*SY7A*"),$H$8,IF(COUNTIF(O6,"*SY7B*"),$H$9,IF(COUNTIF(O6,"*SY7C*"),$H$10,""))))))</f>
        <v/>
      </c>
      <c r="R6" s="283"/>
      <c r="S6" s="283"/>
      <c r="T6" s="283" t="str">
        <f aca="false">IF($L6="","",IF($L6=T$2,"O",""))</f>
        <v/>
      </c>
      <c r="U6" s="283" t="str">
        <f aca="false">IF($L6="","",IF($L6=U$2,"O",""))</f>
        <v/>
      </c>
      <c r="V6" s="283" t="str">
        <f aca="false">IF($L6="","",IF($L6=V$2,"O",""))</f>
        <v/>
      </c>
      <c r="W6" s="283" t="str">
        <f aca="false">IF($L6="","",IF($L6=W$2,"O",""))</f>
        <v/>
      </c>
      <c r="X6" s="283" t="str">
        <f aca="false">IF($L6="","",IF($L6=X$2,"O",""))</f>
        <v/>
      </c>
      <c r="Y6" s="283" t="str">
        <f aca="false">IF($L6="","",IF($L6=Y$2,"O",""))</f>
        <v/>
      </c>
      <c r="Z6" s="283" t="str">
        <f aca="false">IF($L6="","",IF($L6=Z$2,"O",""))</f>
        <v/>
      </c>
      <c r="AA6" s="283" t="str">
        <f aca="false">IF($L6="","",IF($L6=AA$2,"O",""))</f>
        <v/>
      </c>
      <c r="AB6" s="283" t="str">
        <f aca="false">IF($L6="","",IF($L6=AB$2,"O",""))</f>
        <v/>
      </c>
      <c r="AC6" s="283" t="str">
        <f aca="false">IF($L6="","",IF($L6=AC$2,"O",""))</f>
        <v/>
      </c>
      <c r="AD6" s="283" t="str">
        <f aca="false">IF($L6="","",IF($L6=AD$2,"O",""))</f>
        <v/>
      </c>
      <c r="AE6" s="283" t="str">
        <f aca="false">IF($L6="","",IF($L6=AE$2,"O",""))</f>
        <v/>
      </c>
      <c r="AF6" s="283" t="str">
        <f aca="false">IF($L6="","",IF($L6=AF$2,"O",""))</f>
        <v/>
      </c>
      <c r="AG6" s="283" t="str">
        <f aca="false">IF($L6="","",IF($L6=AG$2,"O",""))</f>
        <v/>
      </c>
      <c r="AH6" s="283" t="str">
        <f aca="false">IF($L6="","",IF($L6=AH$2,"O",""))</f>
        <v/>
      </c>
      <c r="AI6" s="283" t="str">
        <f aca="false">IF($L6="","",IF($L6=AI$2,"O",""))</f>
        <v/>
      </c>
      <c r="AJ6" s="283" t="str">
        <f aca="false">IF($L6="","",IF($L6=AJ$2,"O",""))</f>
        <v/>
      </c>
      <c r="AK6" s="283" t="str">
        <f aca="false">IF($L6="","",IF($L6=AK$2,"O",""))</f>
        <v/>
      </c>
      <c r="AL6" s="283" t="str">
        <f aca="false">IF($L6="","",IF($L6=AL$2,"O",""))</f>
        <v/>
      </c>
      <c r="AM6" s="283" t="str">
        <f aca="false">IF($L6="","",IF($L6=AM$2,"O",""))</f>
        <v/>
      </c>
      <c r="AN6" s="283" t="str">
        <f aca="false">IF($L6="","",IF($L6=AN$2,"O",""))</f>
        <v/>
      </c>
      <c r="AO6" s="283" t="str">
        <f aca="false">IF($L6="","",IF($L6=AO$2,"O",""))</f>
        <v/>
      </c>
      <c r="AP6" s="283" t="str">
        <f aca="false">IF($L6="","",IF($L6=AP$2,"O",""))</f>
        <v/>
      </c>
      <c r="AQ6" s="283" t="str">
        <f aca="false">IF($L6="","",IF($L6=AQ$2,"O",""))</f>
        <v/>
      </c>
      <c r="AR6" s="283"/>
      <c r="AS6" s="283"/>
    </row>
    <row r="7" customFormat="false" ht="18" hidden="false" customHeight="true" outlineLevel="0" collapsed="false">
      <c r="A7" s="583" t="n">
        <v>3</v>
      </c>
      <c r="B7" s="584" t="str">
        <f aca="false">IF(ISERROR(K122)=TRUE(),"",IF(OR(K122=$K$109,K122=$K$110,K122=$K$111),"",K122))</f>
        <v/>
      </c>
      <c r="C7" s="585" t="str">
        <f aca="false">IF(ISERROR(L122)=TRUE(),"",IF(B7="","","*"&amp;L122))</f>
        <v/>
      </c>
      <c r="D7" s="585" t="str">
        <f aca="false">IF(ISERROR(M122)=TRUE(),"",IF(C7="","",M122))</f>
        <v/>
      </c>
      <c r="E7" s="586" t="str">
        <f aca="false">IF(D7="","",D7*$D$2)</f>
        <v/>
      </c>
      <c r="G7" s="467" t="str">
        <f aca="false">IF(COUNTIF(O7,"*SY71*"),$H$3,IF(COUNTIF(O7,"*SY72*"),$H$4,IF(COUNTIF(O7,"*SY73*"),$H$5,IF(COUNTIF(O7,"*SY74*"),$H$6,IF(COUNTIF(O7,"*SY75*"),$H$7,IF(COUNTIF(O7,"*78*"),$H$12,IF(COUNTIF(O7,"*79*"),$H$13,"")))))))</f>
        <v/>
      </c>
      <c r="H7" s="580" t="s">
        <v>699</v>
      </c>
      <c r="J7" s="467" t="n">
        <v>5</v>
      </c>
      <c r="K7" s="467" t="str">
        <f aca="false">IF(G7="",P7,G7)</f>
        <v/>
      </c>
      <c r="L7" s="467" t="str">
        <f aca="false">IF(COUNTIF($O$3:O6,O7)&gt;=1,"",O7)</f>
        <v/>
      </c>
      <c r="M7" s="467" t="str">
        <f aca="false">IF(L7="","",COUNTIF($O$3:$O$26,$L7))</f>
        <v/>
      </c>
      <c r="N7" s="467" t="str">
        <f aca="false">IF(OR(L7="",L7=$L$27,L7=$L$28,L7=$L$29,L7=$L$30,L7=$L$31,L7=$L$33,L7=$L$34,L7=$L$35,L7=$L$36,L7=$L$37),"",COUNTIF($O$3:$O$26,$L7))</f>
        <v/>
      </c>
      <c r="O7" s="467" t="str">
        <f aca="false">仕様書作成!O8</f>
        <v/>
      </c>
      <c r="P7" s="283" t="str">
        <f aca="false">IF(COUNTIF(O7,"*同時*"),$H$14,IF(COUNTIF(O7,"*型式*"),$H$14,IF(COUNTIF(O7,"*26*"),$H$11,IF(COUNTIF(O7,"*SY7A*"),$H$8,IF(COUNTIF(O7,"*SY7B*"),$H$9,IF(COUNTIF(O7,"*SY7C*"),$H$10,""))))))</f>
        <v/>
      </c>
      <c r="R7" s="283"/>
      <c r="S7" s="283"/>
      <c r="T7" s="283" t="str">
        <f aca="false">IF($L7="","",IF($L7=T$2,"O",""))</f>
        <v/>
      </c>
      <c r="U7" s="283" t="str">
        <f aca="false">IF($L7="","",IF($L7=U$2,"O",""))</f>
        <v/>
      </c>
      <c r="V7" s="283" t="str">
        <f aca="false">IF($L7="","",IF($L7=V$2,"O",""))</f>
        <v/>
      </c>
      <c r="W7" s="283" t="str">
        <f aca="false">IF($L7="","",IF($L7=W$2,"O",""))</f>
        <v/>
      </c>
      <c r="X7" s="283" t="str">
        <f aca="false">IF($L7="","",IF($L7=X$2,"O",""))</f>
        <v/>
      </c>
      <c r="Y7" s="283" t="str">
        <f aca="false">IF($L7="","",IF($L7=Y$2,"O",""))</f>
        <v/>
      </c>
      <c r="Z7" s="283" t="str">
        <f aca="false">IF($L7="","",IF($L7=Z$2,"O",""))</f>
        <v/>
      </c>
      <c r="AA7" s="283" t="str">
        <f aca="false">IF($L7="","",IF($L7=AA$2,"O",""))</f>
        <v/>
      </c>
      <c r="AB7" s="283" t="str">
        <f aca="false">IF($L7="","",IF($L7=AB$2,"O",""))</f>
        <v/>
      </c>
      <c r="AC7" s="283" t="str">
        <f aca="false">IF($L7="","",IF($L7=AC$2,"O",""))</f>
        <v/>
      </c>
      <c r="AD7" s="283" t="str">
        <f aca="false">IF($L7="","",IF($L7=AD$2,"O",""))</f>
        <v/>
      </c>
      <c r="AE7" s="283" t="str">
        <f aca="false">IF($L7="","",IF($L7=AE$2,"O",""))</f>
        <v/>
      </c>
      <c r="AF7" s="283" t="str">
        <f aca="false">IF($L7="","",IF($L7=AF$2,"O",""))</f>
        <v/>
      </c>
      <c r="AG7" s="283" t="str">
        <f aca="false">IF($L7="","",IF($L7=AG$2,"O",""))</f>
        <v/>
      </c>
      <c r="AH7" s="283" t="str">
        <f aca="false">IF($L7="","",IF($L7=AH$2,"O",""))</f>
        <v/>
      </c>
      <c r="AI7" s="283" t="str">
        <f aca="false">IF($L7="","",IF($L7=AI$2,"O",""))</f>
        <v/>
      </c>
      <c r="AJ7" s="283" t="str">
        <f aca="false">IF($L7="","",IF($L7=AJ$2,"O",""))</f>
        <v/>
      </c>
      <c r="AK7" s="283" t="str">
        <f aca="false">IF($L7="","",IF($L7=AK$2,"O",""))</f>
        <v/>
      </c>
      <c r="AL7" s="283" t="str">
        <f aca="false">IF($L7="","",IF($L7=AL$2,"O",""))</f>
        <v/>
      </c>
      <c r="AM7" s="283" t="str">
        <f aca="false">IF($L7="","",IF($L7=AM$2,"O",""))</f>
        <v/>
      </c>
      <c r="AN7" s="283" t="str">
        <f aca="false">IF($L7="","",IF($L7=AN$2,"O",""))</f>
        <v/>
      </c>
      <c r="AO7" s="283" t="str">
        <f aca="false">IF($L7="","",IF($L7=AO$2,"O",""))</f>
        <v/>
      </c>
      <c r="AP7" s="283" t="str">
        <f aca="false">IF($L7="","",IF($L7=AP$2,"O",""))</f>
        <v/>
      </c>
      <c r="AQ7" s="283" t="str">
        <f aca="false">IF($L7="","",IF($L7=AQ$2,"O",""))</f>
        <v/>
      </c>
      <c r="AR7" s="283"/>
      <c r="AS7" s="283"/>
    </row>
    <row r="8" customFormat="false" ht="18" hidden="false" customHeight="true" outlineLevel="0" collapsed="false">
      <c r="A8" s="583" t="n">
        <v>4</v>
      </c>
      <c r="B8" s="584" t="str">
        <f aca="false">IF(ISERROR(K123)=TRUE(),"",IF(OR(K123=$K$109,K123=$K$110,K123=$K$111),"",K123))</f>
        <v/>
      </c>
      <c r="C8" s="585" t="str">
        <f aca="false">IF(ISERROR(L123)=TRUE(),"",IF(B8="","","*"&amp;L123))</f>
        <v/>
      </c>
      <c r="D8" s="585" t="str">
        <f aca="false">IF(ISERROR(M123)=TRUE(),"",IF(C8="","",M123))</f>
        <v/>
      </c>
      <c r="E8" s="586" t="str">
        <f aca="false">IF(D8="","",D8*$D$2)</f>
        <v/>
      </c>
      <c r="G8" s="467" t="str">
        <f aca="false">IF(COUNTIF(O8,"*SY71*"),$H$3,IF(COUNTIF(O8,"*SY72*"),$H$4,IF(COUNTIF(O8,"*SY73*"),$H$5,IF(COUNTIF(O8,"*SY74*"),$H$6,IF(COUNTIF(O8,"*SY75*"),$H$7,IF(COUNTIF(O8,"*78*"),$H$12,IF(COUNTIF(O8,"*79*"),$H$13,"")))))))</f>
        <v/>
      </c>
      <c r="H8" s="580" t="s">
        <v>700</v>
      </c>
      <c r="J8" s="467" t="n">
        <v>6</v>
      </c>
      <c r="K8" s="467" t="str">
        <f aca="false">IF(G8="",P8,G8)</f>
        <v/>
      </c>
      <c r="L8" s="467" t="str">
        <f aca="false">IF(COUNTIF($O$3:O7,O8)&gt;=1,"",O8)</f>
        <v/>
      </c>
      <c r="M8" s="467" t="str">
        <f aca="false">IF(L8="","",COUNTIF($O$3:$O$26,$L8))</f>
        <v/>
      </c>
      <c r="N8" s="467" t="str">
        <f aca="false">IF(OR(L8="",L8=$L$27,L8=$L$28,L8=$L$29,L8=$L$30,L8=$L$31,L8=$L$33,L8=$L$34,L8=$L$35,L8=$L$36,L8=$L$37),"",COUNTIF($O$3:$O$26,$L8))</f>
        <v/>
      </c>
      <c r="O8" s="283" t="str">
        <f aca="false">仕様書作成!P8</f>
        <v/>
      </c>
      <c r="P8" s="283" t="str">
        <f aca="false">IF(COUNTIF(O8,"*同時*"),$H$14,IF(COUNTIF(O8,"*型式*"),$H$14,IF(COUNTIF(O8,"*26*"),$H$11,IF(COUNTIF(O8,"*SY7A*"),$H$8,IF(COUNTIF(O8,"*SY7B*"),$H$9,IF(COUNTIF(O8,"*SY7C*"),$H$10,""))))))</f>
        <v/>
      </c>
      <c r="Q8" s="283"/>
      <c r="R8" s="283"/>
      <c r="S8" s="283"/>
      <c r="T8" s="283" t="str">
        <f aca="false">IF($L8="","",IF($L8=T$2,"O",""))</f>
        <v/>
      </c>
      <c r="U8" s="283" t="str">
        <f aca="false">IF($L8="","",IF($L8=U$2,"O",""))</f>
        <v/>
      </c>
      <c r="V8" s="283" t="str">
        <f aca="false">IF($L8="","",IF($L8=V$2,"O",""))</f>
        <v/>
      </c>
      <c r="W8" s="283" t="str">
        <f aca="false">IF($L8="","",IF($L8=W$2,"O",""))</f>
        <v/>
      </c>
      <c r="X8" s="283" t="str">
        <f aca="false">IF($L8="","",IF($L8=X$2,"O",""))</f>
        <v/>
      </c>
      <c r="Y8" s="283" t="str">
        <f aca="false">IF($L8="","",IF($L8=Y$2,"O",""))</f>
        <v/>
      </c>
      <c r="Z8" s="283" t="str">
        <f aca="false">IF($L8="","",IF($L8=Z$2,"O",""))</f>
        <v/>
      </c>
      <c r="AA8" s="283" t="str">
        <f aca="false">IF($L8="","",IF($L8=AA$2,"O",""))</f>
        <v/>
      </c>
      <c r="AB8" s="283" t="str">
        <f aca="false">IF($L8="","",IF($L8=AB$2,"O",""))</f>
        <v/>
      </c>
      <c r="AC8" s="283" t="str">
        <f aca="false">IF($L8="","",IF($L8=AC$2,"O",""))</f>
        <v/>
      </c>
      <c r="AD8" s="283" t="str">
        <f aca="false">IF($L8="","",IF($L8=AD$2,"O",""))</f>
        <v/>
      </c>
      <c r="AE8" s="283" t="str">
        <f aca="false">IF($L8="","",IF($L8=AE$2,"O",""))</f>
        <v/>
      </c>
      <c r="AF8" s="283" t="str">
        <f aca="false">IF($L8="","",IF($L8=AF$2,"O",""))</f>
        <v/>
      </c>
      <c r="AG8" s="283" t="str">
        <f aca="false">IF($L8="","",IF($L8=AG$2,"O",""))</f>
        <v/>
      </c>
      <c r="AH8" s="283" t="str">
        <f aca="false">IF($L8="","",IF($L8=AH$2,"O",""))</f>
        <v/>
      </c>
      <c r="AI8" s="283" t="str">
        <f aca="false">IF($L8="","",IF($L8=AI$2,"O",""))</f>
        <v/>
      </c>
      <c r="AJ8" s="283" t="str">
        <f aca="false">IF($L8="","",IF($L8=AJ$2,"O",""))</f>
        <v/>
      </c>
      <c r="AK8" s="283" t="str">
        <f aca="false">IF($L8="","",IF($L8=AK$2,"O",""))</f>
        <v/>
      </c>
      <c r="AL8" s="283" t="str">
        <f aca="false">IF($L8="","",IF($L8=AL$2,"O",""))</f>
        <v/>
      </c>
      <c r="AM8" s="283" t="str">
        <f aca="false">IF($L8="","",IF($L8=AM$2,"O",""))</f>
        <v/>
      </c>
      <c r="AN8" s="283" t="str">
        <f aca="false">IF($L8="","",IF($L8=AN$2,"O",""))</f>
        <v/>
      </c>
      <c r="AO8" s="283" t="str">
        <f aca="false">IF($L8="","",IF($L8=AO$2,"O",""))</f>
        <v/>
      </c>
      <c r="AP8" s="283" t="str">
        <f aca="false">IF($L8="","",IF($L8=AP$2,"O",""))</f>
        <v/>
      </c>
      <c r="AQ8" s="283" t="str">
        <f aca="false">IF($L8="","",IF($L8=AQ$2,"O",""))</f>
        <v/>
      </c>
      <c r="AR8" s="283"/>
      <c r="AS8" s="283"/>
    </row>
    <row r="9" customFormat="false" ht="18" hidden="false" customHeight="true" outlineLevel="0" collapsed="false">
      <c r="A9" s="583" t="n">
        <v>5</v>
      </c>
      <c r="B9" s="584" t="str">
        <f aca="false">IF(ISERROR(K124)=TRUE(),"",IF(OR(K124=$K$109,K124=$K$110,K124=$K$111),"",K124))</f>
        <v/>
      </c>
      <c r="C9" s="585" t="str">
        <f aca="false">IF(ISERROR(L124)=TRUE(),"",IF(B9="","","*"&amp;L124))</f>
        <v/>
      </c>
      <c r="D9" s="585" t="str">
        <f aca="false">IF(ISERROR(M124)=TRUE(),"",IF(C9="","",M124))</f>
        <v/>
      </c>
      <c r="E9" s="586" t="str">
        <f aca="false">IF(D9="","",D9*$D$2)</f>
        <v/>
      </c>
      <c r="G9" s="467" t="str">
        <f aca="false">IF(COUNTIF(O9,"*SY71*"),$H$3,IF(COUNTIF(O9,"*SY72*"),$H$4,IF(COUNTIF(O9,"*SY73*"),$H$5,IF(COUNTIF(O9,"*SY74*"),$H$6,IF(COUNTIF(O9,"*SY75*"),$H$7,IF(COUNTIF(O9,"*78*"),$H$12,IF(COUNTIF(O9,"*79*"),$H$13,"")))))))</f>
        <v/>
      </c>
      <c r="H9" s="580" t="s">
        <v>701</v>
      </c>
      <c r="J9" s="467" t="n">
        <v>7</v>
      </c>
      <c r="K9" s="467" t="str">
        <f aca="false">IF(G9="",P9,G9)</f>
        <v/>
      </c>
      <c r="L9" s="467" t="str">
        <f aca="false">IF(COUNTIF($O$3:O8,O9)&gt;=1,"",O9)</f>
        <v/>
      </c>
      <c r="M9" s="467" t="str">
        <f aca="false">IF(L9="","",COUNTIF($O$3:$O$26,$L9))</f>
        <v/>
      </c>
      <c r="N9" s="467" t="str">
        <f aca="false">IF(OR(L9="",L9=$L$27,L9=$L$28,L9=$L$29,L9=$L$30,L9=$L$31,L9=$L$33,L9=$L$34,L9=$L$35,L9=$L$36,L9=$L$37),"",COUNTIF($O$3:$O$26,$L9))</f>
        <v/>
      </c>
      <c r="O9" s="283" t="str">
        <f aca="false">仕様書作成!Q8</f>
        <v/>
      </c>
      <c r="P9" s="283" t="str">
        <f aca="false">IF(COUNTIF(O9,"*同時*"),$H$14,IF(COUNTIF(O9,"*型式*"),$H$14,IF(COUNTIF(O9,"*26*"),$H$11,IF(COUNTIF(O9,"*SY7A*"),$H$8,IF(COUNTIF(O9,"*SY7B*"),$H$9,IF(COUNTIF(O9,"*SY7C*"),$H$10,""))))))</f>
        <v/>
      </c>
      <c r="Q9" s="283"/>
      <c r="R9" s="283"/>
      <c r="S9" s="283"/>
      <c r="T9" s="283" t="str">
        <f aca="false">IF($L9="","",IF($L9=T$2,"O",""))</f>
        <v/>
      </c>
      <c r="U9" s="283" t="str">
        <f aca="false">IF($L9="","",IF($L9=U$2,"O",""))</f>
        <v/>
      </c>
      <c r="V9" s="283" t="str">
        <f aca="false">IF($L9="","",IF($L9=V$2,"O",""))</f>
        <v/>
      </c>
      <c r="W9" s="283" t="str">
        <f aca="false">IF($L9="","",IF($L9=W$2,"O",""))</f>
        <v/>
      </c>
      <c r="X9" s="283" t="str">
        <f aca="false">IF($L9="","",IF($L9=X$2,"O",""))</f>
        <v/>
      </c>
      <c r="Y9" s="283" t="str">
        <f aca="false">IF($L9="","",IF($L9=Y$2,"O",""))</f>
        <v/>
      </c>
      <c r="Z9" s="283" t="str">
        <f aca="false">IF($L9="","",IF($L9=Z$2,"O",""))</f>
        <v/>
      </c>
      <c r="AA9" s="283" t="str">
        <f aca="false">IF($L9="","",IF($L9=AA$2,"O",""))</f>
        <v/>
      </c>
      <c r="AB9" s="283" t="str">
        <f aca="false">IF($L9="","",IF($L9=AB$2,"O",""))</f>
        <v/>
      </c>
      <c r="AC9" s="283" t="str">
        <f aca="false">IF($L9="","",IF($L9=AC$2,"O",""))</f>
        <v/>
      </c>
      <c r="AD9" s="283" t="str">
        <f aca="false">IF($L9="","",IF($L9=AD$2,"O",""))</f>
        <v/>
      </c>
      <c r="AE9" s="283" t="str">
        <f aca="false">IF($L9="","",IF($L9=AE$2,"O",""))</f>
        <v/>
      </c>
      <c r="AF9" s="283" t="str">
        <f aca="false">IF($L9="","",IF($L9=AF$2,"O",""))</f>
        <v/>
      </c>
      <c r="AG9" s="283" t="str">
        <f aca="false">IF($L9="","",IF($L9=AG$2,"O",""))</f>
        <v/>
      </c>
      <c r="AH9" s="283" t="str">
        <f aca="false">IF($L9="","",IF($L9=AH$2,"O",""))</f>
        <v/>
      </c>
      <c r="AI9" s="283" t="str">
        <f aca="false">IF($L9="","",IF($L9=AI$2,"O",""))</f>
        <v/>
      </c>
      <c r="AJ9" s="283" t="str">
        <f aca="false">IF($L9="","",IF($L9=AJ$2,"O",""))</f>
        <v/>
      </c>
      <c r="AK9" s="283" t="str">
        <f aca="false">IF($L9="","",IF($L9=AK$2,"O",""))</f>
        <v/>
      </c>
      <c r="AL9" s="283" t="str">
        <f aca="false">IF($L9="","",IF($L9=AL$2,"O",""))</f>
        <v/>
      </c>
      <c r="AM9" s="283" t="str">
        <f aca="false">IF($L9="","",IF($L9=AM$2,"O",""))</f>
        <v/>
      </c>
      <c r="AN9" s="283" t="str">
        <f aca="false">IF($L9="","",IF($L9=AN$2,"O",""))</f>
        <v/>
      </c>
      <c r="AO9" s="283" t="str">
        <f aca="false">IF($L9="","",IF($L9=AO$2,"O",""))</f>
        <v/>
      </c>
      <c r="AP9" s="283" t="str">
        <f aca="false">IF($L9="","",IF($L9=AP$2,"O",""))</f>
        <v/>
      </c>
      <c r="AQ9" s="283" t="str">
        <f aca="false">IF($L9="","",IF($L9=AQ$2,"O",""))</f>
        <v/>
      </c>
      <c r="AR9" s="283"/>
      <c r="AS9" s="283"/>
    </row>
    <row r="10" customFormat="false" ht="18" hidden="false" customHeight="true" outlineLevel="0" collapsed="false">
      <c r="A10" s="583" t="n">
        <v>6</v>
      </c>
      <c r="B10" s="584" t="str">
        <f aca="false">IF(ISERROR(K125)=TRUE(),"",IF(OR(K125=$K$109,K125=$K$110,K125=$K$111),"",K125))</f>
        <v/>
      </c>
      <c r="C10" s="585" t="str">
        <f aca="false">IF(ISERROR(L125)=TRUE(),"",IF(B10="","","*"&amp;L125))</f>
        <v/>
      </c>
      <c r="D10" s="585" t="str">
        <f aca="false">IF(ISERROR(M125)=TRUE(),"",IF(C10="","",M125))</f>
        <v/>
      </c>
      <c r="E10" s="586" t="str">
        <f aca="false">IF(D10="","",D10*$D$2)</f>
        <v/>
      </c>
      <c r="G10" s="467" t="str">
        <f aca="false">IF(COUNTIF(O10,"*SY71*"),$H$3,IF(COUNTIF(O10,"*SY72*"),$H$4,IF(COUNTIF(O10,"*SY73*"),$H$5,IF(COUNTIF(O10,"*SY74*"),$H$6,IF(COUNTIF(O10,"*SY75*"),$H$7,IF(COUNTIF(O10,"*78*"),$H$12,IF(COUNTIF(O10,"*79*"),$H$13,"")))))))</f>
        <v/>
      </c>
      <c r="H10" s="580" t="s">
        <v>702</v>
      </c>
      <c r="J10" s="467" t="n">
        <v>8</v>
      </c>
      <c r="K10" s="467" t="str">
        <f aca="false">IF(G10="",P10,G10)</f>
        <v/>
      </c>
      <c r="L10" s="467" t="str">
        <f aca="false">IF(COUNTIF($O$3:O9,O10)&gt;=1,"",O10)</f>
        <v/>
      </c>
      <c r="M10" s="467" t="str">
        <f aca="false">IF(L10="","",COUNTIF($O$3:$O$26,$L10))</f>
        <v/>
      </c>
      <c r="N10" s="467" t="str">
        <f aca="false">IF(OR(L10="",L10=$L$27,L10=$L$28,L10=$L$29,L10=$L$30,L10=$L$31,L10=$L$33,L10=$L$34,L10=$L$35,L10=$L$36,L10=$L$37),"",COUNTIF($O$3:$O$26,$L10))</f>
        <v/>
      </c>
      <c r="O10" s="467" t="str">
        <f aca="false">仕様書作成!R8</f>
        <v/>
      </c>
      <c r="P10" s="283" t="str">
        <f aca="false">IF(COUNTIF(O10,"*同時*"),$H$14,IF(COUNTIF(O10,"*型式*"),$H$14,IF(COUNTIF(O10,"*26*"),$H$11,IF(COUNTIF(O10,"*SY7A*"),$H$8,IF(COUNTIF(O10,"*SY7B*"),$H$9,IF(COUNTIF(O10,"*SY7C*"),$H$10,""))))))</f>
        <v/>
      </c>
      <c r="Q10" s="283"/>
      <c r="R10" s="283"/>
      <c r="S10" s="283"/>
      <c r="T10" s="283" t="str">
        <f aca="false">IF($L10="","",IF($L10=T$2,"O",""))</f>
        <v/>
      </c>
      <c r="U10" s="283" t="str">
        <f aca="false">IF($L10="","",IF($L10=U$2,"O",""))</f>
        <v/>
      </c>
      <c r="V10" s="283" t="str">
        <f aca="false">IF($L10="","",IF($L10=V$2,"O",""))</f>
        <v/>
      </c>
      <c r="W10" s="283" t="str">
        <f aca="false">IF($L10="","",IF($L10=W$2,"O",""))</f>
        <v/>
      </c>
      <c r="X10" s="283" t="str">
        <f aca="false">IF($L10="","",IF($L10=X$2,"O",""))</f>
        <v/>
      </c>
      <c r="Y10" s="283" t="str">
        <f aca="false">IF($L10="","",IF($L10=Y$2,"O",""))</f>
        <v/>
      </c>
      <c r="Z10" s="283" t="str">
        <f aca="false">IF($L10="","",IF($L10=Z$2,"O",""))</f>
        <v/>
      </c>
      <c r="AA10" s="283" t="str">
        <f aca="false">IF($L10="","",IF($L10=AA$2,"O",""))</f>
        <v/>
      </c>
      <c r="AB10" s="283" t="str">
        <f aca="false">IF($L10="","",IF($L10=AB$2,"O",""))</f>
        <v/>
      </c>
      <c r="AC10" s="283" t="str">
        <f aca="false">IF($L10="","",IF($L10=AC$2,"O",""))</f>
        <v/>
      </c>
      <c r="AD10" s="283" t="str">
        <f aca="false">IF($L10="","",IF($L10=AD$2,"O",""))</f>
        <v/>
      </c>
      <c r="AE10" s="283" t="str">
        <f aca="false">IF($L10="","",IF($L10=AE$2,"O",""))</f>
        <v/>
      </c>
      <c r="AF10" s="283" t="str">
        <f aca="false">IF($L10="","",IF($L10=AF$2,"O",""))</f>
        <v/>
      </c>
      <c r="AG10" s="283" t="str">
        <f aca="false">IF($L10="","",IF($L10=AG$2,"O",""))</f>
        <v/>
      </c>
      <c r="AH10" s="283" t="str">
        <f aca="false">IF($L10="","",IF($L10=AH$2,"O",""))</f>
        <v/>
      </c>
      <c r="AI10" s="283" t="str">
        <f aca="false">IF($L10="","",IF($L10=AI$2,"O",""))</f>
        <v/>
      </c>
      <c r="AJ10" s="283" t="str">
        <f aca="false">IF($L10="","",IF($L10=AJ$2,"O",""))</f>
        <v/>
      </c>
      <c r="AK10" s="283" t="str">
        <f aca="false">IF($L10="","",IF($L10=AK$2,"O",""))</f>
        <v/>
      </c>
      <c r="AL10" s="283" t="str">
        <f aca="false">IF($L10="","",IF($L10=AL$2,"O",""))</f>
        <v/>
      </c>
      <c r="AM10" s="283" t="str">
        <f aca="false">IF($L10="","",IF($L10=AM$2,"O",""))</f>
        <v/>
      </c>
      <c r="AN10" s="283" t="str">
        <f aca="false">IF($L10="","",IF($L10=AN$2,"O",""))</f>
        <v/>
      </c>
      <c r="AO10" s="283" t="str">
        <f aca="false">IF($L10="","",IF($L10=AO$2,"O",""))</f>
        <v/>
      </c>
      <c r="AP10" s="283" t="str">
        <f aca="false">IF($L10="","",IF($L10=AP$2,"O",""))</f>
        <v/>
      </c>
      <c r="AQ10" s="283" t="str">
        <f aca="false">IF($L10="","",IF($L10=AQ$2,"O",""))</f>
        <v/>
      </c>
      <c r="AR10" s="283"/>
      <c r="AS10" s="283"/>
    </row>
    <row r="11" customFormat="false" ht="18" hidden="false" customHeight="true" outlineLevel="0" collapsed="false">
      <c r="A11" s="583" t="n">
        <v>7</v>
      </c>
      <c r="B11" s="584" t="str">
        <f aca="false">IF(ISERROR(K126)=TRUE(),"",IF(OR(K126=$K$109,K126=$K$110,K126=$K$111),"",K126))</f>
        <v/>
      </c>
      <c r="C11" s="585" t="str">
        <f aca="false">IF(ISERROR(L126)=TRUE(),"",IF(B11="","","*"&amp;L126))</f>
        <v/>
      </c>
      <c r="D11" s="585" t="str">
        <f aca="false">IF(ISERROR(M126)=TRUE(),"",IF(C11="","",M126))</f>
        <v/>
      </c>
      <c r="E11" s="586" t="str">
        <f aca="false">IF(D11="","",D11*$D$2)</f>
        <v/>
      </c>
      <c r="G11" s="467" t="str">
        <f aca="false">IF(COUNTIF(O11,"*SY71*"),$H$3,IF(COUNTIF(O11,"*SY72*"),$H$4,IF(COUNTIF(O11,"*SY73*"),$H$5,IF(COUNTIF(O11,"*SY74*"),$H$6,IF(COUNTIF(O11,"*SY75*"),$H$7,IF(COUNTIF(O11,"*78*"),$H$12,IF(COUNTIF(O11,"*79*"),$H$13,"")))))))</f>
        <v/>
      </c>
      <c r="H11" s="467" t="s">
        <v>493</v>
      </c>
      <c r="J11" s="467" t="n">
        <v>9</v>
      </c>
      <c r="K11" s="467" t="str">
        <f aca="false">IF(G11="",P11,G11)</f>
        <v/>
      </c>
      <c r="L11" s="467" t="str">
        <f aca="false">IF(COUNTIF($O$3:O10,O11)&gt;=1,"",O11)</f>
        <v/>
      </c>
      <c r="M11" s="467" t="str">
        <f aca="false">IF(L11="","",COUNTIF($O$3:$O$26,$L11))</f>
        <v/>
      </c>
      <c r="N11" s="467" t="str">
        <f aca="false">IF(OR(L11="",L11=$L$27,L11=$L$28,L11=$L$29,L11=$L$30,L11=$L$31,L11=$L$33,L11=$L$34,L11=$L$35,L11=$L$36,L11=$L$37),"",COUNTIF($O$3:$O$26,$L11))</f>
        <v/>
      </c>
      <c r="O11" s="283" t="str">
        <f aca="false">仕様書作成!S8</f>
        <v/>
      </c>
      <c r="P11" s="283" t="str">
        <f aca="false">IF(COUNTIF(O11,"*同時*"),$H$14,IF(COUNTIF(O11,"*型式*"),$H$14,IF(COUNTIF(O11,"*26*"),$H$11,IF(COUNTIF(O11,"*SY7A*"),$H$8,IF(COUNTIF(O11,"*SY7B*"),$H$9,IF(COUNTIF(O11,"*SY7C*"),$H$10,""))))))</f>
        <v/>
      </c>
      <c r="Q11" s="283"/>
      <c r="R11" s="283"/>
      <c r="S11" s="283"/>
      <c r="T11" s="283" t="str">
        <f aca="false">IF($L11="","",IF($L11=T$2,"O",""))</f>
        <v/>
      </c>
      <c r="U11" s="283" t="str">
        <f aca="false">IF($L11="","",IF($L11=U$2,"O",""))</f>
        <v/>
      </c>
      <c r="V11" s="283" t="str">
        <f aca="false">IF($L11="","",IF($L11=V$2,"O",""))</f>
        <v/>
      </c>
      <c r="W11" s="283" t="str">
        <f aca="false">IF($L11="","",IF($L11=W$2,"O",""))</f>
        <v/>
      </c>
      <c r="X11" s="283" t="str">
        <f aca="false">IF($L11="","",IF($L11=X$2,"O",""))</f>
        <v/>
      </c>
      <c r="Y11" s="283" t="str">
        <f aca="false">IF($L11="","",IF($L11=Y$2,"O",""))</f>
        <v/>
      </c>
      <c r="Z11" s="283" t="str">
        <f aca="false">IF($L11="","",IF($L11=Z$2,"O",""))</f>
        <v/>
      </c>
      <c r="AA11" s="283" t="str">
        <f aca="false">IF($L11="","",IF($L11=AA$2,"O",""))</f>
        <v/>
      </c>
      <c r="AB11" s="283" t="str">
        <f aca="false">IF($L11="","",IF($L11=AB$2,"O",""))</f>
        <v/>
      </c>
      <c r="AC11" s="283" t="str">
        <f aca="false">IF($L11="","",IF($L11=AC$2,"O",""))</f>
        <v/>
      </c>
      <c r="AD11" s="283" t="str">
        <f aca="false">IF($L11="","",IF($L11=AD$2,"O",""))</f>
        <v/>
      </c>
      <c r="AE11" s="283" t="str">
        <f aca="false">IF($L11="","",IF($L11=AE$2,"O",""))</f>
        <v/>
      </c>
      <c r="AF11" s="283" t="str">
        <f aca="false">IF($L11="","",IF($L11=AF$2,"O",""))</f>
        <v/>
      </c>
      <c r="AG11" s="283" t="str">
        <f aca="false">IF($L11="","",IF($L11=AG$2,"O",""))</f>
        <v/>
      </c>
      <c r="AH11" s="283" t="str">
        <f aca="false">IF($L11="","",IF($L11=AH$2,"O",""))</f>
        <v/>
      </c>
      <c r="AI11" s="283" t="str">
        <f aca="false">IF($L11="","",IF($L11=AI$2,"O",""))</f>
        <v/>
      </c>
      <c r="AJ11" s="283" t="str">
        <f aca="false">IF($L11="","",IF($L11=AJ$2,"O",""))</f>
        <v/>
      </c>
      <c r="AK11" s="283" t="str">
        <f aca="false">IF($L11="","",IF($L11=AK$2,"O",""))</f>
        <v/>
      </c>
      <c r="AL11" s="283" t="str">
        <f aca="false">IF($L11="","",IF($L11=AL$2,"O",""))</f>
        <v/>
      </c>
      <c r="AM11" s="283" t="str">
        <f aca="false">IF($L11="","",IF($L11=AM$2,"O",""))</f>
        <v/>
      </c>
      <c r="AN11" s="283" t="str">
        <f aca="false">IF($L11="","",IF($L11=AN$2,"O",""))</f>
        <v/>
      </c>
      <c r="AO11" s="283" t="str">
        <f aca="false">IF($L11="","",IF($L11=AO$2,"O",""))</f>
        <v/>
      </c>
      <c r="AP11" s="283" t="str">
        <f aca="false">IF($L11="","",IF($L11=AP$2,"O",""))</f>
        <v/>
      </c>
      <c r="AQ11" s="283" t="str">
        <f aca="false">IF($L11="","",IF($L11=AQ$2,"O",""))</f>
        <v/>
      </c>
      <c r="AR11" s="283"/>
      <c r="AS11" s="283"/>
    </row>
    <row r="12" customFormat="false" ht="18" hidden="false" customHeight="true" outlineLevel="0" collapsed="false">
      <c r="A12" s="583" t="n">
        <v>8</v>
      </c>
      <c r="B12" s="584" t="str">
        <f aca="false">IF(ISERROR(K127)=TRUE(),"",IF(OR(K127=$K$109,K127=$K$110,K127=$K$111),"",K127))</f>
        <v/>
      </c>
      <c r="C12" s="585" t="str">
        <f aca="false">IF(ISERROR(L127)=TRUE(),"",IF(B12="","","*"&amp;L127))</f>
        <v/>
      </c>
      <c r="D12" s="585" t="str">
        <f aca="false">IF(ISERROR(M127)=TRUE(),"",IF(C12="","",M127))</f>
        <v/>
      </c>
      <c r="E12" s="586" t="str">
        <f aca="false">IF(D12="","",D12*$D$2)</f>
        <v/>
      </c>
      <c r="G12" s="467" t="str">
        <f aca="false">IF(COUNTIF(O12,"*SY71*"),$H$3,IF(COUNTIF(O12,"*SY72*"),$H$4,IF(COUNTIF(O12,"*SY73*"),$H$5,IF(COUNTIF(O12,"*SY74*"),$H$6,IF(COUNTIF(O12,"*SY75*"),$H$7,IF(COUNTIF(O12,"*78*"),$H$12,IF(COUNTIF(O12,"*79*"),$H$13,"")))))))</f>
        <v/>
      </c>
      <c r="H12" s="467" t="s">
        <v>703</v>
      </c>
      <c r="J12" s="467" t="n">
        <v>10</v>
      </c>
      <c r="K12" s="467" t="str">
        <f aca="false">IF(G12="",P12,G12)</f>
        <v/>
      </c>
      <c r="L12" s="467" t="str">
        <f aca="false">IF(COUNTIF($O$3:O11,O12)&gt;=1,"",O12)</f>
        <v/>
      </c>
      <c r="M12" s="467" t="str">
        <f aca="false">IF(L12="","",COUNTIF($O$3:$O$26,$L12))</f>
        <v/>
      </c>
      <c r="N12" s="467" t="str">
        <f aca="false">IF(OR(L12="",L12=$L$27,L12=$L$28,L12=$L$29,L12=$L$30,L12=$L$31,L12=$L$33,L12=$L$34,L12=$L$35,L12=$L$36,L12=$L$37),"",COUNTIF($O$3:$O$26,$L12))</f>
        <v/>
      </c>
      <c r="O12" s="283" t="str">
        <f aca="false">仕様書作成!T8</f>
        <v/>
      </c>
      <c r="P12" s="283" t="str">
        <f aca="false">IF(COUNTIF(O12,"*同時*"),$H$14,IF(COUNTIF(O12,"*型式*"),$H$14,IF(COUNTIF(O12,"*26*"),$H$11,IF(COUNTIF(O12,"*SY7A*"),$H$8,IF(COUNTIF(O12,"*SY7B*"),$H$9,IF(COUNTIF(O12,"*SY7C*"),$H$10,""))))))</f>
        <v/>
      </c>
      <c r="Q12" s="283"/>
      <c r="R12" s="283"/>
      <c r="S12" s="283"/>
      <c r="T12" s="283" t="str">
        <f aca="false">IF($L12="","",IF($L12=T$2,"O",""))</f>
        <v/>
      </c>
      <c r="U12" s="283" t="str">
        <f aca="false">IF($L12="","",IF($L12=U$2,"O",""))</f>
        <v/>
      </c>
      <c r="V12" s="283" t="str">
        <f aca="false">IF($L12="","",IF($L12=V$2,"O",""))</f>
        <v/>
      </c>
      <c r="W12" s="283" t="str">
        <f aca="false">IF($L12="","",IF($L12=W$2,"O",""))</f>
        <v/>
      </c>
      <c r="X12" s="283" t="str">
        <f aca="false">IF($L12="","",IF($L12=X$2,"O",""))</f>
        <v/>
      </c>
      <c r="Y12" s="283" t="str">
        <f aca="false">IF($L12="","",IF($L12=Y$2,"O",""))</f>
        <v/>
      </c>
      <c r="Z12" s="283" t="str">
        <f aca="false">IF($L12="","",IF($L12=Z$2,"O",""))</f>
        <v/>
      </c>
      <c r="AA12" s="283" t="str">
        <f aca="false">IF($L12="","",IF($L12=AA$2,"O",""))</f>
        <v/>
      </c>
      <c r="AB12" s="283" t="str">
        <f aca="false">IF($L12="","",IF($L12=AB$2,"O",""))</f>
        <v/>
      </c>
      <c r="AC12" s="283" t="str">
        <f aca="false">IF($L12="","",IF($L12=AC$2,"O",""))</f>
        <v/>
      </c>
      <c r="AD12" s="283" t="str">
        <f aca="false">IF($L12="","",IF($L12=AD$2,"O",""))</f>
        <v/>
      </c>
      <c r="AE12" s="283" t="str">
        <f aca="false">IF($L12="","",IF($L12=AE$2,"O",""))</f>
        <v/>
      </c>
      <c r="AF12" s="283" t="str">
        <f aca="false">IF($L12="","",IF($L12=AF$2,"O",""))</f>
        <v/>
      </c>
      <c r="AG12" s="283" t="str">
        <f aca="false">IF($L12="","",IF($L12=AG$2,"O",""))</f>
        <v/>
      </c>
      <c r="AH12" s="283" t="str">
        <f aca="false">IF($L12="","",IF($L12=AH$2,"O",""))</f>
        <v/>
      </c>
      <c r="AI12" s="283" t="str">
        <f aca="false">IF($L12="","",IF($L12=AI$2,"O",""))</f>
        <v/>
      </c>
      <c r="AJ12" s="283" t="str">
        <f aca="false">IF($L12="","",IF($L12=AJ$2,"O",""))</f>
        <v/>
      </c>
      <c r="AK12" s="283" t="str">
        <f aca="false">IF($L12="","",IF($L12=AK$2,"O",""))</f>
        <v/>
      </c>
      <c r="AL12" s="283" t="str">
        <f aca="false">IF($L12="","",IF($L12=AL$2,"O",""))</f>
        <v/>
      </c>
      <c r="AM12" s="283" t="str">
        <f aca="false">IF($L12="","",IF($L12=AM$2,"O",""))</f>
        <v/>
      </c>
      <c r="AN12" s="283" t="str">
        <f aca="false">IF($L12="","",IF($L12=AN$2,"O",""))</f>
        <v/>
      </c>
      <c r="AO12" s="283" t="str">
        <f aca="false">IF($L12="","",IF($L12=AO$2,"O",""))</f>
        <v/>
      </c>
      <c r="AP12" s="283" t="str">
        <f aca="false">IF($L12="","",IF($L12=AP$2,"O",""))</f>
        <v/>
      </c>
      <c r="AQ12" s="283" t="str">
        <f aca="false">IF($L12="","",IF($L12=AQ$2,"O",""))</f>
        <v/>
      </c>
      <c r="AR12" s="283"/>
      <c r="AS12" s="283"/>
    </row>
    <row r="13" customFormat="false" ht="18" hidden="false" customHeight="true" outlineLevel="0" collapsed="false">
      <c r="A13" s="583" t="n">
        <v>9</v>
      </c>
      <c r="B13" s="584" t="str">
        <f aca="false">IF(ISERROR(K128)=TRUE(),"",IF(OR(K128=$K$109,K128=$K$110,K128=$K$111),"",K128))</f>
        <v/>
      </c>
      <c r="C13" s="585" t="str">
        <f aca="false">IF(ISERROR(L128)=TRUE(),"",IF(B13="","","*"&amp;L128))</f>
        <v/>
      </c>
      <c r="D13" s="585" t="str">
        <f aca="false">IF(ISERROR(M128)=TRUE(),"",IF(C13="","",M128))</f>
        <v/>
      </c>
      <c r="E13" s="586" t="str">
        <f aca="false">IF(D13="","",D13*$D$2)</f>
        <v/>
      </c>
      <c r="G13" s="467" t="str">
        <f aca="false">IF(COUNTIF(O13,"*SY71*"),$H$3,IF(COUNTIF(O13,"*SY72*"),$H$4,IF(COUNTIF(O13,"*SY73*"),$H$5,IF(COUNTIF(O13,"*SY74*"),$H$6,IF(COUNTIF(O13,"*SY75*"),$H$7,IF(COUNTIF(O13,"*78*"),$H$12,IF(COUNTIF(O13,"*79*"),$H$13,"")))))))</f>
        <v/>
      </c>
      <c r="H13" s="467" t="s">
        <v>704</v>
      </c>
      <c r="J13" s="467" t="n">
        <v>11</v>
      </c>
      <c r="K13" s="467" t="str">
        <f aca="false">IF(G13="",P13,G13)</f>
        <v/>
      </c>
      <c r="L13" s="467" t="str">
        <f aca="false">IF(COUNTIF($O$3:O12,O13)&gt;=1,"",O13)</f>
        <v/>
      </c>
      <c r="M13" s="467" t="str">
        <f aca="false">IF(L13="","",COUNTIF($O$3:$O$26,$L13))</f>
        <v/>
      </c>
      <c r="N13" s="467" t="str">
        <f aca="false">IF(OR(L13="",L13=$L$27,L13=$L$28,L13=$L$29,L13=$L$30,L13=$L$31,L13=$L$33,L13=$L$34,L13=$L$35,L13=$L$36,L13=$L$37),"",COUNTIF($O$3:$O$26,$L13))</f>
        <v/>
      </c>
      <c r="O13" s="283" t="str">
        <f aca="false">仕様書作成!U8</f>
        <v/>
      </c>
      <c r="P13" s="283" t="str">
        <f aca="false">IF(COUNTIF(O13,"*同時*"),$H$14,IF(COUNTIF(O13,"*型式*"),$H$14,IF(COUNTIF(O13,"*26*"),$H$11,IF(COUNTIF(O13,"*SY7A*"),$H$8,IF(COUNTIF(O13,"*SY7B*"),$H$9,IF(COUNTIF(O13,"*SY7C*"),$H$10,""))))))</f>
        <v/>
      </c>
      <c r="Q13" s="283"/>
      <c r="R13" s="283"/>
      <c r="S13" s="283"/>
      <c r="T13" s="283" t="str">
        <f aca="false">IF($L13="","",IF($L13=T$2,"O",""))</f>
        <v/>
      </c>
      <c r="U13" s="283" t="str">
        <f aca="false">IF($L13="","",IF($L13=U$2,"O",""))</f>
        <v/>
      </c>
      <c r="V13" s="283" t="str">
        <f aca="false">IF($L13="","",IF($L13=V$2,"O",""))</f>
        <v/>
      </c>
      <c r="W13" s="283" t="str">
        <f aca="false">IF($L13="","",IF($L13=W$2,"O",""))</f>
        <v/>
      </c>
      <c r="X13" s="283" t="str">
        <f aca="false">IF($L13="","",IF($L13=X$2,"O",""))</f>
        <v/>
      </c>
      <c r="Y13" s="283" t="str">
        <f aca="false">IF($L13="","",IF($L13=Y$2,"O",""))</f>
        <v/>
      </c>
      <c r="Z13" s="283" t="str">
        <f aca="false">IF($L13="","",IF($L13=Z$2,"O",""))</f>
        <v/>
      </c>
      <c r="AA13" s="283" t="str">
        <f aca="false">IF($L13="","",IF($L13=AA$2,"O",""))</f>
        <v/>
      </c>
      <c r="AB13" s="283" t="str">
        <f aca="false">IF($L13="","",IF($L13=AB$2,"O",""))</f>
        <v/>
      </c>
      <c r="AC13" s="283" t="str">
        <f aca="false">IF($L13="","",IF($L13=AC$2,"O",""))</f>
        <v/>
      </c>
      <c r="AD13" s="283" t="str">
        <f aca="false">IF($L13="","",IF($L13=AD$2,"O",""))</f>
        <v/>
      </c>
      <c r="AE13" s="283" t="str">
        <f aca="false">IF($L13="","",IF($L13=AE$2,"O",""))</f>
        <v/>
      </c>
      <c r="AF13" s="283" t="str">
        <f aca="false">IF($L13="","",IF($L13=AF$2,"O",""))</f>
        <v/>
      </c>
      <c r="AG13" s="283" t="str">
        <f aca="false">IF($L13="","",IF($L13=AG$2,"O",""))</f>
        <v/>
      </c>
      <c r="AH13" s="283" t="str">
        <f aca="false">IF($L13="","",IF($L13=AH$2,"O",""))</f>
        <v/>
      </c>
      <c r="AI13" s="283" t="str">
        <f aca="false">IF($L13="","",IF($L13=AI$2,"O",""))</f>
        <v/>
      </c>
      <c r="AJ13" s="283" t="str">
        <f aca="false">IF($L13="","",IF($L13=AJ$2,"O",""))</f>
        <v/>
      </c>
      <c r="AK13" s="283" t="str">
        <f aca="false">IF($L13="","",IF($L13=AK$2,"O",""))</f>
        <v/>
      </c>
      <c r="AL13" s="283" t="str">
        <f aca="false">IF($L13="","",IF($L13=AL$2,"O",""))</f>
        <v/>
      </c>
      <c r="AM13" s="283" t="str">
        <f aca="false">IF($L13="","",IF($L13=AM$2,"O",""))</f>
        <v/>
      </c>
      <c r="AN13" s="283" t="str">
        <f aca="false">IF($L13="","",IF($L13=AN$2,"O",""))</f>
        <v/>
      </c>
      <c r="AO13" s="283" t="str">
        <f aca="false">IF($L13="","",IF($L13=AO$2,"O",""))</f>
        <v/>
      </c>
      <c r="AP13" s="283" t="str">
        <f aca="false">IF($L13="","",IF($L13=AP$2,"O",""))</f>
        <v/>
      </c>
      <c r="AQ13" s="283" t="str">
        <f aca="false">IF($L13="","",IF($L13=AQ$2,"O",""))</f>
        <v/>
      </c>
      <c r="AR13" s="283"/>
      <c r="AS13" s="283"/>
    </row>
    <row r="14" customFormat="false" ht="18" hidden="false" customHeight="true" outlineLevel="0" collapsed="false">
      <c r="A14" s="583" t="n">
        <v>10</v>
      </c>
      <c r="B14" s="584" t="str">
        <f aca="false">IF(ISERROR(K129)=TRUE(),"",IF(OR(K129=$K$109,K129=$K$110,K129=$K$111),"",K129))</f>
        <v/>
      </c>
      <c r="C14" s="585" t="str">
        <f aca="false">IF(ISERROR(L129)=TRUE(),"",IF(B14="","","*"&amp;L129))</f>
        <v/>
      </c>
      <c r="D14" s="585" t="str">
        <f aca="false">IF(ISERROR(M129)=TRUE(),"",IF(C14="","",M129))</f>
        <v/>
      </c>
      <c r="E14" s="586" t="str">
        <f aca="false">IF(D14="","",D14*$D$2)</f>
        <v/>
      </c>
      <c r="G14" s="467" t="str">
        <f aca="false">IF(COUNTIF(O14,"*SY71*"),$H$3,IF(COUNTIF(O14,"*SY72*"),$H$4,IF(COUNTIF(O14,"*SY73*"),$H$5,IF(COUNTIF(O14,"*SY74*"),$H$6,IF(COUNTIF(O14,"*SY75*"),$H$7,IF(COUNTIF(O14,"*78*"),$H$12,IF(COUNTIF(O14,"*79*"),$H$13,"")))))))</f>
        <v/>
      </c>
      <c r="H14" s="467" t="s">
        <v>705</v>
      </c>
      <c r="J14" s="467" t="n">
        <v>12</v>
      </c>
      <c r="K14" s="467" t="str">
        <f aca="false">IF(G14="",P14,G14)</f>
        <v/>
      </c>
      <c r="L14" s="467" t="str">
        <f aca="false">IF(COUNTIF($O$3:O13,O14)&gt;=1,"",O14)</f>
        <v/>
      </c>
      <c r="M14" s="467" t="str">
        <f aca="false">IF(L14="","",COUNTIF($O$3:$O$26,$L14))</f>
        <v/>
      </c>
      <c r="N14" s="467" t="str">
        <f aca="false">IF(OR(L14="",L14=$L$27,L14=$L$28,L14=$L$29,L14=$L$30,L14=$L$31,L14=$L$33,L14=$L$34,L14=$L$35,L14=$L$36,L14=$L$37),"",COUNTIF($O$3:$O$26,$L14))</f>
        <v/>
      </c>
      <c r="O14" s="283" t="str">
        <f aca="false">仕様書作成!V8</f>
        <v/>
      </c>
      <c r="P14" s="283" t="str">
        <f aca="false">IF(COUNTIF(O14,"*同時*"),$H$14,IF(COUNTIF(O14,"*型式*"),$H$14,IF(COUNTIF(O14,"*26*"),$H$11,IF(COUNTIF(O14,"*SY7A*"),$H$8,IF(COUNTIF(O14,"*SY7B*"),$H$9,IF(COUNTIF(O14,"*SY7C*"),$H$10,""))))))</f>
        <v/>
      </c>
      <c r="Q14" s="283"/>
      <c r="R14" s="283"/>
      <c r="S14" s="283"/>
      <c r="T14" s="283" t="str">
        <f aca="false">IF($L14="","",IF($L14=T$2,"O",""))</f>
        <v/>
      </c>
      <c r="U14" s="283" t="str">
        <f aca="false">IF($L14="","",IF($L14=U$2,"O",""))</f>
        <v/>
      </c>
      <c r="V14" s="283" t="str">
        <f aca="false">IF($L14="","",IF($L14=V$2,"O",""))</f>
        <v/>
      </c>
      <c r="W14" s="283" t="str">
        <f aca="false">IF($L14="","",IF($L14=W$2,"O",""))</f>
        <v/>
      </c>
      <c r="X14" s="283" t="str">
        <f aca="false">IF($L14="","",IF($L14=X$2,"O",""))</f>
        <v/>
      </c>
      <c r="Y14" s="283" t="str">
        <f aca="false">IF($L14="","",IF($L14=Y$2,"O",""))</f>
        <v/>
      </c>
      <c r="Z14" s="283" t="str">
        <f aca="false">IF($L14="","",IF($L14=Z$2,"O",""))</f>
        <v/>
      </c>
      <c r="AA14" s="283" t="str">
        <f aca="false">IF($L14="","",IF($L14=AA$2,"O",""))</f>
        <v/>
      </c>
      <c r="AB14" s="283" t="str">
        <f aca="false">IF($L14="","",IF($L14=AB$2,"O",""))</f>
        <v/>
      </c>
      <c r="AC14" s="283" t="str">
        <f aca="false">IF($L14="","",IF($L14=AC$2,"O",""))</f>
        <v/>
      </c>
      <c r="AD14" s="283" t="str">
        <f aca="false">IF($L14="","",IF($L14=AD$2,"O",""))</f>
        <v/>
      </c>
      <c r="AE14" s="283" t="str">
        <f aca="false">IF($L14="","",IF($L14=AE$2,"O",""))</f>
        <v/>
      </c>
      <c r="AF14" s="283" t="str">
        <f aca="false">IF($L14="","",IF($L14=AF$2,"O",""))</f>
        <v/>
      </c>
      <c r="AG14" s="283" t="str">
        <f aca="false">IF($L14="","",IF($L14=AG$2,"O",""))</f>
        <v/>
      </c>
      <c r="AH14" s="283" t="str">
        <f aca="false">IF($L14="","",IF($L14=AH$2,"O",""))</f>
        <v/>
      </c>
      <c r="AI14" s="283" t="str">
        <f aca="false">IF($L14="","",IF($L14=AI$2,"O",""))</f>
        <v/>
      </c>
      <c r="AJ14" s="283" t="str">
        <f aca="false">IF($L14="","",IF($L14=AJ$2,"O",""))</f>
        <v/>
      </c>
      <c r="AK14" s="283" t="str">
        <f aca="false">IF($L14="","",IF($L14=AK$2,"O",""))</f>
        <v/>
      </c>
      <c r="AL14" s="283" t="str">
        <f aca="false">IF($L14="","",IF($L14=AL$2,"O",""))</f>
        <v/>
      </c>
      <c r="AM14" s="283" t="str">
        <f aca="false">IF($L14="","",IF($L14=AM$2,"O",""))</f>
        <v/>
      </c>
      <c r="AN14" s="283" t="str">
        <f aca="false">IF($L14="","",IF($L14=AN$2,"O",""))</f>
        <v/>
      </c>
      <c r="AO14" s="283" t="str">
        <f aca="false">IF($L14="","",IF($L14=AO$2,"O",""))</f>
        <v/>
      </c>
      <c r="AP14" s="283" t="str">
        <f aca="false">IF($L14="","",IF($L14=AP$2,"O",""))</f>
        <v/>
      </c>
      <c r="AQ14" s="283" t="str">
        <f aca="false">IF($L14="","",IF($L14=AQ$2,"O",""))</f>
        <v/>
      </c>
      <c r="AR14" s="283"/>
      <c r="AS14" s="283"/>
    </row>
    <row r="15" customFormat="false" ht="18" hidden="false" customHeight="true" outlineLevel="0" collapsed="false">
      <c r="A15" s="583" t="n">
        <v>11</v>
      </c>
      <c r="B15" s="584" t="str">
        <f aca="false">IF(ISERROR(K130)=TRUE(),"",IF(OR(K130=$K$109,K130=$K$110,K130=$K$111),"",K130))</f>
        <v/>
      </c>
      <c r="C15" s="585" t="str">
        <f aca="false">IF(ISERROR(L130)=TRUE(),"",IF(B15="","","*"&amp;L130))</f>
        <v/>
      </c>
      <c r="D15" s="585" t="str">
        <f aca="false">IF(ISERROR(M130)=TRUE(),"",IF(C15="","",M130))</f>
        <v/>
      </c>
      <c r="E15" s="586" t="str">
        <f aca="false">IF(D15="","",D15*$D$2)</f>
        <v/>
      </c>
      <c r="G15" s="467" t="str">
        <f aca="false">IF(COUNTIF(O15,"*SY71*"),$H$3,IF(COUNTIF(O15,"*SY72*"),$H$4,IF(COUNTIF(O15,"*SY73*"),$H$5,IF(COUNTIF(O15,"*SY74*"),$H$6,IF(COUNTIF(O15,"*SY75*"),$H$7,IF(COUNTIF(O15,"*78*"),$H$12,IF(COUNTIF(O15,"*79*"),$H$13,"")))))))</f>
        <v/>
      </c>
      <c r="J15" s="467" t="n">
        <v>13</v>
      </c>
      <c r="K15" s="467" t="str">
        <f aca="false">IF(G15="",P15,G15)</f>
        <v/>
      </c>
      <c r="L15" s="467" t="str">
        <f aca="false">IF(COUNTIF($O$3:O14,O15)&gt;=1,"",O15)</f>
        <v/>
      </c>
      <c r="M15" s="467" t="str">
        <f aca="false">IF(L15="","",COUNTIF($O$3:$O$26,$L15))</f>
        <v/>
      </c>
      <c r="N15" s="467" t="str">
        <f aca="false">IF(OR(L15="",L15=$L$27,L15=$L$28,L15=$L$29,L15=$L$30,L15=$L$31,L15=$L$33,L15=$L$34,L15=$L$35,L15=$L$36,L15=$L$37),"",COUNTIF($O$3:$O$26,$L15))</f>
        <v/>
      </c>
      <c r="O15" s="283" t="str">
        <f aca="false">仕様書作成!W8</f>
        <v/>
      </c>
      <c r="P15" s="283" t="str">
        <f aca="false">IF(COUNTIF(O15,"*同時*"),$H$14,IF(COUNTIF(O15,"*型式*"),$H$14,IF(COUNTIF(O15,"*26*"),$H$11,IF(COUNTIF(O15,"*SY7A*"),$H$8,IF(COUNTIF(O15,"*SY7B*"),$H$9,IF(COUNTIF(O15,"*SY7C*"),$H$10,""))))))</f>
        <v/>
      </c>
      <c r="Q15" s="283"/>
      <c r="R15" s="283"/>
      <c r="S15" s="283"/>
      <c r="T15" s="283" t="str">
        <f aca="false">IF($L15="","",IF($L15=T$2,"O",""))</f>
        <v/>
      </c>
      <c r="U15" s="283" t="str">
        <f aca="false">IF($L15="","",IF($L15=U$2,"O",""))</f>
        <v/>
      </c>
      <c r="V15" s="283" t="str">
        <f aca="false">IF($L15="","",IF($L15=V$2,"O",""))</f>
        <v/>
      </c>
      <c r="W15" s="283" t="str">
        <f aca="false">IF($L15="","",IF($L15=W$2,"O",""))</f>
        <v/>
      </c>
      <c r="X15" s="283" t="str">
        <f aca="false">IF($L15="","",IF($L15=X$2,"O",""))</f>
        <v/>
      </c>
      <c r="Y15" s="283" t="str">
        <f aca="false">IF($L15="","",IF($L15=Y$2,"O",""))</f>
        <v/>
      </c>
      <c r="Z15" s="283" t="str">
        <f aca="false">IF($L15="","",IF($L15=Z$2,"O",""))</f>
        <v/>
      </c>
      <c r="AA15" s="283" t="str">
        <f aca="false">IF($L15="","",IF($L15=AA$2,"O",""))</f>
        <v/>
      </c>
      <c r="AB15" s="283" t="str">
        <f aca="false">IF($L15="","",IF($L15=AB$2,"O",""))</f>
        <v/>
      </c>
      <c r="AC15" s="283" t="str">
        <f aca="false">IF($L15="","",IF($L15=AC$2,"O",""))</f>
        <v/>
      </c>
      <c r="AD15" s="283" t="str">
        <f aca="false">IF($L15="","",IF($L15=AD$2,"O",""))</f>
        <v/>
      </c>
      <c r="AE15" s="283" t="str">
        <f aca="false">IF($L15="","",IF($L15=AE$2,"O",""))</f>
        <v/>
      </c>
      <c r="AF15" s="283" t="str">
        <f aca="false">IF($L15="","",IF($L15=AF$2,"O",""))</f>
        <v/>
      </c>
      <c r="AG15" s="283" t="str">
        <f aca="false">IF($L15="","",IF($L15=AG$2,"O",""))</f>
        <v/>
      </c>
      <c r="AH15" s="283" t="str">
        <f aca="false">IF($L15="","",IF($L15=AH$2,"O",""))</f>
        <v/>
      </c>
      <c r="AI15" s="283" t="str">
        <f aca="false">IF($L15="","",IF($L15=AI$2,"O",""))</f>
        <v/>
      </c>
      <c r="AJ15" s="283" t="str">
        <f aca="false">IF($L15="","",IF($L15=AJ$2,"O",""))</f>
        <v/>
      </c>
      <c r="AK15" s="283" t="str">
        <f aca="false">IF($L15="","",IF($L15=AK$2,"O",""))</f>
        <v/>
      </c>
      <c r="AL15" s="283" t="str">
        <f aca="false">IF($L15="","",IF($L15=AL$2,"O",""))</f>
        <v/>
      </c>
      <c r="AM15" s="283" t="str">
        <f aca="false">IF($L15="","",IF($L15=AM$2,"O",""))</f>
        <v/>
      </c>
      <c r="AN15" s="283" t="str">
        <f aca="false">IF($L15="","",IF($L15=AN$2,"O",""))</f>
        <v/>
      </c>
      <c r="AO15" s="283" t="str">
        <f aca="false">IF($L15="","",IF($L15=AO$2,"O",""))</f>
        <v/>
      </c>
      <c r="AP15" s="283" t="str">
        <f aca="false">IF($L15="","",IF($L15=AP$2,"O",""))</f>
        <v/>
      </c>
      <c r="AQ15" s="283" t="str">
        <f aca="false">IF($L15="","",IF($L15=AQ$2,"O",""))</f>
        <v/>
      </c>
      <c r="AR15" s="283"/>
      <c r="AS15" s="283"/>
    </row>
    <row r="16" customFormat="false" ht="18" hidden="false" customHeight="true" outlineLevel="0" collapsed="false">
      <c r="A16" s="583" t="n">
        <v>12</v>
      </c>
      <c r="B16" s="584" t="str">
        <f aca="false">IF(ISERROR(K131)=TRUE(),"",IF(OR(K131=$K$109,K131=$K$110,K131=$K$111),"",K131))</f>
        <v/>
      </c>
      <c r="C16" s="585" t="str">
        <f aca="false">IF(ISERROR(L131)=TRUE(),"",IF(B16="","","*"&amp;L131))</f>
        <v/>
      </c>
      <c r="D16" s="585" t="str">
        <f aca="false">IF(ISERROR(M131)=TRUE(),"",IF(C16="","",M131))</f>
        <v/>
      </c>
      <c r="E16" s="586" t="str">
        <f aca="false">IF(D16="","",D16*$D$2)</f>
        <v/>
      </c>
      <c r="G16" s="467" t="str">
        <f aca="false">IF(COUNTIF(O16,"*SY71*"),$H$3,IF(COUNTIF(O16,"*SY72*"),$H$4,IF(COUNTIF(O16,"*SY73*"),$H$5,IF(COUNTIF(O16,"*SY74*"),$H$6,IF(COUNTIF(O16,"*SY75*"),$H$7,IF(COUNTIF(O16,"*78*"),$H$12,IF(COUNTIF(O16,"*79*"),$H$13,"")))))))</f>
        <v/>
      </c>
      <c r="J16" s="467" t="n">
        <v>14</v>
      </c>
      <c r="K16" s="467" t="str">
        <f aca="false">IF(G16="",P16,G16)</f>
        <v/>
      </c>
      <c r="L16" s="467" t="str">
        <f aca="false">IF(COUNTIF($O$3:O15,O16)&gt;=1,"",O16)</f>
        <v/>
      </c>
      <c r="M16" s="467" t="str">
        <f aca="false">IF(L16="","",COUNTIF($O$3:$O$26,$L16))</f>
        <v/>
      </c>
      <c r="N16" s="467" t="str">
        <f aca="false">IF(OR(L16="",L16=$L$27,L16=$L$28,L16=$L$29,L16=$L$30,L16=$L$31,L16=$L$33,L16=$L$34,L16=$L$35,L16=$L$36,L16=$L$37),"",COUNTIF($O$3:$O$26,$L16))</f>
        <v/>
      </c>
      <c r="O16" s="283" t="str">
        <f aca="false">仕様書作成!X8</f>
        <v/>
      </c>
      <c r="P16" s="283" t="str">
        <f aca="false">IF(COUNTIF(O16,"*同時*"),$H$14,IF(COUNTIF(O16,"*型式*"),$H$14,IF(COUNTIF(O16,"*26*"),$H$11,IF(COUNTIF(O16,"*SY7A*"),$H$8,IF(COUNTIF(O16,"*SY7B*"),$H$9,IF(COUNTIF(O16,"*SY7C*"),$H$10,""))))))</f>
        <v/>
      </c>
      <c r="Q16" s="283"/>
      <c r="R16" s="283"/>
      <c r="S16" s="283"/>
      <c r="T16" s="283" t="str">
        <f aca="false">IF($L16="","",IF($L16=T$2,"O",""))</f>
        <v/>
      </c>
      <c r="U16" s="283" t="str">
        <f aca="false">IF($L16="","",IF($L16=U$2,"O",""))</f>
        <v/>
      </c>
      <c r="V16" s="283" t="str">
        <f aca="false">IF($L16="","",IF($L16=V$2,"O",""))</f>
        <v/>
      </c>
      <c r="W16" s="283" t="str">
        <f aca="false">IF($L16="","",IF($L16=W$2,"O",""))</f>
        <v/>
      </c>
      <c r="X16" s="283" t="str">
        <f aca="false">IF($L16="","",IF($L16=X$2,"O",""))</f>
        <v/>
      </c>
      <c r="Y16" s="283" t="str">
        <f aca="false">IF($L16="","",IF($L16=Y$2,"O",""))</f>
        <v/>
      </c>
      <c r="Z16" s="283" t="str">
        <f aca="false">IF($L16="","",IF($L16=Z$2,"O",""))</f>
        <v/>
      </c>
      <c r="AA16" s="283" t="str">
        <f aca="false">IF($L16="","",IF($L16=AA$2,"O",""))</f>
        <v/>
      </c>
      <c r="AB16" s="283" t="str">
        <f aca="false">IF($L16="","",IF($L16=AB$2,"O",""))</f>
        <v/>
      </c>
      <c r="AC16" s="283" t="str">
        <f aca="false">IF($L16="","",IF($L16=AC$2,"O",""))</f>
        <v/>
      </c>
      <c r="AD16" s="283" t="str">
        <f aca="false">IF($L16="","",IF($L16=AD$2,"O",""))</f>
        <v/>
      </c>
      <c r="AE16" s="283" t="str">
        <f aca="false">IF($L16="","",IF($L16=AE$2,"O",""))</f>
        <v/>
      </c>
      <c r="AF16" s="283" t="str">
        <f aca="false">IF($L16="","",IF($L16=AF$2,"O",""))</f>
        <v/>
      </c>
      <c r="AG16" s="283" t="str">
        <f aca="false">IF($L16="","",IF($L16=AG$2,"O",""))</f>
        <v/>
      </c>
      <c r="AH16" s="283" t="str">
        <f aca="false">IF($L16="","",IF($L16=AH$2,"O",""))</f>
        <v/>
      </c>
      <c r="AI16" s="283" t="str">
        <f aca="false">IF($L16="","",IF($L16=AI$2,"O",""))</f>
        <v/>
      </c>
      <c r="AJ16" s="283" t="str">
        <f aca="false">IF($L16="","",IF($L16=AJ$2,"O",""))</f>
        <v/>
      </c>
      <c r="AK16" s="283" t="str">
        <f aca="false">IF($L16="","",IF($L16=AK$2,"O",""))</f>
        <v/>
      </c>
      <c r="AL16" s="283" t="str">
        <f aca="false">IF($L16="","",IF($L16=AL$2,"O",""))</f>
        <v/>
      </c>
      <c r="AM16" s="283" t="str">
        <f aca="false">IF($L16="","",IF($L16=AM$2,"O",""))</f>
        <v/>
      </c>
      <c r="AN16" s="283" t="str">
        <f aca="false">IF($L16="","",IF($L16=AN$2,"O",""))</f>
        <v/>
      </c>
      <c r="AO16" s="283" t="str">
        <f aca="false">IF($L16="","",IF($L16=AO$2,"O",""))</f>
        <v/>
      </c>
      <c r="AP16" s="283" t="str">
        <f aca="false">IF($L16="","",IF($L16=AP$2,"O",""))</f>
        <v/>
      </c>
      <c r="AQ16" s="283" t="str">
        <f aca="false">IF($L16="","",IF($L16=AQ$2,"O",""))</f>
        <v/>
      </c>
      <c r="AR16" s="283"/>
      <c r="AS16" s="283"/>
    </row>
    <row r="17" customFormat="false" ht="18" hidden="false" customHeight="true" outlineLevel="0" collapsed="false">
      <c r="A17" s="583" t="n">
        <v>13</v>
      </c>
      <c r="B17" s="584" t="str">
        <f aca="false">IF(ISERROR(K132)=TRUE(),"",IF(OR(K132=$K$109,K132=$K$110,K132=$K$111),"",K132))</f>
        <v/>
      </c>
      <c r="C17" s="585" t="str">
        <f aca="false">IF(ISERROR(L132)=TRUE(),"",IF(B17="","","*"&amp;L132))</f>
        <v/>
      </c>
      <c r="D17" s="585" t="str">
        <f aca="false">IF(ISERROR(M132)=TRUE(),"",IF(C17="","",M132))</f>
        <v/>
      </c>
      <c r="E17" s="586" t="str">
        <f aca="false">IF(D17="","",D17*$D$2)</f>
        <v/>
      </c>
      <c r="G17" s="467" t="str">
        <f aca="false">IF(COUNTIF(O17,"*SY71*"),$H$3,IF(COUNTIF(O17,"*SY72*"),$H$4,IF(COUNTIF(O17,"*SY73*"),$H$5,IF(COUNTIF(O17,"*SY74*"),$H$6,IF(COUNTIF(O17,"*SY75*"),$H$7,IF(COUNTIF(O17,"*78*"),$H$12,IF(COUNTIF(O17,"*79*"),$H$13,"")))))))</f>
        <v/>
      </c>
      <c r="J17" s="467" t="n">
        <v>15</v>
      </c>
      <c r="K17" s="467" t="str">
        <f aca="false">IF(G17="",P17,G17)</f>
        <v/>
      </c>
      <c r="L17" s="467" t="str">
        <f aca="false">IF(COUNTIF($O$3:O16,O17)&gt;=1,"",O17)</f>
        <v/>
      </c>
      <c r="M17" s="467" t="str">
        <f aca="false">IF(L17="","",COUNTIF($O$3:$O$26,$L17))</f>
        <v/>
      </c>
      <c r="N17" s="467" t="str">
        <f aca="false">IF(OR(L17="",L17=$L$27,L17=$L$28,L17=$L$29,L17=$L$30,L17=$L$31,L17=$L$33,L17=$L$34,L17=$L$35,L17=$L$36,L17=$L$37),"",COUNTIF($O$3:$O$26,$L17))</f>
        <v/>
      </c>
      <c r="O17" s="283" t="str">
        <f aca="false">仕様書作成!Y8</f>
        <v/>
      </c>
      <c r="P17" s="283" t="str">
        <f aca="false">IF(COUNTIF(O17,"*同時*"),$H$14,IF(COUNTIF(O17,"*型式*"),$H$14,IF(COUNTIF(O17,"*26*"),$H$11,IF(COUNTIF(O17,"*SY7A*"),$H$8,IF(COUNTIF(O17,"*SY7B*"),$H$9,IF(COUNTIF(O17,"*SY7C*"),$H$10,""))))))</f>
        <v/>
      </c>
      <c r="Q17" s="283"/>
      <c r="R17" s="283"/>
      <c r="S17" s="283"/>
      <c r="T17" s="283" t="str">
        <f aca="false">IF($L17="","",IF($L17=T$2,"O",""))</f>
        <v/>
      </c>
      <c r="U17" s="283" t="str">
        <f aca="false">IF($L17="","",IF($L17=U$2,"O",""))</f>
        <v/>
      </c>
      <c r="V17" s="283" t="str">
        <f aca="false">IF($L17="","",IF($L17=V$2,"O",""))</f>
        <v/>
      </c>
      <c r="W17" s="283" t="str">
        <f aca="false">IF($L17="","",IF($L17=W$2,"O",""))</f>
        <v/>
      </c>
      <c r="X17" s="283" t="str">
        <f aca="false">IF($L17="","",IF($L17=X$2,"O",""))</f>
        <v/>
      </c>
      <c r="Y17" s="283" t="str">
        <f aca="false">IF($L17="","",IF($L17=Y$2,"O",""))</f>
        <v/>
      </c>
      <c r="Z17" s="283" t="str">
        <f aca="false">IF($L17="","",IF($L17=Z$2,"O",""))</f>
        <v/>
      </c>
      <c r="AA17" s="283" t="str">
        <f aca="false">IF($L17="","",IF($L17=AA$2,"O",""))</f>
        <v/>
      </c>
      <c r="AB17" s="283" t="str">
        <f aca="false">IF($L17="","",IF($L17=AB$2,"O",""))</f>
        <v/>
      </c>
      <c r="AC17" s="283" t="str">
        <f aca="false">IF($L17="","",IF($L17=AC$2,"O",""))</f>
        <v/>
      </c>
      <c r="AD17" s="283" t="str">
        <f aca="false">IF($L17="","",IF($L17=AD$2,"O",""))</f>
        <v/>
      </c>
      <c r="AE17" s="283" t="str">
        <f aca="false">IF($L17="","",IF($L17=AE$2,"O",""))</f>
        <v/>
      </c>
      <c r="AF17" s="283" t="str">
        <f aca="false">IF($L17="","",IF($L17=AF$2,"O",""))</f>
        <v/>
      </c>
      <c r="AG17" s="283" t="str">
        <f aca="false">IF($L17="","",IF($L17=AG$2,"O",""))</f>
        <v/>
      </c>
      <c r="AH17" s="283" t="str">
        <f aca="false">IF($L17="","",IF($L17=AH$2,"O",""))</f>
        <v/>
      </c>
      <c r="AI17" s="283" t="str">
        <f aca="false">IF($L17="","",IF($L17=AI$2,"O",""))</f>
        <v/>
      </c>
      <c r="AJ17" s="283" t="str">
        <f aca="false">IF($L17="","",IF($L17=AJ$2,"O",""))</f>
        <v/>
      </c>
      <c r="AK17" s="283" t="str">
        <f aca="false">IF($L17="","",IF($L17=AK$2,"O",""))</f>
        <v/>
      </c>
      <c r="AL17" s="283" t="str">
        <f aca="false">IF($L17="","",IF($L17=AL$2,"O",""))</f>
        <v/>
      </c>
      <c r="AM17" s="283" t="str">
        <f aca="false">IF($L17="","",IF($L17=AM$2,"O",""))</f>
        <v/>
      </c>
      <c r="AN17" s="283" t="str">
        <f aca="false">IF($L17="","",IF($L17=AN$2,"O",""))</f>
        <v/>
      </c>
      <c r="AO17" s="283" t="str">
        <f aca="false">IF($L17="","",IF($L17=AO$2,"O",""))</f>
        <v/>
      </c>
      <c r="AP17" s="283" t="str">
        <f aca="false">IF($L17="","",IF($L17=AP$2,"O",""))</f>
        <v/>
      </c>
      <c r="AQ17" s="283" t="str">
        <f aca="false">IF($L17="","",IF($L17=AQ$2,"O",""))</f>
        <v/>
      </c>
      <c r="AR17" s="283"/>
      <c r="AS17" s="283"/>
    </row>
    <row r="18" customFormat="false" ht="18" hidden="false" customHeight="true" outlineLevel="0" collapsed="false">
      <c r="A18" s="583" t="n">
        <v>14</v>
      </c>
      <c r="B18" s="584" t="str">
        <f aca="false">IF(ISERROR(K133)=TRUE(),"",IF(OR(K133=$K$109,K133=$K$110,K133=$K$111),"",K133))</f>
        <v/>
      </c>
      <c r="C18" s="585" t="str">
        <f aca="false">IF(ISERROR(L133)=TRUE(),"",IF(B18="","","*"&amp;L133))</f>
        <v/>
      </c>
      <c r="D18" s="585" t="str">
        <f aca="false">IF(ISERROR(M133)=TRUE(),"",IF(C18="","",M133))</f>
        <v/>
      </c>
      <c r="E18" s="586" t="str">
        <f aca="false">IF(D18="","",D18*$D$2)</f>
        <v/>
      </c>
      <c r="G18" s="467" t="str">
        <f aca="false">IF(COUNTIF(O18,"*SY71*"),$H$3,IF(COUNTIF(O18,"*SY72*"),$H$4,IF(COUNTIF(O18,"*SY73*"),$H$5,IF(COUNTIF(O18,"*SY74*"),$H$6,IF(COUNTIF(O18,"*SY75*"),$H$7,IF(COUNTIF(O18,"*78*"),$H$12,IF(COUNTIF(O18,"*79*"),$H$13,"")))))))</f>
        <v/>
      </c>
      <c r="J18" s="467" t="n">
        <v>16</v>
      </c>
      <c r="K18" s="467" t="str">
        <f aca="false">IF(G18="",P18,G18)</f>
        <v/>
      </c>
      <c r="L18" s="467" t="str">
        <f aca="false">IF(COUNTIF($O$3:O17,O18)&gt;=1,"",O18)</f>
        <v/>
      </c>
      <c r="M18" s="467" t="str">
        <f aca="false">IF(L18="","",COUNTIF($O$3:$O$26,$L18))</f>
        <v/>
      </c>
      <c r="N18" s="467" t="str">
        <f aca="false">IF(OR(L18="",L18=$L$27,L18=$L$28,L18=$L$29,L18=$L$30,L18=$L$31,L18=$L$33,L18=$L$34,L18=$L$35,L18=$L$36,L18=$L$37),"",COUNTIF($O$3:$O$26,$L18))</f>
        <v/>
      </c>
      <c r="O18" s="462" t="str">
        <f aca="false">仕様書作成!Z8</f>
        <v/>
      </c>
      <c r="P18" s="283" t="str">
        <f aca="false">IF(COUNTIF(O18,"*同時*"),$H$14,IF(COUNTIF(O18,"*型式*"),$H$14,IF(COUNTIF(O18,"*26*"),$H$11,IF(COUNTIF(O18,"*SY7A*"),$H$8,IF(COUNTIF(O18,"*SY7B*"),$H$9,IF(COUNTIF(O18,"*SY7C*"),$H$10,""))))))</f>
        <v/>
      </c>
      <c r="Q18" s="283"/>
      <c r="R18" s="283"/>
      <c r="S18" s="283"/>
      <c r="T18" s="283" t="str">
        <f aca="false">IF($L18="","",IF($L18=T$2,"O",""))</f>
        <v/>
      </c>
      <c r="U18" s="283" t="str">
        <f aca="false">IF($L18="","",IF($L18=U$2,"O",""))</f>
        <v/>
      </c>
      <c r="V18" s="283" t="str">
        <f aca="false">IF($L18="","",IF($L18=V$2,"O",""))</f>
        <v/>
      </c>
      <c r="W18" s="283" t="str">
        <f aca="false">IF($L18="","",IF($L18=W$2,"O",""))</f>
        <v/>
      </c>
      <c r="X18" s="283" t="str">
        <f aca="false">IF($L18="","",IF($L18=X$2,"O",""))</f>
        <v/>
      </c>
      <c r="Y18" s="283" t="str">
        <f aca="false">IF($L18="","",IF($L18=Y$2,"O",""))</f>
        <v/>
      </c>
      <c r="Z18" s="283" t="str">
        <f aca="false">IF($L18="","",IF($L18=Z$2,"O",""))</f>
        <v/>
      </c>
      <c r="AA18" s="283" t="str">
        <f aca="false">IF($L18="","",IF($L18=AA$2,"O",""))</f>
        <v/>
      </c>
      <c r="AB18" s="283" t="str">
        <f aca="false">IF($L18="","",IF($L18=AB$2,"O",""))</f>
        <v/>
      </c>
      <c r="AC18" s="283" t="str">
        <f aca="false">IF($L18="","",IF($L18=AC$2,"O",""))</f>
        <v/>
      </c>
      <c r="AD18" s="283" t="str">
        <f aca="false">IF($L18="","",IF($L18=AD$2,"O",""))</f>
        <v/>
      </c>
      <c r="AE18" s="283" t="str">
        <f aca="false">IF($L18="","",IF($L18=AE$2,"O",""))</f>
        <v/>
      </c>
      <c r="AF18" s="283" t="str">
        <f aca="false">IF($L18="","",IF($L18=AF$2,"O",""))</f>
        <v/>
      </c>
      <c r="AG18" s="283" t="str">
        <f aca="false">IF($L18="","",IF($L18=AG$2,"O",""))</f>
        <v/>
      </c>
      <c r="AH18" s="283" t="str">
        <f aca="false">IF($L18="","",IF($L18=AH$2,"O",""))</f>
        <v/>
      </c>
      <c r="AI18" s="283" t="str">
        <f aca="false">IF($L18="","",IF($L18=AI$2,"O",""))</f>
        <v/>
      </c>
      <c r="AJ18" s="283" t="str">
        <f aca="false">IF($L18="","",IF($L18=AJ$2,"O",""))</f>
        <v/>
      </c>
      <c r="AK18" s="283" t="str">
        <f aca="false">IF($L18="","",IF($L18=AK$2,"O",""))</f>
        <v/>
      </c>
      <c r="AL18" s="283" t="str">
        <f aca="false">IF($L18="","",IF($L18=AL$2,"O",""))</f>
        <v/>
      </c>
      <c r="AM18" s="283" t="str">
        <f aca="false">IF($L18="","",IF($L18=AM$2,"O",""))</f>
        <v/>
      </c>
      <c r="AN18" s="283" t="str">
        <f aca="false">IF($L18="","",IF($L18=AN$2,"O",""))</f>
        <v/>
      </c>
      <c r="AO18" s="283" t="str">
        <f aca="false">IF($L18="","",IF($L18=AO$2,"O",""))</f>
        <v/>
      </c>
      <c r="AP18" s="283" t="str">
        <f aca="false">IF($L18="","",IF($L18=AP$2,"O",""))</f>
        <v/>
      </c>
      <c r="AQ18" s="283" t="str">
        <f aca="false">IF($L18="","",IF($L18=AQ$2,"O",""))</f>
        <v/>
      </c>
      <c r="AR18" s="283"/>
      <c r="AS18" s="283"/>
    </row>
    <row r="19" customFormat="false" ht="18" hidden="false" customHeight="true" outlineLevel="0" collapsed="false">
      <c r="A19" s="583" t="n">
        <v>15</v>
      </c>
      <c r="B19" s="584" t="str">
        <f aca="false">IF(ISERROR(K134)=TRUE(),"",IF(OR(K134=$K$109,K134=$K$110,K134=$K$111),"",K134))</f>
        <v/>
      </c>
      <c r="C19" s="585" t="str">
        <f aca="false">IF(ISERROR(L134)=TRUE(),"",IF(B19="","","*"&amp;L134))</f>
        <v/>
      </c>
      <c r="D19" s="585" t="str">
        <f aca="false">IF(ISERROR(M134)=TRUE(),"",IF(C19="","",M134))</f>
        <v/>
      </c>
      <c r="E19" s="586" t="str">
        <f aca="false">IF(D19="","",D19*$D$2)</f>
        <v/>
      </c>
      <c r="G19" s="467" t="str">
        <f aca="false">IF(COUNTIF(O19,"*SY71*"),$H$3,IF(COUNTIF(O19,"*SY72*"),$H$4,IF(COUNTIF(O19,"*SY73*"),$H$5,IF(COUNTIF(O19,"*SY74*"),$H$6,IF(COUNTIF(O19,"*SY75*"),$H$7,IF(COUNTIF(O19,"*78*"),$H$12,IF(COUNTIF(O19,"*79*"),$H$13,"")))))))</f>
        <v/>
      </c>
      <c r="J19" s="467" t="n">
        <v>17</v>
      </c>
      <c r="K19" s="467" t="str">
        <f aca="false">IF(G19="",P19,G19)</f>
        <v/>
      </c>
      <c r="L19" s="467" t="str">
        <f aca="false">IF(COUNTIF($O$3:O18,O19)&gt;=1,"",O19)</f>
        <v/>
      </c>
      <c r="M19" s="467" t="str">
        <f aca="false">IF(L19="","",COUNTIF($O$3:$O$26,$L19))</f>
        <v/>
      </c>
      <c r="N19" s="467" t="str">
        <f aca="false">IF(OR(L19="",L19=$L$27,L19=$L$28,L19=$L$29,L19=$L$30,L19=$L$31,L19=$L$33,L19=$L$34,L19=$L$35,L19=$L$36,L19=$L$37),"",COUNTIF($O$3:$O$26,$L19))</f>
        <v/>
      </c>
      <c r="O19" s="462" t="str">
        <f aca="false">仕様書作成!AA8</f>
        <v/>
      </c>
      <c r="P19" s="283" t="str">
        <f aca="false">IF(COUNTIF(O19,"*同時*"),$H$14,IF(COUNTIF(O19,"*型式*"),$H$14,IF(COUNTIF(O19,"*26*"),$H$11,IF(COUNTIF(O19,"*SY7A*"),$H$8,IF(COUNTIF(O19,"*SY7B*"),$H$9,IF(COUNTIF(O19,"*SY7C*"),$H$10,""))))))</f>
        <v/>
      </c>
      <c r="Q19" s="283"/>
      <c r="R19" s="283"/>
      <c r="S19" s="283"/>
      <c r="T19" s="283" t="str">
        <f aca="false">IF($L19="","",IF($L19=T$2,"O",""))</f>
        <v/>
      </c>
      <c r="U19" s="283" t="str">
        <f aca="false">IF($L19="","",IF($L19=U$2,"O",""))</f>
        <v/>
      </c>
      <c r="V19" s="283" t="str">
        <f aca="false">IF($L19="","",IF($L19=V$2,"O",""))</f>
        <v/>
      </c>
      <c r="W19" s="283" t="str">
        <f aca="false">IF($L19="","",IF($L19=W$2,"O",""))</f>
        <v/>
      </c>
      <c r="X19" s="283" t="str">
        <f aca="false">IF($L19="","",IF($L19=X$2,"O",""))</f>
        <v/>
      </c>
      <c r="Y19" s="283" t="str">
        <f aca="false">IF($L19="","",IF($L19=Y$2,"O",""))</f>
        <v/>
      </c>
      <c r="Z19" s="283" t="str">
        <f aca="false">IF($L19="","",IF($L19=Z$2,"O",""))</f>
        <v/>
      </c>
      <c r="AA19" s="283" t="str">
        <f aca="false">IF($L19="","",IF($L19=AA$2,"O",""))</f>
        <v/>
      </c>
      <c r="AB19" s="283" t="str">
        <f aca="false">IF($L19="","",IF($L19=AB$2,"O",""))</f>
        <v/>
      </c>
      <c r="AC19" s="283" t="str">
        <f aca="false">IF($L19="","",IF($L19=AC$2,"O",""))</f>
        <v/>
      </c>
      <c r="AD19" s="283" t="str">
        <f aca="false">IF($L19="","",IF($L19=AD$2,"O",""))</f>
        <v/>
      </c>
      <c r="AE19" s="283" t="str">
        <f aca="false">IF($L19="","",IF($L19=AE$2,"O",""))</f>
        <v/>
      </c>
      <c r="AF19" s="283" t="str">
        <f aca="false">IF($L19="","",IF($L19=AF$2,"O",""))</f>
        <v/>
      </c>
      <c r="AG19" s="283" t="str">
        <f aca="false">IF($L19="","",IF($L19=AG$2,"O",""))</f>
        <v/>
      </c>
      <c r="AH19" s="283" t="str">
        <f aca="false">IF($L19="","",IF($L19=AH$2,"O",""))</f>
        <v/>
      </c>
      <c r="AI19" s="283" t="str">
        <f aca="false">IF($L19="","",IF($L19=AI$2,"O",""))</f>
        <v/>
      </c>
      <c r="AJ19" s="283" t="str">
        <f aca="false">IF($L19="","",IF($L19=AJ$2,"O",""))</f>
        <v/>
      </c>
      <c r="AK19" s="283" t="str">
        <f aca="false">IF($L19="","",IF($L19=AK$2,"O",""))</f>
        <v/>
      </c>
      <c r="AL19" s="283" t="str">
        <f aca="false">IF($L19="","",IF($L19=AL$2,"O",""))</f>
        <v/>
      </c>
      <c r="AM19" s="283" t="str">
        <f aca="false">IF($L19="","",IF($L19=AM$2,"O",""))</f>
        <v/>
      </c>
      <c r="AN19" s="283" t="str">
        <f aca="false">IF($L19="","",IF($L19=AN$2,"O",""))</f>
        <v/>
      </c>
      <c r="AO19" s="283" t="str">
        <f aca="false">IF($L19="","",IF($L19=AO$2,"O",""))</f>
        <v/>
      </c>
      <c r="AP19" s="283" t="str">
        <f aca="false">IF($L19="","",IF($L19=AP$2,"O",""))</f>
        <v/>
      </c>
      <c r="AQ19" s="283" t="str">
        <f aca="false">IF($L19="","",IF($L19=AQ$2,"O",""))</f>
        <v/>
      </c>
      <c r="AR19" s="283"/>
      <c r="AS19" s="283"/>
    </row>
    <row r="20" customFormat="false" ht="18" hidden="false" customHeight="true" outlineLevel="0" collapsed="false">
      <c r="A20" s="583" t="n">
        <v>16</v>
      </c>
      <c r="B20" s="584" t="str">
        <f aca="false">IF(ISERROR(K135)=TRUE(),"",IF(OR(K135=$K$109,K135=$K$110,K135=$K$111),"",K135))</f>
        <v/>
      </c>
      <c r="C20" s="585" t="str">
        <f aca="false">IF(ISERROR(L135)=TRUE(),"",IF(B20="","","*"&amp;L135))</f>
        <v/>
      </c>
      <c r="D20" s="585" t="str">
        <f aca="false">IF(ISERROR(M135)=TRUE(),"",IF(C20="","",M135))</f>
        <v/>
      </c>
      <c r="E20" s="586" t="str">
        <f aca="false">IF(D20="","",D20*$D$2)</f>
        <v/>
      </c>
      <c r="G20" s="467" t="str">
        <f aca="false">IF(COUNTIF(O20,"*SY71*"),$H$3,IF(COUNTIF(O20,"*SY72*"),$H$4,IF(COUNTIF(O20,"*SY73*"),$H$5,IF(COUNTIF(O20,"*SY74*"),$H$6,IF(COUNTIF(O20,"*SY75*"),$H$7,IF(COUNTIF(O20,"*78*"),$H$12,IF(COUNTIF(O20,"*79*"),$H$13,"")))))))</f>
        <v/>
      </c>
      <c r="J20" s="467" t="n">
        <v>18</v>
      </c>
      <c r="K20" s="467" t="str">
        <f aca="false">IF(G20="",P20,G20)</f>
        <v/>
      </c>
      <c r="L20" s="467" t="str">
        <f aca="false">IF(COUNTIF($O$3:O19,O20)&gt;=1,"",O20)</f>
        <v/>
      </c>
      <c r="M20" s="467" t="str">
        <f aca="false">IF(L20="","",COUNTIF($O$3:$O$26,$L20))</f>
        <v/>
      </c>
      <c r="N20" s="467" t="str">
        <f aca="false">IF(OR(L20="",L20=$L$27,L20=$L$28,L20=$L$29,L20=$L$30,L20=$L$31,L20=$L$33,L20=$L$34,L20=$L$35,L20=$L$36,L20=$L$37),"",COUNTIF($O$3:$O$26,$L20))</f>
        <v/>
      </c>
      <c r="O20" s="283" t="str">
        <f aca="false">仕様書作成!AB8</f>
        <v/>
      </c>
      <c r="P20" s="283" t="str">
        <f aca="false">IF(COUNTIF(O20,"*同時*"),$H$14,IF(COUNTIF(O20,"*型式*"),$H$14,IF(COUNTIF(O20,"*26*"),$H$11,IF(COUNTIF(O20,"*SY7A*"),$H$8,IF(COUNTIF(O20,"*SY7B*"),$H$9,IF(COUNTIF(O20,"*SY7C*"),$H$10,""))))))</f>
        <v/>
      </c>
      <c r="Q20" s="283"/>
      <c r="R20" s="283"/>
      <c r="S20" s="283"/>
      <c r="T20" s="283" t="str">
        <f aca="false">IF($L20="","",IF($L20=T$2,"O",""))</f>
        <v/>
      </c>
      <c r="U20" s="283" t="str">
        <f aca="false">IF($L20="","",IF($L20=U$2,"O",""))</f>
        <v/>
      </c>
      <c r="V20" s="283" t="str">
        <f aca="false">IF($L20="","",IF($L20=V$2,"O",""))</f>
        <v/>
      </c>
      <c r="W20" s="283" t="str">
        <f aca="false">IF($L20="","",IF($L20=W$2,"O",""))</f>
        <v/>
      </c>
      <c r="X20" s="283" t="str">
        <f aca="false">IF($L20="","",IF($L20=X$2,"O",""))</f>
        <v/>
      </c>
      <c r="Y20" s="283" t="str">
        <f aca="false">IF($L20="","",IF($L20=Y$2,"O",""))</f>
        <v/>
      </c>
      <c r="Z20" s="283" t="str">
        <f aca="false">IF($L20="","",IF($L20=Z$2,"O",""))</f>
        <v/>
      </c>
      <c r="AA20" s="283" t="str">
        <f aca="false">IF($L20="","",IF($L20=AA$2,"O",""))</f>
        <v/>
      </c>
      <c r="AB20" s="283" t="str">
        <f aca="false">IF($L20="","",IF($L20=AB$2,"O",""))</f>
        <v/>
      </c>
      <c r="AC20" s="283" t="str">
        <f aca="false">IF($L20="","",IF($L20=AC$2,"O",""))</f>
        <v/>
      </c>
      <c r="AD20" s="283" t="str">
        <f aca="false">IF($L20="","",IF($L20=AD$2,"O",""))</f>
        <v/>
      </c>
      <c r="AE20" s="283" t="str">
        <f aca="false">IF($L20="","",IF($L20=AE$2,"O",""))</f>
        <v/>
      </c>
      <c r="AF20" s="283" t="str">
        <f aca="false">IF($L20="","",IF($L20=AF$2,"O",""))</f>
        <v/>
      </c>
      <c r="AG20" s="283" t="str">
        <f aca="false">IF($L20="","",IF($L20=AG$2,"O",""))</f>
        <v/>
      </c>
      <c r="AH20" s="283" t="str">
        <f aca="false">IF($L20="","",IF($L20=AH$2,"O",""))</f>
        <v/>
      </c>
      <c r="AI20" s="283" t="str">
        <f aca="false">IF($L20="","",IF($L20=AI$2,"O",""))</f>
        <v/>
      </c>
      <c r="AJ20" s="283" t="str">
        <f aca="false">IF($L20="","",IF($L20=AJ$2,"O",""))</f>
        <v/>
      </c>
      <c r="AK20" s="283" t="str">
        <f aca="false">IF($L20="","",IF($L20=AK$2,"O",""))</f>
        <v/>
      </c>
      <c r="AL20" s="283" t="str">
        <f aca="false">IF($L20="","",IF($L20=AL$2,"O",""))</f>
        <v/>
      </c>
      <c r="AM20" s="283" t="str">
        <f aca="false">IF($L20="","",IF($L20=AM$2,"O",""))</f>
        <v/>
      </c>
      <c r="AN20" s="283" t="str">
        <f aca="false">IF($L20="","",IF($L20=AN$2,"O",""))</f>
        <v/>
      </c>
      <c r="AO20" s="283" t="str">
        <f aca="false">IF($L20="","",IF($L20=AO$2,"O",""))</f>
        <v/>
      </c>
      <c r="AP20" s="283" t="str">
        <f aca="false">IF($L20="","",IF($L20=AP$2,"O",""))</f>
        <v/>
      </c>
      <c r="AQ20" s="283" t="str">
        <f aca="false">IF($L20="","",IF($L20=AQ$2,"O",""))</f>
        <v/>
      </c>
      <c r="AR20" s="283"/>
      <c r="AS20" s="283"/>
    </row>
    <row r="21" customFormat="false" ht="18" hidden="false" customHeight="true" outlineLevel="0" collapsed="false">
      <c r="A21" s="583" t="n">
        <v>17</v>
      </c>
      <c r="B21" s="584" t="str">
        <f aca="false">IF(ISERROR(K136)=TRUE(),"",IF(OR(K136=$K$109,K136=$K$110,K136=$K$111),"",K136))</f>
        <v/>
      </c>
      <c r="C21" s="585" t="str">
        <f aca="false">IF(ISERROR(L136)=TRUE(),"",IF(B21="","","*"&amp;L136))</f>
        <v/>
      </c>
      <c r="D21" s="585" t="str">
        <f aca="false">IF(ISERROR(M136)=TRUE(),"",IF(C21="","",M136))</f>
        <v/>
      </c>
      <c r="E21" s="586" t="str">
        <f aca="false">IF(D21="","",D21*$D$2)</f>
        <v/>
      </c>
      <c r="G21" s="467" t="str">
        <f aca="false">IF(COUNTIF(O21,"*SY71*"),$H$3,IF(COUNTIF(O21,"*SY72*"),$H$4,IF(COUNTIF(O21,"*SY73*"),$H$5,IF(COUNTIF(O21,"*SY74*"),$H$6,IF(COUNTIF(O21,"*SY75*"),$H$7,IF(COUNTIF(O21,"*78*"),$H$12,IF(COUNTIF(O21,"*79*"),$H$13,"")))))))</f>
        <v/>
      </c>
      <c r="J21" s="467" t="n">
        <v>19</v>
      </c>
      <c r="K21" s="467" t="str">
        <f aca="false">IF(G21="",P21,G21)</f>
        <v/>
      </c>
      <c r="L21" s="467" t="str">
        <f aca="false">IF(COUNTIF($O$3:O20,O21)&gt;=1,"",O21)</f>
        <v/>
      </c>
      <c r="M21" s="467" t="str">
        <f aca="false">IF(L21="","",COUNTIF($O$3:$O$26,$L21))</f>
        <v/>
      </c>
      <c r="N21" s="467" t="str">
        <f aca="false">IF(OR(L21="",L21=$L$27,L21=$L$28,L21=$L$29,L21=$L$30,L21=$L$31,L21=$L$33,L21=$L$34,L21=$L$35,L21=$L$36,L21=$L$37),"",COUNTIF($O$3:$O$26,$L21))</f>
        <v/>
      </c>
      <c r="O21" s="283" t="str">
        <f aca="false">仕様書作成!AC8</f>
        <v/>
      </c>
      <c r="P21" s="283" t="str">
        <f aca="false">IF(COUNTIF(O21,"*同時*"),$H$14,IF(COUNTIF(O21,"*型式*"),$H$14,IF(COUNTIF(O21,"*26*"),$H$11,IF(COUNTIF(O21,"*SY7A*"),$H$8,IF(COUNTIF(O21,"*SY7B*"),$H$9,IF(COUNTIF(O21,"*SY7C*"),$H$10,""))))))</f>
        <v/>
      </c>
      <c r="Q21" s="283"/>
      <c r="R21" s="283"/>
      <c r="S21" s="283"/>
      <c r="T21" s="283" t="str">
        <f aca="false">IF($L21="","",IF($L21=T$2,"O",""))</f>
        <v/>
      </c>
      <c r="U21" s="283" t="str">
        <f aca="false">IF($L21="","",IF($L21=U$2,"O",""))</f>
        <v/>
      </c>
      <c r="V21" s="283" t="str">
        <f aca="false">IF($L21="","",IF($L21=V$2,"O",""))</f>
        <v/>
      </c>
      <c r="W21" s="283" t="str">
        <f aca="false">IF($L21="","",IF($L21=W$2,"O",""))</f>
        <v/>
      </c>
      <c r="X21" s="283" t="str">
        <f aca="false">IF($L21="","",IF($L21=X$2,"O",""))</f>
        <v/>
      </c>
      <c r="Y21" s="283" t="str">
        <f aca="false">IF($L21="","",IF($L21=Y$2,"O",""))</f>
        <v/>
      </c>
      <c r="Z21" s="283" t="str">
        <f aca="false">IF($L21="","",IF($L21=Z$2,"O",""))</f>
        <v/>
      </c>
      <c r="AA21" s="283" t="str">
        <f aca="false">IF($L21="","",IF($L21=AA$2,"O",""))</f>
        <v/>
      </c>
      <c r="AB21" s="283" t="str">
        <f aca="false">IF($L21="","",IF($L21=AB$2,"O",""))</f>
        <v/>
      </c>
      <c r="AC21" s="283" t="str">
        <f aca="false">IF($L21="","",IF($L21=AC$2,"O",""))</f>
        <v/>
      </c>
      <c r="AD21" s="283" t="str">
        <f aca="false">IF($L21="","",IF($L21=AD$2,"O",""))</f>
        <v/>
      </c>
      <c r="AE21" s="283" t="str">
        <f aca="false">IF($L21="","",IF($L21=AE$2,"O",""))</f>
        <v/>
      </c>
      <c r="AF21" s="283" t="str">
        <f aca="false">IF($L21="","",IF($L21=AF$2,"O",""))</f>
        <v/>
      </c>
      <c r="AG21" s="283" t="str">
        <f aca="false">IF($L21="","",IF($L21=AG$2,"O",""))</f>
        <v/>
      </c>
      <c r="AH21" s="283" t="str">
        <f aca="false">IF($L21="","",IF($L21=AH$2,"O",""))</f>
        <v/>
      </c>
      <c r="AI21" s="283" t="str">
        <f aca="false">IF($L21="","",IF($L21=AI$2,"O",""))</f>
        <v/>
      </c>
      <c r="AJ21" s="283" t="str">
        <f aca="false">IF($L21="","",IF($L21=AJ$2,"O",""))</f>
        <v/>
      </c>
      <c r="AK21" s="283" t="str">
        <f aca="false">IF($L21="","",IF($L21=AK$2,"O",""))</f>
        <v/>
      </c>
      <c r="AL21" s="283" t="str">
        <f aca="false">IF($L21="","",IF($L21=AL$2,"O",""))</f>
        <v/>
      </c>
      <c r="AM21" s="283" t="str">
        <f aca="false">IF($L21="","",IF($L21=AM$2,"O",""))</f>
        <v/>
      </c>
      <c r="AN21" s="283" t="str">
        <f aca="false">IF($L21="","",IF($L21=AN$2,"O",""))</f>
        <v/>
      </c>
      <c r="AO21" s="283" t="str">
        <f aca="false">IF($L21="","",IF($L21=AO$2,"O",""))</f>
        <v/>
      </c>
      <c r="AP21" s="283" t="str">
        <f aca="false">IF($L21="","",IF($L21=AP$2,"O",""))</f>
        <v/>
      </c>
      <c r="AQ21" s="283" t="str">
        <f aca="false">IF($L21="","",IF($L21=AQ$2,"O",""))</f>
        <v/>
      </c>
      <c r="AR21" s="283"/>
      <c r="AS21" s="283"/>
    </row>
    <row r="22" customFormat="false" ht="18" hidden="false" customHeight="true" outlineLevel="0" collapsed="false">
      <c r="A22" s="583" t="n">
        <v>18</v>
      </c>
      <c r="B22" s="584" t="str">
        <f aca="false">IF(ISERROR(K137)=TRUE(),"",IF(OR(K137=$K$109,K137=$K$110,K137=$K$111),"",K137))</f>
        <v/>
      </c>
      <c r="C22" s="585" t="str">
        <f aca="false">IF(ISERROR(L137)=TRUE(),"",IF(B22="","","*"&amp;L137))</f>
        <v/>
      </c>
      <c r="D22" s="585" t="str">
        <f aca="false">IF(ISERROR(M137)=TRUE(),"",IF(C22="","",M137))</f>
        <v/>
      </c>
      <c r="E22" s="586" t="str">
        <f aca="false">IF(D22="","",D22*$D$2)</f>
        <v/>
      </c>
      <c r="G22" s="467" t="str">
        <f aca="false">IF(COUNTIF(O22,"*SY71*"),$H$3,IF(COUNTIF(O22,"*SY72*"),$H$4,IF(COUNTIF(O22,"*SY73*"),$H$5,IF(COUNTIF(O22,"*SY74*"),$H$6,IF(COUNTIF(O22,"*SY75*"),$H$7,IF(COUNTIF(O22,"*78*"),$H$12,IF(COUNTIF(O22,"*79*"),$H$13,"")))))))</f>
        <v/>
      </c>
      <c r="J22" s="467" t="n">
        <v>20</v>
      </c>
      <c r="K22" s="467" t="str">
        <f aca="false">IF(G22="",P22,G22)</f>
        <v/>
      </c>
      <c r="L22" s="467" t="str">
        <f aca="false">IF(COUNTIF($O$3:O21,O22)&gt;=1,"",O22)</f>
        <v/>
      </c>
      <c r="M22" s="467" t="str">
        <f aca="false">IF(L22="","",COUNTIF($O$3:$O$26,$L22))</f>
        <v/>
      </c>
      <c r="N22" s="467" t="str">
        <f aca="false">IF(OR(L22="",L22=$L$27,L22=$L$28,L22=$L$29,L22=$L$30,L22=$L$31,L22=$L$33,L22=$L$34,L22=$L$35,L22=$L$36,L22=$L$37),"",COUNTIF($O$3:$O$26,$L22))</f>
        <v/>
      </c>
      <c r="O22" s="283" t="str">
        <f aca="false">仕様書作成!AD8</f>
        <v/>
      </c>
      <c r="P22" s="283" t="str">
        <f aca="false">IF(COUNTIF(O22,"*同時*"),$H$14,IF(COUNTIF(O22,"*型式*"),$H$14,IF(COUNTIF(O22,"*26*"),$H$11,IF(COUNTIF(O22,"*SY7A*"),$H$8,IF(COUNTIF(O22,"*SY7B*"),$H$9,IF(COUNTIF(O22,"*SY7C*"),$H$10,""))))))</f>
        <v/>
      </c>
      <c r="Q22" s="283"/>
      <c r="R22" s="283"/>
      <c r="S22" s="283"/>
      <c r="T22" s="283" t="str">
        <f aca="false">IF($L22="","",IF($L22=T$2,"O",""))</f>
        <v/>
      </c>
      <c r="U22" s="283" t="str">
        <f aca="false">IF($L22="","",IF($L22=U$2,"O",""))</f>
        <v/>
      </c>
      <c r="V22" s="283" t="str">
        <f aca="false">IF($L22="","",IF($L22=V$2,"O",""))</f>
        <v/>
      </c>
      <c r="W22" s="283" t="str">
        <f aca="false">IF($L22="","",IF($L22=W$2,"O",""))</f>
        <v/>
      </c>
      <c r="X22" s="283" t="str">
        <f aca="false">IF($L22="","",IF($L22=X$2,"O",""))</f>
        <v/>
      </c>
      <c r="Y22" s="283" t="str">
        <f aca="false">IF($L22="","",IF($L22=Y$2,"O",""))</f>
        <v/>
      </c>
      <c r="Z22" s="283" t="str">
        <f aca="false">IF($L22="","",IF($L22=Z$2,"O",""))</f>
        <v/>
      </c>
      <c r="AA22" s="283" t="str">
        <f aca="false">IF($L22="","",IF($L22=AA$2,"O",""))</f>
        <v/>
      </c>
      <c r="AB22" s="283" t="str">
        <f aca="false">IF($L22="","",IF($L22=AB$2,"O",""))</f>
        <v/>
      </c>
      <c r="AC22" s="283" t="str">
        <f aca="false">IF($L22="","",IF($L22=AC$2,"O",""))</f>
        <v/>
      </c>
      <c r="AD22" s="283" t="str">
        <f aca="false">IF($L22="","",IF($L22=AD$2,"O",""))</f>
        <v/>
      </c>
      <c r="AE22" s="283" t="str">
        <f aca="false">IF($L22="","",IF($L22=AE$2,"O",""))</f>
        <v/>
      </c>
      <c r="AF22" s="283" t="str">
        <f aca="false">IF($L22="","",IF($L22=AF$2,"O",""))</f>
        <v/>
      </c>
      <c r="AG22" s="283" t="str">
        <f aca="false">IF($L22="","",IF($L22=AG$2,"O",""))</f>
        <v/>
      </c>
      <c r="AH22" s="283" t="str">
        <f aca="false">IF($L22="","",IF($L22=AH$2,"O",""))</f>
        <v/>
      </c>
      <c r="AI22" s="283" t="str">
        <f aca="false">IF($L22="","",IF($L22=AI$2,"O",""))</f>
        <v/>
      </c>
      <c r="AJ22" s="283" t="str">
        <f aca="false">IF($L22="","",IF($L22=AJ$2,"O",""))</f>
        <v/>
      </c>
      <c r="AK22" s="283" t="str">
        <f aca="false">IF($L22="","",IF($L22=AK$2,"O",""))</f>
        <v/>
      </c>
      <c r="AL22" s="283" t="str">
        <f aca="false">IF($L22="","",IF($L22=AL$2,"O",""))</f>
        <v/>
      </c>
      <c r="AM22" s="283" t="str">
        <f aca="false">IF($L22="","",IF($L22=AM$2,"O",""))</f>
        <v/>
      </c>
      <c r="AN22" s="283" t="str">
        <f aca="false">IF($L22="","",IF($L22=AN$2,"O",""))</f>
        <v/>
      </c>
      <c r="AO22" s="283" t="str">
        <f aca="false">IF($L22="","",IF($L22=AO$2,"O",""))</f>
        <v/>
      </c>
      <c r="AP22" s="283" t="str">
        <f aca="false">IF($L22="","",IF($L22=AP$2,"O",""))</f>
        <v/>
      </c>
      <c r="AQ22" s="283" t="str">
        <f aca="false">IF($L22="","",IF($L22=AQ$2,"O",""))</f>
        <v/>
      </c>
      <c r="AR22" s="283"/>
      <c r="AS22" s="283"/>
    </row>
    <row r="23" customFormat="false" ht="18" hidden="false" customHeight="true" outlineLevel="0" collapsed="false">
      <c r="A23" s="583" t="n">
        <v>19</v>
      </c>
      <c r="B23" s="584" t="str">
        <f aca="false">IF(ISERROR(K138)=TRUE(),"",IF(OR(K138=$K$109,K138=$K$110,K138=$K$111),"",K138))</f>
        <v/>
      </c>
      <c r="C23" s="585" t="str">
        <f aca="false">IF(ISERROR(L138)=TRUE(),"",IF(B23="","","*"&amp;L138))</f>
        <v/>
      </c>
      <c r="D23" s="585" t="str">
        <f aca="false">IF(ISERROR(M138)=TRUE(),"",IF(C23="","",M138))</f>
        <v/>
      </c>
      <c r="E23" s="586" t="str">
        <f aca="false">IF(D23="","",D23*$D$2)</f>
        <v/>
      </c>
      <c r="G23" s="467" t="str">
        <f aca="false">IF(COUNTIF(O23,"*SY71*"),$H$3,IF(COUNTIF(O23,"*SY72*"),$H$4,IF(COUNTIF(O23,"*SY73*"),$H$5,IF(COUNTIF(O23,"*SY74*"),$H$6,IF(COUNTIF(O23,"*SY75*"),$H$7,IF(COUNTIF(O23,"*78*"),$H$12,IF(COUNTIF(O23,"*79*"),$H$13,"")))))))</f>
        <v/>
      </c>
      <c r="J23" s="467" t="n">
        <v>21</v>
      </c>
      <c r="K23" s="467" t="str">
        <f aca="false">IF(G23="",P23,G23)</f>
        <v/>
      </c>
      <c r="L23" s="467" t="str">
        <f aca="false">IF(COUNTIF($O$3:O22,O23)&gt;=1,"",O23)</f>
        <v/>
      </c>
      <c r="M23" s="467" t="str">
        <f aca="false">IF(L23="","",COUNTIF($O$3:$O$26,$L23))</f>
        <v/>
      </c>
      <c r="N23" s="467" t="str">
        <f aca="false">IF(OR(L23="",L23=$L$27,L23=$L$28,L23=$L$29,L23=$L$30,L23=$L$31,L23=$L$33,L23=$L$34,L23=$L$35,L23=$L$36,L23=$L$37),"",COUNTIF($O$3:$O$26,$L23))</f>
        <v/>
      </c>
      <c r="O23" s="283" t="str">
        <f aca="false">仕様書作成!AE8</f>
        <v/>
      </c>
      <c r="P23" s="283" t="str">
        <f aca="false">IF(COUNTIF(O23,"*同時*"),$H$14,IF(COUNTIF(O23,"*型式*"),$H$14,IF(COUNTIF(O23,"*26*"),$H$11,IF(COUNTIF(O23,"*SY7A*"),$H$8,IF(COUNTIF(O23,"*SY7B*"),$H$9,IF(COUNTIF(O23,"*SY7C*"),$H$10,""))))))</f>
        <v/>
      </c>
      <c r="Q23" s="283"/>
      <c r="R23" s="283"/>
      <c r="S23" s="283"/>
      <c r="T23" s="283" t="str">
        <f aca="false">IF($L23="","",IF($L23=T$2,"O",""))</f>
        <v/>
      </c>
      <c r="U23" s="283" t="str">
        <f aca="false">IF($L23="","",IF($L23=U$2,"O",""))</f>
        <v/>
      </c>
      <c r="V23" s="283" t="str">
        <f aca="false">IF($L23="","",IF($L23=V$2,"O",""))</f>
        <v/>
      </c>
      <c r="W23" s="283" t="str">
        <f aca="false">IF($L23="","",IF($L23=W$2,"O",""))</f>
        <v/>
      </c>
      <c r="X23" s="283" t="str">
        <f aca="false">IF($L23="","",IF($L23=X$2,"O",""))</f>
        <v/>
      </c>
      <c r="Y23" s="283" t="str">
        <f aca="false">IF($L23="","",IF($L23=Y$2,"O",""))</f>
        <v/>
      </c>
      <c r="Z23" s="283" t="str">
        <f aca="false">IF($L23="","",IF($L23=Z$2,"O",""))</f>
        <v/>
      </c>
      <c r="AA23" s="283" t="str">
        <f aca="false">IF($L23="","",IF($L23=AA$2,"O",""))</f>
        <v/>
      </c>
      <c r="AB23" s="283" t="str">
        <f aca="false">IF($L23="","",IF($L23=AB$2,"O",""))</f>
        <v/>
      </c>
      <c r="AC23" s="283" t="str">
        <f aca="false">IF($L23="","",IF($L23=AC$2,"O",""))</f>
        <v/>
      </c>
      <c r="AD23" s="283" t="str">
        <f aca="false">IF($L23="","",IF($L23=AD$2,"O",""))</f>
        <v/>
      </c>
      <c r="AE23" s="283" t="str">
        <f aca="false">IF($L23="","",IF($L23=AE$2,"O",""))</f>
        <v/>
      </c>
      <c r="AF23" s="283" t="str">
        <f aca="false">IF($L23="","",IF($L23=AF$2,"O",""))</f>
        <v/>
      </c>
      <c r="AG23" s="283" t="str">
        <f aca="false">IF($L23="","",IF($L23=AG$2,"O",""))</f>
        <v/>
      </c>
      <c r="AH23" s="283" t="str">
        <f aca="false">IF($L23="","",IF($L23=AH$2,"O",""))</f>
        <v/>
      </c>
      <c r="AI23" s="283" t="str">
        <f aca="false">IF($L23="","",IF($L23=AI$2,"O",""))</f>
        <v/>
      </c>
      <c r="AJ23" s="283" t="str">
        <f aca="false">IF($L23="","",IF($L23=AJ$2,"O",""))</f>
        <v/>
      </c>
      <c r="AK23" s="283" t="str">
        <f aca="false">IF($L23="","",IF($L23=AK$2,"O",""))</f>
        <v/>
      </c>
      <c r="AL23" s="283" t="str">
        <f aca="false">IF($L23="","",IF($L23=AL$2,"O",""))</f>
        <v/>
      </c>
      <c r="AM23" s="283" t="str">
        <f aca="false">IF($L23="","",IF($L23=AM$2,"O",""))</f>
        <v/>
      </c>
      <c r="AN23" s="283" t="str">
        <f aca="false">IF($L23="","",IF($L23=AN$2,"O",""))</f>
        <v/>
      </c>
      <c r="AO23" s="283" t="str">
        <f aca="false">IF($L23="","",IF($L23=AO$2,"O",""))</f>
        <v/>
      </c>
      <c r="AP23" s="283" t="str">
        <f aca="false">IF($L23="","",IF($L23=AP$2,"O",""))</f>
        <v/>
      </c>
      <c r="AQ23" s="283" t="str">
        <f aca="false">IF($L23="","",IF($L23=AQ$2,"O",""))</f>
        <v/>
      </c>
      <c r="AR23" s="283"/>
      <c r="AS23" s="283"/>
    </row>
    <row r="24" customFormat="false" ht="18" hidden="false" customHeight="true" outlineLevel="0" collapsed="false">
      <c r="A24" s="583" t="n">
        <v>20</v>
      </c>
      <c r="B24" s="584" t="str">
        <f aca="false">IF(ISERROR(K139)=TRUE(),"",IF(OR(K139=$K$109,K139=$K$110,K139=$K$111),"",K139))</f>
        <v/>
      </c>
      <c r="C24" s="585" t="str">
        <f aca="false">IF(ISERROR(L139)=TRUE(),"",IF(B24="","","*"&amp;L139))</f>
        <v/>
      </c>
      <c r="D24" s="585" t="str">
        <f aca="false">IF(ISERROR(M139)=TRUE(),"",IF(C24="","",M139))</f>
        <v/>
      </c>
      <c r="E24" s="586" t="str">
        <f aca="false">IF(D24="","",D24*$D$2)</f>
        <v/>
      </c>
      <c r="G24" s="467" t="str">
        <f aca="false">IF(COUNTIF(O24,"*SY71*"),$H$3,IF(COUNTIF(O24,"*SY72*"),$H$4,IF(COUNTIF(O24,"*SY73*"),$H$5,IF(COUNTIF(O24,"*SY74*"),$H$6,IF(COUNTIF(O24,"*SY75*"),$H$7,IF(COUNTIF(O24,"*78*"),$H$12,IF(COUNTIF(O24,"*79*"),$H$13,"")))))))</f>
        <v/>
      </c>
      <c r="J24" s="467" t="n">
        <v>22</v>
      </c>
      <c r="K24" s="467" t="str">
        <f aca="false">IF(G24="",P24,G24)</f>
        <v/>
      </c>
      <c r="L24" s="467" t="str">
        <f aca="false">IF(COUNTIF($O$3:O23,O24)&gt;=1,"",O24)</f>
        <v/>
      </c>
      <c r="M24" s="467" t="str">
        <f aca="false">IF(L24="","",COUNTIF($O$3:$O$26,$L24))</f>
        <v/>
      </c>
      <c r="N24" s="467" t="str">
        <f aca="false">IF(OR(L24="",L24=$L$27,L24=$L$28,L24=$L$29,L24=$L$30,L24=$L$31,L24=$L$33,L24=$L$34,L24=$L$35,L24=$L$36,L24=$L$37),"",COUNTIF($O$3:$O$26,$L24))</f>
        <v/>
      </c>
      <c r="O24" s="283" t="str">
        <f aca="false">仕様書作成!AF8</f>
        <v/>
      </c>
      <c r="P24" s="283" t="str">
        <f aca="false">IF(COUNTIF(O24,"*同時*"),$H$14,IF(COUNTIF(O24,"*型式*"),$H$14,IF(COUNTIF(O24,"*26*"),$H$11,IF(COUNTIF(O24,"*SY7A*"),$H$8,IF(COUNTIF(O24,"*SY7B*"),$H$9,IF(COUNTIF(O24,"*SY7C*"),$H$10,""))))))</f>
        <v/>
      </c>
      <c r="Q24" s="283"/>
      <c r="R24" s="283"/>
      <c r="S24" s="283"/>
      <c r="T24" s="283" t="str">
        <f aca="false">IF($L24="","",IF($L24=T$2,"O",""))</f>
        <v/>
      </c>
      <c r="U24" s="283" t="str">
        <f aca="false">IF($L24="","",IF($L24=U$2,"O",""))</f>
        <v/>
      </c>
      <c r="V24" s="283" t="str">
        <f aca="false">IF($L24="","",IF($L24=V$2,"O",""))</f>
        <v/>
      </c>
      <c r="W24" s="283" t="str">
        <f aca="false">IF($L24="","",IF($L24=W$2,"O",""))</f>
        <v/>
      </c>
      <c r="X24" s="283" t="str">
        <f aca="false">IF($L24="","",IF($L24=X$2,"O",""))</f>
        <v/>
      </c>
      <c r="Y24" s="283" t="str">
        <f aca="false">IF($L24="","",IF($L24=Y$2,"O",""))</f>
        <v/>
      </c>
      <c r="Z24" s="283" t="str">
        <f aca="false">IF($L24="","",IF($L24=Z$2,"O",""))</f>
        <v/>
      </c>
      <c r="AA24" s="283" t="str">
        <f aca="false">IF($L24="","",IF($L24=AA$2,"O",""))</f>
        <v/>
      </c>
      <c r="AB24" s="283" t="str">
        <f aca="false">IF($L24="","",IF($L24=AB$2,"O",""))</f>
        <v/>
      </c>
      <c r="AC24" s="283" t="str">
        <f aca="false">IF($L24="","",IF($L24=AC$2,"O",""))</f>
        <v/>
      </c>
      <c r="AD24" s="283" t="str">
        <f aca="false">IF($L24="","",IF($L24=AD$2,"O",""))</f>
        <v/>
      </c>
      <c r="AE24" s="283" t="str">
        <f aca="false">IF($L24="","",IF($L24=AE$2,"O",""))</f>
        <v/>
      </c>
      <c r="AF24" s="283" t="str">
        <f aca="false">IF($L24="","",IF($L24=AF$2,"O",""))</f>
        <v/>
      </c>
      <c r="AG24" s="283" t="str">
        <f aca="false">IF($L24="","",IF($L24=AG$2,"O",""))</f>
        <v/>
      </c>
      <c r="AH24" s="283" t="str">
        <f aca="false">IF($L24="","",IF($L24=AH$2,"O",""))</f>
        <v/>
      </c>
      <c r="AI24" s="283" t="str">
        <f aca="false">IF($L24="","",IF($L24=AI$2,"O",""))</f>
        <v/>
      </c>
      <c r="AJ24" s="283" t="str">
        <f aca="false">IF($L24="","",IF($L24=AJ$2,"O",""))</f>
        <v/>
      </c>
      <c r="AK24" s="283" t="str">
        <f aca="false">IF($L24="","",IF($L24=AK$2,"O",""))</f>
        <v/>
      </c>
      <c r="AL24" s="283" t="str">
        <f aca="false">IF($L24="","",IF($L24=AL$2,"O",""))</f>
        <v/>
      </c>
      <c r="AM24" s="283" t="str">
        <f aca="false">IF($L24="","",IF($L24=AM$2,"O",""))</f>
        <v/>
      </c>
      <c r="AN24" s="283" t="str">
        <f aca="false">IF($L24="","",IF($L24=AN$2,"O",""))</f>
        <v/>
      </c>
      <c r="AO24" s="283" t="str">
        <f aca="false">IF($L24="","",IF($L24=AO$2,"O",""))</f>
        <v/>
      </c>
      <c r="AP24" s="283" t="str">
        <f aca="false">IF($L24="","",IF($L24=AP$2,"O",""))</f>
        <v/>
      </c>
      <c r="AQ24" s="283" t="str">
        <f aca="false">IF($L24="","",IF($L24=AQ$2,"O",""))</f>
        <v/>
      </c>
      <c r="AR24" s="283"/>
      <c r="AS24" s="283"/>
    </row>
    <row r="25" customFormat="false" ht="18" hidden="false" customHeight="true" outlineLevel="0" collapsed="false">
      <c r="A25" s="583" t="n">
        <v>21</v>
      </c>
      <c r="B25" s="584" t="str">
        <f aca="false">IF(ISERROR(K140)=TRUE(),"",IF(OR(K140=$K$109,K140=$K$110,K140=$K$111),"",K140))</f>
        <v/>
      </c>
      <c r="C25" s="585" t="str">
        <f aca="false">IF(ISERROR(L140)=TRUE(),"",IF(B25="","","*"&amp;L140))</f>
        <v/>
      </c>
      <c r="D25" s="585" t="str">
        <f aca="false">IF(ISERROR(M140)=TRUE(),"",IF(C25="","",M140))</f>
        <v/>
      </c>
      <c r="E25" s="586" t="str">
        <f aca="false">IF(D25="","",D25*$D$2)</f>
        <v/>
      </c>
      <c r="G25" s="467" t="str">
        <f aca="false">IF(COUNTIF(O25,"*SY71*"),$H$3,IF(COUNTIF(O25,"*SY72*"),$H$4,IF(COUNTIF(O25,"*SY73*"),$H$5,IF(COUNTIF(O25,"*SY74*"),$H$6,IF(COUNTIF(O25,"*SY75*"),$H$7,IF(COUNTIF(O25,"*78*"),$H$12,IF(COUNTIF(O25,"*79*"),$H$13,"")))))))</f>
        <v/>
      </c>
      <c r="J25" s="467" t="n">
        <v>23</v>
      </c>
      <c r="K25" s="467" t="str">
        <f aca="false">IF(G25="",P25,G25)</f>
        <v/>
      </c>
      <c r="L25" s="467" t="str">
        <f aca="false">IF(COUNTIF($O$3:O24,O25)&gt;=1,"",O25)</f>
        <v/>
      </c>
      <c r="M25" s="467" t="str">
        <f aca="false">IF(L25="","",COUNTIF($O$3:$O$26,$L25))</f>
        <v/>
      </c>
      <c r="N25" s="467" t="str">
        <f aca="false">IF(OR(L25="",L25=$L$27,L25=$L$28,L25=$L$29,L25=$L$30,L25=$L$31,L25=$L$33,L25=$L$34,L25=$L$35,L25=$L$36,L25=$L$37),"",COUNTIF($O$3:$O$26,$L25))</f>
        <v/>
      </c>
      <c r="O25" s="283" t="str">
        <f aca="false">仕様書作成!AG8</f>
        <v/>
      </c>
      <c r="P25" s="283" t="str">
        <f aca="false">IF(COUNTIF(O25,"*同時*"),$H$14,IF(COUNTIF(O25,"*型式*"),$H$14,IF(COUNTIF(O25,"*26*"),$H$11,IF(COUNTIF(O25,"*SY7A*"),$H$8,IF(COUNTIF(O25,"*SY7B*"),$H$9,IF(COUNTIF(O25,"*SY7C*"),$H$10,""))))))</f>
        <v/>
      </c>
      <c r="Q25" s="283"/>
      <c r="R25" s="283"/>
      <c r="S25" s="283"/>
      <c r="T25" s="283" t="str">
        <f aca="false">IF($L25="","",IF($L25=T$2,"O",""))</f>
        <v/>
      </c>
      <c r="U25" s="283" t="str">
        <f aca="false">IF($L25="","",IF($L25=U$2,"O",""))</f>
        <v/>
      </c>
      <c r="V25" s="283" t="str">
        <f aca="false">IF($L25="","",IF($L25=V$2,"O",""))</f>
        <v/>
      </c>
      <c r="W25" s="283" t="str">
        <f aca="false">IF($L25="","",IF($L25=W$2,"O",""))</f>
        <v/>
      </c>
      <c r="X25" s="283" t="str">
        <f aca="false">IF($L25="","",IF($L25=X$2,"O",""))</f>
        <v/>
      </c>
      <c r="Y25" s="283" t="str">
        <f aca="false">IF($L25="","",IF($L25=Y$2,"O",""))</f>
        <v/>
      </c>
      <c r="Z25" s="283" t="str">
        <f aca="false">IF($L25="","",IF($L25=Z$2,"O",""))</f>
        <v/>
      </c>
      <c r="AA25" s="283" t="str">
        <f aca="false">IF($L25="","",IF($L25=AA$2,"O",""))</f>
        <v/>
      </c>
      <c r="AB25" s="283" t="str">
        <f aca="false">IF($L25="","",IF($L25=AB$2,"O",""))</f>
        <v/>
      </c>
      <c r="AC25" s="283" t="str">
        <f aca="false">IF($L25="","",IF($L25=AC$2,"O",""))</f>
        <v/>
      </c>
      <c r="AD25" s="283" t="str">
        <f aca="false">IF($L25="","",IF($L25=AD$2,"O",""))</f>
        <v/>
      </c>
      <c r="AE25" s="283" t="str">
        <f aca="false">IF($L25="","",IF($L25=AE$2,"O",""))</f>
        <v/>
      </c>
      <c r="AF25" s="283" t="str">
        <f aca="false">IF($L25="","",IF($L25=AF$2,"O",""))</f>
        <v/>
      </c>
      <c r="AG25" s="283" t="str">
        <f aca="false">IF($L25="","",IF($L25=AG$2,"O",""))</f>
        <v/>
      </c>
      <c r="AH25" s="283" t="str">
        <f aca="false">IF($L25="","",IF($L25=AH$2,"O",""))</f>
        <v/>
      </c>
      <c r="AI25" s="283" t="str">
        <f aca="false">IF($L25="","",IF($L25=AI$2,"O",""))</f>
        <v/>
      </c>
      <c r="AJ25" s="283" t="str">
        <f aca="false">IF($L25="","",IF($L25=AJ$2,"O",""))</f>
        <v/>
      </c>
      <c r="AK25" s="283" t="str">
        <f aca="false">IF($L25="","",IF($L25=AK$2,"O",""))</f>
        <v/>
      </c>
      <c r="AL25" s="283" t="str">
        <f aca="false">IF($L25="","",IF($L25=AL$2,"O",""))</f>
        <v/>
      </c>
      <c r="AM25" s="283" t="str">
        <f aca="false">IF($L25="","",IF($L25=AM$2,"O",""))</f>
        <v/>
      </c>
      <c r="AN25" s="283" t="str">
        <f aca="false">IF($L25="","",IF($L25=AN$2,"O",""))</f>
        <v/>
      </c>
      <c r="AO25" s="283" t="str">
        <f aca="false">IF($L25="","",IF($L25=AO$2,"O",""))</f>
        <v/>
      </c>
      <c r="AP25" s="283" t="str">
        <f aca="false">IF($L25="","",IF($L25=AP$2,"O",""))</f>
        <v/>
      </c>
      <c r="AQ25" s="283" t="str">
        <f aca="false">IF($L25="","",IF($L25=AQ$2,"O",""))</f>
        <v/>
      </c>
      <c r="AR25" s="283"/>
      <c r="AS25" s="283"/>
    </row>
    <row r="26" customFormat="false" ht="18" hidden="false" customHeight="true" outlineLevel="0" collapsed="false">
      <c r="A26" s="583" t="n">
        <v>22</v>
      </c>
      <c r="B26" s="584" t="str">
        <f aca="false">IF(ISERROR(K141)=TRUE(),"",IF(OR(K141=$K$109,K141=$K$110,K141=$K$111),"",K141))</f>
        <v/>
      </c>
      <c r="C26" s="585" t="str">
        <f aca="false">IF(ISERROR(L141)=TRUE(),"",IF(B26="","","*"&amp;L141))</f>
        <v/>
      </c>
      <c r="D26" s="585" t="str">
        <f aca="false">IF(ISERROR(M141)=TRUE(),"",IF(C26="","",M141))</f>
        <v/>
      </c>
      <c r="E26" s="586" t="str">
        <f aca="false">IF(D26="","",D26*$D$2)</f>
        <v/>
      </c>
      <c r="G26" s="467" t="str">
        <f aca="false">IF(COUNTIF(O26,"*SY71*"),$H$3,IF(COUNTIF(O26,"*SY72*"),$H$4,IF(COUNTIF(O26,"*SY73*"),$H$5,IF(COUNTIF(O26,"*SY74*"),$H$6,IF(COUNTIF(O26,"*SY75*"),$H$7,IF(COUNTIF(O26,"*78*"),$H$12,IF(COUNTIF(O26,"*79*"),$H$13,"")))))))</f>
        <v/>
      </c>
      <c r="J26" s="467" t="n">
        <v>24</v>
      </c>
      <c r="K26" s="467" t="str">
        <f aca="false">IF(G26="",P26,G26)</f>
        <v/>
      </c>
      <c r="L26" s="467" t="str">
        <f aca="false">IF(COUNTIF($O$3:O25,O26)&gt;=1,"",O26)</f>
        <v/>
      </c>
      <c r="M26" s="467" t="str">
        <f aca="false">IF(L26="","",COUNTIF($O$3:$O$26,$L26))</f>
        <v/>
      </c>
      <c r="N26" s="467" t="str">
        <f aca="false">IF(OR(L26="",L26=$L$27,L26=$L$28,L26=$L$29,L26=$L$30,L26=$L$31,L26=$L$33,L26=$L$34,L26=$L$35,L26=$L$36,L26=$L$37),"",COUNTIF($O$3:$O$26,$L26))</f>
        <v/>
      </c>
      <c r="O26" s="283" t="str">
        <f aca="false">仕様書作成!AH8</f>
        <v/>
      </c>
      <c r="P26" s="283" t="str">
        <f aca="false">IF(COUNTIF(O26,"*同時*"),$H$14,IF(COUNTIF(O26,"*型式*"),$H$14,IF(COUNTIF(O26,"*26*"),$H$11,IF(COUNTIF(O26,"*SY7A*"),$H$8,IF(COUNTIF(O26,"*SY7B*"),$H$9,IF(COUNTIF(O26,"*SY7C*"),$H$10,""))))))</f>
        <v/>
      </c>
      <c r="Q26" s="283"/>
      <c r="R26" s="283"/>
      <c r="S26" s="283"/>
      <c r="T26" s="283" t="str">
        <f aca="false">IF($L26="","",IF($L26=T$2,"O",""))</f>
        <v/>
      </c>
      <c r="U26" s="283" t="str">
        <f aca="false">IF($L26="","",IF($L26=U$2,"O",""))</f>
        <v/>
      </c>
      <c r="V26" s="283" t="str">
        <f aca="false">IF($L26="","",IF($L26=V$2,"O",""))</f>
        <v/>
      </c>
      <c r="W26" s="283" t="str">
        <f aca="false">IF($L26="","",IF($L26=W$2,"O",""))</f>
        <v/>
      </c>
      <c r="X26" s="283" t="str">
        <f aca="false">IF($L26="","",IF($L26=X$2,"O",""))</f>
        <v/>
      </c>
      <c r="Y26" s="283" t="str">
        <f aca="false">IF($L26="","",IF($L26=Y$2,"O",""))</f>
        <v/>
      </c>
      <c r="Z26" s="283" t="str">
        <f aca="false">IF($L26="","",IF($L26=Z$2,"O",""))</f>
        <v/>
      </c>
      <c r="AA26" s="283" t="str">
        <f aca="false">IF($L26="","",IF($L26=AA$2,"O",""))</f>
        <v/>
      </c>
      <c r="AB26" s="283" t="str">
        <f aca="false">IF($L26="","",IF($L26=AB$2,"O",""))</f>
        <v/>
      </c>
      <c r="AC26" s="283" t="str">
        <f aca="false">IF($L26="","",IF($L26=AC$2,"O",""))</f>
        <v/>
      </c>
      <c r="AD26" s="283" t="str">
        <f aca="false">IF($L26="","",IF($L26=AD$2,"O",""))</f>
        <v/>
      </c>
      <c r="AE26" s="283" t="str">
        <f aca="false">IF($L26="","",IF($L26=AE$2,"O",""))</f>
        <v/>
      </c>
      <c r="AF26" s="283" t="str">
        <f aca="false">IF($L26="","",IF($L26=AF$2,"O",""))</f>
        <v/>
      </c>
      <c r="AG26" s="283" t="str">
        <f aca="false">IF($L26="","",IF($L26=AG$2,"O",""))</f>
        <v/>
      </c>
      <c r="AH26" s="283" t="str">
        <f aca="false">IF($L26="","",IF($L26=AH$2,"O",""))</f>
        <v/>
      </c>
      <c r="AI26" s="283" t="str">
        <f aca="false">IF($L26="","",IF($L26=AI$2,"O",""))</f>
        <v/>
      </c>
      <c r="AJ26" s="283" t="str">
        <f aca="false">IF($L26="","",IF($L26=AJ$2,"O",""))</f>
        <v/>
      </c>
      <c r="AK26" s="283" t="str">
        <f aca="false">IF($L26="","",IF($L26=AK$2,"O",""))</f>
        <v/>
      </c>
      <c r="AL26" s="283" t="str">
        <f aca="false">IF($L26="","",IF($L26=AL$2,"O",""))</f>
        <v/>
      </c>
      <c r="AM26" s="283" t="str">
        <f aca="false">IF($L26="","",IF($L26=AM$2,"O",""))</f>
        <v/>
      </c>
      <c r="AN26" s="283" t="str">
        <f aca="false">IF($L26="","",IF($L26=AN$2,"O",""))</f>
        <v/>
      </c>
      <c r="AO26" s="283" t="str">
        <f aca="false">IF($L26="","",IF($L26=AO$2,"O",""))</f>
        <v/>
      </c>
      <c r="AP26" s="283" t="str">
        <f aca="false">IF($L26="","",IF($L26=AP$2,"O",""))</f>
        <v/>
      </c>
      <c r="AQ26" s="283" t="str">
        <f aca="false">IF($L26="","",IF($L26=AQ$2,"O",""))</f>
        <v/>
      </c>
      <c r="AR26" s="283"/>
      <c r="AS26" s="283"/>
    </row>
    <row r="27" customFormat="false" ht="18" hidden="false" customHeight="true" outlineLevel="0" collapsed="false">
      <c r="A27" s="583" t="n">
        <v>23</v>
      </c>
      <c r="B27" s="584" t="str">
        <f aca="false">IF(ISERROR(K142)=TRUE(),"",IF(OR(K142=$K$109,K142=$K$110,K142=$K$111),"",K142))</f>
        <v/>
      </c>
      <c r="C27" s="585" t="str">
        <f aca="false">IF(ISERROR(L142)=TRUE(),"",IF(B27="","","*"&amp;L142))</f>
        <v/>
      </c>
      <c r="D27" s="585" t="str">
        <f aca="false">IF(ISERROR(M142)=TRUE(),"",IF(C27="","",M142))</f>
        <v/>
      </c>
      <c r="E27" s="586" t="str">
        <f aca="false">IF(D27="","",D27*$D$2)</f>
        <v/>
      </c>
      <c r="H27" s="283"/>
      <c r="I27" s="283"/>
      <c r="J27" s="554" t="n">
        <v>1</v>
      </c>
      <c r="K27" s="467" t="s">
        <v>703</v>
      </c>
      <c r="L27" s="1" t="s">
        <v>706</v>
      </c>
      <c r="N27" s="467" t="str">
        <f aca="false">IF(L27="","",IF(COUNTIF($O$3:$O$26,$L27)=0,"",(COUNTIF($O$3:$O$26,$L27))))</f>
        <v/>
      </c>
      <c r="O27" s="283"/>
      <c r="P27" s="283"/>
      <c r="Q27" s="283"/>
      <c r="R27" s="283"/>
      <c r="S27" s="283"/>
      <c r="T27" s="283" t="str">
        <f aca="false">IF($L27="","",IF($L27=T$2,"O",""))</f>
        <v/>
      </c>
      <c r="U27" s="283" t="str">
        <f aca="false">IF($L27="","",IF($L27=U$2,"O",""))</f>
        <v/>
      </c>
      <c r="V27" s="283" t="str">
        <f aca="false">IF($L27="","",IF($L27=V$2,"O",""))</f>
        <v/>
      </c>
      <c r="W27" s="283" t="str">
        <f aca="false">IF($L27="","",IF($L27=W$2,"O",""))</f>
        <v/>
      </c>
      <c r="X27" s="283" t="str">
        <f aca="false">IF($L27="","",IF($L27=X$2,"O",""))</f>
        <v/>
      </c>
      <c r="Y27" s="283" t="str">
        <f aca="false">IF($L27="","",IF($L27=Y$2,"O",""))</f>
        <v/>
      </c>
      <c r="Z27" s="283" t="str">
        <f aca="false">IF($L27="","",IF($L27=Z$2,"O",""))</f>
        <v/>
      </c>
      <c r="AA27" s="283" t="str">
        <f aca="false">IF($L27="","",IF($L27=AA$2,"O",""))</f>
        <v/>
      </c>
      <c r="AB27" s="283" t="str">
        <f aca="false">IF($L27="","",IF($L27=AB$2,"O",""))</f>
        <v/>
      </c>
      <c r="AC27" s="283" t="str">
        <f aca="false">IF($L27="","",IF($L27=AC$2,"O",""))</f>
        <v/>
      </c>
      <c r="AD27" s="283" t="str">
        <f aca="false">IF($L27="","",IF($L27=AD$2,"O",""))</f>
        <v/>
      </c>
      <c r="AE27" s="283" t="str">
        <f aca="false">IF($L27="","",IF($L27=AE$2,"O",""))</f>
        <v/>
      </c>
      <c r="AF27" s="283" t="str">
        <f aca="false">IF($L27="","",IF($L27=AF$2,"O",""))</f>
        <v/>
      </c>
      <c r="AG27" s="283" t="str">
        <f aca="false">IF($L27="","",IF($L27=AG$2,"O",""))</f>
        <v/>
      </c>
      <c r="AH27" s="283" t="str">
        <f aca="false">IF($L27="","",IF($L27=AH$2,"O",""))</f>
        <v/>
      </c>
      <c r="AI27" s="283" t="str">
        <f aca="false">IF($L27="","",IF($L27=AI$2,"O",""))</f>
        <v/>
      </c>
      <c r="AJ27" s="283" t="str">
        <f aca="false">IF($L27="","",IF($L27=AJ$2,"O",""))</f>
        <v/>
      </c>
      <c r="AK27" s="283" t="str">
        <f aca="false">IF($L27="","",IF($L27=AK$2,"O",""))</f>
        <v/>
      </c>
      <c r="AL27" s="283" t="str">
        <f aca="false">IF($L27="","",IF($L27=AL$2,"O",""))</f>
        <v/>
      </c>
      <c r="AM27" s="283" t="str">
        <f aca="false">IF($L27="","",IF($L27=AM$2,"O",""))</f>
        <v/>
      </c>
      <c r="AN27" s="283" t="str">
        <f aca="false">IF($L27="","",IF($L27=AN$2,"O",""))</f>
        <v/>
      </c>
      <c r="AO27" s="283" t="str">
        <f aca="false">IF($L27="","",IF($L27=AO$2,"O",""))</f>
        <v/>
      </c>
      <c r="AP27" s="283" t="str">
        <f aca="false">IF($L27="","",IF($L27=AP$2,"O",""))</f>
        <v/>
      </c>
      <c r="AQ27" s="283" t="str">
        <f aca="false">IF($L27="","",IF($L27=AQ$2,"O",""))</f>
        <v/>
      </c>
      <c r="AR27" s="283" t="str">
        <f aca="false">IF($L27="","",IF($L27=AR$2,"O",""))</f>
        <v/>
      </c>
      <c r="AS27" s="283" t="str">
        <f aca="false">IF($L27="","",IF($L27=AS$2,"O",""))</f>
        <v/>
      </c>
    </row>
    <row r="28" customFormat="false" ht="18" hidden="false" customHeight="true" outlineLevel="0" collapsed="false">
      <c r="A28" s="583" t="n">
        <v>24</v>
      </c>
      <c r="B28" s="584" t="str">
        <f aca="false">IF(ISERROR(K143)=TRUE(),"",IF(OR(K143=$K$109,K143=$K$110,K143=$K$111),"",K143))</f>
        <v/>
      </c>
      <c r="C28" s="585" t="str">
        <f aca="false">IF(ISERROR(L143)=TRUE(),"",IF(B28="","","*"&amp;L143))</f>
        <v/>
      </c>
      <c r="D28" s="585" t="str">
        <f aca="false">IF(ISERROR(M143)=TRUE(),"",IF(C28="","",M143))</f>
        <v/>
      </c>
      <c r="E28" s="586" t="str">
        <f aca="false">IF(D28="","",D28*$D$2)</f>
        <v/>
      </c>
      <c r="H28" s="283"/>
      <c r="I28" s="283"/>
      <c r="J28" s="554" t="n">
        <v>2</v>
      </c>
      <c r="K28" s="467" t="s">
        <v>703</v>
      </c>
      <c r="L28" s="1" t="s">
        <v>707</v>
      </c>
      <c r="N28" s="467" t="str">
        <f aca="false">IF(L28="","",IF(COUNTIF($O$3:$O$26,$L28)=0,"",(COUNTIF($O$3:$O$26,$L28))))</f>
        <v/>
      </c>
      <c r="O28" s="283"/>
      <c r="P28" s="283"/>
      <c r="Q28" s="283"/>
      <c r="R28" s="283"/>
      <c r="S28" s="283"/>
      <c r="T28" s="283" t="str">
        <f aca="false">IF($L28="","",IF($L28=T$2,"O",""))</f>
        <v/>
      </c>
      <c r="U28" s="283" t="str">
        <f aca="false">IF($L28="","",IF($L28=U$2,"O",""))</f>
        <v/>
      </c>
      <c r="V28" s="283" t="str">
        <f aca="false">IF($L28="","",IF($L28=V$2,"O",""))</f>
        <v/>
      </c>
      <c r="W28" s="283" t="str">
        <f aca="false">IF($L28="","",IF($L28=W$2,"O",""))</f>
        <v/>
      </c>
      <c r="X28" s="283" t="str">
        <f aca="false">IF($L28="","",IF($L28=X$2,"O",""))</f>
        <v/>
      </c>
      <c r="Y28" s="283" t="str">
        <f aca="false">IF($L28="","",IF($L28=Y$2,"O",""))</f>
        <v/>
      </c>
      <c r="Z28" s="283" t="str">
        <f aca="false">IF($L28="","",IF($L28=Z$2,"O",""))</f>
        <v/>
      </c>
      <c r="AA28" s="283" t="str">
        <f aca="false">IF($L28="","",IF($L28=AA$2,"O",""))</f>
        <v/>
      </c>
      <c r="AB28" s="283" t="str">
        <f aca="false">IF($L28="","",IF($L28=AB$2,"O",""))</f>
        <v/>
      </c>
      <c r="AC28" s="283" t="str">
        <f aca="false">IF($L28="","",IF($L28=AC$2,"O",""))</f>
        <v/>
      </c>
      <c r="AD28" s="283" t="str">
        <f aca="false">IF($L28="","",IF($L28=AD$2,"O",""))</f>
        <v/>
      </c>
      <c r="AE28" s="283" t="str">
        <f aca="false">IF($L28="","",IF($L28=AE$2,"O",""))</f>
        <v/>
      </c>
      <c r="AF28" s="283" t="str">
        <f aca="false">IF($L28="","",IF($L28=AF$2,"O",""))</f>
        <v/>
      </c>
      <c r="AG28" s="283" t="str">
        <f aca="false">IF($L28="","",IF($L28=AG$2,"O",""))</f>
        <v/>
      </c>
      <c r="AH28" s="283" t="str">
        <f aca="false">IF($L28="","",IF($L28=AH$2,"O",""))</f>
        <v/>
      </c>
      <c r="AI28" s="283" t="str">
        <f aca="false">IF($L28="","",IF($L28=AI$2,"O",""))</f>
        <v/>
      </c>
      <c r="AJ28" s="283" t="str">
        <f aca="false">IF($L28="","",IF($L28=AJ$2,"O",""))</f>
        <v/>
      </c>
      <c r="AK28" s="283" t="str">
        <f aca="false">IF($L28="","",IF($L28=AK$2,"O",""))</f>
        <v/>
      </c>
      <c r="AL28" s="283" t="str">
        <f aca="false">IF($L28="","",IF($L28=AL$2,"O",""))</f>
        <v/>
      </c>
      <c r="AM28" s="283" t="str">
        <f aca="false">IF($L28="","",IF($L28=AM$2,"O",""))</f>
        <v/>
      </c>
      <c r="AN28" s="283" t="str">
        <f aca="false">IF($L28="","",IF($L28=AN$2,"O",""))</f>
        <v/>
      </c>
      <c r="AO28" s="283" t="str">
        <f aca="false">IF($L28="","",IF($L28=AO$2,"O",""))</f>
        <v/>
      </c>
      <c r="AP28" s="283" t="str">
        <f aca="false">IF($L28="","",IF($L28=AP$2,"O",""))</f>
        <v/>
      </c>
      <c r="AQ28" s="283" t="str">
        <f aca="false">IF($L28="","",IF($L28=AQ$2,"O",""))</f>
        <v/>
      </c>
      <c r="AR28" s="283" t="str">
        <f aca="false">IF($L28="","",IF($L28=AR$2,"O",""))</f>
        <v/>
      </c>
      <c r="AS28" s="283" t="str">
        <f aca="false">IF($L28="","",IF($L28=AS$2,"O",""))</f>
        <v/>
      </c>
    </row>
    <row r="29" customFormat="false" ht="18" hidden="false" customHeight="true" outlineLevel="0" collapsed="false">
      <c r="A29" s="583" t="n">
        <v>25</v>
      </c>
      <c r="B29" s="584" t="str">
        <f aca="false">IF(ISERROR(K144)=TRUE(),"",IF(OR(K144=$K$109,K144=$K$110,K144=$K$111),"",K144))</f>
        <v/>
      </c>
      <c r="C29" s="585" t="str">
        <f aca="false">IF(ISERROR(L144)=TRUE(),"",IF(B29="","","*"&amp;L144))</f>
        <v/>
      </c>
      <c r="D29" s="585" t="str">
        <f aca="false">IF(ISERROR(M144)=TRUE(),"",IF(C29="","",M144))</f>
        <v/>
      </c>
      <c r="E29" s="586" t="str">
        <f aca="false">IF(D29="","",D29*$D$2)</f>
        <v/>
      </c>
      <c r="H29" s="283"/>
      <c r="I29" s="283"/>
      <c r="J29" s="554" t="n">
        <v>3</v>
      </c>
      <c r="K29" s="467" t="s">
        <v>703</v>
      </c>
      <c r="L29" s="1" t="s">
        <v>708</v>
      </c>
      <c r="N29" s="467" t="str">
        <f aca="false">IF(L29="","",IF(COUNTIF($O$3:$O$26,$L29)=0,"",(COUNTIF($O$3:$O$26,$L29))))</f>
        <v/>
      </c>
      <c r="O29" s="283"/>
      <c r="P29" s="283"/>
      <c r="Q29" s="283"/>
      <c r="R29" s="283"/>
      <c r="S29" s="283"/>
      <c r="T29" s="283" t="str">
        <f aca="false">IF($L29="","",IF($L29=T$2,"O",""))</f>
        <v/>
      </c>
      <c r="U29" s="283" t="str">
        <f aca="false">IF($L29="","",IF($L29=U$2,"O",""))</f>
        <v/>
      </c>
      <c r="V29" s="283" t="str">
        <f aca="false">IF($L29="","",IF($L29=V$2,"O",""))</f>
        <v/>
      </c>
      <c r="W29" s="283" t="str">
        <f aca="false">IF($L29="","",IF($L29=W$2,"O",""))</f>
        <v/>
      </c>
      <c r="X29" s="283" t="str">
        <f aca="false">IF($L29="","",IF($L29=X$2,"O",""))</f>
        <v/>
      </c>
      <c r="Y29" s="283" t="str">
        <f aca="false">IF($L29="","",IF($L29=Y$2,"O",""))</f>
        <v/>
      </c>
      <c r="Z29" s="283" t="str">
        <f aca="false">IF($L29="","",IF($L29=Z$2,"O",""))</f>
        <v/>
      </c>
      <c r="AA29" s="283" t="str">
        <f aca="false">IF($L29="","",IF($L29=AA$2,"O",""))</f>
        <v/>
      </c>
      <c r="AB29" s="283" t="str">
        <f aca="false">IF($L29="","",IF($L29=AB$2,"O",""))</f>
        <v/>
      </c>
      <c r="AC29" s="283" t="str">
        <f aca="false">IF($L29="","",IF($L29=AC$2,"O",""))</f>
        <v/>
      </c>
      <c r="AD29" s="283" t="str">
        <f aca="false">IF($L29="","",IF($L29=AD$2,"O",""))</f>
        <v/>
      </c>
      <c r="AE29" s="283" t="str">
        <f aca="false">IF($L29="","",IF($L29=AE$2,"O",""))</f>
        <v/>
      </c>
      <c r="AF29" s="283" t="str">
        <f aca="false">IF($L29="","",IF($L29=AF$2,"O",""))</f>
        <v/>
      </c>
      <c r="AG29" s="283" t="str">
        <f aca="false">IF($L29="","",IF($L29=AG$2,"O",""))</f>
        <v/>
      </c>
      <c r="AH29" s="283" t="str">
        <f aca="false">IF($L29="","",IF($L29=AH$2,"O",""))</f>
        <v/>
      </c>
      <c r="AI29" s="283" t="str">
        <f aca="false">IF($L29="","",IF($L29=AI$2,"O",""))</f>
        <v/>
      </c>
      <c r="AJ29" s="283" t="str">
        <f aca="false">IF($L29="","",IF($L29=AJ$2,"O",""))</f>
        <v/>
      </c>
      <c r="AK29" s="283" t="str">
        <f aca="false">IF($L29="","",IF($L29=AK$2,"O",""))</f>
        <v/>
      </c>
      <c r="AL29" s="283" t="str">
        <f aca="false">IF($L29="","",IF($L29=AL$2,"O",""))</f>
        <v/>
      </c>
      <c r="AM29" s="283" t="str">
        <f aca="false">IF($L29="","",IF($L29=AM$2,"O",""))</f>
        <v/>
      </c>
      <c r="AN29" s="283" t="str">
        <f aca="false">IF($L29="","",IF($L29=AN$2,"O",""))</f>
        <v/>
      </c>
      <c r="AO29" s="283" t="str">
        <f aca="false">IF($L29="","",IF($L29=AO$2,"O",""))</f>
        <v/>
      </c>
      <c r="AP29" s="283" t="str">
        <f aca="false">IF($L29="","",IF($L29=AP$2,"O",""))</f>
        <v/>
      </c>
      <c r="AQ29" s="283" t="str">
        <f aca="false">IF($L29="","",IF($L29=AQ$2,"O",""))</f>
        <v/>
      </c>
      <c r="AR29" s="283" t="str">
        <f aca="false">IF($L29="","",IF($L29=AR$2,"O",""))</f>
        <v/>
      </c>
      <c r="AS29" s="283" t="str">
        <f aca="false">IF($L29="","",IF($L29=AS$2,"O",""))</f>
        <v/>
      </c>
    </row>
    <row r="30" customFormat="false" ht="18" hidden="false" customHeight="true" outlineLevel="0" collapsed="false">
      <c r="A30" s="583" t="n">
        <v>26</v>
      </c>
      <c r="B30" s="584" t="str">
        <f aca="false">IF(ISERROR(K145)=TRUE(),"",IF(OR(K145=$K$109,K145=$K$110,K145=$K$111),"",K145))</f>
        <v/>
      </c>
      <c r="C30" s="585" t="str">
        <f aca="false">IF(ISERROR(L145)=TRUE(),"",IF(B30="","","*"&amp;L145))</f>
        <v/>
      </c>
      <c r="D30" s="585" t="str">
        <f aca="false">IF(ISERROR(M145)=TRUE(),"",IF(C30="","",M145))</f>
        <v/>
      </c>
      <c r="E30" s="586" t="str">
        <f aca="false">IF(D30="","",D30*$D$2)</f>
        <v/>
      </c>
      <c r="H30" s="283"/>
      <c r="I30" s="283"/>
      <c r="J30" s="554" t="n">
        <v>4</v>
      </c>
      <c r="K30" s="467" t="s">
        <v>703</v>
      </c>
      <c r="L30" s="1" t="s">
        <v>709</v>
      </c>
      <c r="N30" s="467" t="str">
        <f aca="false">IF(L30="","",IF(COUNTIF($O$3:$O$26,$L30)=0,"",(COUNTIF($O$3:$O$26,$L30))))</f>
        <v/>
      </c>
      <c r="O30" s="283"/>
      <c r="P30" s="283"/>
      <c r="Q30" s="283"/>
      <c r="R30" s="283"/>
      <c r="S30" s="283"/>
      <c r="T30" s="283" t="str">
        <f aca="false">IF($L30="","",IF($L30=T$2,"O",""))</f>
        <v/>
      </c>
      <c r="U30" s="283" t="str">
        <f aca="false">IF($L30="","",IF($L30=U$2,"O",""))</f>
        <v/>
      </c>
      <c r="V30" s="283" t="str">
        <f aca="false">IF($L30="","",IF($L30=V$2,"O",""))</f>
        <v/>
      </c>
      <c r="W30" s="283" t="str">
        <f aca="false">IF($L30="","",IF($L30=W$2,"O",""))</f>
        <v/>
      </c>
      <c r="X30" s="283" t="str">
        <f aca="false">IF($L30="","",IF($L30=X$2,"O",""))</f>
        <v/>
      </c>
      <c r="Y30" s="283" t="str">
        <f aca="false">IF($L30="","",IF($L30=Y$2,"O",""))</f>
        <v/>
      </c>
      <c r="Z30" s="283" t="str">
        <f aca="false">IF($L30="","",IF($L30=Z$2,"O",""))</f>
        <v/>
      </c>
      <c r="AA30" s="283" t="str">
        <f aca="false">IF($L30="","",IF($L30=AA$2,"O",""))</f>
        <v/>
      </c>
      <c r="AB30" s="283" t="str">
        <f aca="false">IF($L30="","",IF($L30=AB$2,"O",""))</f>
        <v/>
      </c>
      <c r="AC30" s="283" t="str">
        <f aca="false">IF($L30="","",IF($L30=AC$2,"O",""))</f>
        <v/>
      </c>
      <c r="AD30" s="283" t="str">
        <f aca="false">IF($L30="","",IF($L30=AD$2,"O",""))</f>
        <v/>
      </c>
      <c r="AE30" s="283" t="str">
        <f aca="false">IF($L30="","",IF($L30=AE$2,"O",""))</f>
        <v/>
      </c>
      <c r="AF30" s="283" t="str">
        <f aca="false">IF($L30="","",IF($L30=AF$2,"O",""))</f>
        <v/>
      </c>
      <c r="AG30" s="283" t="str">
        <f aca="false">IF($L30="","",IF($L30=AG$2,"O",""))</f>
        <v/>
      </c>
      <c r="AH30" s="283" t="str">
        <f aca="false">IF($L30="","",IF($L30=AH$2,"O",""))</f>
        <v/>
      </c>
      <c r="AI30" s="283" t="str">
        <f aca="false">IF($L30="","",IF($L30=AI$2,"O",""))</f>
        <v/>
      </c>
      <c r="AJ30" s="283" t="str">
        <f aca="false">IF($L30="","",IF($L30=AJ$2,"O",""))</f>
        <v/>
      </c>
      <c r="AK30" s="283" t="str">
        <f aca="false">IF($L30="","",IF($L30=AK$2,"O",""))</f>
        <v/>
      </c>
      <c r="AL30" s="283" t="str">
        <f aca="false">IF($L30="","",IF($L30=AL$2,"O",""))</f>
        <v/>
      </c>
      <c r="AM30" s="283" t="str">
        <f aca="false">IF($L30="","",IF($L30=AM$2,"O",""))</f>
        <v/>
      </c>
      <c r="AN30" s="283" t="str">
        <f aca="false">IF($L30="","",IF($L30=AN$2,"O",""))</f>
        <v/>
      </c>
      <c r="AO30" s="283" t="str">
        <f aca="false">IF($L30="","",IF($L30=AO$2,"O",""))</f>
        <v/>
      </c>
      <c r="AP30" s="283" t="str">
        <f aca="false">IF($L30="","",IF($L30=AP$2,"O",""))</f>
        <v/>
      </c>
      <c r="AQ30" s="283" t="str">
        <f aca="false">IF($L30="","",IF($L30=AQ$2,"O",""))</f>
        <v/>
      </c>
      <c r="AR30" s="283" t="str">
        <f aca="false">IF($L30="","",IF($L30=AR$2,"O",""))</f>
        <v/>
      </c>
      <c r="AS30" s="283" t="str">
        <f aca="false">IF($L30="","",IF($L30=AS$2,"O",""))</f>
        <v/>
      </c>
    </row>
    <row r="31" customFormat="false" ht="18" hidden="false" customHeight="true" outlineLevel="0" collapsed="false">
      <c r="A31" s="583" t="n">
        <v>27</v>
      </c>
      <c r="B31" s="584" t="str">
        <f aca="false">IF(ISERROR(K146)=TRUE(),"",IF(OR(K146=$K$109,K146=$K$110,K146=$K$111),"",K146))</f>
        <v/>
      </c>
      <c r="C31" s="585" t="str">
        <f aca="false">IF(ISERROR(L146)=TRUE(),"",IF(B31="","","*"&amp;L146))</f>
        <v/>
      </c>
      <c r="D31" s="585" t="str">
        <f aca="false">IF(ISERROR(M146)=TRUE(),"",IF(C31="","",M146))</f>
        <v/>
      </c>
      <c r="E31" s="586" t="str">
        <f aca="false">IF(D31="","",D31*$D$2)</f>
        <v/>
      </c>
      <c r="H31" s="283"/>
      <c r="I31" s="283"/>
      <c r="J31" s="554" t="n">
        <v>5</v>
      </c>
      <c r="K31" s="467" t="s">
        <v>703</v>
      </c>
      <c r="L31" s="1" t="s">
        <v>710</v>
      </c>
      <c r="N31" s="467" t="str">
        <f aca="false">IF(L31="","",IF(COUNTIF($O$3:$O$26,$L31)=0,"",(COUNTIF($O$3:$O$26,$L31))))</f>
        <v/>
      </c>
      <c r="O31" s="283"/>
      <c r="P31" s="283"/>
      <c r="Q31" s="283"/>
      <c r="R31" s="283"/>
      <c r="S31" s="283"/>
      <c r="T31" s="283" t="str">
        <f aca="false">IF($L31="","",IF($L31=T$2,"O",""))</f>
        <v/>
      </c>
      <c r="U31" s="283" t="str">
        <f aca="false">IF($L31="","",IF($L31=U$2,"O",""))</f>
        <v/>
      </c>
      <c r="V31" s="283" t="str">
        <f aca="false">IF($L31="","",IF($L31=V$2,"O",""))</f>
        <v/>
      </c>
      <c r="W31" s="283" t="str">
        <f aca="false">IF($L31="","",IF($L31=W$2,"O",""))</f>
        <v/>
      </c>
      <c r="X31" s="283" t="str">
        <f aca="false">IF($L31="","",IF($L31=X$2,"O",""))</f>
        <v/>
      </c>
      <c r="Y31" s="283" t="str">
        <f aca="false">IF($L31="","",IF($L31=Y$2,"O",""))</f>
        <v/>
      </c>
      <c r="Z31" s="283" t="str">
        <f aca="false">IF($L31="","",IF($L31=Z$2,"O",""))</f>
        <v/>
      </c>
      <c r="AA31" s="283" t="str">
        <f aca="false">IF($L31="","",IF($L31=AA$2,"O",""))</f>
        <v/>
      </c>
      <c r="AB31" s="283" t="str">
        <f aca="false">IF($L31="","",IF($L31=AB$2,"O",""))</f>
        <v/>
      </c>
      <c r="AC31" s="283" t="str">
        <f aca="false">IF($L31="","",IF($L31=AC$2,"O",""))</f>
        <v/>
      </c>
      <c r="AD31" s="283" t="str">
        <f aca="false">IF($L31="","",IF($L31=AD$2,"O",""))</f>
        <v/>
      </c>
      <c r="AE31" s="283" t="str">
        <f aca="false">IF($L31="","",IF($L31=AE$2,"O",""))</f>
        <v/>
      </c>
      <c r="AF31" s="283" t="str">
        <f aca="false">IF($L31="","",IF($L31=AF$2,"O",""))</f>
        <v/>
      </c>
      <c r="AG31" s="283" t="str">
        <f aca="false">IF($L31="","",IF($L31=AG$2,"O",""))</f>
        <v/>
      </c>
      <c r="AH31" s="283" t="str">
        <f aca="false">IF($L31="","",IF($L31=AH$2,"O",""))</f>
        <v/>
      </c>
      <c r="AI31" s="283" t="str">
        <f aca="false">IF($L31="","",IF($L31=AI$2,"O",""))</f>
        <v/>
      </c>
      <c r="AJ31" s="283" t="str">
        <f aca="false">IF($L31="","",IF($L31=AJ$2,"O",""))</f>
        <v/>
      </c>
      <c r="AK31" s="283" t="str">
        <f aca="false">IF($L31="","",IF($L31=AK$2,"O",""))</f>
        <v/>
      </c>
      <c r="AL31" s="283" t="str">
        <f aca="false">IF($L31="","",IF($L31=AL$2,"O",""))</f>
        <v/>
      </c>
      <c r="AM31" s="283" t="str">
        <f aca="false">IF($L31="","",IF($L31=AM$2,"O",""))</f>
        <v/>
      </c>
      <c r="AN31" s="283" t="str">
        <f aca="false">IF($L31="","",IF($L31=AN$2,"O",""))</f>
        <v/>
      </c>
      <c r="AO31" s="283" t="str">
        <f aca="false">IF($L31="","",IF($L31=AO$2,"O",""))</f>
        <v/>
      </c>
      <c r="AP31" s="283" t="str">
        <f aca="false">IF($L31="","",IF($L31=AP$2,"O",""))</f>
        <v/>
      </c>
      <c r="AQ31" s="283" t="str">
        <f aca="false">IF($L31="","",IF($L31=AQ$2,"O",""))</f>
        <v/>
      </c>
      <c r="AR31" s="283" t="str">
        <f aca="false">IF($L31="","",IF($L31=AR$2,"O",""))</f>
        <v/>
      </c>
      <c r="AS31" s="283" t="str">
        <f aca="false">IF($L31="","",IF($L31=AS$2,"O",""))</f>
        <v/>
      </c>
    </row>
    <row r="32" customFormat="false" ht="18" hidden="false" customHeight="true" outlineLevel="0" collapsed="false">
      <c r="A32" s="583" t="n">
        <v>28</v>
      </c>
      <c r="B32" s="584" t="str">
        <f aca="false">IF(ISERROR(K147)=TRUE(),"",IF(OR(K147=$K$109,K147=$K$110,K147=$K$111),"",K147))</f>
        <v/>
      </c>
      <c r="C32" s="585" t="str">
        <f aca="false">IF(ISERROR(L147)=TRUE(),"",IF(B32="","","*"&amp;L147))</f>
        <v/>
      </c>
      <c r="D32" s="585" t="str">
        <f aca="false">IF(ISERROR(M147)=TRUE(),"",IF(C32="","",M147))</f>
        <v/>
      </c>
      <c r="E32" s="586" t="str">
        <f aca="false">IF(D32="","",D32*$D$2)</f>
        <v/>
      </c>
      <c r="H32" s="283"/>
      <c r="I32" s="283"/>
      <c r="J32" s="554" t="n">
        <v>7</v>
      </c>
      <c r="K32" s="580" t="s">
        <v>711</v>
      </c>
      <c r="L32" s="580" t="s">
        <v>711</v>
      </c>
      <c r="N32" s="467" t="str">
        <f aca="false">IF(COUNTIF($T$176:$AR$176,"→")=0,"",COUNTIF($T$176:$AR$176,"→"))</f>
        <v/>
      </c>
      <c r="O32" s="283"/>
      <c r="P32" s="283"/>
      <c r="Q32" s="283"/>
      <c r="R32" s="283"/>
      <c r="S32" s="283"/>
      <c r="T32" s="283" t="str">
        <f aca="false">IF(T176="→","&gt;","")</f>
        <v/>
      </c>
      <c r="U32" s="283" t="str">
        <f aca="false">IF(U176="→","&gt;","")</f>
        <v/>
      </c>
      <c r="V32" s="283" t="str">
        <f aca="false">IF(V176="→","&gt;","")</f>
        <v/>
      </c>
      <c r="W32" s="283" t="str">
        <f aca="false">IF(W176="→","&gt;","")</f>
        <v/>
      </c>
      <c r="X32" s="283" t="str">
        <f aca="false">IF(X176="→","&gt;","")</f>
        <v/>
      </c>
      <c r="Y32" s="283" t="str">
        <f aca="false">IF(Y176="→","&gt;","")</f>
        <v/>
      </c>
      <c r="Z32" s="283" t="str">
        <f aca="false">IF(Z176="→","&gt;","")</f>
        <v/>
      </c>
      <c r="AA32" s="283" t="str">
        <f aca="false">IF(AA176="→","&gt;","")</f>
        <v/>
      </c>
      <c r="AB32" s="283" t="str">
        <f aca="false">IF(AB176="→","&gt;","")</f>
        <v/>
      </c>
      <c r="AC32" s="283" t="str">
        <f aca="false">IF(AC176="→","&gt;","")</f>
        <v/>
      </c>
      <c r="AD32" s="283" t="str">
        <f aca="false">IF(AD176="→","&gt;","")</f>
        <v/>
      </c>
      <c r="AE32" s="283" t="str">
        <f aca="false">IF(AE176="→","&gt;","")</f>
        <v/>
      </c>
      <c r="AF32" s="283" t="str">
        <f aca="false">IF(AF176="→","&gt;","")</f>
        <v/>
      </c>
      <c r="AG32" s="283" t="str">
        <f aca="false">IF(AG176="→","&gt;","")</f>
        <v/>
      </c>
      <c r="AH32" s="283" t="str">
        <f aca="false">IF(AH176="→","&gt;","")</f>
        <v/>
      </c>
      <c r="AI32" s="283" t="str">
        <f aca="false">IF(AI176="→","&gt;","")</f>
        <v/>
      </c>
      <c r="AJ32" s="283" t="str">
        <f aca="false">IF(AJ176="→","&gt;","")</f>
        <v/>
      </c>
      <c r="AK32" s="283" t="str">
        <f aca="false">IF(AK176="→","&gt;","")</f>
        <v/>
      </c>
      <c r="AL32" s="283" t="str">
        <f aca="false">IF(AL176="→","&gt;","")</f>
        <v/>
      </c>
      <c r="AM32" s="283" t="str">
        <f aca="false">IF(AM176="→","&gt;","")</f>
        <v/>
      </c>
      <c r="AN32" s="283" t="str">
        <f aca="false">IF(AN176="→","&gt;","")</f>
        <v/>
      </c>
      <c r="AO32" s="283" t="str">
        <f aca="false">IF(AO176="→","&gt;","")</f>
        <v/>
      </c>
      <c r="AP32" s="283" t="str">
        <f aca="false">IF(AP176="→","&gt;","")</f>
        <v/>
      </c>
      <c r="AQ32" s="283" t="str">
        <f aca="false">IF(AQ176="→","&gt;","")</f>
        <v/>
      </c>
      <c r="AR32" s="283" t="str">
        <f aca="false">IF(AR176="→","&gt;","")</f>
        <v/>
      </c>
      <c r="AS32" s="283" t="str">
        <f aca="false">IF(AS176="→","&gt;","")</f>
        <v/>
      </c>
    </row>
    <row r="33" customFormat="false" ht="18" hidden="false" customHeight="true" outlineLevel="0" collapsed="false">
      <c r="A33" s="583" t="n">
        <v>29</v>
      </c>
      <c r="B33" s="584" t="str">
        <f aca="false">IF(ISERROR(K148)=TRUE(),"",IF(OR(K148=$K$109,K148=$K$110,K148=$K$111),"",K148))</f>
        <v/>
      </c>
      <c r="C33" s="585" t="str">
        <f aca="false">IF(ISERROR(L148)=TRUE(),"",IF(B33="","","*"&amp;L148))</f>
        <v/>
      </c>
      <c r="D33" s="585" t="str">
        <f aca="false">IF(ISERROR(M148)=TRUE(),"",IF(C33="","",M148))</f>
        <v/>
      </c>
      <c r="E33" s="586" t="str">
        <f aca="false">IF(D33="","",D33*$D$2)</f>
        <v/>
      </c>
      <c r="H33" s="283"/>
      <c r="I33" s="283"/>
      <c r="J33" s="554" t="n">
        <v>8</v>
      </c>
      <c r="K33" s="467" t="s">
        <v>704</v>
      </c>
      <c r="L33" s="1" t="s">
        <v>712</v>
      </c>
      <c r="N33" s="467" t="str">
        <f aca="false">IF(L33="","",IF(COUNTIF($O$3:$O$26,$L33)=0,"",(COUNTIF($O$3:$O$26,$L33))))</f>
        <v/>
      </c>
      <c r="O33" s="283"/>
      <c r="P33" s="283"/>
      <c r="Q33" s="283"/>
      <c r="R33" s="283"/>
      <c r="S33" s="283"/>
      <c r="T33" s="283" t="str">
        <f aca="false">IF($L33="","",IF($L33=T$2,"O",""))</f>
        <v/>
      </c>
      <c r="U33" s="283" t="str">
        <f aca="false">IF($L33="","",IF($L33=U$2,"O",""))</f>
        <v/>
      </c>
      <c r="V33" s="283" t="str">
        <f aca="false">IF($L33="","",IF($L33=V$2,"O",""))</f>
        <v/>
      </c>
      <c r="W33" s="283" t="str">
        <f aca="false">IF($L33="","",IF($L33=W$2,"O",""))</f>
        <v/>
      </c>
      <c r="X33" s="283" t="str">
        <f aca="false">IF($L33="","",IF($L33=X$2,"O",""))</f>
        <v/>
      </c>
      <c r="Y33" s="283" t="str">
        <f aca="false">IF($L33="","",IF($L33=Y$2,"O",""))</f>
        <v/>
      </c>
      <c r="Z33" s="283" t="str">
        <f aca="false">IF($L33="","",IF($L33=Z$2,"O",""))</f>
        <v/>
      </c>
      <c r="AA33" s="283" t="str">
        <f aca="false">IF($L33="","",IF($L33=AA$2,"O",""))</f>
        <v/>
      </c>
      <c r="AB33" s="283" t="str">
        <f aca="false">IF($L33="","",IF($L33=AB$2,"O",""))</f>
        <v/>
      </c>
      <c r="AC33" s="283" t="str">
        <f aca="false">IF($L33="","",IF($L33=AC$2,"O",""))</f>
        <v/>
      </c>
      <c r="AD33" s="283" t="str">
        <f aca="false">IF($L33="","",IF($L33=AD$2,"O",""))</f>
        <v/>
      </c>
      <c r="AE33" s="283" t="str">
        <f aca="false">IF($L33="","",IF($L33=AE$2,"O",""))</f>
        <v/>
      </c>
      <c r="AF33" s="283" t="str">
        <f aca="false">IF($L33="","",IF($L33=AF$2,"O",""))</f>
        <v/>
      </c>
      <c r="AG33" s="283" t="str">
        <f aca="false">IF($L33="","",IF($L33=AG$2,"O",""))</f>
        <v/>
      </c>
      <c r="AH33" s="283" t="str">
        <f aca="false">IF($L33="","",IF($L33=AH$2,"O",""))</f>
        <v/>
      </c>
      <c r="AI33" s="283" t="str">
        <f aca="false">IF($L33="","",IF($L33=AI$2,"O",""))</f>
        <v/>
      </c>
      <c r="AJ33" s="283" t="str">
        <f aca="false">IF($L33="","",IF($L33=AJ$2,"O",""))</f>
        <v/>
      </c>
      <c r="AK33" s="283" t="str">
        <f aca="false">IF($L33="","",IF($L33=AK$2,"O",""))</f>
        <v/>
      </c>
      <c r="AL33" s="283" t="str">
        <f aca="false">IF($L33="","",IF($L33=AL$2,"O",""))</f>
        <v/>
      </c>
      <c r="AM33" s="283" t="str">
        <f aca="false">IF($L33="","",IF($L33=AM$2,"O",""))</f>
        <v/>
      </c>
      <c r="AN33" s="283" t="str">
        <f aca="false">IF($L33="","",IF($L33=AN$2,"O",""))</f>
        <v/>
      </c>
      <c r="AO33" s="283" t="str">
        <f aca="false">IF($L33="","",IF($L33=AO$2,"O",""))</f>
        <v/>
      </c>
      <c r="AP33" s="283" t="str">
        <f aca="false">IF($L33="","",IF($L33=AP$2,"O",""))</f>
        <v/>
      </c>
      <c r="AQ33" s="283" t="str">
        <f aca="false">IF($L33="","",IF($L33=AQ$2,"O",""))</f>
        <v/>
      </c>
      <c r="AR33" s="283" t="str">
        <f aca="false">IF($L33="","",IF($L33=AR$2,"O",""))</f>
        <v/>
      </c>
      <c r="AS33" s="283" t="str">
        <f aca="false">IF($L33="","",IF($L33=AS$2,"O",""))</f>
        <v/>
      </c>
    </row>
    <row r="34" customFormat="false" ht="18" hidden="false" customHeight="true" outlineLevel="0" collapsed="false">
      <c r="A34" s="583" t="n">
        <v>30</v>
      </c>
      <c r="B34" s="584" t="str">
        <f aca="false">IF(ISERROR(K149)=TRUE(),"",IF(OR(K149=$K$109,K149=$K$110,K149=$K$111),"",K149))</f>
        <v/>
      </c>
      <c r="C34" s="585" t="str">
        <f aca="false">IF(ISERROR(L149)=TRUE(),"",IF(B34="","","*"&amp;L149))</f>
        <v/>
      </c>
      <c r="D34" s="585" t="str">
        <f aca="false">IF(ISERROR(M149)=TRUE(),"",IF(C34="","",M149))</f>
        <v/>
      </c>
      <c r="E34" s="586" t="str">
        <f aca="false">IF(D34="","",D34*$D$2)</f>
        <v/>
      </c>
      <c r="H34" s="283"/>
      <c r="I34" s="283"/>
      <c r="J34" s="554" t="n">
        <v>9</v>
      </c>
      <c r="K34" s="467" t="s">
        <v>704</v>
      </c>
      <c r="L34" s="1" t="s">
        <v>713</v>
      </c>
      <c r="N34" s="467" t="str">
        <f aca="false">IF(L34="","",IF(COUNTIF($O$3:$O$26,$L34)=0,"",(COUNTIF($O$3:$O$26,$L34))))</f>
        <v/>
      </c>
      <c r="O34" s="283"/>
      <c r="P34" s="283"/>
      <c r="Q34" s="283"/>
      <c r="R34" s="283"/>
      <c r="S34" s="283"/>
      <c r="T34" s="283" t="str">
        <f aca="false">IF($L34="","",IF($L34=T$2,"O",""))</f>
        <v/>
      </c>
      <c r="U34" s="283" t="str">
        <f aca="false">IF($L34="","",IF($L34=U$2,"O",""))</f>
        <v/>
      </c>
      <c r="V34" s="283" t="str">
        <f aca="false">IF($L34="","",IF($L34=V$2,"O",""))</f>
        <v/>
      </c>
      <c r="W34" s="283" t="str">
        <f aca="false">IF($L34="","",IF($L34=W$2,"O",""))</f>
        <v/>
      </c>
      <c r="X34" s="283" t="str">
        <f aca="false">IF($L34="","",IF($L34=X$2,"O",""))</f>
        <v/>
      </c>
      <c r="Y34" s="283" t="str">
        <f aca="false">IF($L34="","",IF($L34=Y$2,"O",""))</f>
        <v/>
      </c>
      <c r="Z34" s="283" t="str">
        <f aca="false">IF($L34="","",IF($L34=Z$2,"O",""))</f>
        <v/>
      </c>
      <c r="AA34" s="283" t="str">
        <f aca="false">IF($L34="","",IF($L34=AA$2,"O",""))</f>
        <v/>
      </c>
      <c r="AB34" s="283" t="str">
        <f aca="false">IF($L34="","",IF($L34=AB$2,"O",""))</f>
        <v/>
      </c>
      <c r="AC34" s="283" t="str">
        <f aca="false">IF($L34="","",IF($L34=AC$2,"O",""))</f>
        <v/>
      </c>
      <c r="AD34" s="283" t="str">
        <f aca="false">IF($L34="","",IF($L34=AD$2,"O",""))</f>
        <v/>
      </c>
      <c r="AE34" s="283" t="str">
        <f aca="false">IF($L34="","",IF($L34=AE$2,"O",""))</f>
        <v/>
      </c>
      <c r="AF34" s="283" t="str">
        <f aca="false">IF($L34="","",IF($L34=AF$2,"O",""))</f>
        <v/>
      </c>
      <c r="AG34" s="283" t="str">
        <f aca="false">IF($L34="","",IF($L34=AG$2,"O",""))</f>
        <v/>
      </c>
      <c r="AH34" s="283" t="str">
        <f aca="false">IF($L34="","",IF($L34=AH$2,"O",""))</f>
        <v/>
      </c>
      <c r="AI34" s="283" t="str">
        <f aca="false">IF($L34="","",IF($L34=AI$2,"O",""))</f>
        <v/>
      </c>
      <c r="AJ34" s="283" t="str">
        <f aca="false">IF($L34="","",IF($L34=AJ$2,"O",""))</f>
        <v/>
      </c>
      <c r="AK34" s="283" t="str">
        <f aca="false">IF($L34="","",IF($L34=AK$2,"O",""))</f>
        <v/>
      </c>
      <c r="AL34" s="283" t="str">
        <f aca="false">IF($L34="","",IF($L34=AL$2,"O",""))</f>
        <v/>
      </c>
      <c r="AM34" s="283" t="str">
        <f aca="false">IF($L34="","",IF($L34=AM$2,"O",""))</f>
        <v/>
      </c>
      <c r="AN34" s="283" t="str">
        <f aca="false">IF($L34="","",IF($L34=AN$2,"O",""))</f>
        <v/>
      </c>
      <c r="AO34" s="283" t="str">
        <f aca="false">IF($L34="","",IF($L34=AO$2,"O",""))</f>
        <v/>
      </c>
      <c r="AP34" s="283" t="str">
        <f aca="false">IF($L34="","",IF($L34=AP$2,"O",""))</f>
        <v/>
      </c>
      <c r="AQ34" s="283" t="str">
        <f aca="false">IF($L34="","",IF($L34=AQ$2,"O",""))</f>
        <v/>
      </c>
      <c r="AR34" s="283" t="str">
        <f aca="false">IF($L34="","",IF($L34=AR$2,"O",""))</f>
        <v/>
      </c>
      <c r="AS34" s="283" t="str">
        <f aca="false">IF($L34="","",IF($L34=AS$2,"O",""))</f>
        <v/>
      </c>
    </row>
    <row r="35" customFormat="false" ht="18" hidden="false" customHeight="true" outlineLevel="0" collapsed="false">
      <c r="A35" s="583" t="n">
        <v>31</v>
      </c>
      <c r="B35" s="584" t="str">
        <f aca="false">IF(ISERROR(K150)=TRUE(),"",IF(OR(K150=$K$109,K150=$K$110,K150=$K$111),"",K150))</f>
        <v/>
      </c>
      <c r="C35" s="585" t="str">
        <f aca="false">IF(ISERROR(L150)=TRUE(),"",IF(B35="","","*"&amp;L150))</f>
        <v/>
      </c>
      <c r="D35" s="585" t="str">
        <f aca="false">IF(ISERROR(M150)=TRUE(),"",IF(C35="","",M150))</f>
        <v/>
      </c>
      <c r="E35" s="586" t="str">
        <f aca="false">IF(D35="","",D35*$D$2)</f>
        <v/>
      </c>
      <c r="H35" s="283"/>
      <c r="I35" s="283"/>
      <c r="J35" s="554" t="n">
        <v>10</v>
      </c>
      <c r="K35" s="467" t="s">
        <v>704</v>
      </c>
      <c r="L35" s="1" t="s">
        <v>714</v>
      </c>
      <c r="N35" s="467" t="str">
        <f aca="false">IF(L35="","",IF(COUNTIF($O$3:$O$26,$L35)=0,"",(COUNTIF($O$3:$O$26,$L35))))</f>
        <v/>
      </c>
      <c r="O35" s="283"/>
      <c r="P35" s="283"/>
      <c r="Q35" s="283"/>
      <c r="R35" s="283"/>
      <c r="S35" s="283"/>
      <c r="T35" s="283" t="str">
        <f aca="false">IF($L35="","",IF($L35=T$2,"O",""))</f>
        <v/>
      </c>
      <c r="U35" s="283" t="str">
        <f aca="false">IF($L35="","",IF($L35=U$2,"O",""))</f>
        <v/>
      </c>
      <c r="V35" s="283" t="str">
        <f aca="false">IF($L35="","",IF($L35=V$2,"O",""))</f>
        <v/>
      </c>
      <c r="W35" s="283" t="str">
        <f aca="false">IF($L35="","",IF($L35=W$2,"O",""))</f>
        <v/>
      </c>
      <c r="X35" s="283" t="str">
        <f aca="false">IF($L35="","",IF($L35=X$2,"O",""))</f>
        <v/>
      </c>
      <c r="Y35" s="283" t="str">
        <f aca="false">IF($L35="","",IF($L35=Y$2,"O",""))</f>
        <v/>
      </c>
      <c r="Z35" s="283" t="str">
        <f aca="false">IF($L35="","",IF($L35=Z$2,"O",""))</f>
        <v/>
      </c>
      <c r="AA35" s="283" t="str">
        <f aca="false">IF($L35="","",IF($L35=AA$2,"O",""))</f>
        <v/>
      </c>
      <c r="AB35" s="283" t="str">
        <f aca="false">IF($L35="","",IF($L35=AB$2,"O",""))</f>
        <v/>
      </c>
      <c r="AC35" s="283" t="str">
        <f aca="false">IF($L35="","",IF($L35=AC$2,"O",""))</f>
        <v/>
      </c>
      <c r="AD35" s="283" t="str">
        <f aca="false">IF($L35="","",IF($L35=AD$2,"O",""))</f>
        <v/>
      </c>
      <c r="AE35" s="283" t="str">
        <f aca="false">IF($L35="","",IF($L35=AE$2,"O",""))</f>
        <v/>
      </c>
      <c r="AF35" s="283" t="str">
        <f aca="false">IF($L35="","",IF($L35=AF$2,"O",""))</f>
        <v/>
      </c>
      <c r="AG35" s="283" t="str">
        <f aca="false">IF($L35="","",IF($L35=AG$2,"O",""))</f>
        <v/>
      </c>
      <c r="AH35" s="283" t="str">
        <f aca="false">IF($L35="","",IF($L35=AH$2,"O",""))</f>
        <v/>
      </c>
      <c r="AI35" s="283" t="str">
        <f aca="false">IF($L35="","",IF($L35=AI$2,"O",""))</f>
        <v/>
      </c>
      <c r="AJ35" s="283" t="str">
        <f aca="false">IF($L35="","",IF($L35=AJ$2,"O",""))</f>
        <v/>
      </c>
      <c r="AK35" s="283" t="str">
        <f aca="false">IF($L35="","",IF($L35=AK$2,"O",""))</f>
        <v/>
      </c>
      <c r="AL35" s="283" t="str">
        <f aca="false">IF($L35="","",IF($L35=AL$2,"O",""))</f>
        <v/>
      </c>
      <c r="AM35" s="283" t="str">
        <f aca="false">IF($L35="","",IF($L35=AM$2,"O",""))</f>
        <v/>
      </c>
      <c r="AN35" s="283" t="str">
        <f aca="false">IF($L35="","",IF($L35=AN$2,"O",""))</f>
        <v/>
      </c>
      <c r="AO35" s="283" t="str">
        <f aca="false">IF($L35="","",IF($L35=AO$2,"O",""))</f>
        <v/>
      </c>
      <c r="AP35" s="283" t="str">
        <f aca="false">IF($L35="","",IF($L35=AP$2,"O",""))</f>
        <v/>
      </c>
      <c r="AQ35" s="283" t="str">
        <f aca="false">IF($L35="","",IF($L35=AQ$2,"O",""))</f>
        <v/>
      </c>
      <c r="AR35" s="283" t="str">
        <f aca="false">IF($L35="","",IF($L35=AR$2,"O",""))</f>
        <v/>
      </c>
      <c r="AS35" s="283" t="str">
        <f aca="false">IF($L35="","",IF($L35=AS$2,"O",""))</f>
        <v/>
      </c>
    </row>
    <row r="36" customFormat="false" ht="18" hidden="false" customHeight="true" outlineLevel="0" collapsed="false">
      <c r="A36" s="583" t="n">
        <v>32</v>
      </c>
      <c r="B36" s="584" t="str">
        <f aca="false">IF(ISERROR(K151)=TRUE(),"",IF(OR(K151=$K$109,K151=$K$110,K151=$K$111),"",K151))</f>
        <v/>
      </c>
      <c r="C36" s="585" t="str">
        <f aca="false">IF(ISERROR(L151)=TRUE(),"",IF(B36="","","*"&amp;L151))</f>
        <v/>
      </c>
      <c r="D36" s="585" t="str">
        <f aca="false">IF(ISERROR(M151)=TRUE(),"",IF(C36="","",M151))</f>
        <v/>
      </c>
      <c r="E36" s="586" t="str">
        <f aca="false">IF(D36="","",D36*$D$2)</f>
        <v/>
      </c>
      <c r="H36" s="283"/>
      <c r="I36" s="283"/>
      <c r="J36" s="554" t="n">
        <v>11</v>
      </c>
      <c r="K36" s="467" t="s">
        <v>704</v>
      </c>
      <c r="L36" s="1" t="s">
        <v>715</v>
      </c>
      <c r="N36" s="467" t="str">
        <f aca="false">IF(L36="","",IF(COUNTIF($O$3:$O$26,$L36)=0,"",(COUNTIF($O$3:$O$26,$L36))))</f>
        <v/>
      </c>
      <c r="O36" s="283"/>
      <c r="P36" s="283"/>
      <c r="Q36" s="283"/>
      <c r="R36" s="283"/>
      <c r="S36" s="283"/>
      <c r="T36" s="283" t="str">
        <f aca="false">IF($L36="","",IF($L36=T$2,"O",""))</f>
        <v/>
      </c>
      <c r="U36" s="283" t="str">
        <f aca="false">IF($L36="","",IF($L36=U$2,"O",""))</f>
        <v/>
      </c>
      <c r="V36" s="283" t="str">
        <f aca="false">IF($L36="","",IF($L36=V$2,"O",""))</f>
        <v/>
      </c>
      <c r="W36" s="283" t="str">
        <f aca="false">IF($L36="","",IF($L36=W$2,"O",""))</f>
        <v/>
      </c>
      <c r="X36" s="283" t="str">
        <f aca="false">IF($L36="","",IF($L36=X$2,"O",""))</f>
        <v/>
      </c>
      <c r="Y36" s="283" t="str">
        <f aca="false">IF($L36="","",IF($L36=Y$2,"O",""))</f>
        <v/>
      </c>
      <c r="Z36" s="283" t="str">
        <f aca="false">IF($L36="","",IF($L36=Z$2,"O",""))</f>
        <v/>
      </c>
      <c r="AA36" s="283" t="str">
        <f aca="false">IF($L36="","",IF($L36=AA$2,"O",""))</f>
        <v/>
      </c>
      <c r="AB36" s="283" t="str">
        <f aca="false">IF($L36="","",IF($L36=AB$2,"O",""))</f>
        <v/>
      </c>
      <c r="AC36" s="283" t="str">
        <f aca="false">IF($L36="","",IF($L36=AC$2,"O",""))</f>
        <v/>
      </c>
      <c r="AD36" s="283" t="str">
        <f aca="false">IF($L36="","",IF($L36=AD$2,"O",""))</f>
        <v/>
      </c>
      <c r="AE36" s="283" t="str">
        <f aca="false">IF($L36="","",IF($L36=AE$2,"O",""))</f>
        <v/>
      </c>
      <c r="AF36" s="283" t="str">
        <f aca="false">IF($L36="","",IF($L36=AF$2,"O",""))</f>
        <v/>
      </c>
      <c r="AG36" s="283" t="str">
        <f aca="false">IF($L36="","",IF($L36=AG$2,"O",""))</f>
        <v/>
      </c>
      <c r="AH36" s="283" t="str">
        <f aca="false">IF($L36="","",IF($L36=AH$2,"O",""))</f>
        <v/>
      </c>
      <c r="AI36" s="283" t="str">
        <f aca="false">IF($L36="","",IF($L36=AI$2,"O",""))</f>
        <v/>
      </c>
      <c r="AJ36" s="283" t="str">
        <f aca="false">IF($L36="","",IF($L36=AJ$2,"O",""))</f>
        <v/>
      </c>
      <c r="AK36" s="283" t="str">
        <f aca="false">IF($L36="","",IF($L36=AK$2,"O",""))</f>
        <v/>
      </c>
      <c r="AL36" s="283" t="str">
        <f aca="false">IF($L36="","",IF($L36=AL$2,"O",""))</f>
        <v/>
      </c>
      <c r="AM36" s="283" t="str">
        <f aca="false">IF($L36="","",IF($L36=AM$2,"O",""))</f>
        <v/>
      </c>
      <c r="AN36" s="283" t="str">
        <f aca="false">IF($L36="","",IF($L36=AN$2,"O",""))</f>
        <v/>
      </c>
      <c r="AO36" s="283" t="str">
        <f aca="false">IF($L36="","",IF($L36=AO$2,"O",""))</f>
        <v/>
      </c>
      <c r="AP36" s="283" t="str">
        <f aca="false">IF($L36="","",IF($L36=AP$2,"O",""))</f>
        <v/>
      </c>
      <c r="AQ36" s="283" t="str">
        <f aca="false">IF($L36="","",IF($L36=AQ$2,"O",""))</f>
        <v/>
      </c>
      <c r="AR36" s="283" t="str">
        <f aca="false">IF($L36="","",IF($L36=AR$2,"O",""))</f>
        <v/>
      </c>
      <c r="AS36" s="283" t="str">
        <f aca="false">IF($L36="","",IF($L36=AS$2,"O",""))</f>
        <v/>
      </c>
    </row>
    <row r="37" customFormat="false" ht="18" hidden="false" customHeight="true" outlineLevel="0" collapsed="false">
      <c r="A37" s="583" t="n">
        <v>33</v>
      </c>
      <c r="B37" s="584" t="str">
        <f aca="false">IF(ISERROR(K152)=TRUE(),"",IF(OR(K152=$K$109,K152=$K$110,K152=$K$111),"",K152))</f>
        <v/>
      </c>
      <c r="C37" s="585" t="str">
        <f aca="false">IF(ISERROR(L152)=TRUE(),"",IF(B37="","","*"&amp;L152))</f>
        <v/>
      </c>
      <c r="D37" s="585" t="str">
        <f aca="false">IF(ISERROR(M152)=TRUE(),"",IF(C37="","",M152))</f>
        <v/>
      </c>
      <c r="E37" s="586" t="str">
        <f aca="false">IF(D37="","",D37*$D$2)</f>
        <v/>
      </c>
      <c r="H37" s="283"/>
      <c r="I37" s="283"/>
      <c r="J37" s="554" t="n">
        <v>12</v>
      </c>
      <c r="K37" s="467" t="s">
        <v>704</v>
      </c>
      <c r="L37" s="1" t="s">
        <v>716</v>
      </c>
      <c r="N37" s="467" t="str">
        <f aca="false">IF(L37="","",IF(COUNTIF($O$3:$O$26,$L37)=0,"",(COUNTIF($O$3:$O$26,$L37))))</f>
        <v/>
      </c>
      <c r="O37" s="283"/>
      <c r="P37" s="283"/>
      <c r="Q37" s="283"/>
      <c r="R37" s="283"/>
      <c r="S37" s="283"/>
      <c r="T37" s="283" t="str">
        <f aca="false">IF($L37="","",IF($L37=T$2,"O",""))</f>
        <v/>
      </c>
      <c r="U37" s="283" t="str">
        <f aca="false">IF($L37="","",IF($L37=U$2,"O",""))</f>
        <v/>
      </c>
      <c r="V37" s="283" t="str">
        <f aca="false">IF($L37="","",IF($L37=V$2,"O",""))</f>
        <v/>
      </c>
      <c r="W37" s="283" t="str">
        <f aca="false">IF($L37="","",IF($L37=W$2,"O",""))</f>
        <v/>
      </c>
      <c r="X37" s="283" t="str">
        <f aca="false">IF($L37="","",IF($L37=X$2,"O",""))</f>
        <v/>
      </c>
      <c r="Y37" s="283" t="str">
        <f aca="false">IF($L37="","",IF($L37=Y$2,"O",""))</f>
        <v/>
      </c>
      <c r="Z37" s="283" t="str">
        <f aca="false">IF($L37="","",IF($L37=Z$2,"O",""))</f>
        <v/>
      </c>
      <c r="AA37" s="283" t="str">
        <f aca="false">IF($L37="","",IF($L37=AA$2,"O",""))</f>
        <v/>
      </c>
      <c r="AB37" s="283" t="str">
        <f aca="false">IF($L37="","",IF($L37=AB$2,"O",""))</f>
        <v/>
      </c>
      <c r="AC37" s="283" t="str">
        <f aca="false">IF($L37="","",IF($L37=AC$2,"O",""))</f>
        <v/>
      </c>
      <c r="AD37" s="283" t="str">
        <f aca="false">IF($L37="","",IF($L37=AD$2,"O",""))</f>
        <v/>
      </c>
      <c r="AE37" s="283" t="str">
        <f aca="false">IF($L37="","",IF($L37=AE$2,"O",""))</f>
        <v/>
      </c>
      <c r="AF37" s="283" t="str">
        <f aca="false">IF($L37="","",IF($L37=AF$2,"O",""))</f>
        <v/>
      </c>
      <c r="AG37" s="283" t="str">
        <f aca="false">IF($L37="","",IF($L37=AG$2,"O",""))</f>
        <v/>
      </c>
      <c r="AH37" s="283" t="str">
        <f aca="false">IF($L37="","",IF($L37=AH$2,"O",""))</f>
        <v/>
      </c>
      <c r="AI37" s="283" t="str">
        <f aca="false">IF($L37="","",IF($L37=AI$2,"O",""))</f>
        <v/>
      </c>
      <c r="AJ37" s="283" t="str">
        <f aca="false">IF($L37="","",IF($L37=AJ$2,"O",""))</f>
        <v/>
      </c>
      <c r="AK37" s="283" t="str">
        <f aca="false">IF($L37="","",IF($L37=AK$2,"O",""))</f>
        <v/>
      </c>
      <c r="AL37" s="283" t="str">
        <f aca="false">IF($L37="","",IF($L37=AL$2,"O",""))</f>
        <v/>
      </c>
      <c r="AM37" s="283" t="str">
        <f aca="false">IF($L37="","",IF($L37=AM$2,"O",""))</f>
        <v/>
      </c>
      <c r="AN37" s="283" t="str">
        <f aca="false">IF($L37="","",IF($L37=AN$2,"O",""))</f>
        <v/>
      </c>
      <c r="AO37" s="283" t="str">
        <f aca="false">IF($L37="","",IF($L37=AO$2,"O",""))</f>
        <v/>
      </c>
      <c r="AP37" s="283" t="str">
        <f aca="false">IF($L37="","",IF($L37=AP$2,"O",""))</f>
        <v/>
      </c>
      <c r="AQ37" s="283" t="str">
        <f aca="false">IF($L37="","",IF($L37=AQ$2,"O",""))</f>
        <v/>
      </c>
      <c r="AR37" s="283" t="str">
        <f aca="false">IF($L37="","",IF($L37=AR$2,"O",""))</f>
        <v/>
      </c>
      <c r="AS37" s="283" t="str">
        <f aca="false">IF($L37="","",IF($L37=AS$2,"O",""))</f>
        <v/>
      </c>
    </row>
    <row r="38" customFormat="false" ht="18" hidden="false" customHeight="true" outlineLevel="0" collapsed="false">
      <c r="A38" s="583" t="n">
        <v>34</v>
      </c>
      <c r="B38" s="584" t="str">
        <f aca="false">IF(ISERROR(K153)=TRUE(),"",IF(OR(K153=$K$109,K153=$K$110,K153=$K$111),"",K153))</f>
        <v/>
      </c>
      <c r="C38" s="585" t="str">
        <f aca="false">IF(ISERROR(L153)=TRUE(),"",IF(B38="","","*"&amp;L153))</f>
        <v/>
      </c>
      <c r="D38" s="585" t="str">
        <f aca="false">IF(ISERROR(M153)=TRUE(),"",IF(C38="","",M153))</f>
        <v/>
      </c>
      <c r="E38" s="586" t="str">
        <f aca="false">IF(D38="","",D38*$D$2)</f>
        <v/>
      </c>
      <c r="H38" s="283"/>
      <c r="I38" s="283"/>
      <c r="J38" s="554" t="n">
        <v>14</v>
      </c>
      <c r="K38" s="580" t="s">
        <v>717</v>
      </c>
      <c r="L38" s="580" t="s">
        <v>717</v>
      </c>
      <c r="N38" s="467" t="str">
        <f aca="false">IF(COUNTIF($T$177:$AR$177,"→")=0,"",COUNTIF($T$177:$AR$177,"→"))</f>
        <v/>
      </c>
      <c r="O38" s="283"/>
      <c r="P38" s="283"/>
      <c r="Q38" s="283"/>
      <c r="R38" s="283"/>
      <c r="S38" s="283"/>
      <c r="T38" s="283" t="str">
        <f aca="false">IF(T177="→","&gt;","")</f>
        <v/>
      </c>
      <c r="U38" s="283" t="str">
        <f aca="false">IF(U177="→","&gt;","")</f>
        <v/>
      </c>
      <c r="V38" s="283" t="str">
        <f aca="false">IF(V177="→","&gt;","")</f>
        <v/>
      </c>
      <c r="W38" s="283" t="str">
        <f aca="false">IF(W177="→","&gt;","")</f>
        <v/>
      </c>
      <c r="X38" s="283" t="str">
        <f aca="false">IF(X177="→","&gt;","")</f>
        <v/>
      </c>
      <c r="Y38" s="283" t="str">
        <f aca="false">IF(Y177="→","&gt;","")</f>
        <v/>
      </c>
      <c r="Z38" s="283" t="str">
        <f aca="false">IF(Z177="→","&gt;","")</f>
        <v/>
      </c>
      <c r="AA38" s="283" t="str">
        <f aca="false">IF(AA177="→","&gt;","")</f>
        <v/>
      </c>
      <c r="AB38" s="283" t="str">
        <f aca="false">IF(AB177="→","&gt;","")</f>
        <v/>
      </c>
      <c r="AC38" s="283" t="str">
        <f aca="false">IF(AC177="→","&gt;","")</f>
        <v/>
      </c>
      <c r="AD38" s="283" t="str">
        <f aca="false">IF(AD177="→","&gt;","")</f>
        <v/>
      </c>
      <c r="AE38" s="283" t="str">
        <f aca="false">IF(AE177="→","&gt;","")</f>
        <v/>
      </c>
      <c r="AF38" s="283" t="str">
        <f aca="false">IF(AF177="→","&gt;","")</f>
        <v/>
      </c>
      <c r="AG38" s="283" t="str">
        <f aca="false">IF(AG177="→","&gt;","")</f>
        <v/>
      </c>
      <c r="AH38" s="283" t="str">
        <f aca="false">IF(AH177="→","&gt;","")</f>
        <v/>
      </c>
      <c r="AI38" s="283" t="str">
        <f aca="false">IF(AI177="→","&gt;","")</f>
        <v/>
      </c>
      <c r="AJ38" s="283" t="str">
        <f aca="false">IF(AJ177="→","&gt;","")</f>
        <v/>
      </c>
      <c r="AK38" s="283" t="str">
        <f aca="false">IF(AK177="→","&gt;","")</f>
        <v/>
      </c>
      <c r="AL38" s="283" t="str">
        <f aca="false">IF(AL177="→","&gt;","")</f>
        <v/>
      </c>
      <c r="AM38" s="283" t="str">
        <f aca="false">IF(AM177="→","&gt;","")</f>
        <v/>
      </c>
      <c r="AN38" s="283" t="str">
        <f aca="false">IF(AN177="→","&gt;","")</f>
        <v/>
      </c>
      <c r="AO38" s="283" t="str">
        <f aca="false">IF(AO177="→","&gt;","")</f>
        <v/>
      </c>
      <c r="AP38" s="283" t="str">
        <f aca="false">IF(AP177="→","&gt;","")</f>
        <v/>
      </c>
      <c r="AQ38" s="283" t="str">
        <f aca="false">IF(AQ177="→","&gt;","")</f>
        <v/>
      </c>
      <c r="AR38" s="283" t="str">
        <f aca="false">IF(AR177="→","&gt;","")</f>
        <v/>
      </c>
      <c r="AS38" s="283" t="str">
        <f aca="false">IF(AS177="→","&gt;","")</f>
        <v/>
      </c>
    </row>
    <row r="39" customFormat="false" ht="18" hidden="false" customHeight="true" outlineLevel="0" collapsed="false">
      <c r="A39" s="583" t="n">
        <v>35</v>
      </c>
      <c r="B39" s="584" t="str">
        <f aca="false">IF(ISERROR(K154)=TRUE(),"",IF(OR(K154=$K$109,K154=$K$110,K154=$K$111),"",K154))</f>
        <v/>
      </c>
      <c r="C39" s="585" t="str">
        <f aca="false">IF(ISERROR(L154)=TRUE(),"",IF(B39="","","*"&amp;L154))</f>
        <v/>
      </c>
      <c r="D39" s="585" t="str">
        <f aca="false">IF(ISERROR(M154)=TRUE(),"",IF(C39="","",M154))</f>
        <v/>
      </c>
      <c r="E39" s="586" t="str">
        <f aca="false">IF(D39="","",D39*$D$2)</f>
        <v/>
      </c>
      <c r="H39" s="283"/>
      <c r="I39" s="283"/>
      <c r="J39" s="554" t="n">
        <v>15</v>
      </c>
      <c r="K39" s="283" t="s">
        <v>718</v>
      </c>
      <c r="L39" s="283" t="str">
        <f aca="false">仕様書作成!CJ48</f>
        <v>SY70M-38-1A-C6</v>
      </c>
      <c r="M39" s="283" t="str">
        <f aca="false">仕様書作成!CM48</f>
        <v/>
      </c>
      <c r="N39" s="283" t="str">
        <f aca="false">IF(M39="","",M39)</f>
        <v/>
      </c>
      <c r="O39" s="283"/>
      <c r="P39" s="283"/>
      <c r="Q39" s="283"/>
      <c r="R39" s="283"/>
      <c r="S39" s="283"/>
      <c r="T39" s="283" t="str">
        <f aca="false">IF(COUNTIF(T$158:T$163,$L39)=1,"O","")</f>
        <v/>
      </c>
      <c r="U39" s="283" t="str">
        <f aca="false">IF(COUNTIF(U$158:U$163,$L39)=1,"O","")</f>
        <v/>
      </c>
      <c r="V39" s="283" t="str">
        <f aca="false">IF(COUNTIF(V$158:V$163,$L39)=1,"O","")</f>
        <v/>
      </c>
      <c r="W39" s="283" t="str">
        <f aca="false">IF(COUNTIF(W$158:W$163,$L39)=1,"O","")</f>
        <v/>
      </c>
      <c r="X39" s="283" t="str">
        <f aca="false">IF(COUNTIF(X$158:X$163,$L39)=1,"O","")</f>
        <v/>
      </c>
      <c r="Y39" s="283" t="str">
        <f aca="false">IF(COUNTIF(Y$158:Y$163,$L39)=1,"O","")</f>
        <v/>
      </c>
      <c r="Z39" s="283" t="str">
        <f aca="false">IF(COUNTIF(Z$158:Z$163,$L39)=1,"O","")</f>
        <v/>
      </c>
      <c r="AA39" s="283" t="str">
        <f aca="false">IF(COUNTIF(AA$158:AA$163,$L39)=1,"O","")</f>
        <v/>
      </c>
      <c r="AB39" s="283" t="str">
        <f aca="false">IF(COUNTIF(AB$158:AB$163,$L39)=1,"O","")</f>
        <v/>
      </c>
      <c r="AC39" s="283" t="str">
        <f aca="false">IF(COUNTIF(AC$158:AC$163,$L39)=1,"O","")</f>
        <v/>
      </c>
      <c r="AD39" s="283" t="str">
        <f aca="false">IF(COUNTIF(AD$158:AD$163,$L39)=1,"O","")</f>
        <v/>
      </c>
      <c r="AE39" s="283" t="str">
        <f aca="false">IF(COUNTIF(AE$158:AE$163,$L39)=1,"O","")</f>
        <v/>
      </c>
      <c r="AF39" s="283" t="str">
        <f aca="false">IF(COUNTIF(AF$158:AF$163,$L39)=1,"O","")</f>
        <v/>
      </c>
      <c r="AG39" s="283" t="str">
        <f aca="false">IF(COUNTIF(AG$158:AG$163,$L39)=1,"O","")</f>
        <v/>
      </c>
      <c r="AH39" s="283" t="str">
        <f aca="false">IF(COUNTIF(AH$158:AH$163,$L39)=1,"O","")</f>
        <v/>
      </c>
      <c r="AI39" s="283" t="str">
        <f aca="false">IF(COUNTIF(AI$158:AI$163,$L39)=1,"O","")</f>
        <v/>
      </c>
      <c r="AJ39" s="283" t="str">
        <f aca="false">IF(COUNTIF(AJ$158:AJ$163,$L39)=1,"O","")</f>
        <v/>
      </c>
      <c r="AK39" s="283" t="str">
        <f aca="false">IF(COUNTIF(AK$158:AK$163,$L39)=1,"O","")</f>
        <v/>
      </c>
      <c r="AL39" s="283" t="str">
        <f aca="false">IF(COUNTIF(AL$158:AL$163,$L39)=1,"O","")</f>
        <v/>
      </c>
      <c r="AM39" s="283" t="str">
        <f aca="false">IF(COUNTIF(AM$158:AM$163,$L39)=1,"O","")</f>
        <v/>
      </c>
      <c r="AN39" s="283" t="str">
        <f aca="false">IF(COUNTIF(AN$158:AN$163,$L39)=1,"O","")</f>
        <v/>
      </c>
      <c r="AO39" s="283" t="str">
        <f aca="false">IF(COUNTIF(AO$158:AO$163,$L39)=1,"O","")</f>
        <v/>
      </c>
      <c r="AP39" s="283" t="str">
        <f aca="false">IF(COUNTIF(AP$158:AP$163,$L39)=1,"O","")</f>
        <v/>
      </c>
      <c r="AQ39" s="283" t="str">
        <f aca="false">IF(COUNTIF(AQ$158:AQ$163,$L39)=1,"O","")</f>
        <v/>
      </c>
      <c r="AR39" s="283"/>
      <c r="AS39" s="283"/>
    </row>
    <row r="40" customFormat="false" ht="18" hidden="false" customHeight="true" outlineLevel="0" collapsed="false">
      <c r="A40" s="583" t="n">
        <v>36</v>
      </c>
      <c r="B40" s="584" t="str">
        <f aca="false">IF(ISERROR(K155)=TRUE(),"",IF(OR(K155=$K$109,K155=$K$110,K155=$K$111),"",K155))</f>
        <v/>
      </c>
      <c r="C40" s="585" t="str">
        <f aca="false">IF(ISERROR(L155)=TRUE(),"",IF(B40="","","*"&amp;L155))</f>
        <v/>
      </c>
      <c r="D40" s="585" t="str">
        <f aca="false">IF(ISERROR(M155)=TRUE(),"",IF(C40="","",M155))</f>
        <v/>
      </c>
      <c r="E40" s="586" t="str">
        <f aca="false">IF(D40="","",D40*$D$2)</f>
        <v/>
      </c>
      <c r="H40" s="283"/>
      <c r="I40" s="283"/>
      <c r="J40" s="554" t="n">
        <v>16</v>
      </c>
      <c r="K40" s="283" t="s">
        <v>719</v>
      </c>
      <c r="L40" s="283" t="str">
        <f aca="false">仕様書作成!CJ49</f>
        <v>SY70M-38-1A-C8</v>
      </c>
      <c r="M40" s="283" t="str">
        <f aca="false">仕様書作成!CM49</f>
        <v/>
      </c>
      <c r="N40" s="283" t="str">
        <f aca="false">IF(M40="","",M40)</f>
        <v/>
      </c>
      <c r="O40" s="283"/>
      <c r="P40" s="283"/>
      <c r="Q40" s="283"/>
      <c r="R40" s="283"/>
      <c r="S40" s="283"/>
      <c r="T40" s="283" t="str">
        <f aca="false">IF(COUNTIF(T$158:T$163,$L40)=1,"O","")</f>
        <v/>
      </c>
      <c r="U40" s="283" t="str">
        <f aca="false">IF(COUNTIF(U$158:U$163,$L40)=1,"O","")</f>
        <v/>
      </c>
      <c r="V40" s="283" t="str">
        <f aca="false">IF(COUNTIF(V$158:V$163,$L40)=1,"O","")</f>
        <v/>
      </c>
      <c r="W40" s="283" t="str">
        <f aca="false">IF(COUNTIF(W$158:W$163,$L40)=1,"O","")</f>
        <v/>
      </c>
      <c r="X40" s="283" t="str">
        <f aca="false">IF(COUNTIF(X$158:X$163,$L40)=1,"O","")</f>
        <v/>
      </c>
      <c r="Y40" s="283" t="str">
        <f aca="false">IF(COUNTIF(Y$158:Y$163,$L40)=1,"O","")</f>
        <v/>
      </c>
      <c r="Z40" s="283" t="str">
        <f aca="false">IF(COUNTIF(Z$158:Z$163,$L40)=1,"O","")</f>
        <v/>
      </c>
      <c r="AA40" s="283" t="str">
        <f aca="false">IF(COUNTIF(AA$158:AA$163,$L40)=1,"O","")</f>
        <v/>
      </c>
      <c r="AB40" s="283" t="str">
        <f aca="false">IF(COUNTIF(AB$158:AB$163,$L40)=1,"O","")</f>
        <v/>
      </c>
      <c r="AC40" s="283" t="str">
        <f aca="false">IF(COUNTIF(AC$158:AC$163,$L40)=1,"O","")</f>
        <v/>
      </c>
      <c r="AD40" s="283" t="str">
        <f aca="false">IF(COUNTIF(AD$158:AD$163,$L40)=1,"O","")</f>
        <v/>
      </c>
      <c r="AE40" s="283" t="str">
        <f aca="false">IF(COUNTIF(AE$158:AE$163,$L40)=1,"O","")</f>
        <v/>
      </c>
      <c r="AF40" s="283" t="str">
        <f aca="false">IF(COUNTIF(AF$158:AF$163,$L40)=1,"O","")</f>
        <v/>
      </c>
      <c r="AG40" s="283" t="str">
        <f aca="false">IF(COUNTIF(AG$158:AG$163,$L40)=1,"O","")</f>
        <v/>
      </c>
      <c r="AH40" s="283" t="str">
        <f aca="false">IF(COUNTIF(AH$158:AH$163,$L40)=1,"O","")</f>
        <v/>
      </c>
      <c r="AI40" s="283" t="str">
        <f aca="false">IF(COUNTIF(AI$158:AI$163,$L40)=1,"O","")</f>
        <v/>
      </c>
      <c r="AJ40" s="283" t="str">
        <f aca="false">IF(COUNTIF(AJ$158:AJ$163,$L40)=1,"O","")</f>
        <v/>
      </c>
      <c r="AK40" s="283" t="str">
        <f aca="false">IF(COUNTIF(AK$158:AK$163,$L40)=1,"O","")</f>
        <v/>
      </c>
      <c r="AL40" s="283" t="str">
        <f aca="false">IF(COUNTIF(AL$158:AL$163,$L40)=1,"O","")</f>
        <v/>
      </c>
      <c r="AM40" s="283" t="str">
        <f aca="false">IF(COUNTIF(AM$158:AM$163,$L40)=1,"O","")</f>
        <v/>
      </c>
      <c r="AN40" s="283" t="str">
        <f aca="false">IF(COUNTIF(AN$158:AN$163,$L40)=1,"O","")</f>
        <v/>
      </c>
      <c r="AO40" s="283" t="str">
        <f aca="false">IF(COUNTIF(AO$158:AO$163,$L40)=1,"O","")</f>
        <v/>
      </c>
      <c r="AP40" s="283" t="str">
        <f aca="false">IF(COUNTIF(AP$158:AP$163,$L40)=1,"O","")</f>
        <v/>
      </c>
      <c r="AQ40" s="283" t="str">
        <f aca="false">IF(COUNTIF(AQ$158:AQ$163,$L40)=1,"O","")</f>
        <v/>
      </c>
      <c r="AR40" s="283"/>
      <c r="AS40" s="283"/>
    </row>
    <row r="41" customFormat="false" ht="18" hidden="false" customHeight="true" outlineLevel="0" collapsed="false">
      <c r="A41" s="587"/>
      <c r="B41" s="588"/>
      <c r="C41" s="589"/>
      <c r="D41" s="589"/>
      <c r="E41" s="590"/>
      <c r="H41" s="283"/>
      <c r="I41" s="283"/>
      <c r="J41" s="554" t="n">
        <v>17</v>
      </c>
      <c r="K41" s="283" t="s">
        <v>720</v>
      </c>
      <c r="L41" s="283" t="str">
        <f aca="false">仕様書作成!CJ50</f>
        <v>SY70M-38-1A-C10</v>
      </c>
      <c r="M41" s="283" t="str">
        <f aca="false">仕様書作成!CM50</f>
        <v/>
      </c>
      <c r="N41" s="283" t="str">
        <f aca="false">IF(M41="","",M41)</f>
        <v/>
      </c>
      <c r="O41" s="283"/>
      <c r="P41" s="283"/>
      <c r="Q41" s="283"/>
      <c r="R41" s="283"/>
      <c r="S41" s="283"/>
      <c r="T41" s="283" t="str">
        <f aca="false">IF(COUNTIF(T$158:T$163,$L41)=1,"O","")</f>
        <v/>
      </c>
      <c r="U41" s="283" t="str">
        <f aca="false">IF(COUNTIF(U$158:U$163,$L41)=1,"O","")</f>
        <v/>
      </c>
      <c r="V41" s="283" t="str">
        <f aca="false">IF(COUNTIF(V$158:V$163,$L41)=1,"O","")</f>
        <v/>
      </c>
      <c r="W41" s="283" t="str">
        <f aca="false">IF(COUNTIF(W$158:W$163,$L41)=1,"O","")</f>
        <v/>
      </c>
      <c r="X41" s="283" t="str">
        <f aca="false">IF(COUNTIF(X$158:X$163,$L41)=1,"O","")</f>
        <v/>
      </c>
      <c r="Y41" s="283" t="str">
        <f aca="false">IF(COUNTIF(Y$158:Y$163,$L41)=1,"O","")</f>
        <v/>
      </c>
      <c r="Z41" s="283" t="str">
        <f aca="false">IF(COUNTIF(Z$158:Z$163,$L41)=1,"O","")</f>
        <v/>
      </c>
      <c r="AA41" s="283" t="str">
        <f aca="false">IF(COUNTIF(AA$158:AA$163,$L41)=1,"O","")</f>
        <v/>
      </c>
      <c r="AB41" s="283" t="str">
        <f aca="false">IF(COUNTIF(AB$158:AB$163,$L41)=1,"O","")</f>
        <v/>
      </c>
      <c r="AC41" s="283" t="str">
        <f aca="false">IF(COUNTIF(AC$158:AC$163,$L41)=1,"O","")</f>
        <v/>
      </c>
      <c r="AD41" s="283" t="str">
        <f aca="false">IF(COUNTIF(AD$158:AD$163,$L41)=1,"O","")</f>
        <v/>
      </c>
      <c r="AE41" s="283" t="str">
        <f aca="false">IF(COUNTIF(AE$158:AE$163,$L41)=1,"O","")</f>
        <v/>
      </c>
      <c r="AF41" s="283" t="str">
        <f aca="false">IF(COUNTIF(AF$158:AF$163,$L41)=1,"O","")</f>
        <v/>
      </c>
      <c r="AG41" s="283" t="str">
        <f aca="false">IF(COUNTIF(AG$158:AG$163,$L41)=1,"O","")</f>
        <v/>
      </c>
      <c r="AH41" s="283" t="str">
        <f aca="false">IF(COUNTIF(AH$158:AH$163,$L41)=1,"O","")</f>
        <v/>
      </c>
      <c r="AI41" s="283" t="str">
        <f aca="false">IF(COUNTIF(AI$158:AI$163,$L41)=1,"O","")</f>
        <v/>
      </c>
      <c r="AJ41" s="283" t="str">
        <f aca="false">IF(COUNTIF(AJ$158:AJ$163,$L41)=1,"O","")</f>
        <v/>
      </c>
      <c r="AK41" s="283" t="str">
        <f aca="false">IF(COUNTIF(AK$158:AK$163,$L41)=1,"O","")</f>
        <v/>
      </c>
      <c r="AL41" s="283" t="str">
        <f aca="false">IF(COUNTIF(AL$158:AL$163,$L41)=1,"O","")</f>
        <v/>
      </c>
      <c r="AM41" s="283" t="str">
        <f aca="false">IF(COUNTIF(AM$158:AM$163,$L41)=1,"O","")</f>
        <v/>
      </c>
      <c r="AN41" s="283" t="str">
        <f aca="false">IF(COUNTIF(AN$158:AN$163,$L41)=1,"O","")</f>
        <v/>
      </c>
      <c r="AO41" s="283" t="str">
        <f aca="false">IF(COUNTIF(AO$158:AO$163,$L41)=1,"O","")</f>
        <v/>
      </c>
      <c r="AP41" s="283" t="str">
        <f aca="false">IF(COUNTIF(AP$158:AP$163,$L41)=1,"O","")</f>
        <v/>
      </c>
      <c r="AQ41" s="283" t="str">
        <f aca="false">IF(COUNTIF(AQ$158:AQ$163,$L41)=1,"O","")</f>
        <v/>
      </c>
      <c r="AR41" s="283"/>
      <c r="AS41" s="283"/>
    </row>
    <row r="42" customFormat="false" ht="18" hidden="false" customHeight="true" outlineLevel="0" collapsed="false">
      <c r="A42" s="587"/>
      <c r="B42" s="588"/>
      <c r="C42" s="589"/>
      <c r="D42" s="589"/>
      <c r="E42" s="590"/>
      <c r="H42" s="283"/>
      <c r="I42" s="283"/>
      <c r="J42" s="554" t="n">
        <v>18</v>
      </c>
      <c r="K42" s="283" t="s">
        <v>721</v>
      </c>
      <c r="L42" s="283" t="str">
        <f aca="false">仕様書作成!CJ51</f>
        <v>SY70M-38-1A-C12</v>
      </c>
      <c r="M42" s="283" t="str">
        <f aca="false">仕様書作成!CM51</f>
        <v/>
      </c>
      <c r="N42" s="283" t="str">
        <f aca="false">IF(M42="","",M42)</f>
        <v/>
      </c>
      <c r="O42" s="283"/>
      <c r="P42" s="283"/>
      <c r="Q42" s="283"/>
      <c r="R42" s="283"/>
      <c r="S42" s="283"/>
      <c r="T42" s="283" t="str">
        <f aca="false">IF(COUNTIF(T$158:T$163,$L42)=1,"O","")</f>
        <v/>
      </c>
      <c r="U42" s="283" t="str">
        <f aca="false">IF(COUNTIF(U$158:U$163,$L42)=1,"O","")</f>
        <v/>
      </c>
      <c r="V42" s="283" t="str">
        <f aca="false">IF(COUNTIF(V$158:V$163,$L42)=1,"O","")</f>
        <v/>
      </c>
      <c r="W42" s="283" t="str">
        <f aca="false">IF(COUNTIF(W$158:W$163,$L42)=1,"O","")</f>
        <v/>
      </c>
      <c r="X42" s="283" t="str">
        <f aca="false">IF(COUNTIF(X$158:X$163,$L42)=1,"O","")</f>
        <v/>
      </c>
      <c r="Y42" s="283" t="str">
        <f aca="false">IF(COUNTIF(Y$158:Y$163,$L42)=1,"O","")</f>
        <v/>
      </c>
      <c r="Z42" s="283" t="str">
        <f aca="false">IF(COUNTIF(Z$158:Z$163,$L42)=1,"O","")</f>
        <v/>
      </c>
      <c r="AA42" s="283" t="str">
        <f aca="false">IF(COUNTIF(AA$158:AA$163,$L42)=1,"O","")</f>
        <v/>
      </c>
      <c r="AB42" s="283" t="str">
        <f aca="false">IF(COUNTIF(AB$158:AB$163,$L42)=1,"O","")</f>
        <v/>
      </c>
      <c r="AC42" s="283" t="str">
        <f aca="false">IF(COUNTIF(AC$158:AC$163,$L42)=1,"O","")</f>
        <v/>
      </c>
      <c r="AD42" s="283" t="str">
        <f aca="false">IF(COUNTIF(AD$158:AD$163,$L42)=1,"O","")</f>
        <v/>
      </c>
      <c r="AE42" s="283" t="str">
        <f aca="false">IF(COUNTIF(AE$158:AE$163,$L42)=1,"O","")</f>
        <v/>
      </c>
      <c r="AF42" s="283" t="str">
        <f aca="false">IF(COUNTIF(AF$158:AF$163,$L42)=1,"O","")</f>
        <v/>
      </c>
      <c r="AG42" s="283" t="str">
        <f aca="false">IF(COUNTIF(AG$158:AG$163,$L42)=1,"O","")</f>
        <v/>
      </c>
      <c r="AH42" s="283" t="str">
        <f aca="false">IF(COUNTIF(AH$158:AH$163,$L42)=1,"O","")</f>
        <v/>
      </c>
      <c r="AI42" s="283" t="str">
        <f aca="false">IF(COUNTIF(AI$158:AI$163,$L42)=1,"O","")</f>
        <v/>
      </c>
      <c r="AJ42" s="283" t="str">
        <f aca="false">IF(COUNTIF(AJ$158:AJ$163,$L42)=1,"O","")</f>
        <v/>
      </c>
      <c r="AK42" s="283" t="str">
        <f aca="false">IF(COUNTIF(AK$158:AK$163,$L42)=1,"O","")</f>
        <v/>
      </c>
      <c r="AL42" s="283" t="str">
        <f aca="false">IF(COUNTIF(AL$158:AL$163,$L42)=1,"O","")</f>
        <v/>
      </c>
      <c r="AM42" s="283" t="str">
        <f aca="false">IF(COUNTIF(AM$158:AM$163,$L42)=1,"O","")</f>
        <v/>
      </c>
      <c r="AN42" s="283" t="str">
        <f aca="false">IF(COUNTIF(AN$158:AN$163,$L42)=1,"O","")</f>
        <v/>
      </c>
      <c r="AO42" s="283" t="str">
        <f aca="false">IF(COUNTIF(AO$158:AO$163,$L42)=1,"O","")</f>
        <v/>
      </c>
      <c r="AP42" s="283" t="str">
        <f aca="false">IF(COUNTIF(AP$158:AP$163,$L42)=1,"O","")</f>
        <v/>
      </c>
      <c r="AQ42" s="283" t="str">
        <f aca="false">IF(COUNTIF(AQ$158:AQ$163,$L42)=1,"O","")</f>
        <v/>
      </c>
      <c r="AR42" s="283"/>
      <c r="AS42" s="283"/>
    </row>
    <row r="43" customFormat="false" ht="18" hidden="false" customHeight="true" outlineLevel="0" collapsed="false">
      <c r="A43" s="587"/>
      <c r="B43" s="588"/>
      <c r="C43" s="589"/>
      <c r="D43" s="589"/>
      <c r="E43" s="590"/>
      <c r="H43" s="283"/>
      <c r="I43" s="283"/>
      <c r="J43" s="554" t="n">
        <v>19</v>
      </c>
      <c r="K43" s="283" t="s">
        <v>722</v>
      </c>
      <c r="L43" s="283" t="str">
        <f aca="false">仕様書作成!CJ52</f>
        <v>SY70M-38-1A-N7</v>
      </c>
      <c r="M43" s="283" t="str">
        <f aca="false">仕様書作成!CM52</f>
        <v/>
      </c>
      <c r="N43" s="283" t="str">
        <f aca="false">IF(M43="","",M43)</f>
        <v/>
      </c>
      <c r="O43" s="283"/>
      <c r="P43" s="283"/>
      <c r="Q43" s="283"/>
      <c r="R43" s="283"/>
      <c r="S43" s="283"/>
      <c r="T43" s="283" t="str">
        <f aca="false">IF(COUNTIF(T$158:T$163,$L43)=1,"O","")</f>
        <v/>
      </c>
      <c r="U43" s="283" t="str">
        <f aca="false">IF(COUNTIF(U$158:U$163,$L43)=1,"O","")</f>
        <v/>
      </c>
      <c r="V43" s="283" t="str">
        <f aca="false">IF(COUNTIF(V$158:V$163,$L43)=1,"O","")</f>
        <v/>
      </c>
      <c r="W43" s="283" t="str">
        <f aca="false">IF(COUNTIF(W$158:W$163,$L43)=1,"O","")</f>
        <v/>
      </c>
      <c r="X43" s="283" t="str">
        <f aca="false">IF(COUNTIF(X$158:X$163,$L43)=1,"O","")</f>
        <v/>
      </c>
      <c r="Y43" s="283" t="str">
        <f aca="false">IF(COUNTIF(Y$158:Y$163,$L43)=1,"O","")</f>
        <v/>
      </c>
      <c r="Z43" s="283" t="str">
        <f aca="false">IF(COUNTIF(Z$158:Z$163,$L43)=1,"O","")</f>
        <v/>
      </c>
      <c r="AA43" s="283" t="str">
        <f aca="false">IF(COUNTIF(AA$158:AA$163,$L43)=1,"O","")</f>
        <v/>
      </c>
      <c r="AB43" s="283" t="str">
        <f aca="false">IF(COUNTIF(AB$158:AB$163,$L43)=1,"O","")</f>
        <v/>
      </c>
      <c r="AC43" s="283" t="str">
        <f aca="false">IF(COUNTIF(AC$158:AC$163,$L43)=1,"O","")</f>
        <v/>
      </c>
      <c r="AD43" s="283" t="str">
        <f aca="false">IF(COUNTIF(AD$158:AD$163,$L43)=1,"O","")</f>
        <v/>
      </c>
      <c r="AE43" s="283" t="str">
        <f aca="false">IF(COUNTIF(AE$158:AE$163,$L43)=1,"O","")</f>
        <v/>
      </c>
      <c r="AF43" s="283" t="str">
        <f aca="false">IF(COUNTIF(AF$158:AF$163,$L43)=1,"O","")</f>
        <v/>
      </c>
      <c r="AG43" s="283" t="str">
        <f aca="false">IF(COUNTIF(AG$158:AG$163,$L43)=1,"O","")</f>
        <v/>
      </c>
      <c r="AH43" s="283" t="str">
        <f aca="false">IF(COUNTIF(AH$158:AH$163,$L43)=1,"O","")</f>
        <v/>
      </c>
      <c r="AI43" s="283" t="str">
        <f aca="false">IF(COUNTIF(AI$158:AI$163,$L43)=1,"O","")</f>
        <v/>
      </c>
      <c r="AJ43" s="283" t="str">
        <f aca="false">IF(COUNTIF(AJ$158:AJ$163,$L43)=1,"O","")</f>
        <v/>
      </c>
      <c r="AK43" s="283" t="str">
        <f aca="false">IF(COUNTIF(AK$158:AK$163,$L43)=1,"O","")</f>
        <v/>
      </c>
      <c r="AL43" s="283" t="str">
        <f aca="false">IF(COUNTIF(AL$158:AL$163,$L43)=1,"O","")</f>
        <v/>
      </c>
      <c r="AM43" s="283" t="str">
        <f aca="false">IF(COUNTIF(AM$158:AM$163,$L43)=1,"O","")</f>
        <v/>
      </c>
      <c r="AN43" s="283" t="str">
        <f aca="false">IF(COUNTIF(AN$158:AN$163,$L43)=1,"O","")</f>
        <v/>
      </c>
      <c r="AO43" s="283" t="str">
        <f aca="false">IF(COUNTIF(AO$158:AO$163,$L43)=1,"O","")</f>
        <v/>
      </c>
      <c r="AP43" s="283" t="str">
        <f aca="false">IF(COUNTIF(AP$158:AP$163,$L43)=1,"O","")</f>
        <v/>
      </c>
      <c r="AQ43" s="283" t="str">
        <f aca="false">IF(COUNTIF(AQ$158:AQ$163,$L43)=1,"O","")</f>
        <v/>
      </c>
      <c r="AR43" s="283"/>
      <c r="AS43" s="283"/>
    </row>
    <row r="44" customFormat="false" ht="18" hidden="false" customHeight="true" outlineLevel="0" collapsed="false">
      <c r="A44" s="587"/>
      <c r="B44" s="588"/>
      <c r="C44" s="589"/>
      <c r="D44" s="589"/>
      <c r="E44" s="590"/>
      <c r="H44" s="283"/>
      <c r="I44" s="283"/>
      <c r="J44" s="554" t="n">
        <v>20</v>
      </c>
      <c r="K44" s="283" t="s">
        <v>723</v>
      </c>
      <c r="L44" s="283" t="str">
        <f aca="false">仕様書作成!CJ53</f>
        <v>SY70M-38-1A-N9</v>
      </c>
      <c r="M44" s="283" t="str">
        <f aca="false">仕様書作成!CM53</f>
        <v/>
      </c>
      <c r="N44" s="283" t="str">
        <f aca="false">IF(M44="","",M44)</f>
        <v/>
      </c>
      <c r="O44" s="283"/>
      <c r="P44" s="283"/>
      <c r="Q44" s="283"/>
      <c r="R44" s="283"/>
      <c r="S44" s="283"/>
      <c r="T44" s="283" t="str">
        <f aca="false">IF(COUNTIF(T$158:T$163,$L44)=1,"O","")</f>
        <v/>
      </c>
      <c r="U44" s="283" t="str">
        <f aca="false">IF(COUNTIF(U$158:U$163,$L44)=1,"O","")</f>
        <v/>
      </c>
      <c r="V44" s="283" t="str">
        <f aca="false">IF(COUNTIF(V$158:V$163,$L44)=1,"O","")</f>
        <v/>
      </c>
      <c r="W44" s="283" t="str">
        <f aca="false">IF(COUNTIF(W$158:W$163,$L44)=1,"O","")</f>
        <v/>
      </c>
      <c r="X44" s="283" t="str">
        <f aca="false">IF(COUNTIF(X$158:X$163,$L44)=1,"O","")</f>
        <v/>
      </c>
      <c r="Y44" s="283" t="str">
        <f aca="false">IF(COUNTIF(Y$158:Y$163,$L44)=1,"O","")</f>
        <v/>
      </c>
      <c r="Z44" s="283" t="str">
        <f aca="false">IF(COUNTIF(Z$158:Z$163,$L44)=1,"O","")</f>
        <v/>
      </c>
      <c r="AA44" s="283" t="str">
        <f aca="false">IF(COUNTIF(AA$158:AA$163,$L44)=1,"O","")</f>
        <v/>
      </c>
      <c r="AB44" s="283" t="str">
        <f aca="false">IF(COUNTIF(AB$158:AB$163,$L44)=1,"O","")</f>
        <v/>
      </c>
      <c r="AC44" s="283" t="str">
        <f aca="false">IF(COUNTIF(AC$158:AC$163,$L44)=1,"O","")</f>
        <v/>
      </c>
      <c r="AD44" s="283" t="str">
        <f aca="false">IF(COUNTIF(AD$158:AD$163,$L44)=1,"O","")</f>
        <v/>
      </c>
      <c r="AE44" s="283" t="str">
        <f aca="false">IF(COUNTIF(AE$158:AE$163,$L44)=1,"O","")</f>
        <v/>
      </c>
      <c r="AF44" s="283" t="str">
        <f aca="false">IF(COUNTIF(AF$158:AF$163,$L44)=1,"O","")</f>
        <v/>
      </c>
      <c r="AG44" s="283" t="str">
        <f aca="false">IF(COUNTIF(AG$158:AG$163,$L44)=1,"O","")</f>
        <v/>
      </c>
      <c r="AH44" s="283" t="str">
        <f aca="false">IF(COUNTIF(AH$158:AH$163,$L44)=1,"O","")</f>
        <v/>
      </c>
      <c r="AI44" s="283" t="str">
        <f aca="false">IF(COUNTIF(AI$158:AI$163,$L44)=1,"O","")</f>
        <v/>
      </c>
      <c r="AJ44" s="283" t="str">
        <f aca="false">IF(COUNTIF(AJ$158:AJ$163,$L44)=1,"O","")</f>
        <v/>
      </c>
      <c r="AK44" s="283" t="str">
        <f aca="false">IF(COUNTIF(AK$158:AK$163,$L44)=1,"O","")</f>
        <v/>
      </c>
      <c r="AL44" s="283" t="str">
        <f aca="false">IF(COUNTIF(AL$158:AL$163,$L44)=1,"O","")</f>
        <v/>
      </c>
      <c r="AM44" s="283" t="str">
        <f aca="false">IF(COUNTIF(AM$158:AM$163,$L44)=1,"O","")</f>
        <v/>
      </c>
      <c r="AN44" s="283" t="str">
        <f aca="false">IF(COUNTIF(AN$158:AN$163,$L44)=1,"O","")</f>
        <v/>
      </c>
      <c r="AO44" s="283" t="str">
        <f aca="false">IF(COUNTIF(AO$158:AO$163,$L44)=1,"O","")</f>
        <v/>
      </c>
      <c r="AP44" s="283" t="str">
        <f aca="false">IF(COUNTIF(AP$158:AP$163,$L44)=1,"O","")</f>
        <v/>
      </c>
      <c r="AQ44" s="283" t="str">
        <f aca="false">IF(COUNTIF(AQ$158:AQ$163,$L44)=1,"O","")</f>
        <v/>
      </c>
      <c r="AR44" s="283"/>
      <c r="AS44" s="283"/>
    </row>
    <row r="45" customFormat="false" ht="18" hidden="false" customHeight="true" outlineLevel="0" collapsed="false">
      <c r="A45" s="587"/>
      <c r="B45" s="588"/>
      <c r="C45" s="589"/>
      <c r="D45" s="589"/>
      <c r="E45" s="590"/>
      <c r="H45" s="283"/>
      <c r="I45" s="283"/>
      <c r="J45" s="554" t="n">
        <v>21</v>
      </c>
      <c r="K45" s="283" t="s">
        <v>724</v>
      </c>
      <c r="L45" s="283" t="str">
        <f aca="false">仕様書作成!CJ54</f>
        <v>SY70M-38-1A-N11</v>
      </c>
      <c r="M45" s="283" t="str">
        <f aca="false">仕様書作成!CM54</f>
        <v/>
      </c>
      <c r="N45" s="283" t="str">
        <f aca="false">IF(M45="","",M45)</f>
        <v/>
      </c>
      <c r="O45" s="283"/>
      <c r="R45" s="283"/>
      <c r="S45" s="283"/>
      <c r="T45" s="283" t="str">
        <f aca="false">IF(COUNTIF(T$158:T$163,$L45)=1,"O","")</f>
        <v/>
      </c>
      <c r="U45" s="283" t="str">
        <f aca="false">IF(COUNTIF(U$158:U$163,$L45)=1,"O","")</f>
        <v/>
      </c>
      <c r="V45" s="283" t="str">
        <f aca="false">IF(COUNTIF(V$158:V$163,$L45)=1,"O","")</f>
        <v/>
      </c>
      <c r="W45" s="283" t="str">
        <f aca="false">IF(COUNTIF(W$158:W$163,$L45)=1,"O","")</f>
        <v/>
      </c>
      <c r="X45" s="283" t="str">
        <f aca="false">IF(COUNTIF(X$158:X$163,$L45)=1,"O","")</f>
        <v/>
      </c>
      <c r="Y45" s="283" t="str">
        <f aca="false">IF(COUNTIF(Y$158:Y$163,$L45)=1,"O","")</f>
        <v/>
      </c>
      <c r="Z45" s="283" t="str">
        <f aca="false">IF(COUNTIF(Z$158:Z$163,$L45)=1,"O","")</f>
        <v/>
      </c>
      <c r="AA45" s="283" t="str">
        <f aca="false">IF(COUNTIF(AA$158:AA$163,$L45)=1,"O","")</f>
        <v/>
      </c>
      <c r="AB45" s="283" t="str">
        <f aca="false">IF(COUNTIF(AB$158:AB$163,$L45)=1,"O","")</f>
        <v/>
      </c>
      <c r="AC45" s="283" t="str">
        <f aca="false">IF(COUNTIF(AC$158:AC$163,$L45)=1,"O","")</f>
        <v/>
      </c>
      <c r="AD45" s="283" t="str">
        <f aca="false">IF(COUNTIF(AD$158:AD$163,$L45)=1,"O","")</f>
        <v/>
      </c>
      <c r="AE45" s="283" t="str">
        <f aca="false">IF(COUNTIF(AE$158:AE$163,$L45)=1,"O","")</f>
        <v/>
      </c>
      <c r="AF45" s="283" t="str">
        <f aca="false">IF(COUNTIF(AF$158:AF$163,$L45)=1,"O","")</f>
        <v/>
      </c>
      <c r="AG45" s="283" t="str">
        <f aca="false">IF(COUNTIF(AG$158:AG$163,$L45)=1,"O","")</f>
        <v/>
      </c>
      <c r="AH45" s="283" t="str">
        <f aca="false">IF(COUNTIF(AH$158:AH$163,$L45)=1,"O","")</f>
        <v/>
      </c>
      <c r="AI45" s="283" t="str">
        <f aca="false">IF(COUNTIF(AI$158:AI$163,$L45)=1,"O","")</f>
        <v/>
      </c>
      <c r="AJ45" s="283" t="str">
        <f aca="false">IF(COUNTIF(AJ$158:AJ$163,$L45)=1,"O","")</f>
        <v/>
      </c>
      <c r="AK45" s="283" t="str">
        <f aca="false">IF(COUNTIF(AK$158:AK$163,$L45)=1,"O","")</f>
        <v/>
      </c>
      <c r="AL45" s="283" t="str">
        <f aca="false">IF(COUNTIF(AL$158:AL$163,$L45)=1,"O","")</f>
        <v/>
      </c>
      <c r="AM45" s="283" t="str">
        <f aca="false">IF(COUNTIF(AM$158:AM$163,$L45)=1,"O","")</f>
        <v/>
      </c>
      <c r="AN45" s="283" t="str">
        <f aca="false">IF(COUNTIF(AN$158:AN$163,$L45)=1,"O","")</f>
        <v/>
      </c>
      <c r="AO45" s="283" t="str">
        <f aca="false">IF(COUNTIF(AO$158:AO$163,$L45)=1,"O","")</f>
        <v/>
      </c>
      <c r="AP45" s="283" t="str">
        <f aca="false">IF(COUNTIF(AP$158:AP$163,$L45)=1,"O","")</f>
        <v/>
      </c>
      <c r="AQ45" s="283" t="str">
        <f aca="false">IF(COUNTIF(AQ$158:AQ$163,$L45)=1,"O","")</f>
        <v/>
      </c>
      <c r="AR45" s="283"/>
      <c r="AS45" s="283"/>
    </row>
    <row r="46" customFormat="false" ht="18" hidden="false" customHeight="true" outlineLevel="0" collapsed="false">
      <c r="A46" s="587"/>
      <c r="B46" s="588"/>
      <c r="C46" s="589"/>
      <c r="D46" s="589"/>
      <c r="E46" s="590"/>
      <c r="H46" s="283"/>
      <c r="I46" s="283"/>
      <c r="J46" s="554" t="n">
        <v>22</v>
      </c>
      <c r="K46" s="283" t="s">
        <v>725</v>
      </c>
      <c r="L46" s="283" t="str">
        <f aca="false">仕様書作成!CJ55</f>
        <v>SY70M-38-2A-L6</v>
      </c>
      <c r="M46" s="283" t="str">
        <f aca="false">仕様書作成!CM55</f>
        <v/>
      </c>
      <c r="N46" s="283" t="str">
        <f aca="false">IF(M46="","",M46)</f>
        <v/>
      </c>
      <c r="O46" s="283"/>
      <c r="R46" s="283"/>
      <c r="S46" s="283"/>
      <c r="T46" s="283" t="str">
        <f aca="false">IF(COUNTIF(T$158:T$163,$L46)=1,"O","")</f>
        <v/>
      </c>
      <c r="U46" s="283" t="str">
        <f aca="false">IF(COUNTIF(U$158:U$163,$L46)=1,"O","")</f>
        <v/>
      </c>
      <c r="V46" s="283" t="str">
        <f aca="false">IF(COUNTIF(V$158:V$163,$L46)=1,"O","")</f>
        <v/>
      </c>
      <c r="W46" s="283" t="str">
        <f aca="false">IF(COUNTIF(W$158:W$163,$L46)=1,"O","")</f>
        <v/>
      </c>
      <c r="X46" s="283" t="str">
        <f aca="false">IF(COUNTIF(X$158:X$163,$L46)=1,"O","")</f>
        <v/>
      </c>
      <c r="Y46" s="283" t="str">
        <f aca="false">IF(COUNTIF(Y$158:Y$163,$L46)=1,"O","")</f>
        <v/>
      </c>
      <c r="Z46" s="283" t="str">
        <f aca="false">IF(COUNTIF(Z$158:Z$163,$L46)=1,"O","")</f>
        <v/>
      </c>
      <c r="AA46" s="283" t="str">
        <f aca="false">IF(COUNTIF(AA$158:AA$163,$L46)=1,"O","")</f>
        <v/>
      </c>
      <c r="AB46" s="283" t="str">
        <f aca="false">IF(COUNTIF(AB$158:AB$163,$L46)=1,"O","")</f>
        <v/>
      </c>
      <c r="AC46" s="283" t="str">
        <f aca="false">IF(COUNTIF(AC$158:AC$163,$L46)=1,"O","")</f>
        <v/>
      </c>
      <c r="AD46" s="283" t="str">
        <f aca="false">IF(COUNTIF(AD$158:AD$163,$L46)=1,"O","")</f>
        <v/>
      </c>
      <c r="AE46" s="283" t="str">
        <f aca="false">IF(COUNTIF(AE$158:AE$163,$L46)=1,"O","")</f>
        <v/>
      </c>
      <c r="AF46" s="283" t="str">
        <f aca="false">IF(COUNTIF(AF$158:AF$163,$L46)=1,"O","")</f>
        <v/>
      </c>
      <c r="AG46" s="283" t="str">
        <f aca="false">IF(COUNTIF(AG$158:AG$163,$L46)=1,"O","")</f>
        <v/>
      </c>
      <c r="AH46" s="283" t="str">
        <f aca="false">IF(COUNTIF(AH$158:AH$163,$L46)=1,"O","")</f>
        <v/>
      </c>
      <c r="AI46" s="283" t="str">
        <f aca="false">IF(COUNTIF(AI$158:AI$163,$L46)=1,"O","")</f>
        <v/>
      </c>
      <c r="AJ46" s="283" t="str">
        <f aca="false">IF(COUNTIF(AJ$158:AJ$163,$L46)=1,"O","")</f>
        <v/>
      </c>
      <c r="AK46" s="283" t="str">
        <f aca="false">IF(COUNTIF(AK$158:AK$163,$L46)=1,"O","")</f>
        <v/>
      </c>
      <c r="AL46" s="283" t="str">
        <f aca="false">IF(COUNTIF(AL$158:AL$163,$L46)=1,"O","")</f>
        <v/>
      </c>
      <c r="AM46" s="283" t="str">
        <f aca="false">IF(COUNTIF(AM$158:AM$163,$L46)=1,"O","")</f>
        <v/>
      </c>
      <c r="AN46" s="283" t="str">
        <f aca="false">IF(COUNTIF(AN$158:AN$163,$L46)=1,"O","")</f>
        <v/>
      </c>
      <c r="AO46" s="283" t="str">
        <f aca="false">IF(COUNTIF(AO$158:AO$163,$L46)=1,"O","")</f>
        <v/>
      </c>
      <c r="AP46" s="283" t="str">
        <f aca="false">IF(COUNTIF(AP$158:AP$163,$L46)=1,"O","")</f>
        <v/>
      </c>
      <c r="AQ46" s="283" t="str">
        <f aca="false">IF(COUNTIF(AQ$158:AQ$163,$L46)=1,"O","")</f>
        <v/>
      </c>
      <c r="AR46" s="283"/>
      <c r="AS46" s="283"/>
    </row>
    <row r="47" customFormat="false" ht="12.75" hidden="false" customHeight="true" outlineLevel="0" collapsed="false">
      <c r="A47" s="587"/>
      <c r="B47" s="591" t="str">
        <f aca="false">IF(基本情報!E4="","",基本情報!E4)</f>
        <v/>
      </c>
      <c r="C47" s="591" t="str">
        <f aca="false">IF(基本情報!M4="","",基本情報!M4)</f>
        <v/>
      </c>
      <c r="D47" s="591" t="str">
        <f aca="false">IF(基本情報!U4="","",基本情報!U4&amp;"　様")</f>
        <v/>
      </c>
      <c r="E47" s="591"/>
      <c r="H47" s="283"/>
      <c r="I47" s="283"/>
      <c r="J47" s="554" t="n">
        <v>23</v>
      </c>
      <c r="K47" s="283" t="s">
        <v>726</v>
      </c>
      <c r="L47" s="283" t="str">
        <f aca="false">仕様書作成!CJ56</f>
        <v>SY70M-38-2A-L8</v>
      </c>
      <c r="M47" s="283" t="str">
        <f aca="false">仕様書作成!CM56</f>
        <v/>
      </c>
      <c r="N47" s="283" t="str">
        <f aca="false">IF(M47="","",M47)</f>
        <v/>
      </c>
      <c r="O47" s="283"/>
      <c r="R47" s="283"/>
      <c r="S47" s="283"/>
      <c r="T47" s="283" t="str">
        <f aca="false">IF(COUNTIF(T$158:T$163,$L47)=1,"O","")</f>
        <v/>
      </c>
      <c r="U47" s="283" t="str">
        <f aca="false">IF(COUNTIF(U$158:U$163,$L47)=1,"O","")</f>
        <v/>
      </c>
      <c r="V47" s="283" t="str">
        <f aca="false">IF(COUNTIF(V$158:V$163,$L47)=1,"O","")</f>
        <v/>
      </c>
      <c r="W47" s="283" t="str">
        <f aca="false">IF(COUNTIF(W$158:W$163,$L47)=1,"O","")</f>
        <v/>
      </c>
      <c r="X47" s="283" t="str">
        <f aca="false">IF(COUNTIF(X$158:X$163,$L47)=1,"O","")</f>
        <v/>
      </c>
      <c r="Y47" s="283" t="str">
        <f aca="false">IF(COUNTIF(Y$158:Y$163,$L47)=1,"O","")</f>
        <v/>
      </c>
      <c r="Z47" s="283" t="str">
        <f aca="false">IF(COUNTIF(Z$158:Z$163,$L47)=1,"O","")</f>
        <v/>
      </c>
      <c r="AA47" s="283" t="str">
        <f aca="false">IF(COUNTIF(AA$158:AA$163,$L47)=1,"O","")</f>
        <v/>
      </c>
      <c r="AB47" s="283" t="str">
        <f aca="false">IF(COUNTIF(AB$158:AB$163,$L47)=1,"O","")</f>
        <v/>
      </c>
      <c r="AC47" s="283" t="str">
        <f aca="false">IF(COUNTIF(AC$158:AC$163,$L47)=1,"O","")</f>
        <v/>
      </c>
      <c r="AD47" s="283" t="str">
        <f aca="false">IF(COUNTIF(AD$158:AD$163,$L47)=1,"O","")</f>
        <v/>
      </c>
      <c r="AE47" s="283" t="str">
        <f aca="false">IF(COUNTIF(AE$158:AE$163,$L47)=1,"O","")</f>
        <v/>
      </c>
      <c r="AF47" s="283" t="str">
        <f aca="false">IF(COUNTIF(AF$158:AF$163,$L47)=1,"O","")</f>
        <v/>
      </c>
      <c r="AG47" s="283" t="str">
        <f aca="false">IF(COUNTIF(AG$158:AG$163,$L47)=1,"O","")</f>
        <v/>
      </c>
      <c r="AH47" s="283" t="str">
        <f aca="false">IF(COUNTIF(AH$158:AH$163,$L47)=1,"O","")</f>
        <v/>
      </c>
      <c r="AI47" s="283" t="str">
        <f aca="false">IF(COUNTIF(AI$158:AI$163,$L47)=1,"O","")</f>
        <v/>
      </c>
      <c r="AJ47" s="283" t="str">
        <f aca="false">IF(COUNTIF(AJ$158:AJ$163,$L47)=1,"O","")</f>
        <v/>
      </c>
      <c r="AK47" s="283" t="str">
        <f aca="false">IF(COUNTIF(AK$158:AK$163,$L47)=1,"O","")</f>
        <v/>
      </c>
      <c r="AL47" s="283" t="str">
        <f aca="false">IF(COUNTIF(AL$158:AL$163,$L47)=1,"O","")</f>
        <v/>
      </c>
      <c r="AM47" s="283" t="str">
        <f aca="false">IF(COUNTIF(AM$158:AM$163,$L47)=1,"O","")</f>
        <v/>
      </c>
      <c r="AN47" s="283" t="str">
        <f aca="false">IF(COUNTIF(AN$158:AN$163,$L47)=1,"O","")</f>
        <v/>
      </c>
      <c r="AO47" s="283" t="str">
        <f aca="false">IF(COUNTIF(AO$158:AO$163,$L47)=1,"O","")</f>
        <v/>
      </c>
      <c r="AP47" s="283" t="str">
        <f aca="false">IF(COUNTIF(AP$158:AP$163,$L47)=1,"O","")</f>
        <v/>
      </c>
      <c r="AQ47" s="283" t="str">
        <f aca="false">IF(COUNTIF(AQ$158:AQ$163,$L47)=1,"O","")</f>
        <v/>
      </c>
      <c r="AR47" s="283"/>
      <c r="AS47" s="283"/>
    </row>
    <row r="48" customFormat="false" ht="12.75" hidden="false" customHeight="true" outlineLevel="0" collapsed="false">
      <c r="A48" s="587"/>
      <c r="B48" s="591" t="str">
        <f aca="false">IF(基本情報!E8="","",基本情報!E8)</f>
        <v/>
      </c>
      <c r="C48" s="591" t="str">
        <f aca="false">IF(基本情報!M8="","",基本情報!M8)</f>
        <v/>
      </c>
      <c r="D48" s="591" t="str">
        <f aca="false">IF(基本情報!U8="","",基本情報!U8)</f>
        <v/>
      </c>
      <c r="E48" s="591"/>
      <c r="J48" s="554" t="n">
        <v>24</v>
      </c>
      <c r="K48" s="283" t="s">
        <v>727</v>
      </c>
      <c r="L48" s="283" t="str">
        <f aca="false">仕様書作成!CJ57</f>
        <v>SY70M-38-2A-L10</v>
      </c>
      <c r="M48" s="283" t="str">
        <f aca="false">仕様書作成!CM57</f>
        <v/>
      </c>
      <c r="N48" s="283" t="str">
        <f aca="false">IF(M48="","",M48)</f>
        <v/>
      </c>
      <c r="O48" s="283"/>
      <c r="R48" s="283"/>
      <c r="S48" s="283"/>
      <c r="T48" s="283" t="str">
        <f aca="false">IF(COUNTIF(T$158:T$163,$L48)=1,"O","")</f>
        <v/>
      </c>
      <c r="U48" s="283" t="str">
        <f aca="false">IF(COUNTIF(U$158:U$163,$L48)=1,"O","")</f>
        <v/>
      </c>
      <c r="V48" s="283" t="str">
        <f aca="false">IF(COUNTIF(V$158:V$163,$L48)=1,"O","")</f>
        <v/>
      </c>
      <c r="W48" s="283" t="str">
        <f aca="false">IF(COUNTIF(W$158:W$163,$L48)=1,"O","")</f>
        <v/>
      </c>
      <c r="X48" s="283" t="str">
        <f aca="false">IF(COUNTIF(X$158:X$163,$L48)=1,"O","")</f>
        <v/>
      </c>
      <c r="Y48" s="283" t="str">
        <f aca="false">IF(COUNTIF(Y$158:Y$163,$L48)=1,"O","")</f>
        <v/>
      </c>
      <c r="Z48" s="283" t="str">
        <f aca="false">IF(COUNTIF(Z$158:Z$163,$L48)=1,"O","")</f>
        <v/>
      </c>
      <c r="AA48" s="283" t="str">
        <f aca="false">IF(COUNTIF(AA$158:AA$163,$L48)=1,"O","")</f>
        <v/>
      </c>
      <c r="AB48" s="283" t="str">
        <f aca="false">IF(COUNTIF(AB$158:AB$163,$L48)=1,"O","")</f>
        <v/>
      </c>
      <c r="AC48" s="283" t="str">
        <f aca="false">IF(COUNTIF(AC$158:AC$163,$L48)=1,"O","")</f>
        <v/>
      </c>
      <c r="AD48" s="283" t="str">
        <f aca="false">IF(COUNTIF(AD$158:AD$163,$L48)=1,"O","")</f>
        <v/>
      </c>
      <c r="AE48" s="283" t="str">
        <f aca="false">IF(COUNTIF(AE$158:AE$163,$L48)=1,"O","")</f>
        <v/>
      </c>
      <c r="AF48" s="283" t="str">
        <f aca="false">IF(COUNTIF(AF$158:AF$163,$L48)=1,"O","")</f>
        <v/>
      </c>
      <c r="AG48" s="283" t="str">
        <f aca="false">IF(COUNTIF(AG$158:AG$163,$L48)=1,"O","")</f>
        <v/>
      </c>
      <c r="AH48" s="283" t="str">
        <f aca="false">IF(COUNTIF(AH$158:AH$163,$L48)=1,"O","")</f>
        <v/>
      </c>
      <c r="AI48" s="283" t="str">
        <f aca="false">IF(COUNTIF(AI$158:AI$163,$L48)=1,"O","")</f>
        <v/>
      </c>
      <c r="AJ48" s="283" t="str">
        <f aca="false">IF(COUNTIF(AJ$158:AJ$163,$L48)=1,"O","")</f>
        <v/>
      </c>
      <c r="AK48" s="283" t="str">
        <f aca="false">IF(COUNTIF(AK$158:AK$163,$L48)=1,"O","")</f>
        <v/>
      </c>
      <c r="AL48" s="283" t="str">
        <f aca="false">IF(COUNTIF(AL$158:AL$163,$L48)=1,"O","")</f>
        <v/>
      </c>
      <c r="AM48" s="283" t="str">
        <f aca="false">IF(COUNTIF(AM$158:AM$163,$L48)=1,"O","")</f>
        <v/>
      </c>
      <c r="AN48" s="283" t="str">
        <f aca="false">IF(COUNTIF(AN$158:AN$163,$L48)=1,"O","")</f>
        <v/>
      </c>
      <c r="AO48" s="283" t="str">
        <f aca="false">IF(COUNTIF(AO$158:AO$163,$L48)=1,"O","")</f>
        <v/>
      </c>
      <c r="AP48" s="283" t="str">
        <f aca="false">IF(COUNTIF(AP$158:AP$163,$L48)=1,"O","")</f>
        <v/>
      </c>
      <c r="AQ48" s="283" t="str">
        <f aca="false">IF(COUNTIF(AQ$158:AQ$163,$L48)=1,"O","")</f>
        <v/>
      </c>
      <c r="AR48" s="283"/>
      <c r="AS48" s="283"/>
    </row>
    <row r="49" customFormat="false" ht="18.75" hidden="false" customHeight="true" outlineLevel="0" collapsed="false">
      <c r="A49" s="587"/>
      <c r="B49" s="587"/>
      <c r="C49" s="587"/>
      <c r="D49" s="587"/>
      <c r="E49" s="587"/>
      <c r="J49" s="554" t="n">
        <v>25</v>
      </c>
      <c r="K49" s="283" t="s">
        <v>728</v>
      </c>
      <c r="L49" s="283" t="str">
        <f aca="false">仕様書作成!CJ58</f>
        <v>SY70M-38-2A-L12</v>
      </c>
      <c r="M49" s="283" t="str">
        <f aca="false">仕様書作成!CM58</f>
        <v/>
      </c>
      <c r="N49" s="283" t="str">
        <f aca="false">IF(M49="","",M49)</f>
        <v/>
      </c>
      <c r="O49" s="283"/>
      <c r="R49" s="283"/>
      <c r="S49" s="283"/>
      <c r="T49" s="283" t="str">
        <f aca="false">IF(COUNTIF(T$158:T$163,$L49)=1,"O","")</f>
        <v/>
      </c>
      <c r="U49" s="283" t="str">
        <f aca="false">IF(COUNTIF(U$158:U$163,$L49)=1,"O","")</f>
        <v/>
      </c>
      <c r="V49" s="283" t="str">
        <f aca="false">IF(COUNTIF(V$158:V$163,$L49)=1,"O","")</f>
        <v/>
      </c>
      <c r="W49" s="283" t="str">
        <f aca="false">IF(COUNTIF(W$158:W$163,$L49)=1,"O","")</f>
        <v/>
      </c>
      <c r="X49" s="283" t="str">
        <f aca="false">IF(COUNTIF(X$158:X$163,$L49)=1,"O","")</f>
        <v/>
      </c>
      <c r="Y49" s="283" t="str">
        <f aca="false">IF(COUNTIF(Y$158:Y$163,$L49)=1,"O","")</f>
        <v/>
      </c>
      <c r="Z49" s="283" t="str">
        <f aca="false">IF(COUNTIF(Z$158:Z$163,$L49)=1,"O","")</f>
        <v/>
      </c>
      <c r="AA49" s="283" t="str">
        <f aca="false">IF(COUNTIF(AA$158:AA$163,$L49)=1,"O","")</f>
        <v/>
      </c>
      <c r="AB49" s="283" t="str">
        <f aca="false">IF(COUNTIF(AB$158:AB$163,$L49)=1,"O","")</f>
        <v/>
      </c>
      <c r="AC49" s="283" t="str">
        <f aca="false">IF(COUNTIF(AC$158:AC$163,$L49)=1,"O","")</f>
        <v/>
      </c>
      <c r="AD49" s="283" t="str">
        <f aca="false">IF(COUNTIF(AD$158:AD$163,$L49)=1,"O","")</f>
        <v/>
      </c>
      <c r="AE49" s="283" t="str">
        <f aca="false">IF(COUNTIF(AE$158:AE$163,$L49)=1,"O","")</f>
        <v/>
      </c>
      <c r="AF49" s="283" t="str">
        <f aca="false">IF(COUNTIF(AF$158:AF$163,$L49)=1,"O","")</f>
        <v/>
      </c>
      <c r="AG49" s="283" t="str">
        <f aca="false">IF(COUNTIF(AG$158:AG$163,$L49)=1,"O","")</f>
        <v/>
      </c>
      <c r="AH49" s="283" t="str">
        <f aca="false">IF(COUNTIF(AH$158:AH$163,$L49)=1,"O","")</f>
        <v/>
      </c>
      <c r="AI49" s="283" t="str">
        <f aca="false">IF(COUNTIF(AI$158:AI$163,$L49)=1,"O","")</f>
        <v/>
      </c>
      <c r="AJ49" s="283" t="str">
        <f aca="false">IF(COUNTIF(AJ$158:AJ$163,$L49)=1,"O","")</f>
        <v/>
      </c>
      <c r="AK49" s="283" t="str">
        <f aca="false">IF(COUNTIF(AK$158:AK$163,$L49)=1,"O","")</f>
        <v/>
      </c>
      <c r="AL49" s="283" t="str">
        <f aca="false">IF(COUNTIF(AL$158:AL$163,$L49)=1,"O","")</f>
        <v/>
      </c>
      <c r="AM49" s="283" t="str">
        <f aca="false">IF(COUNTIF(AM$158:AM$163,$L49)=1,"O","")</f>
        <v/>
      </c>
      <c r="AN49" s="283" t="str">
        <f aca="false">IF(COUNTIF(AN$158:AN$163,$L49)=1,"O","")</f>
        <v/>
      </c>
      <c r="AO49" s="283" t="str">
        <f aca="false">IF(COUNTIF(AO$158:AO$163,$L49)=1,"O","")</f>
        <v/>
      </c>
      <c r="AP49" s="283" t="str">
        <f aca="false">IF(COUNTIF(AP$158:AP$163,$L49)=1,"O","")</f>
        <v/>
      </c>
      <c r="AQ49" s="283" t="str">
        <f aca="false">IF(COUNTIF(AQ$158:AQ$163,$L49)=1,"O","")</f>
        <v/>
      </c>
      <c r="AR49" s="283"/>
      <c r="AS49" s="283"/>
    </row>
    <row r="50" customFormat="false" ht="18.75" hidden="false" customHeight="true" outlineLevel="0" collapsed="false">
      <c r="A50" s="587"/>
      <c r="B50" s="587"/>
      <c r="C50" s="587"/>
      <c r="D50" s="587"/>
      <c r="E50" s="587"/>
      <c r="J50" s="554" t="n">
        <v>26</v>
      </c>
      <c r="K50" s="283" t="s">
        <v>729</v>
      </c>
      <c r="L50" s="283" t="str">
        <f aca="false">仕様書作成!CJ59</f>
        <v>SY70M-38-2A-LN11</v>
      </c>
      <c r="M50" s="283" t="str">
        <f aca="false">仕様書作成!CM59</f>
        <v/>
      </c>
      <c r="N50" s="283" t="str">
        <f aca="false">IF(M50="","",M50)</f>
        <v/>
      </c>
      <c r="O50" s="283"/>
      <c r="R50" s="283"/>
      <c r="S50" s="283"/>
      <c r="T50" s="283" t="str">
        <f aca="false">IF(COUNTIF(T$158:T$163,$L50)=1,"O","")</f>
        <v/>
      </c>
      <c r="U50" s="283" t="str">
        <f aca="false">IF(COUNTIF(U$158:U$163,$L50)=1,"O","")</f>
        <v/>
      </c>
      <c r="V50" s="283" t="str">
        <f aca="false">IF(COUNTIF(V$158:V$163,$L50)=1,"O","")</f>
        <v/>
      </c>
      <c r="W50" s="283" t="str">
        <f aca="false">IF(COUNTIF(W$158:W$163,$L50)=1,"O","")</f>
        <v/>
      </c>
      <c r="X50" s="283" t="str">
        <f aca="false">IF(COUNTIF(X$158:X$163,$L50)=1,"O","")</f>
        <v/>
      </c>
      <c r="Y50" s="283" t="str">
        <f aca="false">IF(COUNTIF(Y$158:Y$163,$L50)=1,"O","")</f>
        <v/>
      </c>
      <c r="Z50" s="283" t="str">
        <f aca="false">IF(COUNTIF(Z$158:Z$163,$L50)=1,"O","")</f>
        <v/>
      </c>
      <c r="AA50" s="283" t="str">
        <f aca="false">IF(COUNTIF(AA$158:AA$163,$L50)=1,"O","")</f>
        <v/>
      </c>
      <c r="AB50" s="283" t="str">
        <f aca="false">IF(COUNTIF(AB$158:AB$163,$L50)=1,"O","")</f>
        <v/>
      </c>
      <c r="AC50" s="283" t="str">
        <f aca="false">IF(COUNTIF(AC$158:AC$163,$L50)=1,"O","")</f>
        <v/>
      </c>
      <c r="AD50" s="283" t="str">
        <f aca="false">IF(COUNTIF(AD$158:AD$163,$L50)=1,"O","")</f>
        <v/>
      </c>
      <c r="AE50" s="283" t="str">
        <f aca="false">IF(COUNTIF(AE$158:AE$163,$L50)=1,"O","")</f>
        <v/>
      </c>
      <c r="AF50" s="283" t="str">
        <f aca="false">IF(COUNTIF(AF$158:AF$163,$L50)=1,"O","")</f>
        <v/>
      </c>
      <c r="AG50" s="283" t="str">
        <f aca="false">IF(COUNTIF(AG$158:AG$163,$L50)=1,"O","")</f>
        <v/>
      </c>
      <c r="AH50" s="283" t="str">
        <f aca="false">IF(COUNTIF(AH$158:AH$163,$L50)=1,"O","")</f>
        <v/>
      </c>
      <c r="AI50" s="283" t="str">
        <f aca="false">IF(COUNTIF(AI$158:AI$163,$L50)=1,"O","")</f>
        <v/>
      </c>
      <c r="AJ50" s="283" t="str">
        <f aca="false">IF(COUNTIF(AJ$158:AJ$163,$L50)=1,"O","")</f>
        <v/>
      </c>
      <c r="AK50" s="283" t="str">
        <f aca="false">IF(COUNTIF(AK$158:AK$163,$L50)=1,"O","")</f>
        <v/>
      </c>
      <c r="AL50" s="283" t="str">
        <f aca="false">IF(COUNTIF(AL$158:AL$163,$L50)=1,"O","")</f>
        <v/>
      </c>
      <c r="AM50" s="283" t="str">
        <f aca="false">IF(COUNTIF(AM$158:AM$163,$L50)=1,"O","")</f>
        <v/>
      </c>
      <c r="AN50" s="283" t="str">
        <f aca="false">IF(COUNTIF(AN$158:AN$163,$L50)=1,"O","")</f>
        <v/>
      </c>
      <c r="AO50" s="283" t="str">
        <f aca="false">IF(COUNTIF(AO$158:AO$163,$L50)=1,"O","")</f>
        <v/>
      </c>
      <c r="AP50" s="283" t="str">
        <f aca="false">IF(COUNTIF(AP$158:AP$163,$L50)=1,"O","")</f>
        <v/>
      </c>
      <c r="AQ50" s="283" t="str">
        <f aca="false">IF(COUNTIF(AQ$158:AQ$163,$L50)=1,"O","")</f>
        <v/>
      </c>
      <c r="AR50" s="283"/>
      <c r="AS50" s="283"/>
    </row>
    <row r="51" customFormat="false" ht="18.75" hidden="false" customHeight="true" outlineLevel="0" collapsed="false">
      <c r="A51" s="587"/>
      <c r="B51" s="587"/>
      <c r="C51" s="587"/>
      <c r="D51" s="587"/>
      <c r="E51" s="587"/>
      <c r="J51" s="554" t="n">
        <v>27</v>
      </c>
      <c r="K51" s="283" t="s">
        <v>730</v>
      </c>
      <c r="L51" s="283" t="str">
        <f aca="false">仕様書作成!CJ60</f>
        <v>SY70M-38-3A-L6</v>
      </c>
      <c r="M51" s="283" t="str">
        <f aca="false">仕様書作成!CM60</f>
        <v/>
      </c>
      <c r="N51" s="283" t="str">
        <f aca="false">IF(M51="","",M51)</f>
        <v/>
      </c>
      <c r="O51" s="283"/>
      <c r="R51" s="283"/>
      <c r="S51" s="283"/>
      <c r="T51" s="283" t="str">
        <f aca="false">IF(COUNTIF(T$158:T$163,$L51)=1,"O","")</f>
        <v/>
      </c>
      <c r="U51" s="283" t="str">
        <f aca="false">IF(COUNTIF(U$158:U$163,$L51)=1,"O","")</f>
        <v/>
      </c>
      <c r="V51" s="283" t="str">
        <f aca="false">IF(COUNTIF(V$158:V$163,$L51)=1,"O","")</f>
        <v/>
      </c>
      <c r="W51" s="283" t="str">
        <f aca="false">IF(COUNTIF(W$158:W$163,$L51)=1,"O","")</f>
        <v/>
      </c>
      <c r="X51" s="283" t="str">
        <f aca="false">IF(COUNTIF(X$158:X$163,$L51)=1,"O","")</f>
        <v/>
      </c>
      <c r="Y51" s="283" t="str">
        <f aca="false">IF(COUNTIF(Y$158:Y$163,$L51)=1,"O","")</f>
        <v/>
      </c>
      <c r="Z51" s="283" t="str">
        <f aca="false">IF(COUNTIF(Z$158:Z$163,$L51)=1,"O","")</f>
        <v/>
      </c>
      <c r="AA51" s="283" t="str">
        <f aca="false">IF(COUNTIF(AA$158:AA$163,$L51)=1,"O","")</f>
        <v/>
      </c>
      <c r="AB51" s="283" t="str">
        <f aca="false">IF(COUNTIF(AB$158:AB$163,$L51)=1,"O","")</f>
        <v/>
      </c>
      <c r="AC51" s="283" t="str">
        <f aca="false">IF(COUNTIF(AC$158:AC$163,$L51)=1,"O","")</f>
        <v/>
      </c>
      <c r="AD51" s="283" t="str">
        <f aca="false">IF(COUNTIF(AD$158:AD$163,$L51)=1,"O","")</f>
        <v/>
      </c>
      <c r="AE51" s="283" t="str">
        <f aca="false">IF(COUNTIF(AE$158:AE$163,$L51)=1,"O","")</f>
        <v/>
      </c>
      <c r="AF51" s="283" t="str">
        <f aca="false">IF(COUNTIF(AF$158:AF$163,$L51)=1,"O","")</f>
        <v/>
      </c>
      <c r="AG51" s="283" t="str">
        <f aca="false">IF(COUNTIF(AG$158:AG$163,$L51)=1,"O","")</f>
        <v/>
      </c>
      <c r="AH51" s="283" t="str">
        <f aca="false">IF(COUNTIF(AH$158:AH$163,$L51)=1,"O","")</f>
        <v/>
      </c>
      <c r="AI51" s="283" t="str">
        <f aca="false">IF(COUNTIF(AI$158:AI$163,$L51)=1,"O","")</f>
        <v/>
      </c>
      <c r="AJ51" s="283" t="str">
        <f aca="false">IF(COUNTIF(AJ$158:AJ$163,$L51)=1,"O","")</f>
        <v/>
      </c>
      <c r="AK51" s="283" t="str">
        <f aca="false">IF(COUNTIF(AK$158:AK$163,$L51)=1,"O","")</f>
        <v/>
      </c>
      <c r="AL51" s="283" t="str">
        <f aca="false">IF(COUNTIF(AL$158:AL$163,$L51)=1,"O","")</f>
        <v/>
      </c>
      <c r="AM51" s="283" t="str">
        <f aca="false">IF(COUNTIF(AM$158:AM$163,$L51)=1,"O","")</f>
        <v/>
      </c>
      <c r="AN51" s="283" t="str">
        <f aca="false">IF(COUNTIF(AN$158:AN$163,$L51)=1,"O","")</f>
        <v/>
      </c>
      <c r="AO51" s="283" t="str">
        <f aca="false">IF(COUNTIF(AO$158:AO$163,$L51)=1,"O","")</f>
        <v/>
      </c>
      <c r="AP51" s="283" t="str">
        <f aca="false">IF(COUNTIF(AP$158:AP$163,$L51)=1,"O","")</f>
        <v/>
      </c>
      <c r="AQ51" s="283" t="str">
        <f aca="false">IF(COUNTIF(AQ$158:AQ$163,$L51)=1,"O","")</f>
        <v/>
      </c>
      <c r="AR51" s="283"/>
      <c r="AS51" s="283"/>
    </row>
    <row r="52" customFormat="false" ht="18.75" hidden="false" customHeight="true" outlineLevel="0" collapsed="false">
      <c r="A52" s="587"/>
      <c r="B52" s="587"/>
      <c r="C52" s="587"/>
      <c r="D52" s="587"/>
      <c r="E52" s="587"/>
      <c r="J52" s="554" t="n">
        <v>28</v>
      </c>
      <c r="K52" s="283" t="s">
        <v>731</v>
      </c>
      <c r="L52" s="283" t="str">
        <f aca="false">仕様書作成!CJ61</f>
        <v>SY70M-38-3A-L8</v>
      </c>
      <c r="M52" s="283" t="str">
        <f aca="false">仕様書作成!CM61</f>
        <v/>
      </c>
      <c r="N52" s="283" t="str">
        <f aca="false">IF(M52="","",M52)</f>
        <v/>
      </c>
      <c r="O52" s="283"/>
      <c r="R52" s="283"/>
      <c r="S52" s="283"/>
      <c r="T52" s="283" t="str">
        <f aca="false">IF(COUNTIF(T$158:T$163,$L52)=1,"O","")</f>
        <v/>
      </c>
      <c r="U52" s="283" t="str">
        <f aca="false">IF(COUNTIF(U$158:U$163,$L52)=1,"O","")</f>
        <v/>
      </c>
      <c r="V52" s="283" t="str">
        <f aca="false">IF(COUNTIF(V$158:V$163,$L52)=1,"O","")</f>
        <v/>
      </c>
      <c r="W52" s="283" t="str">
        <f aca="false">IF(COUNTIF(W$158:W$163,$L52)=1,"O","")</f>
        <v/>
      </c>
      <c r="X52" s="283" t="str">
        <f aca="false">IF(COUNTIF(X$158:X$163,$L52)=1,"O","")</f>
        <v/>
      </c>
      <c r="Y52" s="283" t="str">
        <f aca="false">IF(COUNTIF(Y$158:Y$163,$L52)=1,"O","")</f>
        <v/>
      </c>
      <c r="Z52" s="283" t="str">
        <f aca="false">IF(COUNTIF(Z$158:Z$163,$L52)=1,"O","")</f>
        <v/>
      </c>
      <c r="AA52" s="283" t="str">
        <f aca="false">IF(COUNTIF(AA$158:AA$163,$L52)=1,"O","")</f>
        <v/>
      </c>
      <c r="AB52" s="283" t="str">
        <f aca="false">IF(COUNTIF(AB$158:AB$163,$L52)=1,"O","")</f>
        <v/>
      </c>
      <c r="AC52" s="283" t="str">
        <f aca="false">IF(COUNTIF(AC$158:AC$163,$L52)=1,"O","")</f>
        <v/>
      </c>
      <c r="AD52" s="283" t="str">
        <f aca="false">IF(COUNTIF(AD$158:AD$163,$L52)=1,"O","")</f>
        <v/>
      </c>
      <c r="AE52" s="283" t="str">
        <f aca="false">IF(COUNTIF(AE$158:AE$163,$L52)=1,"O","")</f>
        <v/>
      </c>
      <c r="AF52" s="283" t="str">
        <f aca="false">IF(COUNTIF(AF$158:AF$163,$L52)=1,"O","")</f>
        <v/>
      </c>
      <c r="AG52" s="283" t="str">
        <f aca="false">IF(COUNTIF(AG$158:AG$163,$L52)=1,"O","")</f>
        <v/>
      </c>
      <c r="AH52" s="283" t="str">
        <f aca="false">IF(COUNTIF(AH$158:AH$163,$L52)=1,"O","")</f>
        <v/>
      </c>
      <c r="AI52" s="283" t="str">
        <f aca="false">IF(COUNTIF(AI$158:AI$163,$L52)=1,"O","")</f>
        <v/>
      </c>
      <c r="AJ52" s="283" t="str">
        <f aca="false">IF(COUNTIF(AJ$158:AJ$163,$L52)=1,"O","")</f>
        <v/>
      </c>
      <c r="AK52" s="283" t="str">
        <f aca="false">IF(COUNTIF(AK$158:AK$163,$L52)=1,"O","")</f>
        <v/>
      </c>
      <c r="AL52" s="283" t="str">
        <f aca="false">IF(COUNTIF(AL$158:AL$163,$L52)=1,"O","")</f>
        <v/>
      </c>
      <c r="AM52" s="283" t="str">
        <f aca="false">IF(COUNTIF(AM$158:AM$163,$L52)=1,"O","")</f>
        <v/>
      </c>
      <c r="AN52" s="283" t="str">
        <f aca="false">IF(COUNTIF(AN$158:AN$163,$L52)=1,"O","")</f>
        <v/>
      </c>
      <c r="AO52" s="283" t="str">
        <f aca="false">IF(COUNTIF(AO$158:AO$163,$L52)=1,"O","")</f>
        <v/>
      </c>
      <c r="AP52" s="283" t="str">
        <f aca="false">IF(COUNTIF(AP$158:AP$163,$L52)=1,"O","")</f>
        <v/>
      </c>
      <c r="AQ52" s="283" t="str">
        <f aca="false">IF(COUNTIF(AQ$158:AQ$163,$L52)=1,"O","")</f>
        <v/>
      </c>
      <c r="AR52" s="283"/>
      <c r="AS52" s="283"/>
    </row>
    <row r="53" customFormat="false" ht="18.75" hidden="false" customHeight="true" outlineLevel="0" collapsed="false">
      <c r="A53" s="587"/>
      <c r="B53" s="587"/>
      <c r="C53" s="587"/>
      <c r="D53" s="587"/>
      <c r="E53" s="587"/>
      <c r="J53" s="554" t="n">
        <v>30</v>
      </c>
      <c r="K53" s="283" t="s">
        <v>732</v>
      </c>
      <c r="L53" s="283" t="str">
        <f aca="false">仕様書作成!CJ63</f>
        <v>SY70M-38-3A-L10</v>
      </c>
      <c r="M53" s="283" t="str">
        <f aca="false">仕様書作成!CM63</f>
        <v/>
      </c>
      <c r="N53" s="283" t="str">
        <f aca="false">IF(M53="","",M53)</f>
        <v/>
      </c>
      <c r="O53" s="283"/>
      <c r="R53" s="283"/>
      <c r="S53" s="283"/>
      <c r="T53" s="283" t="str">
        <f aca="false">IF(COUNTIF(T$158:T$163,$L53)=1,"O","")</f>
        <v/>
      </c>
      <c r="U53" s="283" t="str">
        <f aca="false">IF(COUNTIF(U$158:U$163,$L53)=1,"O","")</f>
        <v/>
      </c>
      <c r="V53" s="283" t="str">
        <f aca="false">IF(COUNTIF(V$158:V$163,$L53)=1,"O","")</f>
        <v/>
      </c>
      <c r="W53" s="283" t="str">
        <f aca="false">IF(COUNTIF(W$158:W$163,$L53)=1,"O","")</f>
        <v/>
      </c>
      <c r="X53" s="283" t="str">
        <f aca="false">IF(COUNTIF(X$158:X$163,$L53)=1,"O","")</f>
        <v/>
      </c>
      <c r="Y53" s="283" t="str">
        <f aca="false">IF(COUNTIF(Y$158:Y$163,$L53)=1,"O","")</f>
        <v/>
      </c>
      <c r="Z53" s="283" t="str">
        <f aca="false">IF(COUNTIF(Z$158:Z$163,$L53)=1,"O","")</f>
        <v/>
      </c>
      <c r="AA53" s="283" t="str">
        <f aca="false">IF(COUNTIF(AA$158:AA$163,$L53)=1,"O","")</f>
        <v/>
      </c>
      <c r="AB53" s="283" t="str">
        <f aca="false">IF(COUNTIF(AB$158:AB$163,$L53)=1,"O","")</f>
        <v/>
      </c>
      <c r="AC53" s="283" t="str">
        <f aca="false">IF(COUNTIF(AC$158:AC$163,$L53)=1,"O","")</f>
        <v/>
      </c>
      <c r="AD53" s="283" t="str">
        <f aca="false">IF(COUNTIF(AD$158:AD$163,$L53)=1,"O","")</f>
        <v/>
      </c>
      <c r="AE53" s="283" t="str">
        <f aca="false">IF(COUNTIF(AE$158:AE$163,$L53)=1,"O","")</f>
        <v/>
      </c>
      <c r="AF53" s="283" t="str">
        <f aca="false">IF(COUNTIF(AF$158:AF$163,$L53)=1,"O","")</f>
        <v/>
      </c>
      <c r="AG53" s="283" t="str">
        <f aca="false">IF(COUNTIF(AG$158:AG$163,$L53)=1,"O","")</f>
        <v/>
      </c>
      <c r="AH53" s="283" t="str">
        <f aca="false">IF(COUNTIF(AH$158:AH$163,$L53)=1,"O","")</f>
        <v/>
      </c>
      <c r="AI53" s="283" t="str">
        <f aca="false">IF(COUNTIF(AI$158:AI$163,$L53)=1,"O","")</f>
        <v/>
      </c>
      <c r="AJ53" s="283" t="str">
        <f aca="false">IF(COUNTIF(AJ$158:AJ$163,$L53)=1,"O","")</f>
        <v/>
      </c>
      <c r="AK53" s="283" t="str">
        <f aca="false">IF(COUNTIF(AK$158:AK$163,$L53)=1,"O","")</f>
        <v/>
      </c>
      <c r="AL53" s="283" t="str">
        <f aca="false">IF(COUNTIF(AL$158:AL$163,$L53)=1,"O","")</f>
        <v/>
      </c>
      <c r="AM53" s="283" t="str">
        <f aca="false">IF(COUNTIF(AM$158:AM$163,$L53)=1,"O","")</f>
        <v/>
      </c>
      <c r="AN53" s="283" t="str">
        <f aca="false">IF(COUNTIF(AN$158:AN$163,$L53)=1,"O","")</f>
        <v/>
      </c>
      <c r="AO53" s="283" t="str">
        <f aca="false">IF(COUNTIF(AO$158:AO$163,$L53)=1,"O","")</f>
        <v/>
      </c>
      <c r="AP53" s="283" t="str">
        <f aca="false">IF(COUNTIF(AP$158:AP$163,$L53)=1,"O","")</f>
        <v/>
      </c>
      <c r="AQ53" s="283" t="str">
        <f aca="false">IF(COUNTIF(AQ$158:AQ$163,$L53)=1,"O","")</f>
        <v/>
      </c>
      <c r="AR53" s="283"/>
      <c r="AS53" s="283"/>
    </row>
    <row r="54" customFormat="false" ht="18.75" hidden="false" customHeight="true" outlineLevel="0" collapsed="false">
      <c r="A54" s="587"/>
      <c r="B54" s="587"/>
      <c r="C54" s="587"/>
      <c r="D54" s="587"/>
      <c r="E54" s="587"/>
      <c r="J54" s="554" t="n">
        <v>31</v>
      </c>
      <c r="K54" s="283" t="s">
        <v>733</v>
      </c>
      <c r="L54" s="283" t="str">
        <f aca="false">仕様書作成!CJ64</f>
        <v>SY70M-38-3A-L12</v>
      </c>
      <c r="M54" s="283" t="str">
        <f aca="false">仕様書作成!CM64</f>
        <v/>
      </c>
      <c r="N54" s="283" t="str">
        <f aca="false">IF(M54="","",M54)</f>
        <v/>
      </c>
      <c r="O54" s="283"/>
      <c r="R54" s="283"/>
      <c r="S54" s="283"/>
      <c r="T54" s="283" t="str">
        <f aca="false">IF(COUNTIF(T$158:T$163,$L54)=1,"O","")</f>
        <v/>
      </c>
      <c r="U54" s="283" t="str">
        <f aca="false">IF(COUNTIF(U$158:U$163,$L54)=1,"O","")</f>
        <v/>
      </c>
      <c r="V54" s="283" t="str">
        <f aca="false">IF(COUNTIF(V$158:V$163,$L54)=1,"O","")</f>
        <v/>
      </c>
      <c r="W54" s="283" t="str">
        <f aca="false">IF(COUNTIF(W$158:W$163,$L54)=1,"O","")</f>
        <v/>
      </c>
      <c r="X54" s="283" t="str">
        <f aca="false">IF(COUNTIF(X$158:X$163,$L54)=1,"O","")</f>
        <v/>
      </c>
      <c r="Y54" s="283" t="str">
        <f aca="false">IF(COUNTIF(Y$158:Y$163,$L54)=1,"O","")</f>
        <v/>
      </c>
      <c r="Z54" s="283" t="str">
        <f aca="false">IF(COUNTIF(Z$158:Z$163,$L54)=1,"O","")</f>
        <v/>
      </c>
      <c r="AA54" s="283" t="str">
        <f aca="false">IF(COUNTIF(AA$158:AA$163,$L54)=1,"O","")</f>
        <v/>
      </c>
      <c r="AB54" s="283" t="str">
        <f aca="false">IF(COUNTIF(AB$158:AB$163,$L54)=1,"O","")</f>
        <v/>
      </c>
      <c r="AC54" s="283" t="str">
        <f aca="false">IF(COUNTIF(AC$158:AC$163,$L54)=1,"O","")</f>
        <v/>
      </c>
      <c r="AD54" s="283" t="str">
        <f aca="false">IF(COUNTIF(AD$158:AD$163,$L54)=1,"O","")</f>
        <v/>
      </c>
      <c r="AE54" s="283" t="str">
        <f aca="false">IF(COUNTIF(AE$158:AE$163,$L54)=1,"O","")</f>
        <v/>
      </c>
      <c r="AF54" s="283" t="str">
        <f aca="false">IF(COUNTIF(AF$158:AF$163,$L54)=1,"O","")</f>
        <v/>
      </c>
      <c r="AG54" s="283" t="str">
        <f aca="false">IF(COUNTIF(AG$158:AG$163,$L54)=1,"O","")</f>
        <v/>
      </c>
      <c r="AH54" s="283" t="str">
        <f aca="false">IF(COUNTIF(AH$158:AH$163,$L54)=1,"O","")</f>
        <v/>
      </c>
      <c r="AI54" s="283" t="str">
        <f aca="false">IF(COUNTIF(AI$158:AI$163,$L54)=1,"O","")</f>
        <v/>
      </c>
      <c r="AJ54" s="283" t="str">
        <f aca="false">IF(COUNTIF(AJ$158:AJ$163,$L54)=1,"O","")</f>
        <v/>
      </c>
      <c r="AK54" s="283" t="str">
        <f aca="false">IF(COUNTIF(AK$158:AK$163,$L54)=1,"O","")</f>
        <v/>
      </c>
      <c r="AL54" s="283" t="str">
        <f aca="false">IF(COUNTIF(AL$158:AL$163,$L54)=1,"O","")</f>
        <v/>
      </c>
      <c r="AM54" s="283" t="str">
        <f aca="false">IF(COUNTIF(AM$158:AM$163,$L54)=1,"O","")</f>
        <v/>
      </c>
      <c r="AN54" s="283" t="str">
        <f aca="false">IF(COUNTIF(AN$158:AN$163,$L54)=1,"O","")</f>
        <v/>
      </c>
      <c r="AO54" s="283" t="str">
        <f aca="false">IF(COUNTIF(AO$158:AO$163,$L54)=1,"O","")</f>
        <v/>
      </c>
      <c r="AP54" s="283" t="str">
        <f aca="false">IF(COUNTIF(AP$158:AP$163,$L54)=1,"O","")</f>
        <v/>
      </c>
      <c r="AQ54" s="283" t="str">
        <f aca="false">IF(COUNTIF(AQ$158:AQ$163,$L54)=1,"O","")</f>
        <v/>
      </c>
      <c r="AR54" s="283"/>
      <c r="AS54" s="283"/>
    </row>
    <row r="55" customFormat="false" ht="18.75" hidden="false" customHeight="true" outlineLevel="0" collapsed="false">
      <c r="A55" s="587"/>
      <c r="B55" s="587"/>
      <c r="C55" s="587"/>
      <c r="D55" s="587"/>
      <c r="E55" s="587"/>
      <c r="J55" s="554" t="n">
        <v>32</v>
      </c>
      <c r="K55" s="283" t="s">
        <v>734</v>
      </c>
      <c r="L55" s="283" t="str">
        <f aca="false">仕様書作成!CJ66</f>
        <v>SY70M-38-3A-LN11</v>
      </c>
      <c r="M55" s="283" t="str">
        <f aca="false">仕様書作成!CM66</f>
        <v/>
      </c>
      <c r="N55" s="283" t="str">
        <f aca="false">IF(M55="","",M55)</f>
        <v/>
      </c>
      <c r="O55" s="283"/>
      <c r="R55" s="283"/>
      <c r="S55" s="283"/>
      <c r="T55" s="283" t="str">
        <f aca="false">IF(COUNTIF(T$158:T$163,$L55)=1,"O","")</f>
        <v/>
      </c>
      <c r="U55" s="283" t="str">
        <f aca="false">IF(COUNTIF(U$158:U$163,$L55)=1,"O","")</f>
        <v/>
      </c>
      <c r="V55" s="283" t="str">
        <f aca="false">IF(COUNTIF(V$158:V$163,$L55)=1,"O","")</f>
        <v/>
      </c>
      <c r="W55" s="283" t="str">
        <f aca="false">IF(COUNTIF(W$158:W$163,$L55)=1,"O","")</f>
        <v/>
      </c>
      <c r="X55" s="283" t="str">
        <f aca="false">IF(COUNTIF(X$158:X$163,$L55)=1,"O","")</f>
        <v/>
      </c>
      <c r="Y55" s="283" t="str">
        <f aca="false">IF(COUNTIF(Y$158:Y$163,$L55)=1,"O","")</f>
        <v/>
      </c>
      <c r="Z55" s="283" t="str">
        <f aca="false">IF(COUNTIF(Z$158:Z$163,$L55)=1,"O","")</f>
        <v/>
      </c>
      <c r="AA55" s="283" t="str">
        <f aca="false">IF(COUNTIF(AA$158:AA$163,$L55)=1,"O","")</f>
        <v/>
      </c>
      <c r="AB55" s="283" t="str">
        <f aca="false">IF(COUNTIF(AB$158:AB$163,$L55)=1,"O","")</f>
        <v/>
      </c>
      <c r="AC55" s="283" t="str">
        <f aca="false">IF(COUNTIF(AC$158:AC$163,$L55)=1,"O","")</f>
        <v/>
      </c>
      <c r="AD55" s="283" t="str">
        <f aca="false">IF(COUNTIF(AD$158:AD$163,$L55)=1,"O","")</f>
        <v/>
      </c>
      <c r="AE55" s="283" t="str">
        <f aca="false">IF(COUNTIF(AE$158:AE$163,$L55)=1,"O","")</f>
        <v/>
      </c>
      <c r="AF55" s="283" t="str">
        <f aca="false">IF(COUNTIF(AF$158:AF$163,$L55)=1,"O","")</f>
        <v/>
      </c>
      <c r="AG55" s="283" t="str">
        <f aca="false">IF(COUNTIF(AG$158:AG$163,$L55)=1,"O","")</f>
        <v/>
      </c>
      <c r="AH55" s="283" t="str">
        <f aca="false">IF(COUNTIF(AH$158:AH$163,$L55)=1,"O","")</f>
        <v/>
      </c>
      <c r="AI55" s="283" t="str">
        <f aca="false">IF(COUNTIF(AI$158:AI$163,$L55)=1,"O","")</f>
        <v/>
      </c>
      <c r="AJ55" s="283" t="str">
        <f aca="false">IF(COUNTIF(AJ$158:AJ$163,$L55)=1,"O","")</f>
        <v/>
      </c>
      <c r="AK55" s="283" t="str">
        <f aca="false">IF(COUNTIF(AK$158:AK$163,$L55)=1,"O","")</f>
        <v/>
      </c>
      <c r="AL55" s="283" t="str">
        <f aca="false">IF(COUNTIF(AL$158:AL$163,$L55)=1,"O","")</f>
        <v/>
      </c>
      <c r="AM55" s="283" t="str">
        <f aca="false">IF(COUNTIF(AM$158:AM$163,$L55)=1,"O","")</f>
        <v/>
      </c>
      <c r="AN55" s="283" t="str">
        <f aca="false">IF(COUNTIF(AN$158:AN$163,$L55)=1,"O","")</f>
        <v/>
      </c>
      <c r="AO55" s="283" t="str">
        <f aca="false">IF(COUNTIF(AO$158:AO$163,$L55)=1,"O","")</f>
        <v/>
      </c>
      <c r="AP55" s="283" t="str">
        <f aca="false">IF(COUNTIF(AP$158:AP$163,$L55)=1,"O","")</f>
        <v/>
      </c>
      <c r="AQ55" s="283" t="str">
        <f aca="false">IF(COUNTIF(AQ$158:AQ$163,$L55)=1,"O","")</f>
        <v/>
      </c>
      <c r="AR55" s="283"/>
      <c r="AS55" s="283"/>
    </row>
    <row r="56" customFormat="false" ht="18.75" hidden="false" customHeight="true" outlineLevel="0" collapsed="false">
      <c r="A56" s="587"/>
      <c r="B56" s="587"/>
      <c r="C56" s="587"/>
      <c r="D56" s="587"/>
      <c r="E56" s="587"/>
      <c r="J56" s="554" t="n">
        <v>33</v>
      </c>
      <c r="K56" s="283" t="s">
        <v>735</v>
      </c>
      <c r="L56" s="283" t="str">
        <f aca="false">仕様書作成!CJ67</f>
        <v>SY70M-39-1A-C6</v>
      </c>
      <c r="M56" s="283" t="str">
        <f aca="false">仕様書作成!CM67</f>
        <v/>
      </c>
      <c r="N56" s="283" t="str">
        <f aca="false">IF(M56="","",M56)</f>
        <v/>
      </c>
      <c r="O56" s="283"/>
      <c r="R56" s="283"/>
      <c r="S56" s="283"/>
      <c r="T56" s="283" t="str">
        <f aca="false">IF(COUNTIF(T$158:T$163,$L56)=1,"O","")</f>
        <v/>
      </c>
      <c r="U56" s="283" t="str">
        <f aca="false">IF(COUNTIF(U$158:U$163,$L56)=1,"O","")</f>
        <v/>
      </c>
      <c r="V56" s="283" t="str">
        <f aca="false">IF(COUNTIF(V$158:V$163,$L56)=1,"O","")</f>
        <v/>
      </c>
      <c r="W56" s="283" t="str">
        <f aca="false">IF(COUNTIF(W$158:W$163,$L56)=1,"O","")</f>
        <v/>
      </c>
      <c r="X56" s="283" t="str">
        <f aca="false">IF(COUNTIF(X$158:X$163,$L56)=1,"O","")</f>
        <v/>
      </c>
      <c r="Y56" s="283" t="str">
        <f aca="false">IF(COUNTIF(Y$158:Y$163,$L56)=1,"O","")</f>
        <v/>
      </c>
      <c r="Z56" s="283" t="str">
        <f aca="false">IF(COUNTIF(Z$158:Z$163,$L56)=1,"O","")</f>
        <v/>
      </c>
      <c r="AA56" s="283" t="str">
        <f aca="false">IF(COUNTIF(AA$158:AA$163,$L56)=1,"O","")</f>
        <v/>
      </c>
      <c r="AB56" s="283" t="str">
        <f aca="false">IF(COUNTIF(AB$158:AB$163,$L56)=1,"O","")</f>
        <v/>
      </c>
      <c r="AC56" s="283" t="str">
        <f aca="false">IF(COUNTIF(AC$158:AC$163,$L56)=1,"O","")</f>
        <v/>
      </c>
      <c r="AD56" s="283" t="str">
        <f aca="false">IF(COUNTIF(AD$158:AD$163,$L56)=1,"O","")</f>
        <v/>
      </c>
      <c r="AE56" s="283" t="str">
        <f aca="false">IF(COUNTIF(AE$158:AE$163,$L56)=1,"O","")</f>
        <v/>
      </c>
      <c r="AF56" s="283" t="str">
        <f aca="false">IF(COUNTIF(AF$158:AF$163,$L56)=1,"O","")</f>
        <v/>
      </c>
      <c r="AG56" s="283" t="str">
        <f aca="false">IF(COUNTIF(AG$158:AG$163,$L56)=1,"O","")</f>
        <v/>
      </c>
      <c r="AH56" s="283" t="str">
        <f aca="false">IF(COUNTIF(AH$158:AH$163,$L56)=1,"O","")</f>
        <v/>
      </c>
      <c r="AI56" s="283" t="str">
        <f aca="false">IF(COUNTIF(AI$158:AI$163,$L56)=1,"O","")</f>
        <v/>
      </c>
      <c r="AJ56" s="283" t="str">
        <f aca="false">IF(COUNTIF(AJ$158:AJ$163,$L56)=1,"O","")</f>
        <v/>
      </c>
      <c r="AK56" s="283" t="str">
        <f aca="false">IF(COUNTIF(AK$158:AK$163,$L56)=1,"O","")</f>
        <v/>
      </c>
      <c r="AL56" s="283" t="str">
        <f aca="false">IF(COUNTIF(AL$158:AL$163,$L56)=1,"O","")</f>
        <v/>
      </c>
      <c r="AM56" s="283" t="str">
        <f aca="false">IF(COUNTIF(AM$158:AM$163,$L56)=1,"O","")</f>
        <v/>
      </c>
      <c r="AN56" s="283" t="str">
        <f aca="false">IF(COUNTIF(AN$158:AN$163,$L56)=1,"O","")</f>
        <v/>
      </c>
      <c r="AO56" s="283" t="str">
        <f aca="false">IF(COUNTIF(AO$158:AO$163,$L56)=1,"O","")</f>
        <v/>
      </c>
      <c r="AP56" s="283" t="str">
        <f aca="false">IF(COUNTIF(AP$158:AP$163,$L56)=1,"O","")</f>
        <v/>
      </c>
      <c r="AQ56" s="283" t="str">
        <f aca="false">IF(COUNTIF(AQ$158:AQ$163,$L56)=1,"O","")</f>
        <v/>
      </c>
      <c r="AR56" s="283"/>
      <c r="AS56" s="283"/>
    </row>
    <row r="57" customFormat="false" ht="18.75" hidden="false" customHeight="true" outlineLevel="0" collapsed="false">
      <c r="A57" s="587"/>
      <c r="B57" s="587"/>
      <c r="C57" s="587"/>
      <c r="D57" s="587"/>
      <c r="E57" s="587"/>
      <c r="J57" s="554" t="n">
        <v>34</v>
      </c>
      <c r="K57" s="283" t="s">
        <v>736</v>
      </c>
      <c r="L57" s="283" t="str">
        <f aca="false">仕様書作成!CJ68</f>
        <v>SY70M-39-1A-C8</v>
      </c>
      <c r="M57" s="283" t="str">
        <f aca="false">仕様書作成!CM68</f>
        <v/>
      </c>
      <c r="N57" s="283" t="str">
        <f aca="false">IF(M57="","",M57)</f>
        <v/>
      </c>
      <c r="O57" s="283"/>
      <c r="R57" s="283"/>
      <c r="S57" s="283"/>
      <c r="T57" s="283" t="str">
        <f aca="false">IF(COUNTIF(T$158:T$163,$L57)=1,"O","")</f>
        <v/>
      </c>
      <c r="U57" s="283" t="str">
        <f aca="false">IF(COUNTIF(U$158:U$163,$L57)=1,"O","")</f>
        <v/>
      </c>
      <c r="V57" s="283" t="str">
        <f aca="false">IF(COUNTIF(V$158:V$163,$L57)=1,"O","")</f>
        <v/>
      </c>
      <c r="W57" s="283" t="str">
        <f aca="false">IF(COUNTIF(W$158:W$163,$L57)=1,"O","")</f>
        <v/>
      </c>
      <c r="X57" s="283" t="str">
        <f aca="false">IF(COUNTIF(X$158:X$163,$L57)=1,"O","")</f>
        <v/>
      </c>
      <c r="Y57" s="283" t="str">
        <f aca="false">IF(COUNTIF(Y$158:Y$163,$L57)=1,"O","")</f>
        <v/>
      </c>
      <c r="Z57" s="283" t="str">
        <f aca="false">IF(COUNTIF(Z$158:Z$163,$L57)=1,"O","")</f>
        <v/>
      </c>
      <c r="AA57" s="283" t="str">
        <f aca="false">IF(COUNTIF(AA$158:AA$163,$L57)=1,"O","")</f>
        <v/>
      </c>
      <c r="AB57" s="283" t="str">
        <f aca="false">IF(COUNTIF(AB$158:AB$163,$L57)=1,"O","")</f>
        <v/>
      </c>
      <c r="AC57" s="283" t="str">
        <f aca="false">IF(COUNTIF(AC$158:AC$163,$L57)=1,"O","")</f>
        <v/>
      </c>
      <c r="AD57" s="283" t="str">
        <f aca="false">IF(COUNTIF(AD$158:AD$163,$L57)=1,"O","")</f>
        <v/>
      </c>
      <c r="AE57" s="283" t="str">
        <f aca="false">IF(COUNTIF(AE$158:AE$163,$L57)=1,"O","")</f>
        <v/>
      </c>
      <c r="AF57" s="283" t="str">
        <f aca="false">IF(COUNTIF(AF$158:AF$163,$L57)=1,"O","")</f>
        <v/>
      </c>
      <c r="AG57" s="283" t="str">
        <f aca="false">IF(COUNTIF(AG$158:AG$163,$L57)=1,"O","")</f>
        <v/>
      </c>
      <c r="AH57" s="283" t="str">
        <f aca="false">IF(COUNTIF(AH$158:AH$163,$L57)=1,"O","")</f>
        <v/>
      </c>
      <c r="AI57" s="283" t="str">
        <f aca="false">IF(COUNTIF(AI$158:AI$163,$L57)=1,"O","")</f>
        <v/>
      </c>
      <c r="AJ57" s="283" t="str">
        <f aca="false">IF(COUNTIF(AJ$158:AJ$163,$L57)=1,"O","")</f>
        <v/>
      </c>
      <c r="AK57" s="283" t="str">
        <f aca="false">IF(COUNTIF(AK$158:AK$163,$L57)=1,"O","")</f>
        <v/>
      </c>
      <c r="AL57" s="283" t="str">
        <f aca="false">IF(COUNTIF(AL$158:AL$163,$L57)=1,"O","")</f>
        <v/>
      </c>
      <c r="AM57" s="283" t="str">
        <f aca="false">IF(COUNTIF(AM$158:AM$163,$L57)=1,"O","")</f>
        <v/>
      </c>
      <c r="AN57" s="283" t="str">
        <f aca="false">IF(COUNTIF(AN$158:AN$163,$L57)=1,"O","")</f>
        <v/>
      </c>
      <c r="AO57" s="283" t="str">
        <f aca="false">IF(COUNTIF(AO$158:AO$163,$L57)=1,"O","")</f>
        <v/>
      </c>
      <c r="AP57" s="283" t="str">
        <f aca="false">IF(COUNTIF(AP$158:AP$163,$L57)=1,"O","")</f>
        <v/>
      </c>
      <c r="AQ57" s="283" t="str">
        <f aca="false">IF(COUNTIF(AQ$158:AQ$163,$L57)=1,"O","")</f>
        <v/>
      </c>
      <c r="AR57" s="283"/>
      <c r="AS57" s="283"/>
    </row>
    <row r="58" customFormat="false" ht="18.75" hidden="false" customHeight="true" outlineLevel="0" collapsed="false">
      <c r="A58" s="587"/>
      <c r="B58" s="587"/>
      <c r="C58" s="587"/>
      <c r="D58" s="587"/>
      <c r="E58" s="587"/>
      <c r="J58" s="554" t="n">
        <v>35</v>
      </c>
      <c r="K58" s="283" t="s">
        <v>737</v>
      </c>
      <c r="L58" s="283" t="str">
        <f aca="false">仕様書作成!CJ69</f>
        <v>SY70M-39-1A-C10</v>
      </c>
      <c r="M58" s="283" t="str">
        <f aca="false">仕様書作成!CM69</f>
        <v/>
      </c>
      <c r="N58" s="283" t="str">
        <f aca="false">IF(M58="","",M58)</f>
        <v/>
      </c>
      <c r="O58" s="283"/>
      <c r="R58" s="283"/>
      <c r="S58" s="283"/>
      <c r="T58" s="283" t="str">
        <f aca="false">IF(COUNTIF(T$158:T$163,$L58)=1,"O","")</f>
        <v/>
      </c>
      <c r="U58" s="283" t="str">
        <f aca="false">IF(COUNTIF(U$158:U$163,$L58)=1,"O","")</f>
        <v/>
      </c>
      <c r="V58" s="283" t="str">
        <f aca="false">IF(COUNTIF(V$158:V$163,$L58)=1,"O","")</f>
        <v/>
      </c>
      <c r="W58" s="283" t="str">
        <f aca="false">IF(COUNTIF(W$158:W$163,$L58)=1,"O","")</f>
        <v/>
      </c>
      <c r="X58" s="283" t="str">
        <f aca="false">IF(COUNTIF(X$158:X$163,$L58)=1,"O","")</f>
        <v/>
      </c>
      <c r="Y58" s="283" t="str">
        <f aca="false">IF(COUNTIF(Y$158:Y$163,$L58)=1,"O","")</f>
        <v/>
      </c>
      <c r="Z58" s="283" t="str">
        <f aca="false">IF(COUNTIF(Z$158:Z$163,$L58)=1,"O","")</f>
        <v/>
      </c>
      <c r="AA58" s="283" t="str">
        <f aca="false">IF(COUNTIF(AA$158:AA$163,$L58)=1,"O","")</f>
        <v/>
      </c>
      <c r="AB58" s="283" t="str">
        <f aca="false">IF(COUNTIF(AB$158:AB$163,$L58)=1,"O","")</f>
        <v/>
      </c>
      <c r="AC58" s="283" t="str">
        <f aca="false">IF(COUNTIF(AC$158:AC$163,$L58)=1,"O","")</f>
        <v/>
      </c>
      <c r="AD58" s="283" t="str">
        <f aca="false">IF(COUNTIF(AD$158:AD$163,$L58)=1,"O","")</f>
        <v/>
      </c>
      <c r="AE58" s="283" t="str">
        <f aca="false">IF(COUNTIF(AE$158:AE$163,$L58)=1,"O","")</f>
        <v/>
      </c>
      <c r="AF58" s="283" t="str">
        <f aca="false">IF(COUNTIF(AF$158:AF$163,$L58)=1,"O","")</f>
        <v/>
      </c>
      <c r="AG58" s="283" t="str">
        <f aca="false">IF(COUNTIF(AG$158:AG$163,$L58)=1,"O","")</f>
        <v/>
      </c>
      <c r="AH58" s="283" t="str">
        <f aca="false">IF(COUNTIF(AH$158:AH$163,$L58)=1,"O","")</f>
        <v/>
      </c>
      <c r="AI58" s="283" t="str">
        <f aca="false">IF(COUNTIF(AI$158:AI$163,$L58)=1,"O","")</f>
        <v/>
      </c>
      <c r="AJ58" s="283" t="str">
        <f aca="false">IF(COUNTIF(AJ$158:AJ$163,$L58)=1,"O","")</f>
        <v/>
      </c>
      <c r="AK58" s="283" t="str">
        <f aca="false">IF(COUNTIF(AK$158:AK$163,$L58)=1,"O","")</f>
        <v/>
      </c>
      <c r="AL58" s="283" t="str">
        <f aca="false">IF(COUNTIF(AL$158:AL$163,$L58)=1,"O","")</f>
        <v/>
      </c>
      <c r="AM58" s="283" t="str">
        <f aca="false">IF(COUNTIF(AM$158:AM$163,$L58)=1,"O","")</f>
        <v/>
      </c>
      <c r="AN58" s="283" t="str">
        <f aca="false">IF(COUNTIF(AN$158:AN$163,$L58)=1,"O","")</f>
        <v/>
      </c>
      <c r="AO58" s="283" t="str">
        <f aca="false">IF(COUNTIF(AO$158:AO$163,$L58)=1,"O","")</f>
        <v/>
      </c>
      <c r="AP58" s="283" t="str">
        <f aca="false">IF(COUNTIF(AP$158:AP$163,$L58)=1,"O","")</f>
        <v/>
      </c>
      <c r="AQ58" s="283" t="str">
        <f aca="false">IF(COUNTIF(AQ$158:AQ$163,$L58)=1,"O","")</f>
        <v/>
      </c>
      <c r="AR58" s="283"/>
      <c r="AS58" s="283"/>
    </row>
    <row r="59" customFormat="false" ht="18.75" hidden="false" customHeight="true" outlineLevel="0" collapsed="false">
      <c r="A59" s="587"/>
      <c r="B59" s="587"/>
      <c r="C59" s="587"/>
      <c r="D59" s="587"/>
      <c r="E59" s="587"/>
      <c r="J59" s="554" t="n">
        <v>36</v>
      </c>
      <c r="K59" s="283" t="s">
        <v>738</v>
      </c>
      <c r="L59" s="283" t="str">
        <f aca="false">仕様書作成!CJ70</f>
        <v>SY70M-39-1A-C12</v>
      </c>
      <c r="M59" s="283" t="str">
        <f aca="false">仕様書作成!CM70</f>
        <v/>
      </c>
      <c r="N59" s="283" t="str">
        <f aca="false">IF(M59="","",M59)</f>
        <v/>
      </c>
      <c r="R59" s="283"/>
      <c r="S59" s="283"/>
      <c r="T59" s="283" t="str">
        <f aca="false">IF(COUNTIF(T$158:T$163,$L59)=1,"O","")</f>
        <v/>
      </c>
      <c r="U59" s="283" t="str">
        <f aca="false">IF(COUNTIF(U$158:U$163,$L59)=1,"O","")</f>
        <v/>
      </c>
      <c r="V59" s="283" t="str">
        <f aca="false">IF(COUNTIF(V$158:V$163,$L59)=1,"O","")</f>
        <v/>
      </c>
      <c r="W59" s="283" t="str">
        <f aca="false">IF(COUNTIF(W$158:W$163,$L59)=1,"O","")</f>
        <v/>
      </c>
      <c r="X59" s="283" t="str">
        <f aca="false">IF(COUNTIF(X$158:X$163,$L59)=1,"O","")</f>
        <v/>
      </c>
      <c r="Y59" s="283" t="str">
        <f aca="false">IF(COUNTIF(Y$158:Y$163,$L59)=1,"O","")</f>
        <v/>
      </c>
      <c r="Z59" s="283" t="str">
        <f aca="false">IF(COUNTIF(Z$158:Z$163,$L59)=1,"O","")</f>
        <v/>
      </c>
      <c r="AA59" s="283" t="str">
        <f aca="false">IF(COUNTIF(AA$158:AA$163,$L59)=1,"O","")</f>
        <v/>
      </c>
      <c r="AB59" s="283" t="str">
        <f aca="false">IF(COUNTIF(AB$158:AB$163,$L59)=1,"O","")</f>
        <v/>
      </c>
      <c r="AC59" s="283" t="str">
        <f aca="false">IF(COUNTIF(AC$158:AC$163,$L59)=1,"O","")</f>
        <v/>
      </c>
      <c r="AD59" s="283" t="str">
        <f aca="false">IF(COUNTIF(AD$158:AD$163,$L59)=1,"O","")</f>
        <v/>
      </c>
      <c r="AE59" s="283" t="str">
        <f aca="false">IF(COUNTIF(AE$158:AE$163,$L59)=1,"O","")</f>
        <v/>
      </c>
      <c r="AF59" s="283" t="str">
        <f aca="false">IF(COUNTIF(AF$158:AF$163,$L59)=1,"O","")</f>
        <v/>
      </c>
      <c r="AG59" s="283" t="str">
        <f aca="false">IF(COUNTIF(AG$158:AG$163,$L59)=1,"O","")</f>
        <v/>
      </c>
      <c r="AH59" s="283" t="str">
        <f aca="false">IF(COUNTIF(AH$158:AH$163,$L59)=1,"O","")</f>
        <v/>
      </c>
      <c r="AI59" s="283" t="str">
        <f aca="false">IF(COUNTIF(AI$158:AI$163,$L59)=1,"O","")</f>
        <v/>
      </c>
      <c r="AJ59" s="283" t="str">
        <f aca="false">IF(COUNTIF(AJ$158:AJ$163,$L59)=1,"O","")</f>
        <v/>
      </c>
      <c r="AK59" s="283" t="str">
        <f aca="false">IF(COUNTIF(AK$158:AK$163,$L59)=1,"O","")</f>
        <v/>
      </c>
      <c r="AL59" s="283" t="str">
        <f aca="false">IF(COUNTIF(AL$158:AL$163,$L59)=1,"O","")</f>
        <v/>
      </c>
      <c r="AM59" s="283" t="str">
        <f aca="false">IF(COUNTIF(AM$158:AM$163,$L59)=1,"O","")</f>
        <v/>
      </c>
      <c r="AN59" s="283" t="str">
        <f aca="false">IF(COUNTIF(AN$158:AN$163,$L59)=1,"O","")</f>
        <v/>
      </c>
      <c r="AO59" s="283" t="str">
        <f aca="false">IF(COUNTIF(AO$158:AO$163,$L59)=1,"O","")</f>
        <v/>
      </c>
      <c r="AP59" s="283" t="str">
        <f aca="false">IF(COUNTIF(AP$158:AP$163,$L59)=1,"O","")</f>
        <v/>
      </c>
      <c r="AQ59" s="283" t="str">
        <f aca="false">IF(COUNTIF(AQ$158:AQ$163,$L59)=1,"O","")</f>
        <v/>
      </c>
      <c r="AR59" s="283"/>
      <c r="AS59" s="283"/>
    </row>
    <row r="60" customFormat="false" ht="18.75" hidden="false" customHeight="true" outlineLevel="0" collapsed="false">
      <c r="A60" s="587"/>
      <c r="B60" s="587"/>
      <c r="C60" s="587"/>
      <c r="D60" s="587"/>
      <c r="E60" s="587"/>
      <c r="J60" s="554" t="n">
        <v>37</v>
      </c>
      <c r="K60" s="283" t="s">
        <v>739</v>
      </c>
      <c r="L60" s="283" t="str">
        <f aca="false">仕様書作成!CJ71</f>
        <v>SY70M-39-1A-N7</v>
      </c>
      <c r="M60" s="283" t="str">
        <f aca="false">仕様書作成!CM71</f>
        <v/>
      </c>
      <c r="N60" s="283" t="str">
        <f aca="false">IF(M60="","",M60)</f>
        <v/>
      </c>
      <c r="R60" s="283"/>
      <c r="S60" s="283"/>
      <c r="T60" s="283" t="str">
        <f aca="false">IF(COUNTIF(T$158:T$163,$L60)=1,"O","")</f>
        <v/>
      </c>
      <c r="U60" s="283" t="str">
        <f aca="false">IF(COUNTIF(U$158:U$163,$L60)=1,"O","")</f>
        <v/>
      </c>
      <c r="V60" s="283" t="str">
        <f aca="false">IF(COUNTIF(V$158:V$163,$L60)=1,"O","")</f>
        <v/>
      </c>
      <c r="W60" s="283" t="str">
        <f aca="false">IF(COUNTIF(W$158:W$163,$L60)=1,"O","")</f>
        <v/>
      </c>
      <c r="X60" s="283" t="str">
        <f aca="false">IF(COUNTIF(X$158:X$163,$L60)=1,"O","")</f>
        <v/>
      </c>
      <c r="Y60" s="283" t="str">
        <f aca="false">IF(COUNTIF(Y$158:Y$163,$L60)=1,"O","")</f>
        <v/>
      </c>
      <c r="Z60" s="283" t="str">
        <f aca="false">IF(COUNTIF(Z$158:Z$163,$L60)=1,"O","")</f>
        <v/>
      </c>
      <c r="AA60" s="283" t="str">
        <f aca="false">IF(COUNTIF(AA$158:AA$163,$L60)=1,"O","")</f>
        <v/>
      </c>
      <c r="AB60" s="283" t="str">
        <f aca="false">IF(COUNTIF(AB$158:AB$163,$L60)=1,"O","")</f>
        <v/>
      </c>
      <c r="AC60" s="283" t="str">
        <f aca="false">IF(COUNTIF(AC$158:AC$163,$L60)=1,"O","")</f>
        <v/>
      </c>
      <c r="AD60" s="283" t="str">
        <f aca="false">IF(COUNTIF(AD$158:AD$163,$L60)=1,"O","")</f>
        <v/>
      </c>
      <c r="AE60" s="283" t="str">
        <f aca="false">IF(COUNTIF(AE$158:AE$163,$L60)=1,"O","")</f>
        <v/>
      </c>
      <c r="AF60" s="283" t="str">
        <f aca="false">IF(COUNTIF(AF$158:AF$163,$L60)=1,"O","")</f>
        <v/>
      </c>
      <c r="AG60" s="283" t="str">
        <f aca="false">IF(COUNTIF(AG$158:AG$163,$L60)=1,"O","")</f>
        <v/>
      </c>
      <c r="AH60" s="283" t="str">
        <f aca="false">IF(COUNTIF(AH$158:AH$163,$L60)=1,"O","")</f>
        <v/>
      </c>
      <c r="AI60" s="283" t="str">
        <f aca="false">IF(COUNTIF(AI$158:AI$163,$L60)=1,"O","")</f>
        <v/>
      </c>
      <c r="AJ60" s="283" t="str">
        <f aca="false">IF(COUNTIF(AJ$158:AJ$163,$L60)=1,"O","")</f>
        <v/>
      </c>
      <c r="AK60" s="283" t="str">
        <f aca="false">IF(COUNTIF(AK$158:AK$163,$L60)=1,"O","")</f>
        <v/>
      </c>
      <c r="AL60" s="283" t="str">
        <f aca="false">IF(COUNTIF(AL$158:AL$163,$L60)=1,"O","")</f>
        <v/>
      </c>
      <c r="AM60" s="283" t="str">
        <f aca="false">IF(COUNTIF(AM$158:AM$163,$L60)=1,"O","")</f>
        <v/>
      </c>
      <c r="AN60" s="283" t="str">
        <f aca="false">IF(COUNTIF(AN$158:AN$163,$L60)=1,"O","")</f>
        <v/>
      </c>
      <c r="AO60" s="283" t="str">
        <f aca="false">IF(COUNTIF(AO$158:AO$163,$L60)=1,"O","")</f>
        <v/>
      </c>
      <c r="AP60" s="283" t="str">
        <f aca="false">IF(COUNTIF(AP$158:AP$163,$L60)=1,"O","")</f>
        <v/>
      </c>
      <c r="AQ60" s="283" t="str">
        <f aca="false">IF(COUNTIF(AQ$158:AQ$163,$L60)=1,"O","")</f>
        <v/>
      </c>
      <c r="AR60" s="283"/>
      <c r="AS60" s="283"/>
    </row>
    <row r="61" customFormat="false" ht="18.75" hidden="false" customHeight="true" outlineLevel="0" collapsed="false">
      <c r="A61" s="587"/>
      <c r="B61" s="587"/>
      <c r="C61" s="587"/>
      <c r="D61" s="587"/>
      <c r="E61" s="587"/>
      <c r="J61" s="554" t="n">
        <v>38</v>
      </c>
      <c r="K61" s="283" t="s">
        <v>740</v>
      </c>
      <c r="L61" s="283" t="str">
        <f aca="false">仕様書作成!CJ72</f>
        <v>SY70M-39-1A-N9</v>
      </c>
      <c r="M61" s="283" t="str">
        <f aca="false">仕様書作成!CM72</f>
        <v/>
      </c>
      <c r="N61" s="283" t="str">
        <f aca="false">IF(M61="","",M61)</f>
        <v/>
      </c>
      <c r="R61" s="283"/>
      <c r="S61" s="283"/>
      <c r="T61" s="283" t="str">
        <f aca="false">IF(COUNTIF(T$158:T$163,$L61)=1,"O","")</f>
        <v/>
      </c>
      <c r="U61" s="283" t="str">
        <f aca="false">IF(COUNTIF(U$158:U$163,$L61)=1,"O","")</f>
        <v/>
      </c>
      <c r="V61" s="283" t="str">
        <f aca="false">IF(COUNTIF(V$158:V$163,$L61)=1,"O","")</f>
        <v/>
      </c>
      <c r="W61" s="283" t="str">
        <f aca="false">IF(COUNTIF(W$158:W$163,$L61)=1,"O","")</f>
        <v/>
      </c>
      <c r="X61" s="283" t="str">
        <f aca="false">IF(COUNTIF(X$158:X$163,$L61)=1,"O","")</f>
        <v/>
      </c>
      <c r="Y61" s="283" t="str">
        <f aca="false">IF(COUNTIF(Y$158:Y$163,$L61)=1,"O","")</f>
        <v/>
      </c>
      <c r="Z61" s="283" t="str">
        <f aca="false">IF(COUNTIF(Z$158:Z$163,$L61)=1,"O","")</f>
        <v/>
      </c>
      <c r="AA61" s="283" t="str">
        <f aca="false">IF(COUNTIF(AA$158:AA$163,$L61)=1,"O","")</f>
        <v/>
      </c>
      <c r="AB61" s="283" t="str">
        <f aca="false">IF(COUNTIF(AB$158:AB$163,$L61)=1,"O","")</f>
        <v/>
      </c>
      <c r="AC61" s="283" t="str">
        <f aca="false">IF(COUNTIF(AC$158:AC$163,$L61)=1,"O","")</f>
        <v/>
      </c>
      <c r="AD61" s="283" t="str">
        <f aca="false">IF(COUNTIF(AD$158:AD$163,$L61)=1,"O","")</f>
        <v/>
      </c>
      <c r="AE61" s="283" t="str">
        <f aca="false">IF(COUNTIF(AE$158:AE$163,$L61)=1,"O","")</f>
        <v/>
      </c>
      <c r="AF61" s="283" t="str">
        <f aca="false">IF(COUNTIF(AF$158:AF$163,$L61)=1,"O","")</f>
        <v/>
      </c>
      <c r="AG61" s="283" t="str">
        <f aca="false">IF(COUNTIF(AG$158:AG$163,$L61)=1,"O","")</f>
        <v/>
      </c>
      <c r="AH61" s="283" t="str">
        <f aca="false">IF(COUNTIF(AH$158:AH$163,$L61)=1,"O","")</f>
        <v/>
      </c>
      <c r="AI61" s="283" t="str">
        <f aca="false">IF(COUNTIF(AI$158:AI$163,$L61)=1,"O","")</f>
        <v/>
      </c>
      <c r="AJ61" s="283" t="str">
        <f aca="false">IF(COUNTIF(AJ$158:AJ$163,$L61)=1,"O","")</f>
        <v/>
      </c>
      <c r="AK61" s="283" t="str">
        <f aca="false">IF(COUNTIF(AK$158:AK$163,$L61)=1,"O","")</f>
        <v/>
      </c>
      <c r="AL61" s="283" t="str">
        <f aca="false">IF(COUNTIF(AL$158:AL$163,$L61)=1,"O","")</f>
        <v/>
      </c>
      <c r="AM61" s="283" t="str">
        <f aca="false">IF(COUNTIF(AM$158:AM$163,$L61)=1,"O","")</f>
        <v/>
      </c>
      <c r="AN61" s="283" t="str">
        <f aca="false">IF(COUNTIF(AN$158:AN$163,$L61)=1,"O","")</f>
        <v/>
      </c>
      <c r="AO61" s="283" t="str">
        <f aca="false">IF(COUNTIF(AO$158:AO$163,$L61)=1,"O","")</f>
        <v/>
      </c>
      <c r="AP61" s="283" t="str">
        <f aca="false">IF(COUNTIF(AP$158:AP$163,$L61)=1,"O","")</f>
        <v/>
      </c>
      <c r="AQ61" s="283" t="str">
        <f aca="false">IF(COUNTIF(AQ$158:AQ$163,$L61)=1,"O","")</f>
        <v/>
      </c>
      <c r="AR61" s="283"/>
      <c r="AS61" s="283"/>
    </row>
    <row r="62" customFormat="false" ht="18.75" hidden="false" customHeight="true" outlineLevel="0" collapsed="false">
      <c r="A62" s="587"/>
      <c r="B62" s="587"/>
      <c r="C62" s="587"/>
      <c r="D62" s="587"/>
      <c r="E62" s="587"/>
      <c r="J62" s="554" t="n">
        <v>39</v>
      </c>
      <c r="K62" s="283" t="s">
        <v>741</v>
      </c>
      <c r="L62" s="283" t="str">
        <f aca="false">仕様書作成!CJ73</f>
        <v>SY70M-39-1A-N11</v>
      </c>
      <c r="M62" s="283" t="str">
        <f aca="false">仕様書作成!CM73</f>
        <v/>
      </c>
      <c r="N62" s="283" t="str">
        <f aca="false">IF(M62="","",M62)</f>
        <v/>
      </c>
      <c r="R62" s="283"/>
      <c r="S62" s="283"/>
      <c r="T62" s="283" t="str">
        <f aca="false">IF(COUNTIF(T$158:T$163,$L62)=1,"O","")</f>
        <v/>
      </c>
      <c r="U62" s="283" t="str">
        <f aca="false">IF(COUNTIF(U$158:U$163,$L62)=1,"O","")</f>
        <v/>
      </c>
      <c r="V62" s="283" t="str">
        <f aca="false">IF(COUNTIF(V$158:V$163,$L62)=1,"O","")</f>
        <v/>
      </c>
      <c r="W62" s="283" t="str">
        <f aca="false">IF(COUNTIF(W$158:W$163,$L62)=1,"O","")</f>
        <v/>
      </c>
      <c r="X62" s="283" t="str">
        <f aca="false">IF(COUNTIF(X$158:X$163,$L62)=1,"O","")</f>
        <v/>
      </c>
      <c r="Y62" s="283" t="str">
        <f aca="false">IF(COUNTIF(Y$158:Y$163,$L62)=1,"O","")</f>
        <v/>
      </c>
      <c r="Z62" s="283" t="str">
        <f aca="false">IF(COUNTIF(Z$158:Z$163,$L62)=1,"O","")</f>
        <v/>
      </c>
      <c r="AA62" s="283" t="str">
        <f aca="false">IF(COUNTIF(AA$158:AA$163,$L62)=1,"O","")</f>
        <v/>
      </c>
      <c r="AB62" s="283" t="str">
        <f aca="false">IF(COUNTIF(AB$158:AB$163,$L62)=1,"O","")</f>
        <v/>
      </c>
      <c r="AC62" s="283" t="str">
        <f aca="false">IF(COUNTIF(AC$158:AC$163,$L62)=1,"O","")</f>
        <v/>
      </c>
      <c r="AD62" s="283" t="str">
        <f aca="false">IF(COUNTIF(AD$158:AD$163,$L62)=1,"O","")</f>
        <v/>
      </c>
      <c r="AE62" s="283" t="str">
        <f aca="false">IF(COUNTIF(AE$158:AE$163,$L62)=1,"O","")</f>
        <v/>
      </c>
      <c r="AF62" s="283" t="str">
        <f aca="false">IF(COUNTIF(AF$158:AF$163,$L62)=1,"O","")</f>
        <v/>
      </c>
      <c r="AG62" s="283" t="str">
        <f aca="false">IF(COUNTIF(AG$158:AG$163,$L62)=1,"O","")</f>
        <v/>
      </c>
      <c r="AH62" s="283" t="str">
        <f aca="false">IF(COUNTIF(AH$158:AH$163,$L62)=1,"O","")</f>
        <v/>
      </c>
      <c r="AI62" s="283" t="str">
        <f aca="false">IF(COUNTIF(AI$158:AI$163,$L62)=1,"O","")</f>
        <v/>
      </c>
      <c r="AJ62" s="283" t="str">
        <f aca="false">IF(COUNTIF(AJ$158:AJ$163,$L62)=1,"O","")</f>
        <v/>
      </c>
      <c r="AK62" s="283" t="str">
        <f aca="false">IF(COUNTIF(AK$158:AK$163,$L62)=1,"O","")</f>
        <v/>
      </c>
      <c r="AL62" s="283" t="str">
        <f aca="false">IF(COUNTIF(AL$158:AL$163,$L62)=1,"O","")</f>
        <v/>
      </c>
      <c r="AM62" s="283" t="str">
        <f aca="false">IF(COUNTIF(AM$158:AM$163,$L62)=1,"O","")</f>
        <v/>
      </c>
      <c r="AN62" s="283" t="str">
        <f aca="false">IF(COUNTIF(AN$158:AN$163,$L62)=1,"O","")</f>
        <v/>
      </c>
      <c r="AO62" s="283" t="str">
        <f aca="false">IF(COUNTIF(AO$158:AO$163,$L62)=1,"O","")</f>
        <v/>
      </c>
      <c r="AP62" s="283" t="str">
        <f aca="false">IF(COUNTIF(AP$158:AP$163,$L62)=1,"O","")</f>
        <v/>
      </c>
      <c r="AQ62" s="283" t="str">
        <f aca="false">IF(COUNTIF(AQ$158:AQ$163,$L62)=1,"O","")</f>
        <v/>
      </c>
      <c r="AR62" s="283"/>
      <c r="AS62" s="283"/>
    </row>
    <row r="63" customFormat="false" ht="18.75" hidden="false" customHeight="true" outlineLevel="0" collapsed="false">
      <c r="J63" s="554" t="n">
        <v>40</v>
      </c>
      <c r="K63" s="283" t="s">
        <v>742</v>
      </c>
      <c r="L63" s="283" t="str">
        <f aca="false">仕様書作成!CJ74</f>
        <v>SY70M-39-2A-L6</v>
      </c>
      <c r="M63" s="283" t="str">
        <f aca="false">仕様書作成!CM74</f>
        <v/>
      </c>
      <c r="N63" s="283" t="str">
        <f aca="false">IF(M63="","",M63)</f>
        <v/>
      </c>
      <c r="R63" s="283"/>
      <c r="S63" s="283"/>
      <c r="T63" s="283" t="str">
        <f aca="false">IF(COUNTIF(T$158:T$163,$L63)=1,"O","")</f>
        <v/>
      </c>
      <c r="U63" s="283" t="str">
        <f aca="false">IF(COUNTIF(U$158:U$163,$L63)=1,"O","")</f>
        <v/>
      </c>
      <c r="V63" s="283" t="str">
        <f aca="false">IF(COUNTIF(V$158:V$163,$L63)=1,"O","")</f>
        <v/>
      </c>
      <c r="W63" s="283" t="str">
        <f aca="false">IF(COUNTIF(W$158:W$163,$L63)=1,"O","")</f>
        <v/>
      </c>
      <c r="X63" s="283" t="str">
        <f aca="false">IF(COUNTIF(X$158:X$163,$L63)=1,"O","")</f>
        <v/>
      </c>
      <c r="Y63" s="283" t="str">
        <f aca="false">IF(COUNTIF(Y$158:Y$163,$L63)=1,"O","")</f>
        <v/>
      </c>
      <c r="Z63" s="283" t="str">
        <f aca="false">IF(COUNTIF(Z$158:Z$163,$L63)=1,"O","")</f>
        <v/>
      </c>
      <c r="AA63" s="283" t="str">
        <f aca="false">IF(COUNTIF(AA$158:AA$163,$L63)=1,"O","")</f>
        <v/>
      </c>
      <c r="AB63" s="283" t="str">
        <f aca="false">IF(COUNTIF(AB$158:AB$163,$L63)=1,"O","")</f>
        <v/>
      </c>
      <c r="AC63" s="283" t="str">
        <f aca="false">IF(COUNTIF(AC$158:AC$163,$L63)=1,"O","")</f>
        <v/>
      </c>
      <c r="AD63" s="283" t="str">
        <f aca="false">IF(COUNTIF(AD$158:AD$163,$L63)=1,"O","")</f>
        <v/>
      </c>
      <c r="AE63" s="283" t="str">
        <f aca="false">IF(COUNTIF(AE$158:AE$163,$L63)=1,"O","")</f>
        <v/>
      </c>
      <c r="AF63" s="283" t="str">
        <f aca="false">IF(COUNTIF(AF$158:AF$163,$L63)=1,"O","")</f>
        <v/>
      </c>
      <c r="AG63" s="283" t="str">
        <f aca="false">IF(COUNTIF(AG$158:AG$163,$L63)=1,"O","")</f>
        <v/>
      </c>
      <c r="AH63" s="283" t="str">
        <f aca="false">IF(COUNTIF(AH$158:AH$163,$L63)=1,"O","")</f>
        <v/>
      </c>
      <c r="AI63" s="283" t="str">
        <f aca="false">IF(COUNTIF(AI$158:AI$163,$L63)=1,"O","")</f>
        <v/>
      </c>
      <c r="AJ63" s="283" t="str">
        <f aca="false">IF(COUNTIF(AJ$158:AJ$163,$L63)=1,"O","")</f>
        <v/>
      </c>
      <c r="AK63" s="283" t="str">
        <f aca="false">IF(COUNTIF(AK$158:AK$163,$L63)=1,"O","")</f>
        <v/>
      </c>
      <c r="AL63" s="283" t="str">
        <f aca="false">IF(COUNTIF(AL$158:AL$163,$L63)=1,"O","")</f>
        <v/>
      </c>
      <c r="AM63" s="283" t="str">
        <f aca="false">IF(COUNTIF(AM$158:AM$163,$L63)=1,"O","")</f>
        <v/>
      </c>
      <c r="AN63" s="283" t="str">
        <f aca="false">IF(COUNTIF(AN$158:AN$163,$L63)=1,"O","")</f>
        <v/>
      </c>
      <c r="AO63" s="283" t="str">
        <f aca="false">IF(COUNTIF(AO$158:AO$163,$L63)=1,"O","")</f>
        <v/>
      </c>
      <c r="AP63" s="283" t="str">
        <f aca="false">IF(COUNTIF(AP$158:AP$163,$L63)=1,"O","")</f>
        <v/>
      </c>
      <c r="AQ63" s="283" t="str">
        <f aca="false">IF(COUNTIF(AQ$158:AQ$163,$L63)=1,"O","")</f>
        <v/>
      </c>
      <c r="AR63" s="283"/>
      <c r="AS63" s="283"/>
    </row>
    <row r="64" customFormat="false" ht="12.75" hidden="false" customHeight="true" outlineLevel="0" collapsed="false">
      <c r="J64" s="554" t="n">
        <v>41</v>
      </c>
      <c r="K64" s="283" t="s">
        <v>743</v>
      </c>
      <c r="L64" s="283" t="str">
        <f aca="false">仕様書作成!CJ75</f>
        <v>SY70M-39-2A-L8</v>
      </c>
      <c r="M64" s="283" t="str">
        <f aca="false">仕様書作成!CM75</f>
        <v/>
      </c>
      <c r="N64" s="283" t="str">
        <f aca="false">IF(M64="","",M64)</f>
        <v/>
      </c>
      <c r="R64" s="283"/>
      <c r="S64" s="283"/>
      <c r="T64" s="283" t="str">
        <f aca="false">IF(COUNTIF(T$158:T$163,$L64)=1,"O","")</f>
        <v/>
      </c>
      <c r="U64" s="283" t="str">
        <f aca="false">IF(COUNTIF(U$158:U$163,$L64)=1,"O","")</f>
        <v/>
      </c>
      <c r="V64" s="283" t="str">
        <f aca="false">IF(COUNTIF(V$158:V$163,$L64)=1,"O","")</f>
        <v/>
      </c>
      <c r="W64" s="283" t="str">
        <f aca="false">IF(COUNTIF(W$158:W$163,$L64)=1,"O","")</f>
        <v/>
      </c>
      <c r="X64" s="283" t="str">
        <f aca="false">IF(COUNTIF(X$158:X$163,$L64)=1,"O","")</f>
        <v/>
      </c>
      <c r="Y64" s="283" t="str">
        <f aca="false">IF(COUNTIF(Y$158:Y$163,$L64)=1,"O","")</f>
        <v/>
      </c>
      <c r="Z64" s="283" t="str">
        <f aca="false">IF(COUNTIF(Z$158:Z$163,$L64)=1,"O","")</f>
        <v/>
      </c>
      <c r="AA64" s="283" t="str">
        <f aca="false">IF(COUNTIF(AA$158:AA$163,$L64)=1,"O","")</f>
        <v/>
      </c>
      <c r="AB64" s="283" t="str">
        <f aca="false">IF(COUNTIF(AB$158:AB$163,$L64)=1,"O","")</f>
        <v/>
      </c>
      <c r="AC64" s="283" t="str">
        <f aca="false">IF(COUNTIF(AC$158:AC$163,$L64)=1,"O","")</f>
        <v/>
      </c>
      <c r="AD64" s="283" t="str">
        <f aca="false">IF(COUNTIF(AD$158:AD$163,$L64)=1,"O","")</f>
        <v/>
      </c>
      <c r="AE64" s="283" t="str">
        <f aca="false">IF(COUNTIF(AE$158:AE$163,$L64)=1,"O","")</f>
        <v/>
      </c>
      <c r="AF64" s="283" t="str">
        <f aca="false">IF(COUNTIF(AF$158:AF$163,$L64)=1,"O","")</f>
        <v/>
      </c>
      <c r="AG64" s="283" t="str">
        <f aca="false">IF(COUNTIF(AG$158:AG$163,$L64)=1,"O","")</f>
        <v/>
      </c>
      <c r="AH64" s="283" t="str">
        <f aca="false">IF(COUNTIF(AH$158:AH$163,$L64)=1,"O","")</f>
        <v/>
      </c>
      <c r="AI64" s="283" t="str">
        <f aca="false">IF(COUNTIF(AI$158:AI$163,$L64)=1,"O","")</f>
        <v/>
      </c>
      <c r="AJ64" s="283" t="str">
        <f aca="false">IF(COUNTIF(AJ$158:AJ$163,$L64)=1,"O","")</f>
        <v/>
      </c>
      <c r="AK64" s="283" t="str">
        <f aca="false">IF(COUNTIF(AK$158:AK$163,$L64)=1,"O","")</f>
        <v/>
      </c>
      <c r="AL64" s="283" t="str">
        <f aca="false">IF(COUNTIF(AL$158:AL$163,$L64)=1,"O","")</f>
        <v/>
      </c>
      <c r="AM64" s="283" t="str">
        <f aca="false">IF(COUNTIF(AM$158:AM$163,$L64)=1,"O","")</f>
        <v/>
      </c>
      <c r="AN64" s="283" t="str">
        <f aca="false">IF(COUNTIF(AN$158:AN$163,$L64)=1,"O","")</f>
        <v/>
      </c>
      <c r="AO64" s="283" t="str">
        <f aca="false">IF(COUNTIF(AO$158:AO$163,$L64)=1,"O","")</f>
        <v/>
      </c>
      <c r="AP64" s="283" t="str">
        <f aca="false">IF(COUNTIF(AP$158:AP$163,$L64)=1,"O","")</f>
        <v/>
      </c>
      <c r="AQ64" s="283" t="str">
        <f aca="false">IF(COUNTIF(AQ$158:AQ$163,$L64)=1,"O","")</f>
        <v/>
      </c>
      <c r="AR64" s="283"/>
      <c r="AS64" s="283"/>
    </row>
    <row r="65" customFormat="false" ht="12.75" hidden="false" customHeight="true" outlineLevel="0" collapsed="false">
      <c r="J65" s="554" t="n">
        <v>42</v>
      </c>
      <c r="K65" s="283" t="s">
        <v>744</v>
      </c>
      <c r="L65" s="283" t="str">
        <f aca="false">仕様書作成!CJ76</f>
        <v>SY70M-39-2A-L10</v>
      </c>
      <c r="M65" s="283" t="str">
        <f aca="false">仕様書作成!CM76</f>
        <v/>
      </c>
      <c r="N65" s="283" t="str">
        <f aca="false">IF(M65="","",M65)</f>
        <v/>
      </c>
      <c r="R65" s="283"/>
      <c r="S65" s="283"/>
      <c r="T65" s="283" t="str">
        <f aca="false">IF(COUNTIF(T$158:T$163,$L65)=1,"O","")</f>
        <v/>
      </c>
      <c r="U65" s="283" t="str">
        <f aca="false">IF(COUNTIF(U$158:U$163,$L65)=1,"O","")</f>
        <v/>
      </c>
      <c r="V65" s="283" t="str">
        <f aca="false">IF(COUNTIF(V$158:V$163,$L65)=1,"O","")</f>
        <v/>
      </c>
      <c r="W65" s="283" t="str">
        <f aca="false">IF(COUNTIF(W$158:W$163,$L65)=1,"O","")</f>
        <v/>
      </c>
      <c r="X65" s="283" t="str">
        <f aca="false">IF(COUNTIF(X$158:X$163,$L65)=1,"O","")</f>
        <v/>
      </c>
      <c r="Y65" s="283" t="str">
        <f aca="false">IF(COUNTIF(Y$158:Y$163,$L65)=1,"O","")</f>
        <v/>
      </c>
      <c r="Z65" s="283" t="str">
        <f aca="false">IF(COUNTIF(Z$158:Z$163,$L65)=1,"O","")</f>
        <v/>
      </c>
      <c r="AA65" s="283" t="str">
        <f aca="false">IF(COUNTIF(AA$158:AA$163,$L65)=1,"O","")</f>
        <v/>
      </c>
      <c r="AB65" s="283" t="str">
        <f aca="false">IF(COUNTIF(AB$158:AB$163,$L65)=1,"O","")</f>
        <v/>
      </c>
      <c r="AC65" s="283" t="str">
        <f aca="false">IF(COUNTIF(AC$158:AC$163,$L65)=1,"O","")</f>
        <v/>
      </c>
      <c r="AD65" s="283" t="str">
        <f aca="false">IF(COUNTIF(AD$158:AD$163,$L65)=1,"O","")</f>
        <v/>
      </c>
      <c r="AE65" s="283" t="str">
        <f aca="false">IF(COUNTIF(AE$158:AE$163,$L65)=1,"O","")</f>
        <v/>
      </c>
      <c r="AF65" s="283" t="str">
        <f aca="false">IF(COUNTIF(AF$158:AF$163,$L65)=1,"O","")</f>
        <v/>
      </c>
      <c r="AG65" s="283" t="str">
        <f aca="false">IF(COUNTIF(AG$158:AG$163,$L65)=1,"O","")</f>
        <v/>
      </c>
      <c r="AH65" s="283" t="str">
        <f aca="false">IF(COUNTIF(AH$158:AH$163,$L65)=1,"O","")</f>
        <v/>
      </c>
      <c r="AI65" s="283" t="str">
        <f aca="false">IF(COUNTIF(AI$158:AI$163,$L65)=1,"O","")</f>
        <v/>
      </c>
      <c r="AJ65" s="283" t="str">
        <f aca="false">IF(COUNTIF(AJ$158:AJ$163,$L65)=1,"O","")</f>
        <v/>
      </c>
      <c r="AK65" s="283" t="str">
        <f aca="false">IF(COUNTIF(AK$158:AK$163,$L65)=1,"O","")</f>
        <v/>
      </c>
      <c r="AL65" s="283" t="str">
        <f aca="false">IF(COUNTIF(AL$158:AL$163,$L65)=1,"O","")</f>
        <v/>
      </c>
      <c r="AM65" s="283" t="str">
        <f aca="false">IF(COUNTIF(AM$158:AM$163,$L65)=1,"O","")</f>
        <v/>
      </c>
      <c r="AN65" s="283" t="str">
        <f aca="false">IF(COUNTIF(AN$158:AN$163,$L65)=1,"O","")</f>
        <v/>
      </c>
      <c r="AO65" s="283" t="str">
        <f aca="false">IF(COUNTIF(AO$158:AO$163,$L65)=1,"O","")</f>
        <v/>
      </c>
      <c r="AP65" s="283" t="str">
        <f aca="false">IF(COUNTIF(AP$158:AP$163,$L65)=1,"O","")</f>
        <v/>
      </c>
      <c r="AQ65" s="283" t="str">
        <f aca="false">IF(COUNTIF(AQ$158:AQ$163,$L65)=1,"O","")</f>
        <v/>
      </c>
      <c r="AR65" s="283"/>
      <c r="AS65" s="283"/>
    </row>
    <row r="66" customFormat="false" ht="12.75" hidden="false" customHeight="true" outlineLevel="0" collapsed="false">
      <c r="J66" s="554" t="n">
        <v>43</v>
      </c>
      <c r="K66" s="283" t="s">
        <v>745</v>
      </c>
      <c r="L66" s="283" t="str">
        <f aca="false">仕様書作成!CJ77</f>
        <v>SY70M-39-2A-L12</v>
      </c>
      <c r="M66" s="283" t="str">
        <f aca="false">仕様書作成!CM77</f>
        <v/>
      </c>
      <c r="N66" s="283" t="str">
        <f aca="false">IF(M66="","",M66)</f>
        <v/>
      </c>
      <c r="R66" s="283"/>
      <c r="S66" s="283"/>
      <c r="T66" s="283" t="str">
        <f aca="false">IF(COUNTIF(T$158:T$163,$L66)=1,"O","")</f>
        <v/>
      </c>
      <c r="U66" s="283" t="str">
        <f aca="false">IF(COUNTIF(U$158:U$163,$L66)=1,"O","")</f>
        <v/>
      </c>
      <c r="V66" s="283" t="str">
        <f aca="false">IF(COUNTIF(V$158:V$163,$L66)=1,"O","")</f>
        <v/>
      </c>
      <c r="W66" s="283" t="str">
        <f aca="false">IF(COUNTIF(W$158:W$163,$L66)=1,"O","")</f>
        <v/>
      </c>
      <c r="X66" s="283" t="str">
        <f aca="false">IF(COUNTIF(X$158:X$163,$L66)=1,"O","")</f>
        <v/>
      </c>
      <c r="Y66" s="283" t="str">
        <f aca="false">IF(COUNTIF(Y$158:Y$163,$L66)=1,"O","")</f>
        <v/>
      </c>
      <c r="Z66" s="283" t="str">
        <f aca="false">IF(COUNTIF(Z$158:Z$163,$L66)=1,"O","")</f>
        <v/>
      </c>
      <c r="AA66" s="283" t="str">
        <f aca="false">IF(COUNTIF(AA$158:AA$163,$L66)=1,"O","")</f>
        <v/>
      </c>
      <c r="AB66" s="283" t="str">
        <f aca="false">IF(COUNTIF(AB$158:AB$163,$L66)=1,"O","")</f>
        <v/>
      </c>
      <c r="AC66" s="283" t="str">
        <f aca="false">IF(COUNTIF(AC$158:AC$163,$L66)=1,"O","")</f>
        <v/>
      </c>
      <c r="AD66" s="283" t="str">
        <f aca="false">IF(COUNTIF(AD$158:AD$163,$L66)=1,"O","")</f>
        <v/>
      </c>
      <c r="AE66" s="283" t="str">
        <f aca="false">IF(COUNTIF(AE$158:AE$163,$L66)=1,"O","")</f>
        <v/>
      </c>
      <c r="AF66" s="283" t="str">
        <f aca="false">IF(COUNTIF(AF$158:AF$163,$L66)=1,"O","")</f>
        <v/>
      </c>
      <c r="AG66" s="283" t="str">
        <f aca="false">IF(COUNTIF(AG$158:AG$163,$L66)=1,"O","")</f>
        <v/>
      </c>
      <c r="AH66" s="283" t="str">
        <f aca="false">IF(COUNTIF(AH$158:AH$163,$L66)=1,"O","")</f>
        <v/>
      </c>
      <c r="AI66" s="283" t="str">
        <f aca="false">IF(COUNTIF(AI$158:AI$163,$L66)=1,"O","")</f>
        <v/>
      </c>
      <c r="AJ66" s="283" t="str">
        <f aca="false">IF(COUNTIF(AJ$158:AJ$163,$L66)=1,"O","")</f>
        <v/>
      </c>
      <c r="AK66" s="283" t="str">
        <f aca="false">IF(COUNTIF(AK$158:AK$163,$L66)=1,"O","")</f>
        <v/>
      </c>
      <c r="AL66" s="283" t="str">
        <f aca="false">IF(COUNTIF(AL$158:AL$163,$L66)=1,"O","")</f>
        <v/>
      </c>
      <c r="AM66" s="283" t="str">
        <f aca="false">IF(COUNTIF(AM$158:AM$163,$L66)=1,"O","")</f>
        <v/>
      </c>
      <c r="AN66" s="283" t="str">
        <f aca="false">IF(COUNTIF(AN$158:AN$163,$L66)=1,"O","")</f>
        <v/>
      </c>
      <c r="AO66" s="283" t="str">
        <f aca="false">IF(COUNTIF(AO$158:AO$163,$L66)=1,"O","")</f>
        <v/>
      </c>
      <c r="AP66" s="283" t="str">
        <f aca="false">IF(COUNTIF(AP$158:AP$163,$L66)=1,"O","")</f>
        <v/>
      </c>
      <c r="AQ66" s="283" t="str">
        <f aca="false">IF(COUNTIF(AQ$158:AQ$163,$L66)=1,"O","")</f>
        <v/>
      </c>
      <c r="AR66" s="283"/>
      <c r="AS66" s="283"/>
    </row>
    <row r="67" customFormat="false" ht="12.75" hidden="false" customHeight="true" outlineLevel="0" collapsed="false">
      <c r="J67" s="554" t="n">
        <v>44</v>
      </c>
      <c r="K67" s="283" t="s">
        <v>746</v>
      </c>
      <c r="L67" s="283" t="str">
        <f aca="false">仕様書作成!CJ78</f>
        <v>SY70M-39-2A-LN11</v>
      </c>
      <c r="M67" s="283" t="str">
        <f aca="false">仕様書作成!CM78</f>
        <v/>
      </c>
      <c r="N67" s="283" t="str">
        <f aca="false">IF(M67="","",M67)</f>
        <v/>
      </c>
      <c r="R67" s="283"/>
      <c r="S67" s="283"/>
      <c r="T67" s="283" t="str">
        <f aca="false">IF(COUNTIF(T$158:T$163,$L67)=1,"O","")</f>
        <v/>
      </c>
      <c r="U67" s="283" t="str">
        <f aca="false">IF(COUNTIF(U$158:U$163,$L67)=1,"O","")</f>
        <v/>
      </c>
      <c r="V67" s="283" t="str">
        <f aca="false">IF(COUNTIF(V$158:V$163,$L67)=1,"O","")</f>
        <v/>
      </c>
      <c r="W67" s="283" t="str">
        <f aca="false">IF(COUNTIF(W$158:W$163,$L67)=1,"O","")</f>
        <v/>
      </c>
      <c r="X67" s="283" t="str">
        <f aca="false">IF(COUNTIF(X$158:X$163,$L67)=1,"O","")</f>
        <v/>
      </c>
      <c r="Y67" s="283" t="str">
        <f aca="false">IF(COUNTIF(Y$158:Y$163,$L67)=1,"O","")</f>
        <v/>
      </c>
      <c r="Z67" s="283" t="str">
        <f aca="false">IF(COUNTIF(Z$158:Z$163,$L67)=1,"O","")</f>
        <v/>
      </c>
      <c r="AA67" s="283" t="str">
        <f aca="false">IF(COUNTIF(AA$158:AA$163,$L67)=1,"O","")</f>
        <v/>
      </c>
      <c r="AB67" s="283" t="str">
        <f aca="false">IF(COUNTIF(AB$158:AB$163,$L67)=1,"O","")</f>
        <v/>
      </c>
      <c r="AC67" s="283" t="str">
        <f aca="false">IF(COUNTIF(AC$158:AC$163,$L67)=1,"O","")</f>
        <v/>
      </c>
      <c r="AD67" s="283" t="str">
        <f aca="false">IF(COUNTIF(AD$158:AD$163,$L67)=1,"O","")</f>
        <v/>
      </c>
      <c r="AE67" s="283" t="str">
        <f aca="false">IF(COUNTIF(AE$158:AE$163,$L67)=1,"O","")</f>
        <v/>
      </c>
      <c r="AF67" s="283" t="str">
        <f aca="false">IF(COUNTIF(AF$158:AF$163,$L67)=1,"O","")</f>
        <v/>
      </c>
      <c r="AG67" s="283" t="str">
        <f aca="false">IF(COUNTIF(AG$158:AG$163,$L67)=1,"O","")</f>
        <v/>
      </c>
      <c r="AH67" s="283" t="str">
        <f aca="false">IF(COUNTIF(AH$158:AH$163,$L67)=1,"O","")</f>
        <v/>
      </c>
      <c r="AI67" s="283" t="str">
        <f aca="false">IF(COUNTIF(AI$158:AI$163,$L67)=1,"O","")</f>
        <v/>
      </c>
      <c r="AJ67" s="283" t="str">
        <f aca="false">IF(COUNTIF(AJ$158:AJ$163,$L67)=1,"O","")</f>
        <v/>
      </c>
      <c r="AK67" s="283" t="str">
        <f aca="false">IF(COUNTIF(AK$158:AK$163,$L67)=1,"O","")</f>
        <v/>
      </c>
      <c r="AL67" s="283" t="str">
        <f aca="false">IF(COUNTIF(AL$158:AL$163,$L67)=1,"O","")</f>
        <v/>
      </c>
      <c r="AM67" s="283" t="str">
        <f aca="false">IF(COUNTIF(AM$158:AM$163,$L67)=1,"O","")</f>
        <v/>
      </c>
      <c r="AN67" s="283" t="str">
        <f aca="false">IF(COUNTIF(AN$158:AN$163,$L67)=1,"O","")</f>
        <v/>
      </c>
      <c r="AO67" s="283" t="str">
        <f aca="false">IF(COUNTIF(AO$158:AO$163,$L67)=1,"O","")</f>
        <v/>
      </c>
      <c r="AP67" s="283" t="str">
        <f aca="false">IF(COUNTIF(AP$158:AP$163,$L67)=1,"O","")</f>
        <v/>
      </c>
      <c r="AQ67" s="283" t="str">
        <f aca="false">IF(COUNTIF(AQ$158:AQ$163,$L67)=1,"O","")</f>
        <v/>
      </c>
      <c r="AR67" s="283"/>
      <c r="AS67" s="283"/>
    </row>
    <row r="68" customFormat="false" ht="12.75" hidden="false" customHeight="true" outlineLevel="0" collapsed="false">
      <c r="J68" s="554" t="n">
        <v>45</v>
      </c>
      <c r="K68" s="283" t="s">
        <v>747</v>
      </c>
      <c r="L68" s="283" t="str">
        <f aca="false">仕様書作成!CJ79</f>
        <v>SY70M-39-3A-L6</v>
      </c>
      <c r="M68" s="283" t="str">
        <f aca="false">仕様書作成!CM79</f>
        <v/>
      </c>
      <c r="N68" s="283" t="str">
        <f aca="false">IF(M68="","",M68)</f>
        <v/>
      </c>
      <c r="R68" s="283"/>
      <c r="S68" s="283"/>
      <c r="T68" s="283" t="str">
        <f aca="false">IF(COUNTIF(T$158:T$163,$L68)=1,"O","")</f>
        <v/>
      </c>
      <c r="U68" s="283" t="str">
        <f aca="false">IF(COUNTIF(U$158:U$163,$L68)=1,"O","")</f>
        <v/>
      </c>
      <c r="V68" s="283" t="str">
        <f aca="false">IF(COUNTIF(V$158:V$163,$L68)=1,"O","")</f>
        <v/>
      </c>
      <c r="W68" s="283" t="str">
        <f aca="false">IF(COUNTIF(W$158:W$163,$L68)=1,"O","")</f>
        <v/>
      </c>
      <c r="X68" s="283" t="str">
        <f aca="false">IF(COUNTIF(X$158:X$163,$L68)=1,"O","")</f>
        <v/>
      </c>
      <c r="Y68" s="283" t="str">
        <f aca="false">IF(COUNTIF(Y$158:Y$163,$L68)=1,"O","")</f>
        <v/>
      </c>
      <c r="Z68" s="283" t="str">
        <f aca="false">IF(COUNTIF(Z$158:Z$163,$L68)=1,"O","")</f>
        <v/>
      </c>
      <c r="AA68" s="283" t="str">
        <f aca="false">IF(COUNTIF(AA$158:AA$163,$L68)=1,"O","")</f>
        <v/>
      </c>
      <c r="AB68" s="283" t="str">
        <f aca="false">IF(COUNTIF(AB$158:AB$163,$L68)=1,"O","")</f>
        <v/>
      </c>
      <c r="AC68" s="283" t="str">
        <f aca="false">IF(COUNTIF(AC$158:AC$163,$L68)=1,"O","")</f>
        <v/>
      </c>
      <c r="AD68" s="283" t="str">
        <f aca="false">IF(COUNTIF(AD$158:AD$163,$L68)=1,"O","")</f>
        <v/>
      </c>
      <c r="AE68" s="283" t="str">
        <f aca="false">IF(COUNTIF(AE$158:AE$163,$L68)=1,"O","")</f>
        <v/>
      </c>
      <c r="AF68" s="283" t="str">
        <f aca="false">IF(COUNTIF(AF$158:AF$163,$L68)=1,"O","")</f>
        <v/>
      </c>
      <c r="AG68" s="283" t="str">
        <f aca="false">IF(COUNTIF(AG$158:AG$163,$L68)=1,"O","")</f>
        <v/>
      </c>
      <c r="AH68" s="283" t="str">
        <f aca="false">IF(COUNTIF(AH$158:AH$163,$L68)=1,"O","")</f>
        <v/>
      </c>
      <c r="AI68" s="283" t="str">
        <f aca="false">IF(COUNTIF(AI$158:AI$163,$L68)=1,"O","")</f>
        <v/>
      </c>
      <c r="AJ68" s="283" t="str">
        <f aca="false">IF(COUNTIF(AJ$158:AJ$163,$L68)=1,"O","")</f>
        <v/>
      </c>
      <c r="AK68" s="283" t="str">
        <f aca="false">IF(COUNTIF(AK$158:AK$163,$L68)=1,"O","")</f>
        <v/>
      </c>
      <c r="AL68" s="283" t="str">
        <f aca="false">IF(COUNTIF(AL$158:AL$163,$L68)=1,"O","")</f>
        <v/>
      </c>
      <c r="AM68" s="283" t="str">
        <f aca="false">IF(COUNTIF(AM$158:AM$163,$L68)=1,"O","")</f>
        <v/>
      </c>
      <c r="AN68" s="283" t="str">
        <f aca="false">IF(COUNTIF(AN$158:AN$163,$L68)=1,"O","")</f>
        <v/>
      </c>
      <c r="AO68" s="283" t="str">
        <f aca="false">IF(COUNTIF(AO$158:AO$163,$L68)=1,"O","")</f>
        <v/>
      </c>
      <c r="AP68" s="283" t="str">
        <f aca="false">IF(COUNTIF(AP$158:AP$163,$L68)=1,"O","")</f>
        <v/>
      </c>
      <c r="AQ68" s="283" t="str">
        <f aca="false">IF(COUNTIF(AQ$158:AQ$163,$L68)=1,"O","")</f>
        <v/>
      </c>
      <c r="AR68" s="283"/>
      <c r="AS68" s="283"/>
    </row>
    <row r="69" customFormat="false" ht="12.75" hidden="false" customHeight="true" outlineLevel="0" collapsed="false">
      <c r="H69" s="561"/>
      <c r="J69" s="554" t="n">
        <v>46</v>
      </c>
      <c r="K69" s="283" t="s">
        <v>748</v>
      </c>
      <c r="L69" s="283" t="str">
        <f aca="false">仕様書作成!CJ80</f>
        <v>SY70M-39-3A-L8</v>
      </c>
      <c r="M69" s="283" t="str">
        <f aca="false">仕様書作成!CM80</f>
        <v/>
      </c>
      <c r="N69" s="283" t="str">
        <f aca="false">IF(M69="","",M69)</f>
        <v/>
      </c>
      <c r="R69" s="283"/>
      <c r="S69" s="283"/>
      <c r="T69" s="283" t="str">
        <f aca="false">IF(COUNTIF(T$158:T$163,$L69)=1,"O","")</f>
        <v/>
      </c>
      <c r="U69" s="283" t="str">
        <f aca="false">IF(COUNTIF(U$158:U$163,$L69)=1,"O","")</f>
        <v/>
      </c>
      <c r="V69" s="283" t="str">
        <f aca="false">IF(COUNTIF(V$158:V$163,$L69)=1,"O","")</f>
        <v/>
      </c>
      <c r="W69" s="283" t="str">
        <f aca="false">IF(COUNTIF(W$158:W$163,$L69)=1,"O","")</f>
        <v/>
      </c>
      <c r="X69" s="283" t="str">
        <f aca="false">IF(COUNTIF(X$158:X$163,$L69)=1,"O","")</f>
        <v/>
      </c>
      <c r="Y69" s="283" t="str">
        <f aca="false">IF(COUNTIF(Y$158:Y$163,$L69)=1,"O","")</f>
        <v/>
      </c>
      <c r="Z69" s="283" t="str">
        <f aca="false">IF(COUNTIF(Z$158:Z$163,$L69)=1,"O","")</f>
        <v/>
      </c>
      <c r="AA69" s="283" t="str">
        <f aca="false">IF(COUNTIF(AA$158:AA$163,$L69)=1,"O","")</f>
        <v/>
      </c>
      <c r="AB69" s="283" t="str">
        <f aca="false">IF(COUNTIF(AB$158:AB$163,$L69)=1,"O","")</f>
        <v/>
      </c>
      <c r="AC69" s="283" t="str">
        <f aca="false">IF(COUNTIF(AC$158:AC$163,$L69)=1,"O","")</f>
        <v/>
      </c>
      <c r="AD69" s="283" t="str">
        <f aca="false">IF(COUNTIF(AD$158:AD$163,$L69)=1,"O","")</f>
        <v/>
      </c>
      <c r="AE69" s="283" t="str">
        <f aca="false">IF(COUNTIF(AE$158:AE$163,$L69)=1,"O","")</f>
        <v/>
      </c>
      <c r="AF69" s="283" t="str">
        <f aca="false">IF(COUNTIF(AF$158:AF$163,$L69)=1,"O","")</f>
        <v/>
      </c>
      <c r="AG69" s="283" t="str">
        <f aca="false">IF(COUNTIF(AG$158:AG$163,$L69)=1,"O","")</f>
        <v/>
      </c>
      <c r="AH69" s="283" t="str">
        <f aca="false">IF(COUNTIF(AH$158:AH$163,$L69)=1,"O","")</f>
        <v/>
      </c>
      <c r="AI69" s="283" t="str">
        <f aca="false">IF(COUNTIF(AI$158:AI$163,$L69)=1,"O","")</f>
        <v/>
      </c>
      <c r="AJ69" s="283" t="str">
        <f aca="false">IF(COUNTIF(AJ$158:AJ$163,$L69)=1,"O","")</f>
        <v/>
      </c>
      <c r="AK69" s="283" t="str">
        <f aca="false">IF(COUNTIF(AK$158:AK$163,$L69)=1,"O","")</f>
        <v/>
      </c>
      <c r="AL69" s="283" t="str">
        <f aca="false">IF(COUNTIF(AL$158:AL$163,$L69)=1,"O","")</f>
        <v/>
      </c>
      <c r="AM69" s="283" t="str">
        <f aca="false">IF(COUNTIF(AM$158:AM$163,$L69)=1,"O","")</f>
        <v/>
      </c>
      <c r="AN69" s="283" t="str">
        <f aca="false">IF(COUNTIF(AN$158:AN$163,$L69)=1,"O","")</f>
        <v/>
      </c>
      <c r="AO69" s="283" t="str">
        <f aca="false">IF(COUNTIF(AO$158:AO$163,$L69)=1,"O","")</f>
        <v/>
      </c>
      <c r="AP69" s="283" t="str">
        <f aca="false">IF(COUNTIF(AP$158:AP$163,$L69)=1,"O","")</f>
        <v/>
      </c>
      <c r="AQ69" s="283" t="str">
        <f aca="false">IF(COUNTIF(AQ$158:AQ$163,$L69)=1,"O","")</f>
        <v/>
      </c>
      <c r="AR69" s="283"/>
      <c r="AS69" s="283"/>
    </row>
    <row r="70" customFormat="false" ht="12.75" hidden="false" customHeight="true" outlineLevel="0" collapsed="false">
      <c r="H70" s="561"/>
      <c r="J70" s="554" t="n">
        <v>47</v>
      </c>
      <c r="K70" s="283" t="s">
        <v>749</v>
      </c>
      <c r="L70" s="283" t="str">
        <f aca="false">仕様書作成!CJ81</f>
        <v>SY70M-39-3A-L10</v>
      </c>
      <c r="M70" s="283" t="str">
        <f aca="false">仕様書作成!CM81</f>
        <v/>
      </c>
      <c r="N70" s="283" t="str">
        <f aca="false">IF(M70="","",M70)</f>
        <v/>
      </c>
      <c r="R70" s="283"/>
      <c r="S70" s="283"/>
      <c r="T70" s="283" t="str">
        <f aca="false">IF(COUNTIF(T$158:T$163,$L70)=1,"O","")</f>
        <v/>
      </c>
      <c r="U70" s="283" t="str">
        <f aca="false">IF(COUNTIF(U$158:U$163,$L70)=1,"O","")</f>
        <v/>
      </c>
      <c r="V70" s="283" t="str">
        <f aca="false">IF(COUNTIF(V$158:V$163,$L70)=1,"O","")</f>
        <v/>
      </c>
      <c r="W70" s="283" t="str">
        <f aca="false">IF(COUNTIF(W$158:W$163,$L70)=1,"O","")</f>
        <v/>
      </c>
      <c r="X70" s="283" t="str">
        <f aca="false">IF(COUNTIF(X$158:X$163,$L70)=1,"O","")</f>
        <v/>
      </c>
      <c r="Y70" s="283" t="str">
        <f aca="false">IF(COUNTIF(Y$158:Y$163,$L70)=1,"O","")</f>
        <v/>
      </c>
      <c r="Z70" s="283" t="str">
        <f aca="false">IF(COUNTIF(Z$158:Z$163,$L70)=1,"O","")</f>
        <v/>
      </c>
      <c r="AA70" s="283" t="str">
        <f aca="false">IF(COUNTIF(AA$158:AA$163,$L70)=1,"O","")</f>
        <v/>
      </c>
      <c r="AB70" s="283" t="str">
        <f aca="false">IF(COUNTIF(AB$158:AB$163,$L70)=1,"O","")</f>
        <v/>
      </c>
      <c r="AC70" s="283" t="str">
        <f aca="false">IF(COUNTIF(AC$158:AC$163,$L70)=1,"O","")</f>
        <v/>
      </c>
      <c r="AD70" s="283" t="str">
        <f aca="false">IF(COUNTIF(AD$158:AD$163,$L70)=1,"O","")</f>
        <v/>
      </c>
      <c r="AE70" s="283" t="str">
        <f aca="false">IF(COUNTIF(AE$158:AE$163,$L70)=1,"O","")</f>
        <v/>
      </c>
      <c r="AF70" s="283" t="str">
        <f aca="false">IF(COUNTIF(AF$158:AF$163,$L70)=1,"O","")</f>
        <v/>
      </c>
      <c r="AG70" s="283" t="str">
        <f aca="false">IF(COUNTIF(AG$158:AG$163,$L70)=1,"O","")</f>
        <v/>
      </c>
      <c r="AH70" s="283" t="str">
        <f aca="false">IF(COUNTIF(AH$158:AH$163,$L70)=1,"O","")</f>
        <v/>
      </c>
      <c r="AI70" s="283" t="str">
        <f aca="false">IF(COUNTIF(AI$158:AI$163,$L70)=1,"O","")</f>
        <v/>
      </c>
      <c r="AJ70" s="283" t="str">
        <f aca="false">IF(COUNTIF(AJ$158:AJ$163,$L70)=1,"O","")</f>
        <v/>
      </c>
      <c r="AK70" s="283" t="str">
        <f aca="false">IF(COUNTIF(AK$158:AK$163,$L70)=1,"O","")</f>
        <v/>
      </c>
      <c r="AL70" s="283" t="str">
        <f aca="false">IF(COUNTIF(AL$158:AL$163,$L70)=1,"O","")</f>
        <v/>
      </c>
      <c r="AM70" s="283" t="str">
        <f aca="false">IF(COUNTIF(AM$158:AM$163,$L70)=1,"O","")</f>
        <v/>
      </c>
      <c r="AN70" s="283" t="str">
        <f aca="false">IF(COUNTIF(AN$158:AN$163,$L70)=1,"O","")</f>
        <v/>
      </c>
      <c r="AO70" s="283" t="str">
        <f aca="false">IF(COUNTIF(AO$158:AO$163,$L70)=1,"O","")</f>
        <v/>
      </c>
      <c r="AP70" s="283" t="str">
        <f aca="false">IF(COUNTIF(AP$158:AP$163,$L70)=1,"O","")</f>
        <v/>
      </c>
      <c r="AQ70" s="283" t="str">
        <f aca="false">IF(COUNTIF(AQ$158:AQ$163,$L70)=1,"O","")</f>
        <v/>
      </c>
      <c r="AR70" s="283"/>
      <c r="AS70" s="283"/>
    </row>
    <row r="71" customFormat="false" ht="12.75" hidden="false" customHeight="true" outlineLevel="0" collapsed="false">
      <c r="H71" s="561"/>
      <c r="J71" s="554" t="n">
        <v>48</v>
      </c>
      <c r="K71" s="283" t="s">
        <v>750</v>
      </c>
      <c r="L71" s="283" t="str">
        <f aca="false">仕様書作成!CJ82</f>
        <v>SY70M-39-3A-L12</v>
      </c>
      <c r="M71" s="283" t="str">
        <f aca="false">仕様書作成!CM82</f>
        <v/>
      </c>
      <c r="N71" s="283" t="str">
        <f aca="false">IF(M71="","",M71)</f>
        <v/>
      </c>
      <c r="R71" s="283"/>
      <c r="S71" s="283"/>
      <c r="T71" s="283" t="str">
        <f aca="false">IF(COUNTIF(T$158:T$163,$L71)=1,"O","")</f>
        <v/>
      </c>
      <c r="U71" s="283" t="str">
        <f aca="false">IF(COUNTIF(U$158:U$163,$L71)=1,"O","")</f>
        <v/>
      </c>
      <c r="V71" s="283" t="str">
        <f aca="false">IF(COUNTIF(V$158:V$163,$L71)=1,"O","")</f>
        <v/>
      </c>
      <c r="W71" s="283" t="str">
        <f aca="false">IF(COUNTIF(W$158:W$163,$L71)=1,"O","")</f>
        <v/>
      </c>
      <c r="X71" s="283" t="str">
        <f aca="false">IF(COUNTIF(X$158:X$163,$L71)=1,"O","")</f>
        <v/>
      </c>
      <c r="Y71" s="283" t="str">
        <f aca="false">IF(COUNTIF(Y$158:Y$163,$L71)=1,"O","")</f>
        <v/>
      </c>
      <c r="Z71" s="283" t="str">
        <f aca="false">IF(COUNTIF(Z$158:Z$163,$L71)=1,"O","")</f>
        <v/>
      </c>
      <c r="AA71" s="283" t="str">
        <f aca="false">IF(COUNTIF(AA$158:AA$163,$L71)=1,"O","")</f>
        <v/>
      </c>
      <c r="AB71" s="283" t="str">
        <f aca="false">IF(COUNTIF(AB$158:AB$163,$L71)=1,"O","")</f>
        <v/>
      </c>
      <c r="AC71" s="283" t="str">
        <f aca="false">IF(COUNTIF(AC$158:AC$163,$L71)=1,"O","")</f>
        <v/>
      </c>
      <c r="AD71" s="283" t="str">
        <f aca="false">IF(COUNTIF(AD$158:AD$163,$L71)=1,"O","")</f>
        <v/>
      </c>
      <c r="AE71" s="283" t="str">
        <f aca="false">IF(COUNTIF(AE$158:AE$163,$L71)=1,"O","")</f>
        <v/>
      </c>
      <c r="AF71" s="283" t="str">
        <f aca="false">IF(COUNTIF(AF$158:AF$163,$L71)=1,"O","")</f>
        <v/>
      </c>
      <c r="AG71" s="283" t="str">
        <f aca="false">IF(COUNTIF(AG$158:AG$163,$L71)=1,"O","")</f>
        <v/>
      </c>
      <c r="AH71" s="283" t="str">
        <f aca="false">IF(COUNTIF(AH$158:AH$163,$L71)=1,"O","")</f>
        <v/>
      </c>
      <c r="AI71" s="283" t="str">
        <f aca="false">IF(COUNTIF(AI$158:AI$163,$L71)=1,"O","")</f>
        <v/>
      </c>
      <c r="AJ71" s="283" t="str">
        <f aca="false">IF(COUNTIF(AJ$158:AJ$163,$L71)=1,"O","")</f>
        <v/>
      </c>
      <c r="AK71" s="283" t="str">
        <f aca="false">IF(COUNTIF(AK$158:AK$163,$L71)=1,"O","")</f>
        <v/>
      </c>
      <c r="AL71" s="283" t="str">
        <f aca="false">IF(COUNTIF(AL$158:AL$163,$L71)=1,"O","")</f>
        <v/>
      </c>
      <c r="AM71" s="283" t="str">
        <f aca="false">IF(COUNTIF(AM$158:AM$163,$L71)=1,"O","")</f>
        <v/>
      </c>
      <c r="AN71" s="283" t="str">
        <f aca="false">IF(COUNTIF(AN$158:AN$163,$L71)=1,"O","")</f>
        <v/>
      </c>
      <c r="AO71" s="283" t="str">
        <f aca="false">IF(COUNTIF(AO$158:AO$163,$L71)=1,"O","")</f>
        <v/>
      </c>
      <c r="AP71" s="283" t="str">
        <f aca="false">IF(COUNTIF(AP$158:AP$163,$L71)=1,"O","")</f>
        <v/>
      </c>
      <c r="AQ71" s="283" t="str">
        <f aca="false">IF(COUNTIF(AQ$158:AQ$163,$L71)=1,"O","")</f>
        <v/>
      </c>
      <c r="AR71" s="283"/>
      <c r="AS71" s="283"/>
    </row>
    <row r="72" customFormat="false" ht="12.75" hidden="false" customHeight="true" outlineLevel="0" collapsed="false">
      <c r="H72" s="561"/>
      <c r="J72" s="554" t="n">
        <v>49</v>
      </c>
      <c r="K72" s="283" t="s">
        <v>751</v>
      </c>
      <c r="L72" s="283" t="str">
        <f aca="false">仕様書作成!CJ83</f>
        <v>SY70M-39-3A-LN11</v>
      </c>
      <c r="M72" s="283" t="str">
        <f aca="false">仕様書作成!CM83</f>
        <v/>
      </c>
      <c r="N72" s="283" t="str">
        <f aca="false">IF(M72="","",M72)</f>
        <v/>
      </c>
      <c r="R72" s="283"/>
      <c r="S72" s="283"/>
      <c r="T72" s="283" t="str">
        <f aca="false">IF(COUNTIF(T$158:T$163,$L72)=1,"O","")</f>
        <v/>
      </c>
      <c r="U72" s="283" t="str">
        <f aca="false">IF(COUNTIF(U$158:U$163,$L72)=1,"O","")</f>
        <v/>
      </c>
      <c r="V72" s="283" t="str">
        <f aca="false">IF(COUNTIF(V$158:V$163,$L72)=1,"O","")</f>
        <v/>
      </c>
      <c r="W72" s="283" t="str">
        <f aca="false">IF(COUNTIF(W$158:W$163,$L72)=1,"O","")</f>
        <v/>
      </c>
      <c r="X72" s="283" t="str">
        <f aca="false">IF(COUNTIF(X$158:X$163,$L72)=1,"O","")</f>
        <v/>
      </c>
      <c r="Y72" s="283" t="str">
        <f aca="false">IF(COUNTIF(Y$158:Y$163,$L72)=1,"O","")</f>
        <v/>
      </c>
      <c r="Z72" s="283" t="str">
        <f aca="false">IF(COUNTIF(Z$158:Z$163,$L72)=1,"O","")</f>
        <v/>
      </c>
      <c r="AA72" s="283" t="str">
        <f aca="false">IF(COUNTIF(AA$158:AA$163,$L72)=1,"O","")</f>
        <v/>
      </c>
      <c r="AB72" s="283" t="str">
        <f aca="false">IF(COUNTIF(AB$158:AB$163,$L72)=1,"O","")</f>
        <v/>
      </c>
      <c r="AC72" s="283" t="str">
        <f aca="false">IF(COUNTIF(AC$158:AC$163,$L72)=1,"O","")</f>
        <v/>
      </c>
      <c r="AD72" s="283" t="str">
        <f aca="false">IF(COUNTIF(AD$158:AD$163,$L72)=1,"O","")</f>
        <v/>
      </c>
      <c r="AE72" s="283" t="str">
        <f aca="false">IF(COUNTIF(AE$158:AE$163,$L72)=1,"O","")</f>
        <v/>
      </c>
      <c r="AF72" s="283" t="str">
        <f aca="false">IF(COUNTIF(AF$158:AF$163,$L72)=1,"O","")</f>
        <v/>
      </c>
      <c r="AG72" s="283" t="str">
        <f aca="false">IF(COUNTIF(AG$158:AG$163,$L72)=1,"O","")</f>
        <v/>
      </c>
      <c r="AH72" s="283" t="str">
        <f aca="false">IF(COUNTIF(AH$158:AH$163,$L72)=1,"O","")</f>
        <v/>
      </c>
      <c r="AI72" s="283" t="str">
        <f aca="false">IF(COUNTIF(AI$158:AI$163,$L72)=1,"O","")</f>
        <v/>
      </c>
      <c r="AJ72" s="283" t="str">
        <f aca="false">IF(COUNTIF(AJ$158:AJ$163,$L72)=1,"O","")</f>
        <v/>
      </c>
      <c r="AK72" s="283" t="str">
        <f aca="false">IF(COUNTIF(AK$158:AK$163,$L72)=1,"O","")</f>
        <v/>
      </c>
      <c r="AL72" s="283" t="str">
        <f aca="false">IF(COUNTIF(AL$158:AL$163,$L72)=1,"O","")</f>
        <v/>
      </c>
      <c r="AM72" s="283" t="str">
        <f aca="false">IF(COUNTIF(AM$158:AM$163,$L72)=1,"O","")</f>
        <v/>
      </c>
      <c r="AN72" s="283" t="str">
        <f aca="false">IF(COUNTIF(AN$158:AN$163,$L72)=1,"O","")</f>
        <v/>
      </c>
      <c r="AO72" s="283" t="str">
        <f aca="false">IF(COUNTIF(AO$158:AO$163,$L72)=1,"O","")</f>
        <v/>
      </c>
      <c r="AP72" s="283" t="str">
        <f aca="false">IF(COUNTIF(AP$158:AP$163,$L72)=1,"O","")</f>
        <v/>
      </c>
      <c r="AQ72" s="283" t="str">
        <f aca="false">IF(COUNTIF(AQ$158:AQ$163,$L72)=1,"O","")</f>
        <v/>
      </c>
      <c r="AR72" s="283"/>
      <c r="AS72" s="283"/>
    </row>
    <row r="73" customFormat="false" ht="12.75" hidden="false" customHeight="true" outlineLevel="0" collapsed="false">
      <c r="H73" s="561"/>
      <c r="J73" s="554" t="n">
        <v>51</v>
      </c>
      <c r="K73" s="283" t="s">
        <v>752</v>
      </c>
      <c r="L73" s="202" t="s">
        <v>552</v>
      </c>
      <c r="M73" s="467" t="str">
        <f aca="false">仕様書作成!AP54</f>
        <v/>
      </c>
      <c r="N73" s="283" t="str">
        <f aca="false">IF(M73="","",M73)</f>
        <v/>
      </c>
      <c r="R73" s="283"/>
      <c r="S73" s="283"/>
      <c r="T73" s="283" t="str">
        <f aca="false">T171</f>
        <v/>
      </c>
      <c r="U73" s="283" t="str">
        <f aca="false">U171</f>
        <v/>
      </c>
      <c r="V73" s="283" t="str">
        <f aca="false">V171</f>
        <v/>
      </c>
      <c r="W73" s="283" t="str">
        <f aca="false">W171</f>
        <v/>
      </c>
      <c r="X73" s="283" t="str">
        <f aca="false">X171</f>
        <v/>
      </c>
      <c r="Y73" s="283" t="str">
        <f aca="false">Y171</f>
        <v/>
      </c>
      <c r="Z73" s="283" t="str">
        <f aca="false">Z171</f>
        <v/>
      </c>
      <c r="AA73" s="283" t="str">
        <f aca="false">AA171</f>
        <v/>
      </c>
      <c r="AB73" s="283" t="str">
        <f aca="false">AB171</f>
        <v/>
      </c>
      <c r="AC73" s="283" t="str">
        <f aca="false">AC171</f>
        <v/>
      </c>
      <c r="AD73" s="283" t="str">
        <f aca="false">AD171</f>
        <v/>
      </c>
      <c r="AE73" s="283" t="str">
        <f aca="false">AE171</f>
        <v/>
      </c>
      <c r="AF73" s="283" t="str">
        <f aca="false">AF171</f>
        <v/>
      </c>
      <c r="AG73" s="283" t="str">
        <f aca="false">AG171</f>
        <v/>
      </c>
      <c r="AH73" s="283" t="str">
        <f aca="false">AH171</f>
        <v/>
      </c>
      <c r="AI73" s="283" t="str">
        <f aca="false">AI171</f>
        <v/>
      </c>
      <c r="AJ73" s="283" t="str">
        <f aca="false">AJ171</f>
        <v/>
      </c>
      <c r="AK73" s="283" t="str">
        <f aca="false">AK171</f>
        <v/>
      </c>
      <c r="AL73" s="283" t="str">
        <f aca="false">AL171</f>
        <v/>
      </c>
      <c r="AM73" s="283" t="str">
        <f aca="false">AM171</f>
        <v/>
      </c>
      <c r="AN73" s="283" t="str">
        <f aca="false">AN171</f>
        <v/>
      </c>
      <c r="AO73" s="283" t="str">
        <f aca="false">AO171</f>
        <v/>
      </c>
      <c r="AP73" s="283" t="str">
        <f aca="false">AP171</f>
        <v/>
      </c>
      <c r="AQ73" s="283" t="str">
        <f aca="false">AQ171</f>
        <v/>
      </c>
      <c r="AR73" s="283"/>
      <c r="AS73" s="283"/>
    </row>
    <row r="74" customFormat="false" ht="12.75" hidden="false" customHeight="true" outlineLevel="0" collapsed="false">
      <c r="H74" s="561"/>
      <c r="J74" s="554" t="n">
        <v>52</v>
      </c>
      <c r="K74" s="283" t="s">
        <v>557</v>
      </c>
      <c r="L74" s="202" t="s">
        <v>753</v>
      </c>
      <c r="M74" s="467" t="str">
        <f aca="false">仕様書作成!AP56</f>
        <v/>
      </c>
      <c r="N74" s="283" t="str">
        <f aca="false">IF(M74="","",M74)</f>
        <v/>
      </c>
      <c r="R74" s="283"/>
      <c r="S74" s="283"/>
      <c r="T74" s="283" t="str">
        <f aca="false">T172</f>
        <v/>
      </c>
      <c r="U74" s="283" t="str">
        <f aca="false">U172</f>
        <v/>
      </c>
      <c r="V74" s="283" t="str">
        <f aca="false">V172</f>
        <v/>
      </c>
      <c r="W74" s="283" t="str">
        <f aca="false">W172</f>
        <v/>
      </c>
      <c r="X74" s="283" t="str">
        <f aca="false">X172</f>
        <v/>
      </c>
      <c r="Y74" s="283" t="str">
        <f aca="false">Y172</f>
        <v/>
      </c>
      <c r="Z74" s="283" t="str">
        <f aca="false">Z172</f>
        <v/>
      </c>
      <c r="AA74" s="283" t="str">
        <f aca="false">AA172</f>
        <v/>
      </c>
      <c r="AB74" s="283" t="str">
        <f aca="false">AB172</f>
        <v/>
      </c>
      <c r="AC74" s="283" t="str">
        <f aca="false">AC172</f>
        <v/>
      </c>
      <c r="AD74" s="283" t="str">
        <f aca="false">AD172</f>
        <v/>
      </c>
      <c r="AE74" s="283" t="str">
        <f aca="false">AE172</f>
        <v/>
      </c>
      <c r="AF74" s="283" t="str">
        <f aca="false">AF172</f>
        <v/>
      </c>
      <c r="AG74" s="283" t="str">
        <f aca="false">AG172</f>
        <v/>
      </c>
      <c r="AH74" s="283" t="str">
        <f aca="false">AH172</f>
        <v/>
      </c>
      <c r="AI74" s="283" t="str">
        <f aca="false">AI172</f>
        <v/>
      </c>
      <c r="AJ74" s="283" t="str">
        <f aca="false">AJ172</f>
        <v/>
      </c>
      <c r="AK74" s="283" t="str">
        <f aca="false">AK172</f>
        <v/>
      </c>
      <c r="AL74" s="283" t="str">
        <f aca="false">AL172</f>
        <v/>
      </c>
      <c r="AM74" s="283" t="str">
        <f aca="false">AM172</f>
        <v/>
      </c>
      <c r="AN74" s="283" t="str">
        <f aca="false">AN172</f>
        <v/>
      </c>
      <c r="AO74" s="283" t="str">
        <f aca="false">AO172</f>
        <v/>
      </c>
      <c r="AP74" s="283" t="str">
        <f aca="false">AP172</f>
        <v/>
      </c>
      <c r="AQ74" s="283" t="str">
        <f aca="false">AQ172</f>
        <v/>
      </c>
      <c r="AR74" s="283"/>
      <c r="AS74" s="283"/>
    </row>
    <row r="75" customFormat="false" ht="12.75" hidden="false" customHeight="true" outlineLevel="0" collapsed="false">
      <c r="H75" s="561"/>
      <c r="J75" s="554" t="n">
        <v>53</v>
      </c>
      <c r="K75" s="283" t="s">
        <v>369</v>
      </c>
      <c r="L75" s="202" t="s">
        <v>587</v>
      </c>
      <c r="M75" s="467" t="str">
        <f aca="false">仕様書作成!AP66</f>
        <v/>
      </c>
      <c r="N75" s="283" t="str">
        <f aca="false">IF(M75="","",M75)</f>
        <v/>
      </c>
      <c r="R75" s="283"/>
      <c r="S75" s="283"/>
      <c r="T75" s="283" t="str">
        <f aca="false">T173</f>
        <v/>
      </c>
      <c r="U75" s="283" t="str">
        <f aca="false">U173</f>
        <v/>
      </c>
      <c r="V75" s="283" t="str">
        <f aca="false">V173</f>
        <v/>
      </c>
      <c r="W75" s="283" t="str">
        <f aca="false">W173</f>
        <v/>
      </c>
      <c r="X75" s="283" t="str">
        <f aca="false">X173</f>
        <v/>
      </c>
      <c r="Y75" s="283" t="str">
        <f aca="false">Y173</f>
        <v/>
      </c>
      <c r="Z75" s="283" t="str">
        <f aca="false">Z173</f>
        <v/>
      </c>
      <c r="AA75" s="283" t="str">
        <f aca="false">AA173</f>
        <v/>
      </c>
      <c r="AB75" s="283" t="str">
        <f aca="false">AB173</f>
        <v/>
      </c>
      <c r="AC75" s="283" t="str">
        <f aca="false">AC173</f>
        <v/>
      </c>
      <c r="AD75" s="283" t="str">
        <f aca="false">AD173</f>
        <v/>
      </c>
      <c r="AE75" s="283" t="str">
        <f aca="false">AE173</f>
        <v/>
      </c>
      <c r="AF75" s="283" t="str">
        <f aca="false">AF173</f>
        <v/>
      </c>
      <c r="AG75" s="283" t="str">
        <f aca="false">AG173</f>
        <v/>
      </c>
      <c r="AH75" s="283" t="str">
        <f aca="false">AH173</f>
        <v/>
      </c>
      <c r="AI75" s="283" t="str">
        <f aca="false">AI173</f>
        <v/>
      </c>
      <c r="AJ75" s="283" t="str">
        <f aca="false">AJ173</f>
        <v/>
      </c>
      <c r="AK75" s="283" t="str">
        <f aca="false">AK173</f>
        <v/>
      </c>
      <c r="AL75" s="283" t="str">
        <f aca="false">AL173</f>
        <v/>
      </c>
      <c r="AM75" s="283" t="str">
        <f aca="false">AM173</f>
        <v/>
      </c>
      <c r="AN75" s="283" t="str">
        <f aca="false">AN173</f>
        <v/>
      </c>
      <c r="AO75" s="283" t="str">
        <f aca="false">AO173</f>
        <v/>
      </c>
      <c r="AP75" s="283" t="str">
        <f aca="false">AP173</f>
        <v/>
      </c>
      <c r="AQ75" s="283" t="str">
        <f aca="false">AQ173</f>
        <v/>
      </c>
      <c r="AR75" s="283"/>
      <c r="AS75" s="283"/>
    </row>
    <row r="76" customFormat="false" ht="12.75" hidden="false" customHeight="true" outlineLevel="0" collapsed="false">
      <c r="H76" s="561"/>
      <c r="J76" s="554" t="n">
        <v>54</v>
      </c>
      <c r="K76" s="202" t="s">
        <v>754</v>
      </c>
      <c r="L76" s="202" t="s">
        <v>590</v>
      </c>
      <c r="M76" s="467" t="str">
        <f aca="false">仕様書作成!AP67</f>
        <v/>
      </c>
      <c r="N76" s="283" t="str">
        <f aca="false">IF(M76="","",M76)</f>
        <v/>
      </c>
      <c r="R76" s="283"/>
      <c r="S76" s="283"/>
      <c r="T76" s="283" t="str">
        <f aca="false">T174</f>
        <v/>
      </c>
      <c r="U76" s="283" t="str">
        <f aca="false">U174</f>
        <v/>
      </c>
      <c r="V76" s="283" t="str">
        <f aca="false">V174</f>
        <v/>
      </c>
      <c r="W76" s="283" t="str">
        <f aca="false">W174</f>
        <v/>
      </c>
      <c r="X76" s="283" t="str">
        <f aca="false">X174</f>
        <v/>
      </c>
      <c r="Y76" s="283" t="str">
        <f aca="false">Y174</f>
        <v/>
      </c>
      <c r="Z76" s="283" t="str">
        <f aca="false">Z174</f>
        <v/>
      </c>
      <c r="AA76" s="283" t="str">
        <f aca="false">AA174</f>
        <v/>
      </c>
      <c r="AB76" s="283" t="str">
        <f aca="false">AB174</f>
        <v/>
      </c>
      <c r="AC76" s="283" t="str">
        <f aca="false">AC174</f>
        <v/>
      </c>
      <c r="AD76" s="283" t="str">
        <f aca="false">AD174</f>
        <v/>
      </c>
      <c r="AE76" s="283" t="str">
        <f aca="false">AE174</f>
        <v/>
      </c>
      <c r="AF76" s="283" t="str">
        <f aca="false">AF174</f>
        <v/>
      </c>
      <c r="AG76" s="283" t="str">
        <f aca="false">AG174</f>
        <v/>
      </c>
      <c r="AH76" s="283" t="str">
        <f aca="false">AH174</f>
        <v/>
      </c>
      <c r="AI76" s="283" t="str">
        <f aca="false">AI174</f>
        <v/>
      </c>
      <c r="AJ76" s="283" t="str">
        <f aca="false">AJ174</f>
        <v/>
      </c>
      <c r="AK76" s="283" t="str">
        <f aca="false">AK174</f>
        <v/>
      </c>
      <c r="AL76" s="283" t="str">
        <f aca="false">AL174</f>
        <v/>
      </c>
      <c r="AM76" s="283" t="str">
        <f aca="false">AM174</f>
        <v/>
      </c>
      <c r="AN76" s="283" t="str">
        <f aca="false">AN174</f>
        <v/>
      </c>
      <c r="AO76" s="283" t="str">
        <f aca="false">AO174</f>
        <v/>
      </c>
      <c r="AP76" s="283" t="str">
        <f aca="false">AP174</f>
        <v/>
      </c>
      <c r="AQ76" s="283" t="str">
        <f aca="false">AQ174</f>
        <v/>
      </c>
      <c r="AR76" s="283"/>
      <c r="AS76" s="283"/>
    </row>
    <row r="77" customFormat="false" ht="12.75" hidden="false" customHeight="true" outlineLevel="0" collapsed="false">
      <c r="H77" s="561"/>
      <c r="J77" s="554" t="n">
        <v>55</v>
      </c>
      <c r="K77" s="202" t="s">
        <v>755</v>
      </c>
      <c r="L77" s="202" t="s">
        <v>590</v>
      </c>
      <c r="M77" s="467" t="str">
        <f aca="false">仕様書作成!AP68</f>
        <v/>
      </c>
      <c r="N77" s="283" t="str">
        <f aca="false">IF(M77="","",M77)</f>
        <v/>
      </c>
      <c r="R77" s="283"/>
      <c r="S77" s="283"/>
      <c r="T77" s="283" t="str">
        <f aca="false">T175</f>
        <v/>
      </c>
      <c r="U77" s="283" t="str">
        <f aca="false">U175</f>
        <v/>
      </c>
      <c r="V77" s="283" t="str">
        <f aca="false">V175</f>
        <v/>
      </c>
      <c r="W77" s="283" t="str">
        <f aca="false">W175</f>
        <v/>
      </c>
      <c r="X77" s="283" t="str">
        <f aca="false">X175</f>
        <v/>
      </c>
      <c r="Y77" s="283" t="str">
        <f aca="false">Y175</f>
        <v/>
      </c>
      <c r="Z77" s="283" t="str">
        <f aca="false">Z175</f>
        <v/>
      </c>
      <c r="AA77" s="283" t="str">
        <f aca="false">AA175</f>
        <v/>
      </c>
      <c r="AB77" s="283" t="str">
        <f aca="false">AB175</f>
        <v/>
      </c>
      <c r="AC77" s="283" t="str">
        <f aca="false">AC175</f>
        <v/>
      </c>
      <c r="AD77" s="283" t="str">
        <f aca="false">AD175</f>
        <v/>
      </c>
      <c r="AE77" s="283" t="str">
        <f aca="false">AE175</f>
        <v/>
      </c>
      <c r="AF77" s="283" t="str">
        <f aca="false">AF175</f>
        <v/>
      </c>
      <c r="AG77" s="283" t="str">
        <f aca="false">AG175</f>
        <v/>
      </c>
      <c r="AH77" s="283" t="str">
        <f aca="false">AH175</f>
        <v/>
      </c>
      <c r="AI77" s="283" t="str">
        <f aca="false">AI175</f>
        <v/>
      </c>
      <c r="AJ77" s="283" t="str">
        <f aca="false">AJ175</f>
        <v/>
      </c>
      <c r="AK77" s="283" t="str">
        <f aca="false">AK175</f>
        <v/>
      </c>
      <c r="AL77" s="283" t="str">
        <f aca="false">AL175</f>
        <v/>
      </c>
      <c r="AM77" s="283" t="str">
        <f aca="false">AM175</f>
        <v/>
      </c>
      <c r="AN77" s="283" t="str">
        <f aca="false">AN175</f>
        <v/>
      </c>
      <c r="AO77" s="283" t="str">
        <f aca="false">AO175</f>
        <v/>
      </c>
      <c r="AP77" s="283" t="str">
        <f aca="false">AP175</f>
        <v/>
      </c>
      <c r="AQ77" s="283" t="str">
        <f aca="false">AQ175</f>
        <v/>
      </c>
      <c r="AR77" s="283"/>
      <c r="AS77" s="283"/>
    </row>
    <row r="78" customFormat="false" ht="12.75" hidden="false" customHeight="true" outlineLevel="0" collapsed="false">
      <c r="H78" s="561"/>
      <c r="J78" s="554" t="n">
        <v>58</v>
      </c>
      <c r="K78" s="467" t="s">
        <v>756</v>
      </c>
      <c r="L78" s="467" t="str">
        <f aca="false">仕様書作成!CJ87</f>
        <v>SY70M-M1-P</v>
      </c>
      <c r="M78" s="467" t="str">
        <f aca="false">仕様書作成!CM87</f>
        <v/>
      </c>
      <c r="N78" s="283" t="str">
        <f aca="false">IF(M78="","",M78)</f>
        <v/>
      </c>
      <c r="R78" s="283"/>
      <c r="S78" s="283"/>
      <c r="T78" s="283" t="str">
        <f aca="false">IF(COUNTIF(T$165,$L78)=1,"O","")</f>
        <v/>
      </c>
      <c r="U78" s="283" t="str">
        <f aca="false">IF(COUNTIF(U$165,$L78)=1,"O","")</f>
        <v/>
      </c>
      <c r="V78" s="283" t="str">
        <f aca="false">IF(COUNTIF(V$165,$L78)=1,"O","")</f>
        <v/>
      </c>
      <c r="W78" s="283" t="str">
        <f aca="false">IF(COUNTIF(W$165,$L78)=1,"O","")</f>
        <v/>
      </c>
      <c r="X78" s="283" t="str">
        <f aca="false">IF(COUNTIF(X$165,$L78)=1,"O","")</f>
        <v/>
      </c>
      <c r="Y78" s="283" t="str">
        <f aca="false">IF(COUNTIF(Y$165,$L78)=1,"O","")</f>
        <v/>
      </c>
      <c r="Z78" s="283" t="str">
        <f aca="false">IF(COUNTIF(Z$165,$L78)=1,"O","")</f>
        <v/>
      </c>
      <c r="AA78" s="283" t="str">
        <f aca="false">IF(COUNTIF(AA$165,$L78)=1,"O","")</f>
        <v/>
      </c>
      <c r="AB78" s="283" t="str">
        <f aca="false">IF(COUNTIF(AB$165,$L78)=1,"O","")</f>
        <v/>
      </c>
      <c r="AC78" s="283" t="str">
        <f aca="false">IF(COUNTIF(AC$165,$L78)=1,"O","")</f>
        <v/>
      </c>
      <c r="AD78" s="283" t="str">
        <f aca="false">IF(COUNTIF(AD$165,$L78)=1,"O","")</f>
        <v/>
      </c>
      <c r="AE78" s="283" t="str">
        <f aca="false">IF(COUNTIF(AE$165,$L78)=1,"O","")</f>
        <v/>
      </c>
      <c r="AF78" s="283" t="str">
        <f aca="false">IF(COUNTIF(AF$165,$L78)=1,"O","")</f>
        <v/>
      </c>
      <c r="AG78" s="283" t="str">
        <f aca="false">IF(COUNTIF(AG$165,$L78)=1,"O","")</f>
        <v/>
      </c>
      <c r="AH78" s="283" t="str">
        <f aca="false">IF(COUNTIF(AH$165,$L78)=1,"O","")</f>
        <v/>
      </c>
      <c r="AI78" s="283" t="str">
        <f aca="false">IF(COUNTIF(AI$165,$L78)=1,"O","")</f>
        <v/>
      </c>
      <c r="AJ78" s="283" t="str">
        <f aca="false">IF(COUNTIF(AJ$165,$L78)=1,"O","")</f>
        <v/>
      </c>
      <c r="AK78" s="283" t="str">
        <f aca="false">IF(COUNTIF(AK$165,$L78)=1,"O","")</f>
        <v/>
      </c>
      <c r="AL78" s="283" t="str">
        <f aca="false">IF(COUNTIF(AL$165,$L78)=1,"O","")</f>
        <v/>
      </c>
      <c r="AM78" s="283" t="str">
        <f aca="false">IF(COUNTIF(AM$165,$L78)=1,"O","")</f>
        <v/>
      </c>
      <c r="AN78" s="283" t="str">
        <f aca="false">IF(COUNTIF(AN$165,$L78)=1,"O","")</f>
        <v/>
      </c>
      <c r="AO78" s="283" t="str">
        <f aca="false">IF(COUNTIF(AO$165,$L78)=1,"O","")</f>
        <v/>
      </c>
      <c r="AP78" s="283" t="str">
        <f aca="false">IF(COUNTIF(AP$165,$L78)=1,"O","")</f>
        <v/>
      </c>
      <c r="AQ78" s="283" t="str">
        <f aca="false">IF(COUNTIF(AQ$165,$L78)=1,"O","")</f>
        <v/>
      </c>
      <c r="AR78" s="283" t="str">
        <f aca="false">IF(COUNTIF(AR$165,$L78)=1,"O","")</f>
        <v/>
      </c>
      <c r="AS78" s="283" t="str">
        <f aca="false">IF(COUNTIF(AS$165,$L78)=1,"O","")</f>
        <v/>
      </c>
    </row>
    <row r="79" customFormat="false" ht="12.75" hidden="false" customHeight="true" outlineLevel="0" collapsed="false">
      <c r="H79" s="561"/>
      <c r="J79" s="554" t="n">
        <v>59</v>
      </c>
      <c r="K79" s="467" t="s">
        <v>757</v>
      </c>
      <c r="L79" s="467" t="str">
        <f aca="false">仕様書作成!CJ88</f>
        <v>SY70M-M1-A1</v>
      </c>
      <c r="M79" s="467" t="str">
        <f aca="false">仕様書作成!CM88</f>
        <v/>
      </c>
      <c r="N79" s="283" t="str">
        <f aca="false">IF(M79="","",M79)</f>
        <v/>
      </c>
      <c r="R79" s="283"/>
      <c r="S79" s="283"/>
      <c r="T79" s="283" t="str">
        <f aca="false">IF(COUNTIF(T$165,$L79)=1,"O","")</f>
        <v/>
      </c>
      <c r="U79" s="283" t="str">
        <f aca="false">IF(COUNTIF(U$165,$L79)=1,"O","")</f>
        <v/>
      </c>
      <c r="V79" s="283" t="str">
        <f aca="false">IF(COUNTIF(V$165,$L79)=1,"O","")</f>
        <v/>
      </c>
      <c r="W79" s="283" t="str">
        <f aca="false">IF(COUNTIF(W$165,$L79)=1,"O","")</f>
        <v/>
      </c>
      <c r="X79" s="283" t="str">
        <f aca="false">IF(COUNTIF(X$165,$L79)=1,"O","")</f>
        <v/>
      </c>
      <c r="Y79" s="283" t="str">
        <f aca="false">IF(COUNTIF(Y$165,$L79)=1,"O","")</f>
        <v/>
      </c>
      <c r="Z79" s="283" t="str">
        <f aca="false">IF(COUNTIF(Z$165,$L79)=1,"O","")</f>
        <v/>
      </c>
      <c r="AA79" s="283" t="str">
        <f aca="false">IF(COUNTIF(AA$165,$L79)=1,"O","")</f>
        <v/>
      </c>
      <c r="AB79" s="283" t="str">
        <f aca="false">IF(COUNTIF(AB$165,$L79)=1,"O","")</f>
        <v/>
      </c>
      <c r="AC79" s="283" t="str">
        <f aca="false">IF(COUNTIF(AC$165,$L79)=1,"O","")</f>
        <v/>
      </c>
      <c r="AD79" s="283" t="str">
        <f aca="false">IF(COUNTIF(AD$165,$L79)=1,"O","")</f>
        <v/>
      </c>
      <c r="AE79" s="283" t="str">
        <f aca="false">IF(COUNTIF(AE$165,$L79)=1,"O","")</f>
        <v/>
      </c>
      <c r="AF79" s="283" t="str">
        <f aca="false">IF(COUNTIF(AF$165,$L79)=1,"O","")</f>
        <v/>
      </c>
      <c r="AG79" s="283" t="str">
        <f aca="false">IF(COUNTIF(AG$165,$L79)=1,"O","")</f>
        <v/>
      </c>
      <c r="AH79" s="283" t="str">
        <f aca="false">IF(COUNTIF(AH$165,$L79)=1,"O","")</f>
        <v/>
      </c>
      <c r="AI79" s="283" t="str">
        <f aca="false">IF(COUNTIF(AI$165,$L79)=1,"O","")</f>
        <v/>
      </c>
      <c r="AJ79" s="283" t="str">
        <f aca="false">IF(COUNTIF(AJ$165,$L79)=1,"O","")</f>
        <v/>
      </c>
      <c r="AK79" s="283" t="str">
        <f aca="false">IF(COUNTIF(AK$165,$L79)=1,"O","")</f>
        <v/>
      </c>
      <c r="AL79" s="283" t="str">
        <f aca="false">IF(COUNTIF(AL$165,$L79)=1,"O","")</f>
        <v/>
      </c>
      <c r="AM79" s="283" t="str">
        <f aca="false">IF(COUNTIF(AM$165,$L79)=1,"O","")</f>
        <v/>
      </c>
      <c r="AN79" s="283" t="str">
        <f aca="false">IF(COUNTIF(AN$165,$L79)=1,"O","")</f>
        <v/>
      </c>
      <c r="AO79" s="283" t="str">
        <f aca="false">IF(COUNTIF(AO$165,$L79)=1,"O","")</f>
        <v/>
      </c>
      <c r="AP79" s="283" t="str">
        <f aca="false">IF(COUNTIF(AP$165,$L79)=1,"O","")</f>
        <v/>
      </c>
      <c r="AQ79" s="283" t="str">
        <f aca="false">IF(COUNTIF(AQ$165,$L79)=1,"O","")</f>
        <v/>
      </c>
      <c r="AR79" s="283" t="str">
        <f aca="false">IF(COUNTIF(AR$165,$L79)=1,"O","")</f>
        <v/>
      </c>
      <c r="AS79" s="283" t="str">
        <f aca="false">IF(COUNTIF(AS$165,$L79)=1,"O","")</f>
        <v/>
      </c>
    </row>
    <row r="80" customFormat="false" ht="12.75" hidden="false" customHeight="true" outlineLevel="0" collapsed="false">
      <c r="H80" s="561"/>
      <c r="J80" s="554" t="n">
        <v>60</v>
      </c>
      <c r="K80" s="467" t="s">
        <v>758</v>
      </c>
      <c r="L80" s="467" t="str">
        <f aca="false">仕様書作成!CJ89</f>
        <v>SY70M-M1-B1</v>
      </c>
      <c r="M80" s="467" t="str">
        <f aca="false">仕様書作成!CM89</f>
        <v/>
      </c>
      <c r="N80" s="283" t="str">
        <f aca="false">IF(M80="","",M80)</f>
        <v/>
      </c>
      <c r="R80" s="283"/>
      <c r="S80" s="283"/>
      <c r="T80" s="283" t="str">
        <f aca="false">IF(COUNTIF(T$165,$L80)=1,"O","")</f>
        <v/>
      </c>
      <c r="U80" s="283" t="str">
        <f aca="false">IF(COUNTIF(U$165,$L80)=1,"O","")</f>
        <v/>
      </c>
      <c r="V80" s="283" t="str">
        <f aca="false">IF(COUNTIF(V$165,$L80)=1,"O","")</f>
        <v/>
      </c>
      <c r="W80" s="283" t="str">
        <f aca="false">IF(COUNTIF(W$165,$L80)=1,"O","")</f>
        <v/>
      </c>
      <c r="X80" s="283" t="str">
        <f aca="false">IF(COUNTIF(X$165,$L80)=1,"O","")</f>
        <v/>
      </c>
      <c r="Y80" s="283" t="str">
        <f aca="false">IF(COUNTIF(Y$165,$L80)=1,"O","")</f>
        <v/>
      </c>
      <c r="Z80" s="283" t="str">
        <f aca="false">IF(COUNTIF(Z$165,$L80)=1,"O","")</f>
        <v/>
      </c>
      <c r="AA80" s="283" t="str">
        <f aca="false">IF(COUNTIF(AA$165,$L80)=1,"O","")</f>
        <v/>
      </c>
      <c r="AB80" s="283" t="str">
        <f aca="false">IF(COUNTIF(AB$165,$L80)=1,"O","")</f>
        <v/>
      </c>
      <c r="AC80" s="283" t="str">
        <f aca="false">IF(COUNTIF(AC$165,$L80)=1,"O","")</f>
        <v/>
      </c>
      <c r="AD80" s="283" t="str">
        <f aca="false">IF(COUNTIF(AD$165,$L80)=1,"O","")</f>
        <v/>
      </c>
      <c r="AE80" s="283" t="str">
        <f aca="false">IF(COUNTIF(AE$165,$L80)=1,"O","")</f>
        <v/>
      </c>
      <c r="AF80" s="283" t="str">
        <f aca="false">IF(COUNTIF(AF$165,$L80)=1,"O","")</f>
        <v/>
      </c>
      <c r="AG80" s="283" t="str">
        <f aca="false">IF(COUNTIF(AG$165,$L80)=1,"O","")</f>
        <v/>
      </c>
      <c r="AH80" s="283" t="str">
        <f aca="false">IF(COUNTIF(AH$165,$L80)=1,"O","")</f>
        <v/>
      </c>
      <c r="AI80" s="283" t="str">
        <f aca="false">IF(COUNTIF(AI$165,$L80)=1,"O","")</f>
        <v/>
      </c>
      <c r="AJ80" s="283" t="str">
        <f aca="false">IF(COUNTIF(AJ$165,$L80)=1,"O","")</f>
        <v/>
      </c>
      <c r="AK80" s="283" t="str">
        <f aca="false">IF(COUNTIF(AK$165,$L80)=1,"O","")</f>
        <v/>
      </c>
      <c r="AL80" s="283" t="str">
        <f aca="false">IF(COUNTIF(AL$165,$L80)=1,"O","")</f>
        <v/>
      </c>
      <c r="AM80" s="283" t="str">
        <f aca="false">IF(COUNTIF(AM$165,$L80)=1,"O","")</f>
        <v/>
      </c>
      <c r="AN80" s="283" t="str">
        <f aca="false">IF(COUNTIF(AN$165,$L80)=1,"O","")</f>
        <v/>
      </c>
      <c r="AO80" s="283" t="str">
        <f aca="false">IF(COUNTIF(AO$165,$L80)=1,"O","")</f>
        <v/>
      </c>
      <c r="AP80" s="283" t="str">
        <f aca="false">IF(COUNTIF(AP$165,$L80)=1,"O","")</f>
        <v/>
      </c>
      <c r="AQ80" s="283" t="str">
        <f aca="false">IF(COUNTIF(AQ$165,$L80)=1,"O","")</f>
        <v/>
      </c>
      <c r="AR80" s="283" t="str">
        <f aca="false">IF(COUNTIF(AR$165,$L80)=1,"O","")</f>
        <v/>
      </c>
      <c r="AS80" s="283" t="str">
        <f aca="false">IF(COUNTIF(AS$165,$L80)=1,"O","")</f>
        <v/>
      </c>
    </row>
    <row r="81" customFormat="false" ht="12.75" hidden="false" customHeight="true" outlineLevel="0" collapsed="false">
      <c r="H81" s="561"/>
      <c r="J81" s="554" t="n">
        <v>61</v>
      </c>
      <c r="K81" s="467" t="s">
        <v>759</v>
      </c>
      <c r="L81" s="467" t="str">
        <f aca="false">仕様書作成!CJ90</f>
        <v>SY70M-00-P</v>
      </c>
      <c r="M81" s="467" t="str">
        <f aca="false">仕様書作成!CM90</f>
        <v/>
      </c>
      <c r="N81" s="283" t="str">
        <f aca="false">IF(M81="","",M81)</f>
        <v/>
      </c>
      <c r="R81" s="283"/>
      <c r="S81" s="283"/>
      <c r="T81" s="283" t="str">
        <f aca="false">IF(COUNTIF(T$165,$L81)=1,"O","")</f>
        <v/>
      </c>
      <c r="U81" s="283" t="str">
        <f aca="false">IF(COUNTIF(U$165,$L81)=1,"O","")</f>
        <v/>
      </c>
      <c r="V81" s="283" t="str">
        <f aca="false">IF(COUNTIF(V$165,$L81)=1,"O","")</f>
        <v/>
      </c>
      <c r="W81" s="283" t="str">
        <f aca="false">IF(COUNTIF(W$165,$L81)=1,"O","")</f>
        <v/>
      </c>
      <c r="X81" s="283" t="str">
        <f aca="false">IF(COUNTIF(X$165,$L81)=1,"O","")</f>
        <v/>
      </c>
      <c r="Y81" s="283" t="str">
        <f aca="false">IF(COUNTIF(Y$165,$L81)=1,"O","")</f>
        <v/>
      </c>
      <c r="Z81" s="283" t="str">
        <f aca="false">IF(COUNTIF(Z$165,$L81)=1,"O","")</f>
        <v/>
      </c>
      <c r="AA81" s="283" t="str">
        <f aca="false">IF(COUNTIF(AA$165,$L81)=1,"O","")</f>
        <v/>
      </c>
      <c r="AB81" s="283" t="str">
        <f aca="false">IF(COUNTIF(AB$165,$L81)=1,"O","")</f>
        <v/>
      </c>
      <c r="AC81" s="283" t="str">
        <f aca="false">IF(COUNTIF(AC$165,$L81)=1,"O","")</f>
        <v/>
      </c>
      <c r="AD81" s="283" t="str">
        <f aca="false">IF(COUNTIF(AD$165,$L81)=1,"O","")</f>
        <v/>
      </c>
      <c r="AE81" s="283" t="str">
        <f aca="false">IF(COUNTIF(AE$165,$L81)=1,"O","")</f>
        <v/>
      </c>
      <c r="AF81" s="283" t="str">
        <f aca="false">IF(COUNTIF(AF$165,$L81)=1,"O","")</f>
        <v/>
      </c>
      <c r="AG81" s="283" t="str">
        <f aca="false">IF(COUNTIF(AG$165,$L81)=1,"O","")</f>
        <v/>
      </c>
      <c r="AH81" s="283" t="str">
        <f aca="false">IF(COUNTIF(AH$165,$L81)=1,"O","")</f>
        <v/>
      </c>
      <c r="AI81" s="283" t="str">
        <f aca="false">IF(COUNTIF(AI$165,$L81)=1,"O","")</f>
        <v/>
      </c>
      <c r="AJ81" s="283" t="str">
        <f aca="false">IF(COUNTIF(AJ$165,$L81)=1,"O","")</f>
        <v/>
      </c>
      <c r="AK81" s="283" t="str">
        <f aca="false">IF(COUNTIF(AK$165,$L81)=1,"O","")</f>
        <v/>
      </c>
      <c r="AL81" s="283" t="str">
        <f aca="false">IF(COUNTIF(AL$165,$L81)=1,"O","")</f>
        <v/>
      </c>
      <c r="AM81" s="283" t="str">
        <f aca="false">IF(COUNTIF(AM$165,$L81)=1,"O","")</f>
        <v/>
      </c>
      <c r="AN81" s="283" t="str">
        <f aca="false">IF(COUNTIF(AN$165,$L81)=1,"O","")</f>
        <v/>
      </c>
      <c r="AO81" s="283" t="str">
        <f aca="false">IF(COUNTIF(AO$165,$L81)=1,"O","")</f>
        <v/>
      </c>
      <c r="AP81" s="283" t="str">
        <f aca="false">IF(COUNTIF(AP$165,$L81)=1,"O","")</f>
        <v/>
      </c>
      <c r="AQ81" s="283" t="str">
        <f aca="false">IF(COUNTIF(AQ$165,$L81)=1,"O","")</f>
        <v/>
      </c>
      <c r="AR81" s="283" t="str">
        <f aca="false">IF(COUNTIF(AR$165,$L81)=1,"O","")</f>
        <v/>
      </c>
      <c r="AS81" s="283" t="str">
        <f aca="false">IF(COUNTIF(AS$165,$L81)=1,"O","")</f>
        <v/>
      </c>
    </row>
    <row r="82" customFormat="false" ht="12.75" hidden="false" customHeight="true" outlineLevel="0" collapsed="false">
      <c r="H82" s="561"/>
      <c r="J82" s="554" t="n">
        <v>62</v>
      </c>
      <c r="K82" s="467" t="s">
        <v>760</v>
      </c>
      <c r="L82" s="467" t="str">
        <f aca="false">仕様書作成!CJ91</f>
        <v>SY70M-00-A1</v>
      </c>
      <c r="M82" s="467" t="str">
        <f aca="false">仕様書作成!CM91</f>
        <v/>
      </c>
      <c r="N82" s="283" t="str">
        <f aca="false">IF(M82="","",M82)</f>
        <v/>
      </c>
      <c r="R82" s="283"/>
      <c r="S82" s="283"/>
      <c r="T82" s="283" t="str">
        <f aca="false">IF(COUNTIF(T$165,$L82)=1,"O","")</f>
        <v/>
      </c>
      <c r="U82" s="283" t="str">
        <f aca="false">IF(COUNTIF(U$165,$L82)=1,"O","")</f>
        <v/>
      </c>
      <c r="V82" s="283" t="str">
        <f aca="false">IF(COUNTIF(V$165,$L82)=1,"O","")</f>
        <v/>
      </c>
      <c r="W82" s="283" t="str">
        <f aca="false">IF(COUNTIF(W$165,$L82)=1,"O","")</f>
        <v/>
      </c>
      <c r="X82" s="283" t="str">
        <f aca="false">IF(COUNTIF(X$165,$L82)=1,"O","")</f>
        <v/>
      </c>
      <c r="Y82" s="283" t="str">
        <f aca="false">IF(COUNTIF(Y$165,$L82)=1,"O","")</f>
        <v/>
      </c>
      <c r="Z82" s="283" t="str">
        <f aca="false">IF(COUNTIF(Z$165,$L82)=1,"O","")</f>
        <v/>
      </c>
      <c r="AA82" s="283" t="str">
        <f aca="false">IF(COUNTIF(AA$165,$L82)=1,"O","")</f>
        <v/>
      </c>
      <c r="AB82" s="283" t="str">
        <f aca="false">IF(COUNTIF(AB$165,$L82)=1,"O","")</f>
        <v/>
      </c>
      <c r="AC82" s="283" t="str">
        <f aca="false">IF(COUNTIF(AC$165,$L82)=1,"O","")</f>
        <v/>
      </c>
      <c r="AD82" s="283" t="str">
        <f aca="false">IF(COUNTIF(AD$165,$L82)=1,"O","")</f>
        <v/>
      </c>
      <c r="AE82" s="283" t="str">
        <f aca="false">IF(COUNTIF(AE$165,$L82)=1,"O","")</f>
        <v/>
      </c>
      <c r="AF82" s="283" t="str">
        <f aca="false">IF(COUNTIF(AF$165,$L82)=1,"O","")</f>
        <v/>
      </c>
      <c r="AG82" s="283" t="str">
        <f aca="false">IF(COUNTIF(AG$165,$L82)=1,"O","")</f>
        <v/>
      </c>
      <c r="AH82" s="283" t="str">
        <f aca="false">IF(COUNTIF(AH$165,$L82)=1,"O","")</f>
        <v/>
      </c>
      <c r="AI82" s="283" t="str">
        <f aca="false">IF(COUNTIF(AI$165,$L82)=1,"O","")</f>
        <v/>
      </c>
      <c r="AJ82" s="283" t="str">
        <f aca="false">IF(COUNTIF(AJ$165,$L82)=1,"O","")</f>
        <v/>
      </c>
      <c r="AK82" s="283" t="str">
        <f aca="false">IF(COUNTIF(AK$165,$L82)=1,"O","")</f>
        <v/>
      </c>
      <c r="AL82" s="283" t="str">
        <f aca="false">IF(COUNTIF(AL$165,$L82)=1,"O","")</f>
        <v/>
      </c>
      <c r="AM82" s="283" t="str">
        <f aca="false">IF(COUNTIF(AM$165,$L82)=1,"O","")</f>
        <v/>
      </c>
      <c r="AN82" s="283" t="str">
        <f aca="false">IF(COUNTIF(AN$165,$L82)=1,"O","")</f>
        <v/>
      </c>
      <c r="AO82" s="283" t="str">
        <f aca="false">IF(COUNTIF(AO$165,$L82)=1,"O","")</f>
        <v/>
      </c>
      <c r="AP82" s="283" t="str">
        <f aca="false">IF(COUNTIF(AP$165,$L82)=1,"O","")</f>
        <v/>
      </c>
      <c r="AQ82" s="283" t="str">
        <f aca="false">IF(COUNTIF(AQ$165,$L82)=1,"O","")</f>
        <v/>
      </c>
      <c r="AR82" s="283" t="str">
        <f aca="false">IF(COUNTIF(AR$165,$L82)=1,"O","")</f>
        <v/>
      </c>
      <c r="AS82" s="283" t="str">
        <f aca="false">IF(COUNTIF(AS$165,$L82)=1,"O","")</f>
        <v/>
      </c>
    </row>
    <row r="83" customFormat="false" ht="12.75" hidden="false" customHeight="true" outlineLevel="0" collapsed="false">
      <c r="H83" s="561"/>
      <c r="J83" s="554" t="n">
        <v>63</v>
      </c>
      <c r="K83" s="467" t="s">
        <v>761</v>
      </c>
      <c r="L83" s="467" t="str">
        <f aca="false">仕様書作成!CJ92</f>
        <v>SY70M-00-B1</v>
      </c>
      <c r="M83" s="467" t="str">
        <f aca="false">仕様書作成!CM92</f>
        <v/>
      </c>
      <c r="N83" s="283" t="str">
        <f aca="false">IF(M83="","",M83)</f>
        <v/>
      </c>
      <c r="R83" s="283"/>
      <c r="S83" s="283"/>
      <c r="T83" s="283" t="str">
        <f aca="false">IF(COUNTIF(T$165,$L83)=1,"O","")</f>
        <v/>
      </c>
      <c r="U83" s="283" t="str">
        <f aca="false">IF(COUNTIF(U$165,$L83)=1,"O","")</f>
        <v/>
      </c>
      <c r="V83" s="283" t="str">
        <f aca="false">IF(COUNTIF(V$165,$L83)=1,"O","")</f>
        <v/>
      </c>
      <c r="W83" s="283" t="str">
        <f aca="false">IF(COUNTIF(W$165,$L83)=1,"O","")</f>
        <v/>
      </c>
      <c r="X83" s="283" t="str">
        <f aca="false">IF(COUNTIF(X$165,$L83)=1,"O","")</f>
        <v/>
      </c>
      <c r="Y83" s="283" t="str">
        <f aca="false">IF(COUNTIF(Y$165,$L83)=1,"O","")</f>
        <v/>
      </c>
      <c r="Z83" s="283" t="str">
        <f aca="false">IF(COUNTIF(Z$165,$L83)=1,"O","")</f>
        <v/>
      </c>
      <c r="AA83" s="283" t="str">
        <f aca="false">IF(COUNTIF(AA$165,$L83)=1,"O","")</f>
        <v/>
      </c>
      <c r="AB83" s="283" t="str">
        <f aca="false">IF(COUNTIF(AB$165,$L83)=1,"O","")</f>
        <v/>
      </c>
      <c r="AC83" s="283" t="str">
        <f aca="false">IF(COUNTIF(AC$165,$L83)=1,"O","")</f>
        <v/>
      </c>
      <c r="AD83" s="283" t="str">
        <f aca="false">IF(COUNTIF(AD$165,$L83)=1,"O","")</f>
        <v/>
      </c>
      <c r="AE83" s="283" t="str">
        <f aca="false">IF(COUNTIF(AE$165,$L83)=1,"O","")</f>
        <v/>
      </c>
      <c r="AF83" s="283" t="str">
        <f aca="false">IF(COUNTIF(AF$165,$L83)=1,"O","")</f>
        <v/>
      </c>
      <c r="AG83" s="283" t="str">
        <f aca="false">IF(COUNTIF(AG$165,$L83)=1,"O","")</f>
        <v/>
      </c>
      <c r="AH83" s="283" t="str">
        <f aca="false">IF(COUNTIF(AH$165,$L83)=1,"O","")</f>
        <v/>
      </c>
      <c r="AI83" s="283" t="str">
        <f aca="false">IF(COUNTIF(AI$165,$L83)=1,"O","")</f>
        <v/>
      </c>
      <c r="AJ83" s="283" t="str">
        <f aca="false">IF(COUNTIF(AJ$165,$L83)=1,"O","")</f>
        <v/>
      </c>
      <c r="AK83" s="283" t="str">
        <f aca="false">IF(COUNTIF(AK$165,$L83)=1,"O","")</f>
        <v/>
      </c>
      <c r="AL83" s="283" t="str">
        <f aca="false">IF(COUNTIF(AL$165,$L83)=1,"O","")</f>
        <v/>
      </c>
      <c r="AM83" s="283" t="str">
        <f aca="false">IF(COUNTIF(AM$165,$L83)=1,"O","")</f>
        <v/>
      </c>
      <c r="AN83" s="283" t="str">
        <f aca="false">IF(COUNTIF(AN$165,$L83)=1,"O","")</f>
        <v/>
      </c>
      <c r="AO83" s="283" t="str">
        <f aca="false">IF(COUNTIF(AO$165,$L83)=1,"O","")</f>
        <v/>
      </c>
      <c r="AP83" s="283" t="str">
        <f aca="false">IF(COUNTIF(AP$165,$L83)=1,"O","")</f>
        <v/>
      </c>
      <c r="AQ83" s="283" t="str">
        <f aca="false">IF(COUNTIF(AQ$165,$L83)=1,"O","")</f>
        <v/>
      </c>
      <c r="AR83" s="283" t="str">
        <f aca="false">IF(COUNTIF(AR$165,$L83)=1,"O","")</f>
        <v/>
      </c>
      <c r="AS83" s="283" t="str">
        <f aca="false">IF(COUNTIF(AS$165,$L83)=1,"O","")</f>
        <v/>
      </c>
    </row>
    <row r="84" customFormat="false" ht="12.75" hidden="false" customHeight="true" outlineLevel="0" collapsed="false">
      <c r="H84" s="561"/>
      <c r="J84" s="554" t="n">
        <v>64</v>
      </c>
      <c r="K84" s="467" t="s">
        <v>762</v>
      </c>
      <c r="L84" s="467" t="str">
        <f aca="false">仕様書作成!CJ93</f>
        <v>SY70M-N0-P</v>
      </c>
      <c r="M84" s="467" t="str">
        <f aca="false">仕様書作成!CM93</f>
        <v/>
      </c>
      <c r="N84" s="283" t="str">
        <f aca="false">IF(M84="","",M84)</f>
        <v/>
      </c>
      <c r="R84" s="283"/>
      <c r="S84" s="283"/>
      <c r="T84" s="283" t="str">
        <f aca="false">IF(COUNTIF(T$165,$L84)=1,"O","")</f>
        <v/>
      </c>
      <c r="U84" s="283" t="str">
        <f aca="false">IF(COUNTIF(U$165,$L84)=1,"O","")</f>
        <v/>
      </c>
      <c r="V84" s="283" t="str">
        <f aca="false">IF(COUNTIF(V$165,$L84)=1,"O","")</f>
        <v/>
      </c>
      <c r="W84" s="283" t="str">
        <f aca="false">IF(COUNTIF(W$165,$L84)=1,"O","")</f>
        <v/>
      </c>
      <c r="X84" s="283" t="str">
        <f aca="false">IF(COUNTIF(X$165,$L84)=1,"O","")</f>
        <v/>
      </c>
      <c r="Y84" s="283" t="str">
        <f aca="false">IF(COUNTIF(Y$165,$L84)=1,"O","")</f>
        <v/>
      </c>
      <c r="Z84" s="283" t="str">
        <f aca="false">IF(COUNTIF(Z$165,$L84)=1,"O","")</f>
        <v/>
      </c>
      <c r="AA84" s="283" t="str">
        <f aca="false">IF(COUNTIF(AA$165,$L84)=1,"O","")</f>
        <v/>
      </c>
      <c r="AB84" s="283" t="str">
        <f aca="false">IF(COUNTIF(AB$165,$L84)=1,"O","")</f>
        <v/>
      </c>
      <c r="AC84" s="283" t="str">
        <f aca="false">IF(COUNTIF(AC$165,$L84)=1,"O","")</f>
        <v/>
      </c>
      <c r="AD84" s="283" t="str">
        <f aca="false">IF(COUNTIF(AD$165,$L84)=1,"O","")</f>
        <v/>
      </c>
      <c r="AE84" s="283" t="str">
        <f aca="false">IF(COUNTIF(AE$165,$L84)=1,"O","")</f>
        <v/>
      </c>
      <c r="AF84" s="283" t="str">
        <f aca="false">IF(COUNTIF(AF$165,$L84)=1,"O","")</f>
        <v/>
      </c>
      <c r="AG84" s="283" t="str">
        <f aca="false">IF(COUNTIF(AG$165,$L84)=1,"O","")</f>
        <v/>
      </c>
      <c r="AH84" s="283" t="str">
        <f aca="false">IF(COUNTIF(AH$165,$L84)=1,"O","")</f>
        <v/>
      </c>
      <c r="AI84" s="283" t="str">
        <f aca="false">IF(COUNTIF(AI$165,$L84)=1,"O","")</f>
        <v/>
      </c>
      <c r="AJ84" s="283" t="str">
        <f aca="false">IF(COUNTIF(AJ$165,$L84)=1,"O","")</f>
        <v/>
      </c>
      <c r="AK84" s="283" t="str">
        <f aca="false">IF(COUNTIF(AK$165,$L84)=1,"O","")</f>
        <v/>
      </c>
      <c r="AL84" s="283" t="str">
        <f aca="false">IF(COUNTIF(AL$165,$L84)=1,"O","")</f>
        <v/>
      </c>
      <c r="AM84" s="283" t="str">
        <f aca="false">IF(COUNTIF(AM$165,$L84)=1,"O","")</f>
        <v/>
      </c>
      <c r="AN84" s="283" t="str">
        <f aca="false">IF(COUNTIF(AN$165,$L84)=1,"O","")</f>
        <v/>
      </c>
      <c r="AO84" s="283" t="str">
        <f aca="false">IF(COUNTIF(AO$165,$L84)=1,"O","")</f>
        <v/>
      </c>
      <c r="AP84" s="283" t="str">
        <f aca="false">IF(COUNTIF(AP$165,$L84)=1,"O","")</f>
        <v/>
      </c>
      <c r="AQ84" s="283" t="str">
        <f aca="false">IF(COUNTIF(AQ$165,$L84)=1,"O","")</f>
        <v/>
      </c>
      <c r="AR84" s="283" t="str">
        <f aca="false">IF(COUNTIF(AR$165,$L84)=1,"O","")</f>
        <v/>
      </c>
      <c r="AS84" s="283" t="str">
        <f aca="false">IF(COUNTIF(AS$165,$L84)=1,"O","")</f>
        <v/>
      </c>
    </row>
    <row r="85" customFormat="false" ht="12.75" hidden="false" customHeight="true" outlineLevel="0" collapsed="false">
      <c r="H85" s="561"/>
      <c r="J85" s="554" t="n">
        <v>65</v>
      </c>
      <c r="K85" s="467" t="s">
        <v>763</v>
      </c>
      <c r="L85" s="467" t="str">
        <f aca="false">仕様書作成!CJ94</f>
        <v>SY70M-N0-A1</v>
      </c>
      <c r="M85" s="467" t="str">
        <f aca="false">仕様書作成!CM94</f>
        <v/>
      </c>
      <c r="N85" s="283" t="str">
        <f aca="false">IF(M85="","",M85)</f>
        <v/>
      </c>
      <c r="R85" s="283"/>
      <c r="S85" s="283"/>
      <c r="T85" s="283" t="str">
        <f aca="false">IF(COUNTIF(T$165,$L85)=1,"O","")</f>
        <v/>
      </c>
      <c r="U85" s="283" t="str">
        <f aca="false">IF(COUNTIF(U$165,$L85)=1,"O","")</f>
        <v/>
      </c>
      <c r="V85" s="283" t="str">
        <f aca="false">IF(COUNTIF(V$165,$L85)=1,"O","")</f>
        <v/>
      </c>
      <c r="W85" s="283" t="str">
        <f aca="false">IF(COUNTIF(W$165,$L85)=1,"O","")</f>
        <v/>
      </c>
      <c r="X85" s="283" t="str">
        <f aca="false">IF(COUNTIF(X$165,$L85)=1,"O","")</f>
        <v/>
      </c>
      <c r="Y85" s="283" t="str">
        <f aca="false">IF(COUNTIF(Y$165,$L85)=1,"O","")</f>
        <v/>
      </c>
      <c r="Z85" s="283" t="str">
        <f aca="false">IF(COUNTIF(Z$165,$L85)=1,"O","")</f>
        <v/>
      </c>
      <c r="AA85" s="283" t="str">
        <f aca="false">IF(COUNTIF(AA$165,$L85)=1,"O","")</f>
        <v/>
      </c>
      <c r="AB85" s="283" t="str">
        <f aca="false">IF(COUNTIF(AB$165,$L85)=1,"O","")</f>
        <v/>
      </c>
      <c r="AC85" s="283" t="str">
        <f aca="false">IF(COUNTIF(AC$165,$L85)=1,"O","")</f>
        <v/>
      </c>
      <c r="AD85" s="283" t="str">
        <f aca="false">IF(COUNTIF(AD$165,$L85)=1,"O","")</f>
        <v/>
      </c>
      <c r="AE85" s="283" t="str">
        <f aca="false">IF(COUNTIF(AE$165,$L85)=1,"O","")</f>
        <v/>
      </c>
      <c r="AF85" s="283" t="str">
        <f aca="false">IF(COUNTIF(AF$165,$L85)=1,"O","")</f>
        <v/>
      </c>
      <c r="AG85" s="283" t="str">
        <f aca="false">IF(COUNTIF(AG$165,$L85)=1,"O","")</f>
        <v/>
      </c>
      <c r="AH85" s="283" t="str">
        <f aca="false">IF(COUNTIF(AH$165,$L85)=1,"O","")</f>
        <v/>
      </c>
      <c r="AI85" s="283" t="str">
        <f aca="false">IF(COUNTIF(AI$165,$L85)=1,"O","")</f>
        <v/>
      </c>
      <c r="AJ85" s="283" t="str">
        <f aca="false">IF(COUNTIF(AJ$165,$L85)=1,"O","")</f>
        <v/>
      </c>
      <c r="AK85" s="283" t="str">
        <f aca="false">IF(COUNTIF(AK$165,$L85)=1,"O","")</f>
        <v/>
      </c>
      <c r="AL85" s="283" t="str">
        <f aca="false">IF(COUNTIF(AL$165,$L85)=1,"O","")</f>
        <v/>
      </c>
      <c r="AM85" s="283" t="str">
        <f aca="false">IF(COUNTIF(AM$165,$L85)=1,"O","")</f>
        <v/>
      </c>
      <c r="AN85" s="283" t="str">
        <f aca="false">IF(COUNTIF(AN$165,$L85)=1,"O","")</f>
        <v/>
      </c>
      <c r="AO85" s="283" t="str">
        <f aca="false">IF(COUNTIF(AO$165,$L85)=1,"O","")</f>
        <v/>
      </c>
      <c r="AP85" s="283" t="str">
        <f aca="false">IF(COUNTIF(AP$165,$L85)=1,"O","")</f>
        <v/>
      </c>
      <c r="AQ85" s="283" t="str">
        <f aca="false">IF(COUNTIF(AQ$165,$L85)=1,"O","")</f>
        <v/>
      </c>
      <c r="AR85" s="283" t="str">
        <f aca="false">IF(COUNTIF(AR$165,$L85)=1,"O","")</f>
        <v/>
      </c>
      <c r="AS85" s="283" t="str">
        <f aca="false">IF(COUNTIF(AS$165,$L85)=1,"O","")</f>
        <v/>
      </c>
    </row>
    <row r="86" customFormat="false" ht="12.75" hidden="false" customHeight="true" outlineLevel="0" collapsed="false">
      <c r="H86" s="561"/>
      <c r="J86" s="554" t="n">
        <v>66</v>
      </c>
      <c r="K86" s="467" t="s">
        <v>764</v>
      </c>
      <c r="L86" s="467" t="str">
        <f aca="false">仕様書作成!CJ95</f>
        <v>SY70M-N0-B1</v>
      </c>
      <c r="M86" s="467" t="str">
        <f aca="false">仕様書作成!CM95</f>
        <v/>
      </c>
      <c r="N86" s="283" t="str">
        <f aca="false">IF(M86="","",M86)</f>
        <v/>
      </c>
      <c r="R86" s="283"/>
      <c r="S86" s="283"/>
      <c r="T86" s="283" t="str">
        <f aca="false">IF(COUNTIF(T$165,$L86)=1,"O","")</f>
        <v/>
      </c>
      <c r="U86" s="283" t="str">
        <f aca="false">IF(COUNTIF(U$165,$L86)=1,"O","")</f>
        <v/>
      </c>
      <c r="V86" s="283" t="str">
        <f aca="false">IF(COUNTIF(V$165,$L86)=1,"O","")</f>
        <v/>
      </c>
      <c r="W86" s="283" t="str">
        <f aca="false">IF(COUNTIF(W$165,$L86)=1,"O","")</f>
        <v/>
      </c>
      <c r="X86" s="283" t="str">
        <f aca="false">IF(COUNTIF(X$165,$L86)=1,"O","")</f>
        <v/>
      </c>
      <c r="Y86" s="283" t="str">
        <f aca="false">IF(COUNTIF(Y$165,$L86)=1,"O","")</f>
        <v/>
      </c>
      <c r="Z86" s="283" t="str">
        <f aca="false">IF(COUNTIF(Z$165,$L86)=1,"O","")</f>
        <v/>
      </c>
      <c r="AA86" s="283" t="str">
        <f aca="false">IF(COUNTIF(AA$165,$L86)=1,"O","")</f>
        <v/>
      </c>
      <c r="AB86" s="283" t="str">
        <f aca="false">IF(COUNTIF(AB$165,$L86)=1,"O","")</f>
        <v/>
      </c>
      <c r="AC86" s="283" t="str">
        <f aca="false">IF(COUNTIF(AC$165,$L86)=1,"O","")</f>
        <v/>
      </c>
      <c r="AD86" s="283" t="str">
        <f aca="false">IF(COUNTIF(AD$165,$L86)=1,"O","")</f>
        <v/>
      </c>
      <c r="AE86" s="283" t="str">
        <f aca="false">IF(COUNTIF(AE$165,$L86)=1,"O","")</f>
        <v/>
      </c>
      <c r="AF86" s="283" t="str">
        <f aca="false">IF(COUNTIF(AF$165,$L86)=1,"O","")</f>
        <v/>
      </c>
      <c r="AG86" s="283" t="str">
        <f aca="false">IF(COUNTIF(AG$165,$L86)=1,"O","")</f>
        <v/>
      </c>
      <c r="AH86" s="283" t="str">
        <f aca="false">IF(COUNTIF(AH$165,$L86)=1,"O","")</f>
        <v/>
      </c>
      <c r="AI86" s="283" t="str">
        <f aca="false">IF(COUNTIF(AI$165,$L86)=1,"O","")</f>
        <v/>
      </c>
      <c r="AJ86" s="283" t="str">
        <f aca="false">IF(COUNTIF(AJ$165,$L86)=1,"O","")</f>
        <v/>
      </c>
      <c r="AK86" s="283" t="str">
        <f aca="false">IF(COUNTIF(AK$165,$L86)=1,"O","")</f>
        <v/>
      </c>
      <c r="AL86" s="283" t="str">
        <f aca="false">IF(COUNTIF(AL$165,$L86)=1,"O","")</f>
        <v/>
      </c>
      <c r="AM86" s="283" t="str">
        <f aca="false">IF(COUNTIF(AM$165,$L86)=1,"O","")</f>
        <v/>
      </c>
      <c r="AN86" s="283" t="str">
        <f aca="false">IF(COUNTIF(AN$165,$L86)=1,"O","")</f>
        <v/>
      </c>
      <c r="AO86" s="283" t="str">
        <f aca="false">IF(COUNTIF(AO$165,$L86)=1,"O","")</f>
        <v/>
      </c>
      <c r="AP86" s="283" t="str">
        <f aca="false">IF(COUNTIF(AP$165,$L86)=1,"O","")</f>
        <v/>
      </c>
      <c r="AQ86" s="283" t="str">
        <f aca="false">IF(COUNTIF(AQ$165,$L86)=1,"O","")</f>
        <v/>
      </c>
      <c r="AR86" s="283" t="str">
        <f aca="false">IF(COUNTIF(AR$165,$L86)=1,"O","")</f>
        <v/>
      </c>
      <c r="AS86" s="283" t="str">
        <f aca="false">IF(COUNTIF(AS$165,$L86)=1,"O","")</f>
        <v/>
      </c>
    </row>
    <row r="87" customFormat="false" ht="12.75" hidden="false" customHeight="true" outlineLevel="0" collapsed="false">
      <c r="H87" s="561"/>
      <c r="J87" s="554" t="n">
        <v>67</v>
      </c>
      <c r="K87" s="561" t="s">
        <v>76</v>
      </c>
      <c r="L87" s="283" t="str">
        <f aca="false">仕様書作成!CN96</f>
        <v>KQ2P-06</v>
      </c>
      <c r="M87" s="467" t="str">
        <f aca="false">仕様書作成!CM96</f>
        <v/>
      </c>
      <c r="N87" s="283" t="str">
        <f aca="false">IF(M87="","",M87)</f>
        <v/>
      </c>
      <c r="R87" s="283" t="str">
        <f aca="false">IF(仕様書作成!CO96="","",仕様書作成!CO96&amp;",")</f>
        <v/>
      </c>
      <c r="S87" s="283" t="str">
        <f aca="false">仕様書作成!CP96</f>
        <v/>
      </c>
      <c r="T87" s="283" t="str">
        <f aca="false">仕様書作成!CQ96</f>
        <v/>
      </c>
      <c r="U87" s="283" t="str">
        <f aca="false">仕様書作成!CR96</f>
        <v/>
      </c>
      <c r="V87" s="283" t="str">
        <f aca="false">仕様書作成!CS96</f>
        <v/>
      </c>
      <c r="W87" s="283" t="str">
        <f aca="false">仕様書作成!CT96</f>
        <v/>
      </c>
      <c r="X87" s="283" t="str">
        <f aca="false">仕様書作成!CU96</f>
        <v/>
      </c>
      <c r="Y87" s="283" t="str">
        <f aca="false">仕様書作成!CV96</f>
        <v/>
      </c>
      <c r="Z87" s="283" t="str">
        <f aca="false">仕様書作成!CW96</f>
        <v/>
      </c>
      <c r="AA87" s="283" t="str">
        <f aca="false">仕様書作成!CX96</f>
        <v/>
      </c>
      <c r="AB87" s="283" t="str">
        <f aca="false">仕様書作成!CY96</f>
        <v/>
      </c>
      <c r="AC87" s="283" t="str">
        <f aca="false">仕様書作成!CZ96</f>
        <v/>
      </c>
      <c r="AD87" s="283" t="str">
        <f aca="false">仕様書作成!DA96</f>
        <v/>
      </c>
      <c r="AE87" s="283" t="str">
        <f aca="false">仕様書作成!DB96</f>
        <v/>
      </c>
      <c r="AF87" s="283" t="str">
        <f aca="false">仕様書作成!DC96</f>
        <v/>
      </c>
      <c r="AG87" s="283" t="str">
        <f aca="false">仕様書作成!DD96</f>
        <v/>
      </c>
      <c r="AH87" s="283" t="str">
        <f aca="false">仕様書作成!DE96</f>
        <v/>
      </c>
      <c r="AI87" s="283" t="str">
        <f aca="false">仕様書作成!DF96</f>
        <v/>
      </c>
      <c r="AJ87" s="283" t="str">
        <f aca="false">仕様書作成!DG96</f>
        <v/>
      </c>
      <c r="AK87" s="283" t="str">
        <f aca="false">仕様書作成!DH96</f>
        <v/>
      </c>
      <c r="AL87" s="283" t="str">
        <f aca="false">仕様書作成!DI96</f>
        <v/>
      </c>
      <c r="AM87" s="283" t="str">
        <f aca="false">仕様書作成!DJ96</f>
        <v/>
      </c>
      <c r="AN87" s="283" t="str">
        <f aca="false">仕様書作成!DK96</f>
        <v/>
      </c>
      <c r="AO87" s="283" t="str">
        <f aca="false">仕様書作成!DL96</f>
        <v/>
      </c>
      <c r="AP87" s="283" t="str">
        <f aca="false">仕様書作成!DM96</f>
        <v/>
      </c>
      <c r="AQ87" s="283" t="str">
        <f aca="false">仕様書作成!DN96</f>
        <v/>
      </c>
      <c r="AR87" s="283" t="str">
        <f aca="false">IF(仕様書作成!DP96="","",仕様書作成!DP96&amp;",")</f>
        <v/>
      </c>
      <c r="AS87" s="283" t="str">
        <f aca="false">仕様書作成!DQ96</f>
        <v/>
      </c>
    </row>
    <row r="88" customFormat="false" ht="12.75" hidden="false" customHeight="true" outlineLevel="0" collapsed="false">
      <c r="H88" s="561"/>
      <c r="J88" s="554" t="n">
        <v>68</v>
      </c>
      <c r="K88" s="561" t="s">
        <v>88</v>
      </c>
      <c r="L88" s="283" t="str">
        <f aca="false">仕様書作成!CN97</f>
        <v>KQ2P-08</v>
      </c>
      <c r="M88" s="467" t="str">
        <f aca="false">仕様書作成!CM97</f>
        <v/>
      </c>
      <c r="N88" s="283" t="str">
        <f aca="false">IF(M88="","",M88)</f>
        <v/>
      </c>
      <c r="R88" s="283" t="str">
        <f aca="false">IF(仕様書作成!CO97="","",仕様書作成!CO97&amp;",")</f>
        <v/>
      </c>
      <c r="S88" s="283" t="str">
        <f aca="false">仕様書作成!CP97</f>
        <v/>
      </c>
      <c r="T88" s="283" t="str">
        <f aca="false">仕様書作成!CQ97</f>
        <v/>
      </c>
      <c r="U88" s="283" t="str">
        <f aca="false">仕様書作成!CR97</f>
        <v/>
      </c>
      <c r="V88" s="283" t="str">
        <f aca="false">仕様書作成!CS97</f>
        <v/>
      </c>
      <c r="W88" s="283" t="str">
        <f aca="false">仕様書作成!CT97</f>
        <v/>
      </c>
      <c r="X88" s="283" t="str">
        <f aca="false">仕様書作成!CU97</f>
        <v/>
      </c>
      <c r="Y88" s="283" t="str">
        <f aca="false">仕様書作成!CV97</f>
        <v/>
      </c>
      <c r="Z88" s="283" t="str">
        <f aca="false">仕様書作成!CW97</f>
        <v/>
      </c>
      <c r="AA88" s="283" t="str">
        <f aca="false">仕様書作成!CX97</f>
        <v/>
      </c>
      <c r="AB88" s="283" t="str">
        <f aca="false">仕様書作成!CY97</f>
        <v/>
      </c>
      <c r="AC88" s="283" t="str">
        <f aca="false">仕様書作成!CZ97</f>
        <v/>
      </c>
      <c r="AD88" s="283" t="str">
        <f aca="false">仕様書作成!DA97</f>
        <v/>
      </c>
      <c r="AE88" s="283" t="str">
        <f aca="false">仕様書作成!DB97</f>
        <v/>
      </c>
      <c r="AF88" s="283" t="str">
        <f aca="false">仕様書作成!DC97</f>
        <v/>
      </c>
      <c r="AG88" s="283" t="str">
        <f aca="false">仕様書作成!DD97</f>
        <v/>
      </c>
      <c r="AH88" s="283" t="str">
        <f aca="false">仕様書作成!DE97</f>
        <v/>
      </c>
      <c r="AI88" s="283" t="str">
        <f aca="false">仕様書作成!DF97</f>
        <v/>
      </c>
      <c r="AJ88" s="283" t="str">
        <f aca="false">仕様書作成!DG97</f>
        <v/>
      </c>
      <c r="AK88" s="283" t="str">
        <f aca="false">仕様書作成!DH97</f>
        <v/>
      </c>
      <c r="AL88" s="283" t="str">
        <f aca="false">仕様書作成!DI97</f>
        <v/>
      </c>
      <c r="AM88" s="283" t="str">
        <f aca="false">仕様書作成!DJ97</f>
        <v/>
      </c>
      <c r="AN88" s="283" t="str">
        <f aca="false">仕様書作成!DK97</f>
        <v/>
      </c>
      <c r="AO88" s="283" t="str">
        <f aca="false">仕様書作成!DL97</f>
        <v/>
      </c>
      <c r="AP88" s="283" t="str">
        <f aca="false">仕様書作成!DM97</f>
        <v/>
      </c>
      <c r="AQ88" s="283" t="str">
        <f aca="false">仕様書作成!DN97</f>
        <v/>
      </c>
      <c r="AR88" s="283" t="str">
        <f aca="false">IF(仕様書作成!DP97="","",仕様書作成!DP97&amp;",")</f>
        <v/>
      </c>
      <c r="AS88" s="283" t="str">
        <f aca="false">仕様書作成!DQ97</f>
        <v/>
      </c>
    </row>
    <row r="89" customFormat="false" ht="12.75" hidden="false" customHeight="true" outlineLevel="0" collapsed="false">
      <c r="H89" s="561"/>
      <c r="J89" s="554" t="n">
        <v>69</v>
      </c>
      <c r="K89" s="561" t="s">
        <v>93</v>
      </c>
      <c r="L89" s="283" t="str">
        <f aca="false">仕様書作成!CN98</f>
        <v>KQ2P-10</v>
      </c>
      <c r="M89" s="467" t="str">
        <f aca="false">仕様書作成!CM98</f>
        <v/>
      </c>
      <c r="N89" s="283" t="str">
        <f aca="false">IF(M89="","",M89)</f>
        <v/>
      </c>
      <c r="R89" s="283" t="str">
        <f aca="false">IF(仕様書作成!CO98="","",仕様書作成!CO98&amp;",")</f>
        <v/>
      </c>
      <c r="S89" s="283" t="str">
        <f aca="false">仕様書作成!CP98</f>
        <v/>
      </c>
      <c r="T89" s="283" t="str">
        <f aca="false">仕様書作成!CQ98</f>
        <v/>
      </c>
      <c r="U89" s="283" t="str">
        <f aca="false">仕様書作成!CR98</f>
        <v/>
      </c>
      <c r="V89" s="283" t="str">
        <f aca="false">仕様書作成!CS98</f>
        <v/>
      </c>
      <c r="W89" s="283" t="str">
        <f aca="false">仕様書作成!CT98</f>
        <v/>
      </c>
      <c r="X89" s="283" t="str">
        <f aca="false">仕様書作成!CU98</f>
        <v/>
      </c>
      <c r="Y89" s="283" t="str">
        <f aca="false">仕様書作成!CV98</f>
        <v/>
      </c>
      <c r="Z89" s="283" t="str">
        <f aca="false">仕様書作成!CW98</f>
        <v/>
      </c>
      <c r="AA89" s="283" t="str">
        <f aca="false">仕様書作成!CX98</f>
        <v/>
      </c>
      <c r="AB89" s="283" t="str">
        <f aca="false">仕様書作成!CY98</f>
        <v/>
      </c>
      <c r="AC89" s="283" t="str">
        <f aca="false">仕様書作成!CZ98</f>
        <v/>
      </c>
      <c r="AD89" s="283" t="str">
        <f aca="false">仕様書作成!DA98</f>
        <v/>
      </c>
      <c r="AE89" s="283" t="str">
        <f aca="false">仕様書作成!DB98</f>
        <v/>
      </c>
      <c r="AF89" s="283" t="str">
        <f aca="false">仕様書作成!DC98</f>
        <v/>
      </c>
      <c r="AG89" s="283" t="str">
        <f aca="false">仕様書作成!DD98</f>
        <v/>
      </c>
      <c r="AH89" s="283" t="str">
        <f aca="false">仕様書作成!DE98</f>
        <v/>
      </c>
      <c r="AI89" s="283" t="str">
        <f aca="false">仕様書作成!DF98</f>
        <v/>
      </c>
      <c r="AJ89" s="283" t="str">
        <f aca="false">仕様書作成!DG98</f>
        <v/>
      </c>
      <c r="AK89" s="283" t="str">
        <f aca="false">仕様書作成!DH98</f>
        <v/>
      </c>
      <c r="AL89" s="283" t="str">
        <f aca="false">仕様書作成!DI98</f>
        <v/>
      </c>
      <c r="AM89" s="283" t="str">
        <f aca="false">仕様書作成!DJ98</f>
        <v/>
      </c>
      <c r="AN89" s="283" t="str">
        <f aca="false">仕様書作成!DK98</f>
        <v/>
      </c>
      <c r="AO89" s="283" t="str">
        <f aca="false">仕様書作成!DL98</f>
        <v/>
      </c>
      <c r="AP89" s="283" t="str">
        <f aca="false">仕様書作成!DM98</f>
        <v/>
      </c>
      <c r="AQ89" s="283" t="str">
        <f aca="false">仕様書作成!DN98</f>
        <v/>
      </c>
      <c r="AR89" s="283" t="str">
        <f aca="false">IF(仕様書作成!DP98="","",仕様書作成!DP98&amp;",")</f>
        <v/>
      </c>
      <c r="AS89" s="283" t="str">
        <f aca="false">仕様書作成!DQ98</f>
        <v/>
      </c>
    </row>
    <row r="90" customFormat="false" ht="12.75" hidden="false" customHeight="true" outlineLevel="0" collapsed="false">
      <c r="H90" s="561"/>
      <c r="J90" s="554" t="n">
        <v>70</v>
      </c>
      <c r="K90" s="561" t="s">
        <v>114</v>
      </c>
      <c r="L90" s="283" t="str">
        <f aca="false">仕様書作成!CN99</f>
        <v>KQ2P-12</v>
      </c>
      <c r="M90" s="467" t="str">
        <f aca="false">仕様書作成!CM99</f>
        <v/>
      </c>
      <c r="N90" s="283" t="str">
        <f aca="false">IF(M90="","",M90)</f>
        <v/>
      </c>
      <c r="R90" s="283" t="str">
        <f aca="false">IF(仕様書作成!CO99="","",仕様書作成!CO99&amp;",")</f>
        <v/>
      </c>
      <c r="S90" s="283" t="str">
        <f aca="false">仕様書作成!CP99</f>
        <v/>
      </c>
      <c r="T90" s="283" t="str">
        <f aca="false">仕様書作成!CQ99</f>
        <v/>
      </c>
      <c r="U90" s="283" t="str">
        <f aca="false">仕様書作成!CR99</f>
        <v/>
      </c>
      <c r="V90" s="283" t="str">
        <f aca="false">仕様書作成!CS99</f>
        <v/>
      </c>
      <c r="W90" s="283" t="str">
        <f aca="false">仕様書作成!CT99</f>
        <v/>
      </c>
      <c r="X90" s="283" t="str">
        <f aca="false">仕様書作成!CU99</f>
        <v/>
      </c>
      <c r="Y90" s="283" t="str">
        <f aca="false">仕様書作成!CV99</f>
        <v/>
      </c>
      <c r="Z90" s="283" t="str">
        <f aca="false">仕様書作成!CW99</f>
        <v/>
      </c>
      <c r="AA90" s="283" t="str">
        <f aca="false">仕様書作成!CX99</f>
        <v/>
      </c>
      <c r="AB90" s="283" t="str">
        <f aca="false">仕様書作成!CY99</f>
        <v/>
      </c>
      <c r="AC90" s="283" t="str">
        <f aca="false">仕様書作成!CZ99</f>
        <v/>
      </c>
      <c r="AD90" s="283" t="str">
        <f aca="false">仕様書作成!DA99</f>
        <v/>
      </c>
      <c r="AE90" s="283" t="str">
        <f aca="false">仕様書作成!DB99</f>
        <v/>
      </c>
      <c r="AF90" s="283" t="str">
        <f aca="false">仕様書作成!DC99</f>
        <v/>
      </c>
      <c r="AG90" s="283" t="str">
        <f aca="false">仕様書作成!DD99</f>
        <v/>
      </c>
      <c r="AH90" s="283" t="str">
        <f aca="false">仕様書作成!DE99</f>
        <v/>
      </c>
      <c r="AI90" s="283" t="str">
        <f aca="false">仕様書作成!DF99</f>
        <v/>
      </c>
      <c r="AJ90" s="283" t="str">
        <f aca="false">仕様書作成!DG99</f>
        <v/>
      </c>
      <c r="AK90" s="283" t="str">
        <f aca="false">仕様書作成!DH99</f>
        <v/>
      </c>
      <c r="AL90" s="283" t="str">
        <f aca="false">仕様書作成!DI99</f>
        <v/>
      </c>
      <c r="AM90" s="283" t="str">
        <f aca="false">仕様書作成!DJ99</f>
        <v/>
      </c>
      <c r="AN90" s="283" t="str">
        <f aca="false">仕様書作成!DK99</f>
        <v/>
      </c>
      <c r="AO90" s="283" t="str">
        <f aca="false">仕様書作成!DL99</f>
        <v/>
      </c>
      <c r="AP90" s="283" t="str">
        <f aca="false">仕様書作成!DM99</f>
        <v/>
      </c>
      <c r="AQ90" s="283" t="str">
        <f aca="false">仕様書作成!DN99</f>
        <v/>
      </c>
      <c r="AR90" s="283" t="str">
        <f aca="false">IF(仕様書作成!DP99="","",仕様書作成!DP99&amp;",")</f>
        <v/>
      </c>
      <c r="AS90" s="283" t="str">
        <f aca="false">仕様書作成!DQ99</f>
        <v/>
      </c>
    </row>
    <row r="91" customFormat="false" ht="12.75" hidden="false" customHeight="true" outlineLevel="0" collapsed="false">
      <c r="H91" s="561"/>
      <c r="J91" s="554" t="n">
        <v>71</v>
      </c>
      <c r="K91" s="561" t="s">
        <v>85</v>
      </c>
      <c r="L91" s="283" t="str">
        <f aca="false">仕様書作成!CN100</f>
        <v>KQ2P-07</v>
      </c>
      <c r="M91" s="467" t="str">
        <f aca="false">仕様書作成!CM100</f>
        <v/>
      </c>
      <c r="N91" s="283" t="str">
        <f aca="false">IF(M91="","",M91)</f>
        <v/>
      </c>
      <c r="R91" s="283" t="str">
        <f aca="false">IF(仕様書作成!CO100="","",仕様書作成!CO100&amp;",")</f>
        <v/>
      </c>
      <c r="S91" s="283" t="str">
        <f aca="false">仕様書作成!CP100</f>
        <v/>
      </c>
      <c r="T91" s="283" t="str">
        <f aca="false">仕様書作成!CQ100</f>
        <v/>
      </c>
      <c r="U91" s="283" t="str">
        <f aca="false">仕様書作成!CR100</f>
        <v/>
      </c>
      <c r="V91" s="283" t="str">
        <f aca="false">仕様書作成!CS100</f>
        <v/>
      </c>
      <c r="W91" s="283" t="str">
        <f aca="false">仕様書作成!CT100</f>
        <v/>
      </c>
      <c r="X91" s="283" t="str">
        <f aca="false">仕様書作成!CU100</f>
        <v/>
      </c>
      <c r="Y91" s="283" t="str">
        <f aca="false">仕様書作成!CV100</f>
        <v/>
      </c>
      <c r="Z91" s="283" t="str">
        <f aca="false">仕様書作成!CW100</f>
        <v/>
      </c>
      <c r="AA91" s="283" t="str">
        <f aca="false">仕様書作成!CX100</f>
        <v/>
      </c>
      <c r="AB91" s="283" t="str">
        <f aca="false">仕様書作成!CY100</f>
        <v/>
      </c>
      <c r="AC91" s="283" t="str">
        <f aca="false">仕様書作成!CZ100</f>
        <v/>
      </c>
      <c r="AD91" s="283" t="str">
        <f aca="false">仕様書作成!DA100</f>
        <v/>
      </c>
      <c r="AE91" s="283" t="str">
        <f aca="false">仕様書作成!DB100</f>
        <v/>
      </c>
      <c r="AF91" s="283" t="str">
        <f aca="false">仕様書作成!DC100</f>
        <v/>
      </c>
      <c r="AG91" s="283" t="str">
        <f aca="false">仕様書作成!DD100</f>
        <v/>
      </c>
      <c r="AH91" s="283" t="str">
        <f aca="false">仕様書作成!DE100</f>
        <v/>
      </c>
      <c r="AI91" s="283" t="str">
        <f aca="false">仕様書作成!DF100</f>
        <v/>
      </c>
      <c r="AJ91" s="283" t="str">
        <f aca="false">仕様書作成!DG100</f>
        <v/>
      </c>
      <c r="AK91" s="283" t="str">
        <f aca="false">仕様書作成!DH100</f>
        <v/>
      </c>
      <c r="AL91" s="283" t="str">
        <f aca="false">仕様書作成!DI100</f>
        <v/>
      </c>
      <c r="AM91" s="283" t="str">
        <f aca="false">仕様書作成!DJ100</f>
        <v/>
      </c>
      <c r="AN91" s="283" t="str">
        <f aca="false">仕様書作成!DK100</f>
        <v/>
      </c>
      <c r="AO91" s="283" t="str">
        <f aca="false">仕様書作成!DL100</f>
        <v/>
      </c>
      <c r="AP91" s="283" t="str">
        <f aca="false">仕様書作成!DM100</f>
        <v/>
      </c>
      <c r="AQ91" s="283" t="str">
        <f aca="false">仕様書作成!DN100</f>
        <v/>
      </c>
      <c r="AR91" s="283" t="str">
        <f aca="false">IF(仕様書作成!DP100="","",仕様書作成!DP100&amp;",")</f>
        <v/>
      </c>
      <c r="AS91" s="283" t="str">
        <f aca="false">仕様書作成!DQ100</f>
        <v/>
      </c>
    </row>
    <row r="92" customFormat="false" ht="12.75" hidden="false" customHeight="true" outlineLevel="0" collapsed="false">
      <c r="H92" s="561"/>
      <c r="J92" s="554" t="n">
        <v>72</v>
      </c>
      <c r="K92" s="561" t="s">
        <v>91</v>
      </c>
      <c r="L92" s="283" t="str">
        <f aca="false">仕様書作成!CN101</f>
        <v>KQ2P-09</v>
      </c>
      <c r="M92" s="467" t="str">
        <f aca="false">仕様書作成!CM101</f>
        <v/>
      </c>
      <c r="N92" s="283" t="str">
        <f aca="false">IF(M92="","",M92)</f>
        <v/>
      </c>
      <c r="R92" s="283" t="str">
        <f aca="false">IF(仕様書作成!CO101="","",仕様書作成!CO101&amp;",")</f>
        <v/>
      </c>
      <c r="S92" s="283" t="str">
        <f aca="false">仕様書作成!CP101</f>
        <v/>
      </c>
      <c r="T92" s="283" t="str">
        <f aca="false">仕様書作成!CQ101</f>
        <v/>
      </c>
      <c r="U92" s="283" t="str">
        <f aca="false">仕様書作成!CR101</f>
        <v/>
      </c>
      <c r="V92" s="283" t="str">
        <f aca="false">仕様書作成!CS101</f>
        <v/>
      </c>
      <c r="W92" s="283" t="str">
        <f aca="false">仕様書作成!CT101</f>
        <v/>
      </c>
      <c r="X92" s="283" t="str">
        <f aca="false">仕様書作成!CU101</f>
        <v/>
      </c>
      <c r="Y92" s="283" t="str">
        <f aca="false">仕様書作成!CV101</f>
        <v/>
      </c>
      <c r="Z92" s="283" t="str">
        <f aca="false">仕様書作成!CW101</f>
        <v/>
      </c>
      <c r="AA92" s="283" t="str">
        <f aca="false">仕様書作成!CX101</f>
        <v/>
      </c>
      <c r="AB92" s="283" t="str">
        <f aca="false">仕様書作成!CY101</f>
        <v/>
      </c>
      <c r="AC92" s="283" t="str">
        <f aca="false">仕様書作成!CZ101</f>
        <v/>
      </c>
      <c r="AD92" s="283" t="str">
        <f aca="false">仕様書作成!DA101</f>
        <v/>
      </c>
      <c r="AE92" s="283" t="str">
        <f aca="false">仕様書作成!DB101</f>
        <v/>
      </c>
      <c r="AF92" s="283" t="str">
        <f aca="false">仕様書作成!DC101</f>
        <v/>
      </c>
      <c r="AG92" s="283" t="str">
        <f aca="false">仕様書作成!DD101</f>
        <v/>
      </c>
      <c r="AH92" s="283" t="str">
        <f aca="false">仕様書作成!DE101</f>
        <v/>
      </c>
      <c r="AI92" s="283" t="str">
        <f aca="false">仕様書作成!DF101</f>
        <v/>
      </c>
      <c r="AJ92" s="283" t="str">
        <f aca="false">仕様書作成!DG101</f>
        <v/>
      </c>
      <c r="AK92" s="283" t="str">
        <f aca="false">仕様書作成!DH101</f>
        <v/>
      </c>
      <c r="AL92" s="283" t="str">
        <f aca="false">仕様書作成!DI101</f>
        <v/>
      </c>
      <c r="AM92" s="283" t="str">
        <f aca="false">仕様書作成!DJ101</f>
        <v/>
      </c>
      <c r="AN92" s="283" t="str">
        <f aca="false">仕様書作成!DK101</f>
        <v/>
      </c>
      <c r="AO92" s="283" t="str">
        <f aca="false">仕様書作成!DL101</f>
        <v/>
      </c>
      <c r="AP92" s="283" t="str">
        <f aca="false">仕様書作成!DM101</f>
        <v/>
      </c>
      <c r="AQ92" s="283" t="str">
        <f aca="false">仕様書作成!DN101</f>
        <v/>
      </c>
      <c r="AR92" s="283" t="str">
        <f aca="false">IF(仕様書作成!DP101="","",仕様書作成!DP101&amp;",")</f>
        <v/>
      </c>
      <c r="AS92" s="283" t="str">
        <f aca="false">仕様書作成!DQ101</f>
        <v/>
      </c>
    </row>
    <row r="93" customFormat="false" ht="12.75" hidden="false" customHeight="true" outlineLevel="0" collapsed="false">
      <c r="H93" s="561"/>
      <c r="J93" s="554" t="n">
        <v>73</v>
      </c>
      <c r="K93" s="561" t="s">
        <v>98</v>
      </c>
      <c r="L93" s="283" t="str">
        <f aca="false">仕様書作成!CN102</f>
        <v>KQ2P-11</v>
      </c>
      <c r="M93" s="467" t="str">
        <f aca="false">仕様書作成!CM102</f>
        <v/>
      </c>
      <c r="N93" s="283" t="str">
        <f aca="false">IF(M93="","",M93)</f>
        <v/>
      </c>
      <c r="R93" s="283" t="str">
        <f aca="false">IF(仕様書作成!CO102="","",仕様書作成!CO102&amp;",")</f>
        <v/>
      </c>
      <c r="S93" s="283" t="str">
        <f aca="false">仕様書作成!CP102</f>
        <v/>
      </c>
      <c r="T93" s="283" t="str">
        <f aca="false">仕様書作成!CQ102</f>
        <v/>
      </c>
      <c r="U93" s="283" t="str">
        <f aca="false">仕様書作成!CR102</f>
        <v/>
      </c>
      <c r="V93" s="283" t="str">
        <f aca="false">仕様書作成!CS102</f>
        <v/>
      </c>
      <c r="W93" s="283" t="str">
        <f aca="false">仕様書作成!CT102</f>
        <v/>
      </c>
      <c r="X93" s="283" t="str">
        <f aca="false">仕様書作成!CU102</f>
        <v/>
      </c>
      <c r="Y93" s="283" t="str">
        <f aca="false">仕様書作成!CV102</f>
        <v/>
      </c>
      <c r="Z93" s="283" t="str">
        <f aca="false">仕様書作成!CW102</f>
        <v/>
      </c>
      <c r="AA93" s="283" t="str">
        <f aca="false">仕様書作成!CX102</f>
        <v/>
      </c>
      <c r="AB93" s="283" t="str">
        <f aca="false">仕様書作成!CY102</f>
        <v/>
      </c>
      <c r="AC93" s="283" t="str">
        <f aca="false">仕様書作成!CZ102</f>
        <v/>
      </c>
      <c r="AD93" s="283" t="str">
        <f aca="false">仕様書作成!DA102</f>
        <v/>
      </c>
      <c r="AE93" s="283" t="str">
        <f aca="false">仕様書作成!DB102</f>
        <v/>
      </c>
      <c r="AF93" s="283" t="str">
        <f aca="false">仕様書作成!DC102</f>
        <v/>
      </c>
      <c r="AG93" s="283" t="str">
        <f aca="false">仕様書作成!DD102</f>
        <v/>
      </c>
      <c r="AH93" s="283" t="str">
        <f aca="false">仕様書作成!DE102</f>
        <v/>
      </c>
      <c r="AI93" s="283" t="str">
        <f aca="false">仕様書作成!DF102</f>
        <v/>
      </c>
      <c r="AJ93" s="283" t="str">
        <f aca="false">仕様書作成!DG102</f>
        <v/>
      </c>
      <c r="AK93" s="283" t="str">
        <f aca="false">仕様書作成!DH102</f>
        <v/>
      </c>
      <c r="AL93" s="283" t="str">
        <f aca="false">仕様書作成!DI102</f>
        <v/>
      </c>
      <c r="AM93" s="283" t="str">
        <f aca="false">仕様書作成!DJ102</f>
        <v/>
      </c>
      <c r="AN93" s="283" t="str">
        <f aca="false">仕様書作成!DK102</f>
        <v/>
      </c>
      <c r="AO93" s="283" t="str">
        <f aca="false">仕様書作成!DL102</f>
        <v/>
      </c>
      <c r="AP93" s="283" t="str">
        <f aca="false">仕様書作成!DM102</f>
        <v/>
      </c>
      <c r="AQ93" s="283" t="str">
        <f aca="false">仕様書作成!DN102</f>
        <v/>
      </c>
      <c r="AR93" s="283" t="str">
        <f aca="false">IF(仕様書作成!DP102="","",仕様書作成!DP102&amp;",")</f>
        <v/>
      </c>
      <c r="AS93" s="283" t="str">
        <f aca="false">仕様書作成!DQ102</f>
        <v/>
      </c>
    </row>
    <row r="94" customFormat="false" ht="12.75" hidden="false" customHeight="true" outlineLevel="0" collapsed="false">
      <c r="H94" s="561"/>
      <c r="J94" s="554" t="n">
        <v>74</v>
      </c>
      <c r="K94" s="561" t="s">
        <v>525</v>
      </c>
      <c r="L94" s="283" t="str">
        <f aca="false">仕様書作成!CN103</f>
        <v>SY5000-9-2</v>
      </c>
      <c r="M94" s="467" t="str">
        <f aca="false">仕様書作成!CM103</f>
        <v/>
      </c>
      <c r="N94" s="283" t="str">
        <f aca="false">IF(M94="","",M94)</f>
        <v/>
      </c>
      <c r="R94" s="283" t="str">
        <f aca="false">IF(仕様書作成!CO103="","",仕様書作成!CO103&amp;",")</f>
        <v/>
      </c>
      <c r="S94" s="283" t="str">
        <f aca="false">仕様書作成!CP103</f>
        <v/>
      </c>
      <c r="T94" s="283" t="str">
        <f aca="false">仕様書作成!CQ103</f>
        <v/>
      </c>
      <c r="U94" s="283" t="str">
        <f aca="false">仕様書作成!CR103</f>
        <v/>
      </c>
      <c r="V94" s="283" t="str">
        <f aca="false">仕様書作成!CS103</f>
        <v/>
      </c>
      <c r="W94" s="283" t="str">
        <f aca="false">仕様書作成!CT103</f>
        <v/>
      </c>
      <c r="X94" s="283" t="str">
        <f aca="false">仕様書作成!CU103</f>
        <v/>
      </c>
      <c r="Y94" s="283" t="str">
        <f aca="false">仕様書作成!CV103</f>
        <v/>
      </c>
      <c r="Z94" s="283" t="str">
        <f aca="false">仕様書作成!CW103</f>
        <v/>
      </c>
      <c r="AA94" s="283" t="str">
        <f aca="false">仕様書作成!CX103</f>
        <v/>
      </c>
      <c r="AB94" s="283" t="str">
        <f aca="false">仕様書作成!CY103</f>
        <v/>
      </c>
      <c r="AC94" s="283" t="str">
        <f aca="false">仕様書作成!CZ103</f>
        <v/>
      </c>
      <c r="AD94" s="283" t="str">
        <f aca="false">仕様書作成!DA103</f>
        <v/>
      </c>
      <c r="AE94" s="283" t="str">
        <f aca="false">仕様書作成!DB103</f>
        <v/>
      </c>
      <c r="AF94" s="283" t="str">
        <f aca="false">仕様書作成!DC103</f>
        <v/>
      </c>
      <c r="AG94" s="283" t="str">
        <f aca="false">仕様書作成!DD103</f>
        <v/>
      </c>
      <c r="AH94" s="283" t="str">
        <f aca="false">仕様書作成!DE103</f>
        <v/>
      </c>
      <c r="AI94" s="283" t="str">
        <f aca="false">仕様書作成!DF103</f>
        <v/>
      </c>
      <c r="AJ94" s="283" t="str">
        <f aca="false">仕様書作成!DG103</f>
        <v/>
      </c>
      <c r="AK94" s="283" t="str">
        <f aca="false">仕様書作成!DH103</f>
        <v/>
      </c>
      <c r="AL94" s="283" t="str">
        <f aca="false">仕様書作成!DI103</f>
        <v/>
      </c>
      <c r="AM94" s="283" t="str">
        <f aca="false">仕様書作成!DJ103</f>
        <v/>
      </c>
      <c r="AN94" s="283" t="str">
        <f aca="false">仕様書作成!DK103</f>
        <v/>
      </c>
      <c r="AO94" s="283" t="str">
        <f aca="false">仕様書作成!DL103</f>
        <v/>
      </c>
      <c r="AP94" s="283" t="str">
        <f aca="false">仕様書作成!DM103</f>
        <v/>
      </c>
      <c r="AQ94" s="283" t="str">
        <f aca="false">仕様書作成!DN103</f>
        <v/>
      </c>
      <c r="AR94" s="283" t="str">
        <f aca="false">IF(仕様書作成!DP103="","",仕様書作成!DP103&amp;",")</f>
        <v/>
      </c>
      <c r="AS94" s="283" t="str">
        <f aca="false">仕様書作成!DQ103</f>
        <v/>
      </c>
    </row>
    <row r="95" customFormat="false" ht="12.75" hidden="false" customHeight="true" outlineLevel="0" collapsed="false">
      <c r="J95" s="554" t="n">
        <v>75</v>
      </c>
      <c r="K95" s="561" t="s">
        <v>126</v>
      </c>
      <c r="L95" s="283" t="str">
        <f aca="false">仕様書作成!CN104</f>
        <v>KQ2H08-02AS</v>
      </c>
      <c r="M95" s="467" t="str">
        <f aca="false">仕様書作成!CM104</f>
        <v/>
      </c>
      <c r="N95" s="283" t="str">
        <f aca="false">IF(M95="","",M95)</f>
        <v/>
      </c>
      <c r="R95" s="283" t="str">
        <f aca="false">IF(仕様書作成!CO104="","",仕様書作成!CO104&amp;",")</f>
        <v/>
      </c>
      <c r="S95" s="283" t="str">
        <f aca="false">仕様書作成!CP104</f>
        <v/>
      </c>
      <c r="T95" s="283" t="str">
        <f aca="false">仕様書作成!CQ104</f>
        <v/>
      </c>
      <c r="U95" s="283" t="str">
        <f aca="false">仕様書作成!CR104</f>
        <v/>
      </c>
      <c r="V95" s="283" t="str">
        <f aca="false">仕様書作成!CS104</f>
        <v/>
      </c>
      <c r="W95" s="283" t="str">
        <f aca="false">仕様書作成!CT104</f>
        <v/>
      </c>
      <c r="X95" s="283" t="str">
        <f aca="false">仕様書作成!CU104</f>
        <v/>
      </c>
      <c r="Y95" s="283" t="str">
        <f aca="false">仕様書作成!CV104</f>
        <v/>
      </c>
      <c r="Z95" s="283" t="str">
        <f aca="false">仕様書作成!CW104</f>
        <v/>
      </c>
      <c r="AA95" s="283" t="str">
        <f aca="false">仕様書作成!CX104</f>
        <v/>
      </c>
      <c r="AB95" s="283" t="str">
        <f aca="false">仕様書作成!CY104</f>
        <v/>
      </c>
      <c r="AC95" s="283" t="str">
        <f aca="false">仕様書作成!CZ104</f>
        <v/>
      </c>
      <c r="AD95" s="283" t="str">
        <f aca="false">仕様書作成!DA104</f>
        <v/>
      </c>
      <c r="AE95" s="283" t="str">
        <f aca="false">仕様書作成!DB104</f>
        <v/>
      </c>
      <c r="AF95" s="283" t="str">
        <f aca="false">仕様書作成!DC104</f>
        <v/>
      </c>
      <c r="AG95" s="283" t="str">
        <f aca="false">仕様書作成!DD104</f>
        <v/>
      </c>
      <c r="AH95" s="283" t="str">
        <f aca="false">仕様書作成!DE104</f>
        <v/>
      </c>
      <c r="AI95" s="283" t="str">
        <f aca="false">仕様書作成!DF104</f>
        <v/>
      </c>
      <c r="AJ95" s="283" t="str">
        <f aca="false">仕様書作成!DG104</f>
        <v/>
      </c>
      <c r="AK95" s="283" t="str">
        <f aca="false">仕様書作成!DH104</f>
        <v/>
      </c>
      <c r="AL95" s="283" t="str">
        <f aca="false">仕様書作成!DI104</f>
        <v/>
      </c>
      <c r="AM95" s="283" t="str">
        <f aca="false">仕様書作成!DJ104</f>
        <v/>
      </c>
      <c r="AN95" s="283" t="str">
        <f aca="false">仕様書作成!DK104</f>
        <v/>
      </c>
      <c r="AO95" s="283" t="str">
        <f aca="false">仕様書作成!DL104</f>
        <v/>
      </c>
      <c r="AP95" s="283" t="str">
        <f aca="false">仕様書作成!DM104</f>
        <v/>
      </c>
      <c r="AQ95" s="283" t="str">
        <f aca="false">仕様書作成!DN104</f>
        <v/>
      </c>
      <c r="AR95" s="283" t="str">
        <f aca="false">IF(仕様書作成!DP104="","",仕様書作成!DP104&amp;",")</f>
        <v/>
      </c>
      <c r="AS95" s="283" t="str">
        <f aca="false">仕様書作成!DQ104</f>
        <v/>
      </c>
    </row>
    <row r="96" customFormat="false" ht="12.75" hidden="false" customHeight="true" outlineLevel="0" collapsed="false">
      <c r="J96" s="554" t="n">
        <v>76</v>
      </c>
      <c r="K96" s="561" t="s">
        <v>137</v>
      </c>
      <c r="L96" s="283" t="str">
        <f aca="false">仕様書作成!CN105</f>
        <v>KQ2S08-02AS</v>
      </c>
      <c r="M96" s="467" t="str">
        <f aca="false">仕様書作成!CM105</f>
        <v/>
      </c>
      <c r="N96" s="283" t="str">
        <f aca="false">IF(M96="","",M96)</f>
        <v/>
      </c>
      <c r="R96" s="283" t="str">
        <f aca="false">IF(仕様書作成!CO105="","",仕様書作成!CO105&amp;",")</f>
        <v/>
      </c>
      <c r="S96" s="283" t="str">
        <f aca="false">仕様書作成!CP105</f>
        <v/>
      </c>
      <c r="T96" s="283" t="str">
        <f aca="false">仕様書作成!CQ105</f>
        <v/>
      </c>
      <c r="U96" s="283" t="str">
        <f aca="false">仕様書作成!CR105</f>
        <v/>
      </c>
      <c r="V96" s="283" t="str">
        <f aca="false">仕様書作成!CS105</f>
        <v/>
      </c>
      <c r="W96" s="283" t="str">
        <f aca="false">仕様書作成!CT105</f>
        <v/>
      </c>
      <c r="X96" s="283" t="str">
        <f aca="false">仕様書作成!CU105</f>
        <v/>
      </c>
      <c r="Y96" s="283" t="str">
        <f aca="false">仕様書作成!CV105</f>
        <v/>
      </c>
      <c r="Z96" s="283" t="str">
        <f aca="false">仕様書作成!CW105</f>
        <v/>
      </c>
      <c r="AA96" s="283" t="str">
        <f aca="false">仕様書作成!CX105</f>
        <v/>
      </c>
      <c r="AB96" s="283" t="str">
        <f aca="false">仕様書作成!CY105</f>
        <v/>
      </c>
      <c r="AC96" s="283" t="str">
        <f aca="false">仕様書作成!CZ105</f>
        <v/>
      </c>
      <c r="AD96" s="283" t="str">
        <f aca="false">仕様書作成!DA105</f>
        <v/>
      </c>
      <c r="AE96" s="283" t="str">
        <f aca="false">仕様書作成!DB105</f>
        <v/>
      </c>
      <c r="AF96" s="283" t="str">
        <f aca="false">仕様書作成!DC105</f>
        <v/>
      </c>
      <c r="AG96" s="283" t="str">
        <f aca="false">仕様書作成!DD105</f>
        <v/>
      </c>
      <c r="AH96" s="283" t="str">
        <f aca="false">仕様書作成!DE105</f>
        <v/>
      </c>
      <c r="AI96" s="283" t="str">
        <f aca="false">仕様書作成!DF105</f>
        <v/>
      </c>
      <c r="AJ96" s="283" t="str">
        <f aca="false">仕様書作成!DG105</f>
        <v/>
      </c>
      <c r="AK96" s="283" t="str">
        <f aca="false">仕様書作成!DH105</f>
        <v/>
      </c>
      <c r="AL96" s="283" t="str">
        <f aca="false">仕様書作成!DI105</f>
        <v/>
      </c>
      <c r="AM96" s="283" t="str">
        <f aca="false">仕様書作成!DJ105</f>
        <v/>
      </c>
      <c r="AN96" s="283" t="str">
        <f aca="false">仕様書作成!DK105</f>
        <v/>
      </c>
      <c r="AO96" s="283" t="str">
        <f aca="false">仕様書作成!DL105</f>
        <v/>
      </c>
      <c r="AP96" s="283" t="str">
        <f aca="false">仕様書作成!DM105</f>
        <v/>
      </c>
      <c r="AQ96" s="283" t="str">
        <f aca="false">仕様書作成!DN105</f>
        <v/>
      </c>
      <c r="AR96" s="283" t="str">
        <f aca="false">IF(仕様書作成!DP105="","",仕様書作成!DP105&amp;",")</f>
        <v/>
      </c>
      <c r="AS96" s="283" t="str">
        <f aca="false">仕様書作成!DQ105</f>
        <v/>
      </c>
    </row>
    <row r="97" customFormat="false" ht="12.75" hidden="false" customHeight="true" outlineLevel="0" collapsed="false">
      <c r="J97" s="554" t="n">
        <v>77</v>
      </c>
      <c r="K97" s="561" t="s">
        <v>139</v>
      </c>
      <c r="L97" s="283" t="str">
        <f aca="false">仕様書作成!CN106</f>
        <v>KQ2S10-02AS</v>
      </c>
      <c r="M97" s="467" t="str">
        <f aca="false">仕様書作成!CM106</f>
        <v/>
      </c>
      <c r="N97" s="283" t="str">
        <f aca="false">IF(M97="","",M97)</f>
        <v/>
      </c>
      <c r="R97" s="283" t="str">
        <f aca="false">IF(仕様書作成!CO106="","",仕様書作成!CO106&amp;",")</f>
        <v/>
      </c>
      <c r="S97" s="283" t="str">
        <f aca="false">仕様書作成!CP106</f>
        <v/>
      </c>
      <c r="T97" s="283" t="str">
        <f aca="false">仕様書作成!CQ106</f>
        <v/>
      </c>
      <c r="U97" s="283" t="str">
        <f aca="false">仕様書作成!CR106</f>
        <v/>
      </c>
      <c r="V97" s="283" t="str">
        <f aca="false">仕様書作成!CS106</f>
        <v/>
      </c>
      <c r="W97" s="283" t="str">
        <f aca="false">仕様書作成!CT106</f>
        <v/>
      </c>
      <c r="X97" s="283" t="str">
        <f aca="false">仕様書作成!CU106</f>
        <v/>
      </c>
      <c r="Y97" s="283" t="str">
        <f aca="false">仕様書作成!CV106</f>
        <v/>
      </c>
      <c r="Z97" s="283" t="str">
        <f aca="false">仕様書作成!CW106</f>
        <v/>
      </c>
      <c r="AA97" s="283" t="str">
        <f aca="false">仕様書作成!CX106</f>
        <v/>
      </c>
      <c r="AB97" s="283" t="str">
        <f aca="false">仕様書作成!CY106</f>
        <v/>
      </c>
      <c r="AC97" s="283" t="str">
        <f aca="false">仕様書作成!CZ106</f>
        <v/>
      </c>
      <c r="AD97" s="283" t="str">
        <f aca="false">仕様書作成!DA106</f>
        <v/>
      </c>
      <c r="AE97" s="283" t="str">
        <f aca="false">仕様書作成!DB106</f>
        <v/>
      </c>
      <c r="AF97" s="283" t="str">
        <f aca="false">仕様書作成!DC106</f>
        <v/>
      </c>
      <c r="AG97" s="283" t="str">
        <f aca="false">仕様書作成!DD106</f>
        <v/>
      </c>
      <c r="AH97" s="283" t="str">
        <f aca="false">仕様書作成!DE106</f>
        <v/>
      </c>
      <c r="AI97" s="283" t="str">
        <f aca="false">仕様書作成!DF106</f>
        <v/>
      </c>
      <c r="AJ97" s="283" t="str">
        <f aca="false">仕様書作成!DG106</f>
        <v/>
      </c>
      <c r="AK97" s="283" t="str">
        <f aca="false">仕様書作成!DH106</f>
        <v/>
      </c>
      <c r="AL97" s="283" t="str">
        <f aca="false">仕様書作成!DI106</f>
        <v/>
      </c>
      <c r="AM97" s="283" t="str">
        <f aca="false">仕様書作成!DJ106</f>
        <v/>
      </c>
      <c r="AN97" s="283" t="str">
        <f aca="false">仕様書作成!DK106</f>
        <v/>
      </c>
      <c r="AO97" s="283" t="str">
        <f aca="false">仕様書作成!DL106</f>
        <v/>
      </c>
      <c r="AP97" s="283" t="str">
        <f aca="false">仕様書作成!DM106</f>
        <v/>
      </c>
      <c r="AQ97" s="283" t="str">
        <f aca="false">仕様書作成!DN106</f>
        <v/>
      </c>
      <c r="AR97" s="283" t="str">
        <f aca="false">IF(仕様書作成!DP106="","",仕様書作成!DP106&amp;",")</f>
        <v/>
      </c>
      <c r="AS97" s="283" t="str">
        <f aca="false">仕様書作成!DQ106</f>
        <v/>
      </c>
    </row>
    <row r="98" customFormat="false" ht="12.75" hidden="false" customHeight="true" outlineLevel="0" collapsed="false">
      <c r="J98" s="554" t="n">
        <v>78</v>
      </c>
      <c r="K98" s="561" t="s">
        <v>526</v>
      </c>
      <c r="L98" s="283" t="str">
        <f aca="false">仕様書作成!CN107</f>
        <v>TB00028</v>
      </c>
      <c r="M98" s="467" t="str">
        <f aca="false">仕様書作成!CM107</f>
        <v/>
      </c>
      <c r="N98" s="283" t="str">
        <f aca="false">IF(M98="","",M98)</f>
        <v/>
      </c>
      <c r="R98" s="283" t="str">
        <f aca="false">IF(仕様書作成!CO107="","",仕様書作成!CO107&amp;",")</f>
        <v/>
      </c>
      <c r="S98" s="283" t="str">
        <f aca="false">仕様書作成!CP107</f>
        <v/>
      </c>
      <c r="T98" s="283" t="str">
        <f aca="false">仕様書作成!CQ107</f>
        <v/>
      </c>
      <c r="U98" s="283" t="str">
        <f aca="false">仕様書作成!CR107</f>
        <v/>
      </c>
      <c r="V98" s="283" t="str">
        <f aca="false">仕様書作成!CS107</f>
        <v/>
      </c>
      <c r="W98" s="283" t="str">
        <f aca="false">仕様書作成!CT107</f>
        <v/>
      </c>
      <c r="X98" s="283" t="str">
        <f aca="false">仕様書作成!CU107</f>
        <v/>
      </c>
      <c r="Y98" s="283" t="str">
        <f aca="false">仕様書作成!CV107</f>
        <v/>
      </c>
      <c r="Z98" s="283" t="str">
        <f aca="false">仕様書作成!CW107</f>
        <v/>
      </c>
      <c r="AA98" s="283" t="str">
        <f aca="false">仕様書作成!CX107</f>
        <v/>
      </c>
      <c r="AB98" s="283" t="str">
        <f aca="false">仕様書作成!CY107</f>
        <v/>
      </c>
      <c r="AC98" s="283" t="str">
        <f aca="false">仕様書作成!CZ107</f>
        <v/>
      </c>
      <c r="AD98" s="283" t="str">
        <f aca="false">仕様書作成!DA107</f>
        <v/>
      </c>
      <c r="AE98" s="283" t="str">
        <f aca="false">仕様書作成!DB107</f>
        <v/>
      </c>
      <c r="AF98" s="283" t="str">
        <f aca="false">仕様書作成!DC107</f>
        <v/>
      </c>
      <c r="AG98" s="283" t="str">
        <f aca="false">仕様書作成!DD107</f>
        <v/>
      </c>
      <c r="AH98" s="283" t="str">
        <f aca="false">仕様書作成!DE107</f>
        <v/>
      </c>
      <c r="AI98" s="283" t="str">
        <f aca="false">仕様書作成!DF107</f>
        <v/>
      </c>
      <c r="AJ98" s="283" t="str">
        <f aca="false">仕様書作成!DG107</f>
        <v/>
      </c>
      <c r="AK98" s="283" t="str">
        <f aca="false">仕様書作成!DH107</f>
        <v/>
      </c>
      <c r="AL98" s="283" t="str">
        <f aca="false">仕様書作成!DI107</f>
        <v/>
      </c>
      <c r="AM98" s="283" t="str">
        <f aca="false">仕様書作成!DJ107</f>
        <v/>
      </c>
      <c r="AN98" s="283" t="str">
        <f aca="false">仕様書作成!DK107</f>
        <v/>
      </c>
      <c r="AO98" s="283" t="str">
        <f aca="false">仕様書作成!DL107</f>
        <v/>
      </c>
      <c r="AP98" s="283" t="str">
        <f aca="false">仕様書作成!DM107</f>
        <v/>
      </c>
      <c r="AQ98" s="283" t="str">
        <f aca="false">仕様書作成!DN107</f>
        <v/>
      </c>
      <c r="AR98" s="283" t="str">
        <f aca="false">IF(仕様書作成!DP107="","",仕様書作成!DP107&amp;",")</f>
        <v/>
      </c>
      <c r="AS98" s="283" t="str">
        <f aca="false">仕様書作成!DQ107</f>
        <v/>
      </c>
    </row>
    <row r="99" customFormat="false" ht="12.75" hidden="false" customHeight="true" outlineLevel="0" collapsed="false">
      <c r="J99" s="554" t="n">
        <v>79</v>
      </c>
      <c r="K99" s="561" t="s">
        <v>192</v>
      </c>
      <c r="L99" s="283" t="str">
        <f aca="false">仕様書作成!CN108</f>
        <v>KQ2H09-35AS</v>
      </c>
      <c r="M99" s="467" t="str">
        <f aca="false">仕様書作成!CM108</f>
        <v/>
      </c>
      <c r="N99" s="283" t="str">
        <f aca="false">IF(M99="","",M99)</f>
        <v/>
      </c>
      <c r="R99" s="283" t="str">
        <f aca="false">IF(仕様書作成!CO108="","",仕様書作成!CO108&amp;",")</f>
        <v/>
      </c>
      <c r="S99" s="283" t="str">
        <f aca="false">仕様書作成!CP108</f>
        <v/>
      </c>
      <c r="T99" s="283" t="str">
        <f aca="false">仕様書作成!CQ108</f>
        <v/>
      </c>
      <c r="U99" s="283" t="str">
        <f aca="false">仕様書作成!CR108</f>
        <v/>
      </c>
      <c r="V99" s="283" t="str">
        <f aca="false">仕様書作成!CS108</f>
        <v/>
      </c>
      <c r="W99" s="283" t="str">
        <f aca="false">仕様書作成!CT108</f>
        <v/>
      </c>
      <c r="X99" s="283" t="str">
        <f aca="false">仕様書作成!CU108</f>
        <v/>
      </c>
      <c r="Y99" s="283" t="str">
        <f aca="false">仕様書作成!CV108</f>
        <v/>
      </c>
      <c r="Z99" s="283" t="str">
        <f aca="false">仕様書作成!CW108</f>
        <v/>
      </c>
      <c r="AA99" s="283" t="str">
        <f aca="false">仕様書作成!CX108</f>
        <v/>
      </c>
      <c r="AB99" s="283" t="str">
        <f aca="false">仕様書作成!CY108</f>
        <v/>
      </c>
      <c r="AC99" s="283" t="str">
        <f aca="false">仕様書作成!CZ108</f>
        <v/>
      </c>
      <c r="AD99" s="283" t="str">
        <f aca="false">仕様書作成!DA108</f>
        <v/>
      </c>
      <c r="AE99" s="283" t="str">
        <f aca="false">仕様書作成!DB108</f>
        <v/>
      </c>
      <c r="AF99" s="283" t="str">
        <f aca="false">仕様書作成!DC108</f>
        <v/>
      </c>
      <c r="AG99" s="283" t="str">
        <f aca="false">仕様書作成!DD108</f>
        <v/>
      </c>
      <c r="AH99" s="283" t="str">
        <f aca="false">仕様書作成!DE108</f>
        <v/>
      </c>
      <c r="AI99" s="283" t="str">
        <f aca="false">仕様書作成!DF108</f>
        <v/>
      </c>
      <c r="AJ99" s="283" t="str">
        <f aca="false">仕様書作成!DG108</f>
        <v/>
      </c>
      <c r="AK99" s="283" t="str">
        <f aca="false">仕様書作成!DH108</f>
        <v/>
      </c>
      <c r="AL99" s="283" t="str">
        <f aca="false">仕様書作成!DI108</f>
        <v/>
      </c>
      <c r="AM99" s="283" t="str">
        <f aca="false">仕様書作成!DJ108</f>
        <v/>
      </c>
      <c r="AN99" s="283" t="str">
        <f aca="false">仕様書作成!DK108</f>
        <v/>
      </c>
      <c r="AO99" s="283" t="str">
        <f aca="false">仕様書作成!DL108</f>
        <v/>
      </c>
      <c r="AP99" s="283" t="str">
        <f aca="false">仕様書作成!DM108</f>
        <v/>
      </c>
      <c r="AQ99" s="283" t="str">
        <f aca="false">仕様書作成!DN108</f>
        <v/>
      </c>
      <c r="AR99" s="283" t="str">
        <f aca="false">IF(仕様書作成!DP108="","",仕様書作成!DP108&amp;",")</f>
        <v/>
      </c>
      <c r="AS99" s="283" t="str">
        <f aca="false">仕様書作成!DQ108</f>
        <v/>
      </c>
    </row>
    <row r="100" customFormat="false" ht="12.75" hidden="false" customHeight="true" outlineLevel="0" collapsed="false">
      <c r="J100" s="554" t="n">
        <v>80</v>
      </c>
      <c r="K100" s="561" t="s">
        <v>203</v>
      </c>
      <c r="L100" s="283" t="str">
        <f aca="false">仕様書作成!CN109</f>
        <v>KQ2S09-35AS</v>
      </c>
      <c r="M100" s="467" t="str">
        <f aca="false">仕様書作成!CM109</f>
        <v/>
      </c>
      <c r="N100" s="283" t="str">
        <f aca="false">IF(M100="","",M100)</f>
        <v/>
      </c>
      <c r="R100" s="283" t="str">
        <f aca="false">IF(仕様書作成!CO109="","",仕様書作成!CO109&amp;",")</f>
        <v/>
      </c>
      <c r="S100" s="283" t="str">
        <f aca="false">仕様書作成!CP109</f>
        <v/>
      </c>
      <c r="T100" s="283" t="str">
        <f aca="false">仕様書作成!CQ109</f>
        <v/>
      </c>
      <c r="U100" s="283" t="str">
        <f aca="false">仕様書作成!CR109</f>
        <v/>
      </c>
      <c r="V100" s="283" t="str">
        <f aca="false">仕様書作成!CS109</f>
        <v/>
      </c>
      <c r="W100" s="283" t="str">
        <f aca="false">仕様書作成!CT109</f>
        <v/>
      </c>
      <c r="X100" s="283" t="str">
        <f aca="false">仕様書作成!CU109</f>
        <v/>
      </c>
      <c r="Y100" s="283" t="str">
        <f aca="false">仕様書作成!CV109</f>
        <v/>
      </c>
      <c r="Z100" s="283" t="str">
        <f aca="false">仕様書作成!CW109</f>
        <v/>
      </c>
      <c r="AA100" s="283" t="str">
        <f aca="false">仕様書作成!CX109</f>
        <v/>
      </c>
      <c r="AB100" s="283" t="str">
        <f aca="false">仕様書作成!CY109</f>
        <v/>
      </c>
      <c r="AC100" s="283" t="str">
        <f aca="false">仕様書作成!CZ109</f>
        <v/>
      </c>
      <c r="AD100" s="283" t="str">
        <f aca="false">仕様書作成!DA109</f>
        <v/>
      </c>
      <c r="AE100" s="283" t="str">
        <f aca="false">仕様書作成!DB109</f>
        <v/>
      </c>
      <c r="AF100" s="283" t="str">
        <f aca="false">仕様書作成!DC109</f>
        <v/>
      </c>
      <c r="AG100" s="283" t="str">
        <f aca="false">仕様書作成!DD109</f>
        <v/>
      </c>
      <c r="AH100" s="283" t="str">
        <f aca="false">仕様書作成!DE109</f>
        <v/>
      </c>
      <c r="AI100" s="283" t="str">
        <f aca="false">仕様書作成!DF109</f>
        <v/>
      </c>
      <c r="AJ100" s="283" t="str">
        <f aca="false">仕様書作成!DG109</f>
        <v/>
      </c>
      <c r="AK100" s="283" t="str">
        <f aca="false">仕様書作成!DH109</f>
        <v/>
      </c>
      <c r="AL100" s="283" t="str">
        <f aca="false">仕様書作成!DI109</f>
        <v/>
      </c>
      <c r="AM100" s="283" t="str">
        <f aca="false">仕様書作成!DJ109</f>
        <v/>
      </c>
      <c r="AN100" s="283" t="str">
        <f aca="false">仕様書作成!DK109</f>
        <v/>
      </c>
      <c r="AO100" s="283" t="str">
        <f aca="false">仕様書作成!DL109</f>
        <v/>
      </c>
      <c r="AP100" s="283" t="str">
        <f aca="false">仕様書作成!DM109</f>
        <v/>
      </c>
      <c r="AQ100" s="283" t="str">
        <f aca="false">仕様書作成!DN109</f>
        <v/>
      </c>
      <c r="AR100" s="283" t="str">
        <f aca="false">IF(仕様書作成!DP109="","",仕様書作成!DP109&amp;",")</f>
        <v/>
      </c>
      <c r="AS100" s="283" t="str">
        <f aca="false">仕様書作成!DQ109</f>
        <v/>
      </c>
    </row>
    <row r="101" customFormat="false" ht="12.75" hidden="false" customHeight="true" outlineLevel="0" collapsed="false">
      <c r="J101" s="554" t="n">
        <v>81</v>
      </c>
      <c r="K101" s="561" t="s">
        <v>202</v>
      </c>
      <c r="L101" s="283" t="str">
        <f aca="false">仕様書作成!CN110</f>
        <v>KQ2S11-35AS</v>
      </c>
      <c r="M101" s="467" t="str">
        <f aca="false">仕様書作成!CM110</f>
        <v/>
      </c>
      <c r="N101" s="283" t="str">
        <f aca="false">IF(M101="","",M101)</f>
        <v/>
      </c>
      <c r="R101" s="283" t="str">
        <f aca="false">IF(仕様書作成!CO110="","",仕様書作成!CO110&amp;",")</f>
        <v/>
      </c>
      <c r="S101" s="283" t="str">
        <f aca="false">仕様書作成!CP110</f>
        <v/>
      </c>
      <c r="T101" s="283" t="str">
        <f aca="false">仕様書作成!CQ110</f>
        <v/>
      </c>
      <c r="U101" s="283" t="str">
        <f aca="false">仕様書作成!CR110</f>
        <v/>
      </c>
      <c r="V101" s="283" t="str">
        <f aca="false">仕様書作成!CS110</f>
        <v/>
      </c>
      <c r="W101" s="283" t="str">
        <f aca="false">仕様書作成!CT110</f>
        <v/>
      </c>
      <c r="X101" s="283" t="str">
        <f aca="false">仕様書作成!CU110</f>
        <v/>
      </c>
      <c r="Y101" s="283" t="str">
        <f aca="false">仕様書作成!CV110</f>
        <v/>
      </c>
      <c r="Z101" s="283" t="str">
        <f aca="false">仕様書作成!CW110</f>
        <v/>
      </c>
      <c r="AA101" s="283" t="str">
        <f aca="false">仕様書作成!CX110</f>
        <v/>
      </c>
      <c r="AB101" s="283" t="str">
        <f aca="false">仕様書作成!CY110</f>
        <v/>
      </c>
      <c r="AC101" s="283" t="str">
        <f aca="false">仕様書作成!CZ110</f>
        <v/>
      </c>
      <c r="AD101" s="283" t="str">
        <f aca="false">仕様書作成!DA110</f>
        <v/>
      </c>
      <c r="AE101" s="283" t="str">
        <f aca="false">仕様書作成!DB110</f>
        <v/>
      </c>
      <c r="AF101" s="283" t="str">
        <f aca="false">仕様書作成!DC110</f>
        <v/>
      </c>
      <c r="AG101" s="283" t="str">
        <f aca="false">仕様書作成!DD110</f>
        <v/>
      </c>
      <c r="AH101" s="283" t="str">
        <f aca="false">仕様書作成!DE110</f>
        <v/>
      </c>
      <c r="AI101" s="283" t="str">
        <f aca="false">仕様書作成!DF110</f>
        <v/>
      </c>
      <c r="AJ101" s="283" t="str">
        <f aca="false">仕様書作成!DG110</f>
        <v/>
      </c>
      <c r="AK101" s="283" t="str">
        <f aca="false">仕様書作成!DH110</f>
        <v/>
      </c>
      <c r="AL101" s="283" t="str">
        <f aca="false">仕様書作成!DI110</f>
        <v/>
      </c>
      <c r="AM101" s="283" t="str">
        <f aca="false">仕様書作成!DJ110</f>
        <v/>
      </c>
      <c r="AN101" s="283" t="str">
        <f aca="false">仕様書作成!DK110</f>
        <v/>
      </c>
      <c r="AO101" s="283" t="str">
        <f aca="false">仕様書作成!DL110</f>
        <v/>
      </c>
      <c r="AP101" s="283" t="str">
        <f aca="false">仕様書作成!DM110</f>
        <v/>
      </c>
      <c r="AQ101" s="283" t="str">
        <f aca="false">仕様書作成!DN110</f>
        <v/>
      </c>
      <c r="AR101" s="283" t="str">
        <f aca="false">IF(仕様書作成!DP110="","",仕様書作成!DP110&amp;",")</f>
        <v/>
      </c>
      <c r="AS101" s="283" t="str">
        <f aca="false">仕様書作成!DQ110</f>
        <v/>
      </c>
    </row>
    <row r="102" customFormat="false" ht="12.75" hidden="false" customHeight="true" outlineLevel="0" collapsed="false">
      <c r="J102" s="554" t="n">
        <v>82</v>
      </c>
      <c r="K102" s="561" t="s">
        <v>527</v>
      </c>
      <c r="L102" s="283" t="str">
        <f aca="false">仕様書作成!CN111</f>
        <v>TB00002</v>
      </c>
      <c r="M102" s="467" t="str">
        <f aca="false">仕様書作成!CM111</f>
        <v/>
      </c>
      <c r="N102" s="283" t="str">
        <f aca="false">IF(M102="","",M102)</f>
        <v/>
      </c>
      <c r="R102" s="283" t="str">
        <f aca="false">IF(仕様書作成!CO111="","",仕様書作成!CO111&amp;",")</f>
        <v/>
      </c>
      <c r="S102" s="283" t="str">
        <f aca="false">仕様書作成!CP111</f>
        <v/>
      </c>
      <c r="T102" s="283" t="str">
        <f aca="false">仕様書作成!CQ111</f>
        <v/>
      </c>
      <c r="U102" s="283" t="str">
        <f aca="false">仕様書作成!CR111</f>
        <v/>
      </c>
      <c r="V102" s="283" t="str">
        <f aca="false">仕様書作成!CS111</f>
        <v/>
      </c>
      <c r="W102" s="283" t="str">
        <f aca="false">仕様書作成!CT111</f>
        <v/>
      </c>
      <c r="X102" s="283" t="str">
        <f aca="false">仕様書作成!CU111</f>
        <v/>
      </c>
      <c r="Y102" s="283" t="str">
        <f aca="false">仕様書作成!CV111</f>
        <v/>
      </c>
      <c r="Z102" s="283" t="str">
        <f aca="false">仕様書作成!CW111</f>
        <v/>
      </c>
      <c r="AA102" s="283" t="str">
        <f aca="false">仕様書作成!CX111</f>
        <v/>
      </c>
      <c r="AB102" s="283" t="str">
        <f aca="false">仕様書作成!CY111</f>
        <v/>
      </c>
      <c r="AC102" s="283" t="str">
        <f aca="false">仕様書作成!CZ111</f>
        <v/>
      </c>
      <c r="AD102" s="283" t="str">
        <f aca="false">仕様書作成!DA111</f>
        <v/>
      </c>
      <c r="AE102" s="283" t="str">
        <f aca="false">仕様書作成!DB111</f>
        <v/>
      </c>
      <c r="AF102" s="283" t="str">
        <f aca="false">仕様書作成!DC111</f>
        <v/>
      </c>
      <c r="AG102" s="283" t="str">
        <f aca="false">仕様書作成!DD111</f>
        <v/>
      </c>
      <c r="AH102" s="283" t="str">
        <f aca="false">仕様書作成!DE111</f>
        <v/>
      </c>
      <c r="AI102" s="283" t="str">
        <f aca="false">仕様書作成!DF111</f>
        <v/>
      </c>
      <c r="AJ102" s="283" t="str">
        <f aca="false">仕様書作成!DG111</f>
        <v/>
      </c>
      <c r="AK102" s="283" t="str">
        <f aca="false">仕様書作成!DH111</f>
        <v/>
      </c>
      <c r="AL102" s="283" t="str">
        <f aca="false">仕様書作成!DI111</f>
        <v/>
      </c>
      <c r="AM102" s="283" t="str">
        <f aca="false">仕様書作成!DJ111</f>
        <v/>
      </c>
      <c r="AN102" s="283" t="str">
        <f aca="false">仕様書作成!DK111</f>
        <v/>
      </c>
      <c r="AO102" s="283" t="str">
        <f aca="false">仕様書作成!DL111</f>
        <v/>
      </c>
      <c r="AP102" s="283" t="str">
        <f aca="false">仕様書作成!DM111</f>
        <v/>
      </c>
      <c r="AQ102" s="283" t="str">
        <f aca="false">仕様書作成!DN111</f>
        <v/>
      </c>
      <c r="AR102" s="283" t="str">
        <f aca="false">IF(仕様書作成!DP111="","",仕様書作成!DP111&amp;",")</f>
        <v/>
      </c>
      <c r="AS102" s="283" t="str">
        <f aca="false">仕様書作成!DQ111</f>
        <v/>
      </c>
    </row>
    <row r="103" customFormat="false" ht="12.75" hidden="false" customHeight="true" outlineLevel="0" collapsed="false">
      <c r="J103" s="554" t="n">
        <v>83</v>
      </c>
      <c r="K103" s="561" t="s">
        <v>201</v>
      </c>
      <c r="L103" s="283" t="str">
        <f aca="false">仕様書作成!CN112</f>
        <v>KQ2H09-U02A</v>
      </c>
      <c r="M103" s="467" t="str">
        <f aca="false">仕様書作成!CM112</f>
        <v/>
      </c>
      <c r="N103" s="283" t="str">
        <f aca="false">IF(M103="","",M103)</f>
        <v/>
      </c>
      <c r="R103" s="283" t="str">
        <f aca="false">IF(仕様書作成!CO112="","",仕様書作成!CO112&amp;",")</f>
        <v/>
      </c>
      <c r="S103" s="283" t="str">
        <f aca="false">仕様書作成!CP112</f>
        <v/>
      </c>
      <c r="T103" s="283" t="str">
        <f aca="false">仕様書作成!CQ112</f>
        <v/>
      </c>
      <c r="U103" s="283" t="str">
        <f aca="false">仕様書作成!CR112</f>
        <v/>
      </c>
      <c r="V103" s="283" t="str">
        <f aca="false">仕様書作成!CS112</f>
        <v/>
      </c>
      <c r="W103" s="283" t="str">
        <f aca="false">仕様書作成!CT112</f>
        <v/>
      </c>
      <c r="X103" s="283" t="str">
        <f aca="false">仕様書作成!CU112</f>
        <v/>
      </c>
      <c r="Y103" s="283" t="str">
        <f aca="false">仕様書作成!CV112</f>
        <v/>
      </c>
      <c r="Z103" s="283" t="str">
        <f aca="false">仕様書作成!CW112</f>
        <v/>
      </c>
      <c r="AA103" s="283" t="str">
        <f aca="false">仕様書作成!CX112</f>
        <v/>
      </c>
      <c r="AB103" s="283" t="str">
        <f aca="false">仕様書作成!CY112</f>
        <v/>
      </c>
      <c r="AC103" s="283" t="str">
        <f aca="false">仕様書作成!CZ112</f>
        <v/>
      </c>
      <c r="AD103" s="283" t="str">
        <f aca="false">仕様書作成!DA112</f>
        <v/>
      </c>
      <c r="AE103" s="283" t="str">
        <f aca="false">仕様書作成!DB112</f>
        <v/>
      </c>
      <c r="AF103" s="283" t="str">
        <f aca="false">仕様書作成!DC112</f>
        <v/>
      </c>
      <c r="AG103" s="283" t="str">
        <f aca="false">仕様書作成!DD112</f>
        <v/>
      </c>
      <c r="AH103" s="283" t="str">
        <f aca="false">仕様書作成!DE112</f>
        <v/>
      </c>
      <c r="AI103" s="283" t="str">
        <f aca="false">仕様書作成!DF112</f>
        <v/>
      </c>
      <c r="AJ103" s="283" t="str">
        <f aca="false">仕様書作成!DG112</f>
        <v/>
      </c>
      <c r="AK103" s="283" t="str">
        <f aca="false">仕様書作成!DH112</f>
        <v/>
      </c>
      <c r="AL103" s="283" t="str">
        <f aca="false">仕様書作成!DI112</f>
        <v/>
      </c>
      <c r="AM103" s="283" t="str">
        <f aca="false">仕様書作成!DJ112</f>
        <v/>
      </c>
      <c r="AN103" s="283" t="str">
        <f aca="false">仕様書作成!DK112</f>
        <v/>
      </c>
      <c r="AO103" s="283" t="str">
        <f aca="false">仕様書作成!DL112</f>
        <v/>
      </c>
      <c r="AP103" s="283" t="str">
        <f aca="false">仕様書作成!DM112</f>
        <v/>
      </c>
      <c r="AQ103" s="283" t="str">
        <f aca="false">仕様書作成!DN112</f>
        <v/>
      </c>
      <c r="AR103" s="283" t="str">
        <f aca="false">IF(仕様書作成!DP112="","",仕様書作成!DP112&amp;",")</f>
        <v/>
      </c>
      <c r="AS103" s="283" t="str">
        <f aca="false">仕様書作成!DQ112</f>
        <v/>
      </c>
    </row>
    <row r="104" customFormat="false" ht="12.75" hidden="false" customHeight="true" outlineLevel="0" collapsed="false">
      <c r="J104" s="554" t="n">
        <v>84</v>
      </c>
      <c r="K104" s="561" t="s">
        <v>344</v>
      </c>
      <c r="L104" s="283" t="str">
        <f aca="false">仕様書作成!CN113</f>
        <v>KQ2H11-U02A</v>
      </c>
      <c r="M104" s="467" t="str">
        <f aca="false">仕様書作成!CM113</f>
        <v/>
      </c>
      <c r="N104" s="283" t="str">
        <f aca="false">IF(M104="","",M104)</f>
        <v/>
      </c>
      <c r="R104" s="283" t="str">
        <f aca="false">IF(仕様書作成!CO113="","",仕様書作成!CO113&amp;",")</f>
        <v/>
      </c>
      <c r="S104" s="283" t="str">
        <f aca="false">仕様書作成!CP113</f>
        <v/>
      </c>
      <c r="T104" s="283" t="str">
        <f aca="false">仕様書作成!CQ113</f>
        <v/>
      </c>
      <c r="U104" s="283" t="str">
        <f aca="false">仕様書作成!CR113</f>
        <v/>
      </c>
      <c r="V104" s="283" t="str">
        <f aca="false">仕様書作成!CS113</f>
        <v/>
      </c>
      <c r="W104" s="283" t="str">
        <f aca="false">仕様書作成!CT113</f>
        <v/>
      </c>
      <c r="X104" s="283" t="str">
        <f aca="false">仕様書作成!CU113</f>
        <v/>
      </c>
      <c r="Y104" s="283" t="str">
        <f aca="false">仕様書作成!CV113</f>
        <v/>
      </c>
      <c r="Z104" s="283" t="str">
        <f aca="false">仕様書作成!CW113</f>
        <v/>
      </c>
      <c r="AA104" s="283" t="str">
        <f aca="false">仕様書作成!CX113</f>
        <v/>
      </c>
      <c r="AB104" s="283" t="str">
        <f aca="false">仕様書作成!CY113</f>
        <v/>
      </c>
      <c r="AC104" s="283" t="str">
        <f aca="false">仕様書作成!CZ113</f>
        <v/>
      </c>
      <c r="AD104" s="283" t="str">
        <f aca="false">仕様書作成!DA113</f>
        <v/>
      </c>
      <c r="AE104" s="283" t="str">
        <f aca="false">仕様書作成!DB113</f>
        <v/>
      </c>
      <c r="AF104" s="283" t="str">
        <f aca="false">仕様書作成!DC113</f>
        <v/>
      </c>
      <c r="AG104" s="283" t="str">
        <f aca="false">仕様書作成!DD113</f>
        <v/>
      </c>
      <c r="AH104" s="283" t="str">
        <f aca="false">仕様書作成!DE113</f>
        <v/>
      </c>
      <c r="AI104" s="283" t="str">
        <f aca="false">仕様書作成!DF113</f>
        <v/>
      </c>
      <c r="AJ104" s="283" t="str">
        <f aca="false">仕様書作成!DG113</f>
        <v/>
      </c>
      <c r="AK104" s="283" t="str">
        <f aca="false">仕様書作成!DH113</f>
        <v/>
      </c>
      <c r="AL104" s="283" t="str">
        <f aca="false">仕様書作成!DI113</f>
        <v/>
      </c>
      <c r="AM104" s="283" t="str">
        <f aca="false">仕様書作成!DJ113</f>
        <v/>
      </c>
      <c r="AN104" s="283" t="str">
        <f aca="false">仕様書作成!DK113</f>
        <v/>
      </c>
      <c r="AO104" s="283" t="str">
        <f aca="false">仕様書作成!DL113</f>
        <v/>
      </c>
      <c r="AP104" s="283" t="str">
        <f aca="false">仕様書作成!DM113</f>
        <v/>
      </c>
      <c r="AQ104" s="283" t="str">
        <f aca="false">仕様書作成!DN113</f>
        <v/>
      </c>
      <c r="AR104" s="283" t="str">
        <f aca="false">IF(仕様書作成!DP113="","",仕様書作成!DP113&amp;",")</f>
        <v/>
      </c>
      <c r="AS104" s="283" t="str">
        <f aca="false">仕様書作成!DQ113</f>
        <v/>
      </c>
    </row>
    <row r="105" customFormat="false" ht="12.75" hidden="false" customHeight="true" outlineLevel="0" collapsed="false">
      <c r="J105" s="554" t="n">
        <v>85</v>
      </c>
      <c r="K105" s="561" t="s">
        <v>541</v>
      </c>
      <c r="L105" s="283" t="str">
        <f aca="false">仕様書作成!CN114</f>
        <v>KQ2P-04</v>
      </c>
      <c r="M105" s="467" t="str">
        <f aca="false">仕様書作成!CM114</f>
        <v/>
      </c>
      <c r="N105" s="283" t="str">
        <f aca="false">IF(M105="","",M105)</f>
        <v/>
      </c>
      <c r="R105" s="283" t="str">
        <f aca="false">IF(仕様書作成!CO114="","",仕様書作成!CO114&amp;",")</f>
        <v/>
      </c>
      <c r="S105" s="283" t="str">
        <f aca="false">仕様書作成!CP114</f>
        <v/>
      </c>
      <c r="T105" s="283" t="str">
        <f aca="false">仕様書作成!CQ114</f>
        <v/>
      </c>
      <c r="U105" s="283" t="str">
        <f aca="false">仕様書作成!CR114</f>
        <v/>
      </c>
      <c r="V105" s="283" t="str">
        <f aca="false">仕様書作成!CS114</f>
        <v/>
      </c>
      <c r="W105" s="283" t="str">
        <f aca="false">仕様書作成!CT114</f>
        <v/>
      </c>
      <c r="X105" s="283" t="str">
        <f aca="false">仕様書作成!CU114</f>
        <v/>
      </c>
      <c r="Y105" s="283" t="str">
        <f aca="false">仕様書作成!CV114</f>
        <v/>
      </c>
      <c r="Z105" s="283" t="str">
        <f aca="false">仕様書作成!CW114</f>
        <v/>
      </c>
      <c r="AA105" s="283" t="str">
        <f aca="false">仕様書作成!CX114</f>
        <v/>
      </c>
      <c r="AB105" s="283" t="str">
        <f aca="false">仕様書作成!CY114</f>
        <v/>
      </c>
      <c r="AC105" s="283" t="str">
        <f aca="false">仕様書作成!CZ114</f>
        <v/>
      </c>
      <c r="AD105" s="283" t="str">
        <f aca="false">仕様書作成!DA114</f>
        <v/>
      </c>
      <c r="AE105" s="283" t="str">
        <f aca="false">仕様書作成!DB114</f>
        <v/>
      </c>
      <c r="AF105" s="283" t="str">
        <f aca="false">仕様書作成!DC114</f>
        <v/>
      </c>
      <c r="AG105" s="283" t="str">
        <f aca="false">仕様書作成!DD114</f>
        <v/>
      </c>
      <c r="AH105" s="283" t="str">
        <f aca="false">仕様書作成!DE114</f>
        <v/>
      </c>
      <c r="AI105" s="283" t="str">
        <f aca="false">仕様書作成!DF114</f>
        <v/>
      </c>
      <c r="AJ105" s="283" t="str">
        <f aca="false">仕様書作成!DG114</f>
        <v/>
      </c>
      <c r="AK105" s="283" t="str">
        <f aca="false">仕様書作成!DH114</f>
        <v/>
      </c>
      <c r="AL105" s="283" t="str">
        <f aca="false">仕様書作成!DI114</f>
        <v/>
      </c>
      <c r="AM105" s="283" t="str">
        <f aca="false">仕様書作成!DJ114</f>
        <v/>
      </c>
      <c r="AN105" s="283" t="str">
        <f aca="false">仕様書作成!DK114</f>
        <v/>
      </c>
      <c r="AO105" s="283" t="str">
        <f aca="false">仕様書作成!DL114</f>
        <v/>
      </c>
      <c r="AP105" s="283" t="str">
        <f aca="false">仕様書作成!DM114</f>
        <v/>
      </c>
      <c r="AQ105" s="283" t="str">
        <f aca="false">仕様書作成!DN114</f>
        <v/>
      </c>
      <c r="AR105" s="283" t="str">
        <f aca="false">IF(仕様書作成!DP114="","",仕様書作成!DP114&amp;",")</f>
        <v/>
      </c>
      <c r="AS105" s="283" t="str">
        <f aca="false">仕様書作成!DQ114</f>
        <v/>
      </c>
    </row>
    <row r="106" customFormat="false" ht="12.75" hidden="false" customHeight="true" outlineLevel="0" collapsed="false">
      <c r="J106" s="554" t="n">
        <v>86</v>
      </c>
      <c r="K106" s="561" t="s">
        <v>415</v>
      </c>
      <c r="L106" s="283" t="str">
        <f aca="false">仕様書作成!CN115</f>
        <v>KQ2P-03</v>
      </c>
      <c r="M106" s="467" t="str">
        <f aca="false">仕様書作成!CM115</f>
        <v/>
      </c>
      <c r="N106" s="283" t="str">
        <f aca="false">IF(M106="","",M106)</f>
        <v/>
      </c>
      <c r="R106" s="283" t="str">
        <f aca="false">IF(仕様書作成!CO115="","",仕様書作成!CO115&amp;",")</f>
        <v/>
      </c>
      <c r="S106" s="283" t="str">
        <f aca="false">仕様書作成!CP115</f>
        <v/>
      </c>
      <c r="T106" s="283" t="str">
        <f aca="false">仕様書作成!CQ115</f>
        <v/>
      </c>
      <c r="U106" s="283" t="str">
        <f aca="false">仕様書作成!CR115</f>
        <v/>
      </c>
      <c r="V106" s="283" t="str">
        <f aca="false">仕様書作成!CS115</f>
        <v/>
      </c>
      <c r="W106" s="283" t="str">
        <f aca="false">仕様書作成!CT115</f>
        <v/>
      </c>
      <c r="X106" s="283" t="str">
        <f aca="false">仕様書作成!CU115</f>
        <v/>
      </c>
      <c r="Y106" s="283" t="str">
        <f aca="false">仕様書作成!CV115</f>
        <v/>
      </c>
      <c r="Z106" s="283" t="str">
        <f aca="false">仕様書作成!CW115</f>
        <v/>
      </c>
      <c r="AA106" s="283" t="str">
        <f aca="false">仕様書作成!CX115</f>
        <v/>
      </c>
      <c r="AB106" s="283" t="str">
        <f aca="false">仕様書作成!CY115</f>
        <v/>
      </c>
      <c r="AC106" s="283" t="str">
        <f aca="false">仕様書作成!CZ115</f>
        <v/>
      </c>
      <c r="AD106" s="283" t="str">
        <f aca="false">仕様書作成!DA115</f>
        <v/>
      </c>
      <c r="AE106" s="283" t="str">
        <f aca="false">仕様書作成!DB115</f>
        <v/>
      </c>
      <c r="AF106" s="283" t="str">
        <f aca="false">仕様書作成!DC115</f>
        <v/>
      </c>
      <c r="AG106" s="283" t="str">
        <f aca="false">仕様書作成!DD115</f>
        <v/>
      </c>
      <c r="AH106" s="283" t="str">
        <f aca="false">仕様書作成!DE115</f>
        <v/>
      </c>
      <c r="AI106" s="283" t="str">
        <f aca="false">仕様書作成!DF115</f>
        <v/>
      </c>
      <c r="AJ106" s="283" t="str">
        <f aca="false">仕様書作成!DG115</f>
        <v/>
      </c>
      <c r="AK106" s="283" t="str">
        <f aca="false">仕様書作成!DH115</f>
        <v/>
      </c>
      <c r="AL106" s="283" t="str">
        <f aca="false">仕様書作成!DI115</f>
        <v/>
      </c>
      <c r="AM106" s="283" t="str">
        <f aca="false">仕様書作成!DJ115</f>
        <v/>
      </c>
      <c r="AN106" s="283" t="str">
        <f aca="false">仕様書作成!DK115</f>
        <v/>
      </c>
      <c r="AO106" s="283" t="str">
        <f aca="false">仕様書作成!DL115</f>
        <v/>
      </c>
      <c r="AP106" s="283" t="str">
        <f aca="false">仕様書作成!DM115</f>
        <v/>
      </c>
      <c r="AQ106" s="283" t="str">
        <f aca="false">仕様書作成!DN115</f>
        <v/>
      </c>
      <c r="AR106" s="283" t="str">
        <f aca="false">IF(仕様書作成!DP115="","",仕様書作成!DP115&amp;",")</f>
        <v/>
      </c>
      <c r="AS106" s="283" t="str">
        <f aca="false">仕様書作成!DQ115</f>
        <v/>
      </c>
    </row>
    <row r="107" customFormat="false" ht="12.75" hidden="false" customHeight="true" outlineLevel="0" collapsed="false">
      <c r="J107" s="554" t="n">
        <v>88</v>
      </c>
      <c r="K107" s="561" t="s">
        <v>536</v>
      </c>
      <c r="L107" s="283" t="str">
        <f aca="false">仕様書作成!CN117</f>
        <v>KQ2P-13</v>
      </c>
      <c r="M107" s="467" t="str">
        <f aca="false">仕様書作成!CM117</f>
        <v/>
      </c>
      <c r="N107" s="283" t="str">
        <f aca="false">IF(M107="","",M107)</f>
        <v/>
      </c>
      <c r="R107" s="283" t="str">
        <f aca="false">IF(仕様書作成!CO117="","",仕様書作成!CO117&amp;",")</f>
        <v/>
      </c>
      <c r="S107" s="283" t="str">
        <f aca="false">仕様書作成!CP117</f>
        <v/>
      </c>
      <c r="T107" s="283" t="str">
        <f aca="false">仕様書作成!CQ117</f>
        <v/>
      </c>
      <c r="U107" s="283" t="str">
        <f aca="false">仕様書作成!CR117</f>
        <v/>
      </c>
      <c r="V107" s="283" t="str">
        <f aca="false">仕様書作成!CS117</f>
        <v/>
      </c>
      <c r="W107" s="283" t="str">
        <f aca="false">仕様書作成!CT117</f>
        <v/>
      </c>
      <c r="X107" s="283" t="str">
        <f aca="false">仕様書作成!CU117</f>
        <v/>
      </c>
      <c r="Y107" s="283" t="str">
        <f aca="false">仕様書作成!CV117</f>
        <v/>
      </c>
      <c r="Z107" s="283" t="str">
        <f aca="false">仕様書作成!CW117</f>
        <v/>
      </c>
      <c r="AA107" s="283" t="str">
        <f aca="false">仕様書作成!CX117</f>
        <v/>
      </c>
      <c r="AB107" s="283" t="str">
        <f aca="false">仕様書作成!CY117</f>
        <v/>
      </c>
      <c r="AC107" s="283" t="str">
        <f aca="false">仕様書作成!CZ117</f>
        <v/>
      </c>
      <c r="AD107" s="283" t="str">
        <f aca="false">仕様書作成!DA117</f>
        <v/>
      </c>
      <c r="AE107" s="283" t="str">
        <f aca="false">仕様書作成!DB117</f>
        <v/>
      </c>
      <c r="AF107" s="283" t="str">
        <f aca="false">仕様書作成!DC117</f>
        <v/>
      </c>
      <c r="AG107" s="283" t="str">
        <f aca="false">仕様書作成!DD117</f>
        <v/>
      </c>
      <c r="AH107" s="283" t="str">
        <f aca="false">仕様書作成!DE117</f>
        <v/>
      </c>
      <c r="AI107" s="283" t="str">
        <f aca="false">仕様書作成!DF117</f>
        <v/>
      </c>
      <c r="AJ107" s="283" t="str">
        <f aca="false">仕様書作成!DG117</f>
        <v/>
      </c>
      <c r="AK107" s="283" t="str">
        <f aca="false">仕様書作成!DH117</f>
        <v/>
      </c>
      <c r="AL107" s="283" t="str">
        <f aca="false">仕様書作成!DI117</f>
        <v/>
      </c>
      <c r="AM107" s="283" t="str">
        <f aca="false">仕様書作成!DJ117</f>
        <v/>
      </c>
      <c r="AN107" s="283" t="str">
        <f aca="false">仕様書作成!DK117</f>
        <v/>
      </c>
      <c r="AO107" s="283" t="str">
        <f aca="false">仕様書作成!DL117</f>
        <v/>
      </c>
      <c r="AP107" s="283" t="str">
        <f aca="false">仕様書作成!DM117</f>
        <v/>
      </c>
      <c r="AQ107" s="283" t="str">
        <f aca="false">仕様書作成!DN117</f>
        <v/>
      </c>
      <c r="AR107" s="283" t="str">
        <f aca="false">IF(仕様書作成!DP117="","",仕様書作成!DP117&amp;",")</f>
        <v/>
      </c>
      <c r="AS107" s="283" t="str">
        <f aca="false">仕様書作成!DQ117</f>
        <v/>
      </c>
    </row>
    <row r="108" customFormat="false" ht="12.75" hidden="false" customHeight="true" outlineLevel="0" collapsed="false">
      <c r="J108" s="554" t="n">
        <v>89</v>
      </c>
      <c r="K108" s="561" t="s">
        <v>328</v>
      </c>
      <c r="L108" s="283" t="str">
        <f aca="false">仕様書作成!CN118</f>
        <v>AN30-C12</v>
      </c>
      <c r="M108" s="467" t="str">
        <f aca="false">仕様書作成!CM118</f>
        <v/>
      </c>
      <c r="N108" s="283" t="str">
        <f aca="false">IF(M108="","",M108)</f>
        <v/>
      </c>
      <c r="R108" s="283" t="str">
        <f aca="false">IF(仕様書作成!CO118="","",仕様書作成!CO118&amp;",")</f>
        <v/>
      </c>
      <c r="S108" s="283" t="str">
        <f aca="false">仕様書作成!CP118</f>
        <v/>
      </c>
      <c r="T108" s="283" t="str">
        <f aca="false">仕様書作成!CQ118</f>
        <v/>
      </c>
      <c r="U108" s="283" t="str">
        <f aca="false">仕様書作成!CR118</f>
        <v/>
      </c>
      <c r="V108" s="283" t="str">
        <f aca="false">仕様書作成!CS118</f>
        <v/>
      </c>
      <c r="W108" s="283" t="str">
        <f aca="false">仕様書作成!CT118</f>
        <v/>
      </c>
      <c r="X108" s="283" t="str">
        <f aca="false">仕様書作成!CU118</f>
        <v/>
      </c>
      <c r="Y108" s="283" t="str">
        <f aca="false">仕様書作成!CV118</f>
        <v/>
      </c>
      <c r="Z108" s="283" t="str">
        <f aca="false">仕様書作成!CW118</f>
        <v/>
      </c>
      <c r="AA108" s="283" t="str">
        <f aca="false">仕様書作成!CX118</f>
        <v/>
      </c>
      <c r="AB108" s="283" t="str">
        <f aca="false">仕様書作成!CY118</f>
        <v/>
      </c>
      <c r="AC108" s="283" t="str">
        <f aca="false">仕様書作成!CZ118</f>
        <v/>
      </c>
      <c r="AD108" s="283" t="str">
        <f aca="false">仕様書作成!DA118</f>
        <v/>
      </c>
      <c r="AE108" s="283" t="str">
        <f aca="false">仕様書作成!DB118</f>
        <v/>
      </c>
      <c r="AF108" s="283" t="str">
        <f aca="false">仕様書作成!DC118</f>
        <v/>
      </c>
      <c r="AG108" s="283" t="str">
        <f aca="false">仕様書作成!DD118</f>
        <v/>
      </c>
      <c r="AH108" s="283" t="str">
        <f aca="false">仕様書作成!DE118</f>
        <v/>
      </c>
      <c r="AI108" s="283" t="str">
        <f aca="false">仕様書作成!DF118</f>
        <v/>
      </c>
      <c r="AJ108" s="283" t="str">
        <f aca="false">仕様書作成!DG118</f>
        <v/>
      </c>
      <c r="AK108" s="283" t="str">
        <f aca="false">仕様書作成!DH118</f>
        <v/>
      </c>
      <c r="AL108" s="283" t="str">
        <f aca="false">仕様書作成!DI118</f>
        <v/>
      </c>
      <c r="AM108" s="283" t="str">
        <f aca="false">仕様書作成!DJ118</f>
        <v/>
      </c>
      <c r="AN108" s="283" t="str">
        <f aca="false">仕様書作成!DK118</f>
        <v/>
      </c>
      <c r="AO108" s="283" t="str">
        <f aca="false">仕様書作成!DL118</f>
        <v/>
      </c>
      <c r="AP108" s="283" t="str">
        <f aca="false">仕様書作成!DM118</f>
        <v/>
      </c>
      <c r="AQ108" s="283" t="str">
        <f aca="false">仕様書作成!DN118</f>
        <v/>
      </c>
      <c r="AR108" s="283" t="str">
        <f aca="false">IF(仕様書作成!DP118="","",仕様書作成!DP118&amp;",")</f>
        <v/>
      </c>
      <c r="AS108" s="283" t="str">
        <f aca="false">仕様書作成!DQ118</f>
        <v/>
      </c>
    </row>
    <row r="109" customFormat="false" ht="12.75" hidden="false" customHeight="true" outlineLevel="0" collapsed="false">
      <c r="J109" s="554" t="n">
        <v>93</v>
      </c>
      <c r="K109" s="561" t="s">
        <v>679</v>
      </c>
      <c r="L109" s="283" t="str">
        <f aca="false">仕様書作成!CN119</f>
        <v>(ポートプラグ_VVQ2000-58A)</v>
      </c>
      <c r="M109" s="467" t="str">
        <f aca="false">仕様書作成!CM119</f>
        <v/>
      </c>
      <c r="N109" s="283" t="str">
        <f aca="false">IF(M109="","",M109)</f>
        <v/>
      </c>
      <c r="R109" s="283" t="str">
        <f aca="false">IF(仕様書作成!CO119="","",仕様書作成!CO119&amp;",")</f>
        <v/>
      </c>
      <c r="S109" s="283" t="str">
        <f aca="false">仕様書作成!CP119</f>
        <v/>
      </c>
      <c r="T109" s="283" t="str">
        <f aca="false">仕様書作成!CQ119</f>
        <v/>
      </c>
      <c r="U109" s="283" t="str">
        <f aca="false">仕様書作成!CR119</f>
        <v/>
      </c>
      <c r="V109" s="283" t="str">
        <f aca="false">仕様書作成!CS119</f>
        <v/>
      </c>
      <c r="W109" s="283" t="str">
        <f aca="false">仕様書作成!CT119</f>
        <v/>
      </c>
      <c r="X109" s="283" t="str">
        <f aca="false">仕様書作成!CU119</f>
        <v/>
      </c>
      <c r="Y109" s="283" t="str">
        <f aca="false">仕様書作成!CV119</f>
        <v/>
      </c>
      <c r="Z109" s="283" t="str">
        <f aca="false">仕様書作成!CW119</f>
        <v/>
      </c>
      <c r="AA109" s="283" t="str">
        <f aca="false">仕様書作成!CX119</f>
        <v/>
      </c>
      <c r="AB109" s="283" t="str">
        <f aca="false">仕様書作成!CY119</f>
        <v/>
      </c>
      <c r="AC109" s="283" t="str">
        <f aca="false">仕様書作成!CZ119</f>
        <v/>
      </c>
      <c r="AD109" s="283" t="str">
        <f aca="false">仕様書作成!DA119</f>
        <v/>
      </c>
      <c r="AE109" s="283" t="str">
        <f aca="false">仕様書作成!DB119</f>
        <v/>
      </c>
      <c r="AF109" s="283" t="str">
        <f aca="false">仕様書作成!DC119</f>
        <v/>
      </c>
      <c r="AG109" s="283" t="str">
        <f aca="false">仕様書作成!DD119</f>
        <v/>
      </c>
      <c r="AH109" s="283" t="str">
        <f aca="false">仕様書作成!DE119</f>
        <v/>
      </c>
      <c r="AI109" s="283" t="str">
        <f aca="false">仕様書作成!DF119</f>
        <v/>
      </c>
      <c r="AJ109" s="283" t="str">
        <f aca="false">仕様書作成!DG119</f>
        <v/>
      </c>
      <c r="AK109" s="283" t="str">
        <f aca="false">仕様書作成!DH119</f>
        <v/>
      </c>
      <c r="AL109" s="283" t="str">
        <f aca="false">仕様書作成!DI119</f>
        <v/>
      </c>
      <c r="AM109" s="283" t="str">
        <f aca="false">仕様書作成!DJ119</f>
        <v/>
      </c>
      <c r="AN109" s="283" t="str">
        <f aca="false">仕様書作成!DK119</f>
        <v/>
      </c>
      <c r="AO109" s="283" t="str">
        <f aca="false">仕様書作成!DL119</f>
        <v/>
      </c>
      <c r="AP109" s="283" t="str">
        <f aca="false">仕様書作成!DM119</f>
        <v/>
      </c>
      <c r="AQ109" s="283" t="str">
        <f aca="false">仕様書作成!DN119</f>
        <v/>
      </c>
      <c r="AR109" s="283" t="str">
        <f aca="false">IF(仕様書作成!DP119="","",仕様書作成!DP119&amp;",")</f>
        <v/>
      </c>
      <c r="AS109" s="283" t="str">
        <f aca="false">仕様書作成!DQ119</f>
        <v/>
      </c>
    </row>
    <row r="110" customFormat="false" ht="12.75" hidden="false" customHeight="true" outlineLevel="0" collapsed="false">
      <c r="J110" s="554" t="n">
        <v>94</v>
      </c>
      <c r="K110" s="561" t="s">
        <v>537</v>
      </c>
      <c r="L110" s="283" t="str">
        <f aca="false">仕様書作成!CN120</f>
        <v>(ポートプラグ_SY9000-62-1A)</v>
      </c>
      <c r="M110" s="467" t="str">
        <f aca="false">仕様書作成!CM120</f>
        <v/>
      </c>
      <c r="N110" s="283" t="str">
        <f aca="false">IF(M110="","",M110)</f>
        <v/>
      </c>
      <c r="R110" s="283" t="str">
        <f aca="false">IF(仕様書作成!CO120="","",仕様書作成!CO120&amp;",")</f>
        <v/>
      </c>
      <c r="S110" s="283" t="str">
        <f aca="false">仕様書作成!CP120</f>
        <v/>
      </c>
      <c r="T110" s="283" t="str">
        <f aca="false">仕様書作成!CQ120</f>
        <v/>
      </c>
      <c r="U110" s="283" t="str">
        <f aca="false">仕様書作成!CR120</f>
        <v/>
      </c>
      <c r="V110" s="283" t="str">
        <f aca="false">仕様書作成!CS120</f>
        <v/>
      </c>
      <c r="W110" s="283" t="str">
        <f aca="false">仕様書作成!CT120</f>
        <v/>
      </c>
      <c r="X110" s="283" t="str">
        <f aca="false">仕様書作成!CU120</f>
        <v/>
      </c>
      <c r="Y110" s="283" t="str">
        <f aca="false">仕様書作成!CV120</f>
        <v/>
      </c>
      <c r="Z110" s="283" t="str">
        <f aca="false">仕様書作成!CW120</f>
        <v/>
      </c>
      <c r="AA110" s="283" t="str">
        <f aca="false">仕様書作成!CX120</f>
        <v/>
      </c>
      <c r="AB110" s="283" t="str">
        <f aca="false">仕様書作成!CY120</f>
        <v/>
      </c>
      <c r="AC110" s="283" t="str">
        <f aca="false">仕様書作成!CZ120</f>
        <v/>
      </c>
      <c r="AD110" s="283" t="str">
        <f aca="false">仕様書作成!DA120</f>
        <v/>
      </c>
      <c r="AE110" s="283" t="str">
        <f aca="false">仕様書作成!DB120</f>
        <v/>
      </c>
      <c r="AF110" s="283" t="str">
        <f aca="false">仕様書作成!DC120</f>
        <v/>
      </c>
      <c r="AG110" s="283" t="str">
        <f aca="false">仕様書作成!DD120</f>
        <v/>
      </c>
      <c r="AH110" s="283" t="str">
        <f aca="false">仕様書作成!DE120</f>
        <v/>
      </c>
      <c r="AI110" s="283" t="str">
        <f aca="false">仕様書作成!DF120</f>
        <v/>
      </c>
      <c r="AJ110" s="283" t="str">
        <f aca="false">仕様書作成!DG120</f>
        <v/>
      </c>
      <c r="AK110" s="283" t="str">
        <f aca="false">仕様書作成!DH120</f>
        <v/>
      </c>
      <c r="AL110" s="283" t="str">
        <f aca="false">仕様書作成!DI120</f>
        <v/>
      </c>
      <c r="AM110" s="283" t="str">
        <f aca="false">仕様書作成!DJ120</f>
        <v/>
      </c>
      <c r="AN110" s="283" t="str">
        <f aca="false">仕様書作成!DK120</f>
        <v/>
      </c>
      <c r="AO110" s="283" t="str">
        <f aca="false">仕様書作成!DL120</f>
        <v/>
      </c>
      <c r="AP110" s="283" t="str">
        <f aca="false">仕様書作成!DM120</f>
        <v/>
      </c>
      <c r="AQ110" s="283" t="str">
        <f aca="false">仕様書作成!DN120</f>
        <v/>
      </c>
      <c r="AR110" s="283" t="str">
        <f aca="false">IF(仕様書作成!DP120="","",仕様書作成!DP120&amp;",")</f>
        <v/>
      </c>
      <c r="AS110" s="283" t="str">
        <f aca="false">仕様書作成!DQ120</f>
        <v/>
      </c>
    </row>
    <row r="111" customFormat="false" ht="12.75" hidden="false" customHeight="true" outlineLevel="0" collapsed="false">
      <c r="J111" s="554" t="n">
        <v>95</v>
      </c>
      <c r="K111" s="561" t="s">
        <v>542</v>
      </c>
      <c r="L111" s="283" t="str">
        <f aca="false">仕様書作成!CN121</f>
        <v>(ポートプラグ_VVQ0000-58A)</v>
      </c>
      <c r="M111" s="467" t="str">
        <f aca="false">仕様書作成!CM121</f>
        <v/>
      </c>
      <c r="N111" s="283" t="str">
        <f aca="false">IF(M111="","",M111)</f>
        <v/>
      </c>
      <c r="R111" s="283" t="str">
        <f aca="false">IF(仕様書作成!CO121="","",仕様書作成!CO121&amp;",")</f>
        <v/>
      </c>
      <c r="S111" s="283" t="str">
        <f aca="false">仕様書作成!CP121</f>
        <v/>
      </c>
      <c r="T111" s="283" t="str">
        <f aca="false">仕様書作成!CQ121</f>
        <v/>
      </c>
      <c r="U111" s="283" t="str">
        <f aca="false">仕様書作成!CR121</f>
        <v/>
      </c>
      <c r="V111" s="283" t="str">
        <f aca="false">仕様書作成!CS121</f>
        <v/>
      </c>
      <c r="W111" s="283" t="str">
        <f aca="false">仕様書作成!CT121</f>
        <v/>
      </c>
      <c r="X111" s="283" t="str">
        <f aca="false">仕様書作成!CU121</f>
        <v/>
      </c>
      <c r="Y111" s="283" t="str">
        <f aca="false">仕様書作成!CV121</f>
        <v/>
      </c>
      <c r="Z111" s="283" t="str">
        <f aca="false">仕様書作成!CW121</f>
        <v/>
      </c>
      <c r="AA111" s="283" t="str">
        <f aca="false">仕様書作成!CX121</f>
        <v/>
      </c>
      <c r="AB111" s="283" t="str">
        <f aca="false">仕様書作成!CY121</f>
        <v/>
      </c>
      <c r="AC111" s="283" t="str">
        <f aca="false">仕様書作成!CZ121</f>
        <v/>
      </c>
      <c r="AD111" s="283" t="str">
        <f aca="false">仕様書作成!DA121</f>
        <v/>
      </c>
      <c r="AE111" s="283" t="str">
        <f aca="false">仕様書作成!DB121</f>
        <v/>
      </c>
      <c r="AF111" s="283" t="str">
        <f aca="false">仕様書作成!DC121</f>
        <v/>
      </c>
      <c r="AG111" s="283" t="str">
        <f aca="false">仕様書作成!DD121</f>
        <v/>
      </c>
      <c r="AH111" s="283" t="str">
        <f aca="false">仕様書作成!DE121</f>
        <v/>
      </c>
      <c r="AI111" s="283" t="str">
        <f aca="false">仕様書作成!DF121</f>
        <v/>
      </c>
      <c r="AJ111" s="283" t="str">
        <f aca="false">仕様書作成!DG121</f>
        <v/>
      </c>
      <c r="AK111" s="283" t="str">
        <f aca="false">仕様書作成!DH121</f>
        <v/>
      </c>
      <c r="AL111" s="283" t="str">
        <f aca="false">仕様書作成!DI121</f>
        <v/>
      </c>
      <c r="AM111" s="283" t="str">
        <f aca="false">仕様書作成!DJ121</f>
        <v/>
      </c>
      <c r="AN111" s="283" t="str">
        <f aca="false">仕様書作成!DK121</f>
        <v/>
      </c>
      <c r="AO111" s="283" t="str">
        <f aca="false">仕様書作成!DL121</f>
        <v/>
      </c>
      <c r="AP111" s="283" t="str">
        <f aca="false">仕様書作成!DM121</f>
        <v/>
      </c>
      <c r="AQ111" s="283" t="str">
        <f aca="false">仕様書作成!DN121</f>
        <v/>
      </c>
      <c r="AR111" s="283" t="str">
        <f aca="false">IF(仕様書作成!DP121="","",仕様書作成!DP121&amp;",")</f>
        <v/>
      </c>
      <c r="AS111" s="283" t="str">
        <f aca="false">仕様書作成!DQ121</f>
        <v/>
      </c>
    </row>
    <row r="112" customFormat="false" ht="12.75" hidden="false" customHeight="true" outlineLevel="0" collapsed="false">
      <c r="L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row>
    <row r="113" customFormat="false" ht="12.75" hidden="false" customHeight="true" outlineLevel="0" collapsed="false">
      <c r="L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row>
    <row r="114" customFormat="false" ht="12.75" hidden="false" customHeight="true" outlineLevel="0" collapsed="false">
      <c r="L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row>
    <row r="115" customFormat="false" ht="12.75" hidden="false" customHeight="true" outlineLevel="0" collapsed="false">
      <c r="L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row>
    <row r="116" customFormat="false" ht="12.75" hidden="false" customHeight="true" outlineLevel="0" collapsed="false">
      <c r="L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row>
    <row r="117" customFormat="false" ht="12.75" hidden="false" customHeight="true" outlineLevel="0" collapsed="false">
      <c r="L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row>
    <row r="118" customFormat="false" ht="12.75" hidden="false" customHeight="true" outlineLevel="0" collapsed="false">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row>
    <row r="119" customFormat="false" ht="12.75" hidden="false" customHeight="true" outlineLevel="0" collapsed="false">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row>
    <row r="120" customFormat="false" ht="12.75" hidden="false" customHeight="true" outlineLevel="0" collapsed="false">
      <c r="K120" s="467" t="str">
        <f aca="false" t="array" ref="K120:K120">IF(COUNTA($M$2:$M$111)&lt;ROW(M1),"",INDEX($K$1:$K$111,SMALL(IF($M$2:$M$111&lt;&gt;"",ROW($M$2:$M$111)),ROW(M1))))</f>
        <v>マニホールドベース</v>
      </c>
      <c r="L120" s="467" t="str">
        <f aca="false" t="array" ref="L120:L120">IF(COUNTA($M$2:$M$111)&lt;ROW(M1),"",INDEX($L$1:$L$111,SMALL(IF($M$2:$M$111&lt;&gt;"",ROW($M$2:$M$111)),ROW(M1))))</f>
        <v>必須項目に入力漏れがあります</v>
      </c>
      <c r="M120" s="467" t="n">
        <f aca="false" t="array" ref="M120:M120">IF(COUNTA($M$2:$M$111)&lt;ROW(M1),"",INDEX($M$1:$M$111,SMALL(IF($M$2:$M$111&lt;&gt;"",ROW($M$2:$M$111)),ROW(M1))))</f>
        <v>1</v>
      </c>
      <c r="R120" s="283" t="n">
        <f aca="false">IF(COUNTA($M$2:$M$111)&lt;ROW(M1),"",INDEX($R$1:$R$111,SMALL(IF($M$2:$M$111&lt;&gt;"",ROW($M$2:$M$111)),ROW(M1))))</f>
        <v>0</v>
      </c>
      <c r="S120" s="283" t="n">
        <f aca="false">IF(COUNTA($M$2:$M$111)&lt;ROW(N1),"",INDEX($S$1:$S$111,SMALL(IF($M$2:$M$111&lt;&gt;"",ROW($M$2:$M$111)),ROW(N1))))</f>
        <v>0</v>
      </c>
      <c r="T120" s="283" t="str">
        <f aca="false" t="array" ref="T120:T120">IF(COUNTA($M$2:$M$111)&lt;ROW(M1),"",INDEX($T$1:$T$111,SMALL(IF($M$2:$M$111&lt;&gt;"",ROW($M$2:$M$111)),ROW(M1))))</f>
        <v/>
      </c>
      <c r="U120" s="283" t="str">
        <f aca="false" t="array" ref="U120:U120">IF(COUNTA($M$2:$M$111)&lt;ROW(M1),"",INDEX($U$1:$U$111,SMALL(IF($M$2:$M$111&lt;&gt;"",ROW($M$2:$M$111)),ROW(M1))))</f>
        <v/>
      </c>
      <c r="V120" s="283" t="str">
        <f aca="false" t="array" ref="V120:V120">IF(COUNTA($M$2:$M$111)&lt;ROW(M1),"",INDEX($V$1:$V$111,SMALL(IF($M$2:$M$111&lt;&gt;"",ROW($M$2:$M$111)),ROW(M1))))</f>
        <v/>
      </c>
      <c r="W120" s="283" t="str">
        <f aca="false" t="array" ref="W120:W120">IF(COUNTA($M$2:$M$111)&lt;ROW(M1),"",INDEX($W$1:$W$111,SMALL(IF($M$2:$M$111&lt;&gt;"",ROW($M$2:$M$111)),ROW(M1))))</f>
        <v/>
      </c>
      <c r="X120" s="283" t="str">
        <f aca="false" t="array" ref="X120:X120">IF(COUNTA($M$2:$M$111)&lt;ROW(M1),"",INDEX($X$1:$X$111,SMALL(IF($M$2:$M$111&lt;&gt;"",ROW($M$2:$M$111)),ROW(M1))))</f>
        <v/>
      </c>
      <c r="Y120" s="283" t="str">
        <f aca="false" t="array" ref="Y120:Y120">IF(COUNTA($M$2:$M$111)&lt;ROW(M1),"",INDEX($Y$1:$Y$111,SMALL(IF($M$2:$M$111&lt;&gt;"",ROW($M$2:$M$111)),ROW(M1))))</f>
        <v/>
      </c>
      <c r="Z120" s="283" t="str">
        <f aca="false" t="array" ref="Z120:Z120">IF(COUNTA($M$2:$M$111)&lt;ROW(M1),"",INDEX($Z$1:$Z$111,SMALL(IF($M$2:$M$111&lt;&gt;"",ROW($M$2:$M$111)),ROW(M1))))</f>
        <v/>
      </c>
      <c r="AA120" s="283" t="str">
        <f aca="false" t="array" ref="AA120:AA120">IF(COUNTA($M$2:$M$111)&lt;ROW(M1),"",INDEX($AA$1:$AA$111,SMALL(IF($M$2:$M$111&lt;&gt;"",ROW($M$2:$M$111)),ROW(M1))))</f>
        <v/>
      </c>
      <c r="AB120" s="283" t="str">
        <f aca="false" t="array" ref="AB120:AB120">IF(COUNTA($M$2:$M$111)&lt;ROW(M1),"",INDEX($AB$1:$AB$111,SMALL(IF($M$2:$M$111&lt;&gt;"",ROW($M$2:$M$111)),ROW(M1))))</f>
        <v/>
      </c>
      <c r="AC120" s="283" t="str">
        <f aca="false" t="array" ref="AC120:AC120">IF(COUNTA($M$2:$M$111)&lt;ROW(M1),"",INDEX($AC$1:$AC$111,SMALL(IF($M$2:$M$111&lt;&gt;"",ROW($M$2:$M$111)),ROW(M1))))</f>
        <v/>
      </c>
      <c r="AD120" s="283" t="str">
        <f aca="false" t="array" ref="AD120:AD120">IF(COUNTA($M$2:$M$111)&lt;ROW(M1),"",INDEX($AD$1:$AD$111,SMALL(IF($M$2:$M$111&lt;&gt;"",ROW($M$2:$M$111)),ROW(M1))))</f>
        <v/>
      </c>
      <c r="AE120" s="283" t="str">
        <f aca="false" t="array" ref="AE120:AE120">IF(COUNTA($M$2:$M$111)&lt;ROW(M1),"",INDEX($AE$1:$AE$111,SMALL(IF($M$2:$M$111&lt;&gt;"",ROW($M$2:$M$111)),ROW(M1))))</f>
        <v/>
      </c>
      <c r="AF120" s="283" t="str">
        <f aca="false" t="array" ref="AF120:AF120">IF(COUNTA($M$2:$M$111)&lt;ROW(M1),"",INDEX($AF$1:$AF$111,SMALL(IF($M$2:$M$111&lt;&gt;"",ROW($M$2:$M$111)),ROW(M1))))</f>
        <v/>
      </c>
      <c r="AG120" s="283" t="str">
        <f aca="false" t="array" ref="AG120:AG120">IF(COUNTA($M$2:$M$111)&lt;ROW(M1),"",INDEX($AG$1:$AG$111,SMALL(IF($M$2:$M$111&lt;&gt;"",ROW($M$2:$M$111)),ROW(M1))))</f>
        <v/>
      </c>
      <c r="AH120" s="283" t="str">
        <f aca="false" t="array" ref="AH120:AH120">IF(COUNTA($M$2:$M$111)&lt;ROW(M1),"",INDEX($AH$1:$AH$111,SMALL(IF($M$2:$M$111&lt;&gt;"",ROW($M$2:$M$111)),ROW(M1))))</f>
        <v/>
      </c>
      <c r="AI120" s="283" t="str">
        <f aca="false" t="array" ref="AI120:AI120">IF(COUNTA($M$2:$M$111)&lt;ROW(M1),"",INDEX($AI$1:$AI$111,SMALL(IF($M$2:$M$111&lt;&gt;"",ROW($M$2:$M$111)),ROW(M1))))</f>
        <v/>
      </c>
      <c r="AJ120" s="283" t="str">
        <f aca="false" t="array" ref="AJ120:AJ120">IF(COUNTA($M$2:$M$111)&lt;ROW(M1),"",INDEX($AJ$1:$AJ$111,SMALL(IF($M$2:$M$111&lt;&gt;"",ROW($M$2:$M$111)),ROW(M1))))</f>
        <v/>
      </c>
      <c r="AK120" s="283" t="str">
        <f aca="false" t="array" ref="AK120:AK120">IF(COUNTA($M$2:$M$111)&lt;ROW(M1),"",INDEX($AK$1:$AK$111,SMALL(IF($M$2:$M$111&lt;&gt;"",ROW($M$2:$M$111)),ROW(M1))))</f>
        <v/>
      </c>
      <c r="AL120" s="283" t="str">
        <f aca="false" t="array" ref="AL120:AL120">IF(COUNTA($M$2:$M$111)&lt;ROW(M1),"",INDEX($AL$1:$AL$111,SMALL(IF($M$2:$M$111&lt;&gt;"",ROW($M$2:$M$111)),ROW(M1))))</f>
        <v/>
      </c>
      <c r="AM120" s="283" t="str">
        <f aca="false" t="array" ref="AM120:AM120">IF(COUNTA($M$2:$M$111)&lt;ROW(M1),"",INDEX($AM$1:$AM$111,SMALL(IF($M$2:$M$111&lt;&gt;"",ROW($M$2:$M$111)),ROW(M1))))</f>
        <v/>
      </c>
      <c r="AN120" s="283" t="str">
        <f aca="false" t="array" ref="AN120:AN120">IF(COUNTA($M$2:$M$111)&lt;ROW(M1),"",INDEX($AN$1:$AN$111,SMALL(IF($M$2:$M$111&lt;&gt;"",ROW($M$2:$M$111)),ROW(M1))))</f>
        <v/>
      </c>
      <c r="AO120" s="283" t="str">
        <f aca="false" t="array" ref="AO120:AO120">IF(COUNTA($M$2:$M$111)&lt;ROW(M1),"",INDEX($AO$1:$AO$111,SMALL(IF($M$2:$M$111&lt;&gt;"",ROW($M$2:$M$111)),ROW(M1))))</f>
        <v/>
      </c>
      <c r="AP120" s="283" t="str">
        <f aca="false" t="array" ref="AP120:AP120">IF(COUNTA($M$2:$M$111)&lt;ROW(M1),"",INDEX($AP$1:$AP$111,SMALL(IF($M$2:$M$111&lt;&gt;"",ROW($M$2:$M$111)),ROW(M1))))</f>
        <v/>
      </c>
      <c r="AQ120" s="283" t="str">
        <f aca="false" t="array" ref="AQ120:AQ120">IF(COUNTA($M$2:$M$111)&lt;ROW(M1),"",INDEX($AQ$1:$AQ$111,SMALL(IF($M$2:$M$111&lt;&gt;"",ROW($M$2:$M$111)),ROW(M1))))</f>
        <v/>
      </c>
      <c r="AR120" s="283" t="n">
        <f aca="false">IF(COUNTA($M$2:$M$111)&lt;ROW(M1),"",INDEX($AR$1:$AR$111,SMALL(IF($M$2:$M$111&lt;&gt;"",ROW($M$2:$M$111)),ROW(M1))))</f>
        <v>0</v>
      </c>
      <c r="AS120" s="283" t="n">
        <f aca="false">IF(COUNTA($M$2:$M$111)&lt;ROW(N1),"",INDEX($AS$1:$AS$111,SMALL(IF($M$2:$M$111&lt;&gt;"",ROW($M$2:$M$111)),ROW(N1))))</f>
        <v>0</v>
      </c>
    </row>
    <row r="121" customFormat="false" ht="12.75" hidden="false" customHeight="true" outlineLevel="0" collapsed="false">
      <c r="K121" s="467" t="e">
        <f aca="false" t="array" ref="K121:K121">IF(COUNTA($M$2:$M$111)&lt;ROW(M2),"",INDEX($K$1:$K$111,SMALL(IF($M$2:$M$111&lt;&gt;"",ROW($M$2:$M$111)),ROW(M2))))</f>
        <v>#VALUE!</v>
      </c>
      <c r="L121" s="467" t="e">
        <f aca="false" t="array" ref="L121:L121">IF(COUNTA($M$2:$M$111)&lt;ROW(M2),"",INDEX($L$1:$L$111,SMALL(IF($M$2:$M$111&lt;&gt;"",ROW($M$2:$M$111)),ROW(M2))))</f>
        <v>#VALUE!</v>
      </c>
      <c r="M121" s="467" t="e">
        <f aca="false" t="array" ref="M121:M121">IF(COUNTA($M$2:$M$111)&lt;ROW(M2),"",INDEX($M$1:$M$111,SMALL(IF($M$2:$M$111&lt;&gt;"",ROW($M$2:$M$111)),ROW(M2))))</f>
        <v>#VALUE!</v>
      </c>
      <c r="R121" s="283" t="e">
        <f aca="false" t="array" ref="R121:R121">IF(COUNTA($M$2:$M$111)&lt;ROW(M2),"",INDEX($R$1:$R$111,SMALL(IF($M$2:$M$111&lt;&gt;"",ROW($M$2:$M$111)),ROW(M2))))</f>
        <v>#VALUE!</v>
      </c>
      <c r="S121" s="283" t="e">
        <f aca="false" t="array" ref="S121:S121">IF(COUNTA($M$2:$M$111)&lt;ROW(N2),"",INDEX($S$1:$S$111,SMALL(IF($M$2:$M$111&lt;&gt;"",ROW($M$2:$M$111)),ROW(N2))))</f>
        <v>#VALUE!</v>
      </c>
      <c r="T121" s="283" t="e">
        <f aca="false" t="array" ref="T121:T121">IF(COUNTA($M$2:$M$111)&lt;ROW(M2),"",INDEX($T$1:$T$111,SMALL(IF($M$2:$M$111&lt;&gt;"",ROW($M$2:$M$111)),ROW(M2))))</f>
        <v>#VALUE!</v>
      </c>
      <c r="U121" s="283" t="e">
        <f aca="false" t="array" ref="U121:U121">IF(COUNTA($M$2:$M$111)&lt;ROW(M2),"",INDEX($U$1:$U$111,SMALL(IF($M$2:$M$111&lt;&gt;"",ROW($M$2:$M$111)),ROW(M2))))</f>
        <v>#VALUE!</v>
      </c>
      <c r="V121" s="283" t="e">
        <f aca="false" t="array" ref="V121:V121">IF(COUNTA($M$2:$M$111)&lt;ROW(M2),"",INDEX($V$1:$V$111,SMALL(IF($M$2:$M$111&lt;&gt;"",ROW($M$2:$M$111)),ROW(M2))))</f>
        <v>#VALUE!</v>
      </c>
      <c r="W121" s="283" t="e">
        <f aca="false" t="array" ref="W121:W121">IF(COUNTA($M$2:$M$111)&lt;ROW(M2),"",INDEX($W$1:$W$111,SMALL(IF($M$2:$M$111&lt;&gt;"",ROW($M$2:$M$111)),ROW(M2))))</f>
        <v>#VALUE!</v>
      </c>
      <c r="X121" s="283" t="e">
        <f aca="false" t="array" ref="X121:X121">IF(COUNTA($M$2:$M$111)&lt;ROW(M2),"",INDEX($X$1:$X$111,SMALL(IF($M$2:$M$111&lt;&gt;"",ROW($M$2:$M$111)),ROW(M2))))</f>
        <v>#VALUE!</v>
      </c>
      <c r="Y121" s="283" t="e">
        <f aca="false" t="array" ref="Y121:Y121">IF(COUNTA($M$2:$M$111)&lt;ROW(M2),"",INDEX($Y$1:$Y$111,SMALL(IF($M$2:$M$111&lt;&gt;"",ROW($M$2:$M$111)),ROW(M2))))</f>
        <v>#VALUE!</v>
      </c>
      <c r="Z121" s="283" t="e">
        <f aca="false" t="array" ref="Z121:Z121">IF(COUNTA($M$2:$M$111)&lt;ROW(M2),"",INDEX($Z$1:$Z$111,SMALL(IF($M$2:$M$111&lt;&gt;"",ROW($M$2:$M$111)),ROW(M2))))</f>
        <v>#VALUE!</v>
      </c>
      <c r="AA121" s="283" t="e">
        <f aca="false" t="array" ref="AA121:AA121">IF(COUNTA($M$2:$M$111)&lt;ROW(M2),"",INDEX($AA$1:$AA$111,SMALL(IF($M$2:$M$111&lt;&gt;"",ROW($M$2:$M$111)),ROW(M2))))</f>
        <v>#VALUE!</v>
      </c>
      <c r="AB121" s="283" t="e">
        <f aca="false" t="array" ref="AB121:AB121">IF(COUNTA($M$2:$M$111)&lt;ROW(M2),"",INDEX($AB$1:$AB$111,SMALL(IF($M$2:$M$111&lt;&gt;"",ROW($M$2:$M$111)),ROW(M2))))</f>
        <v>#VALUE!</v>
      </c>
      <c r="AC121" s="283" t="e">
        <f aca="false" t="array" ref="AC121:AC121">IF(COUNTA($M$2:$M$111)&lt;ROW(M2),"",INDEX($AC$1:$AC$111,SMALL(IF($M$2:$M$111&lt;&gt;"",ROW($M$2:$M$111)),ROW(M2))))</f>
        <v>#VALUE!</v>
      </c>
      <c r="AD121" s="283" t="e">
        <f aca="false" t="array" ref="AD121:AD121">IF(COUNTA($M$2:$M$111)&lt;ROW(M2),"",INDEX($AD$1:$AD$111,SMALL(IF($M$2:$M$111&lt;&gt;"",ROW($M$2:$M$111)),ROW(M2))))</f>
        <v>#VALUE!</v>
      </c>
      <c r="AE121" s="283" t="e">
        <f aca="false" t="array" ref="AE121:AE121">IF(COUNTA($M$2:$M$111)&lt;ROW(M2),"",INDEX($AE$1:$AE$111,SMALL(IF($M$2:$M$111&lt;&gt;"",ROW($M$2:$M$111)),ROW(M2))))</f>
        <v>#VALUE!</v>
      </c>
      <c r="AF121" s="283" t="e">
        <f aca="false" t="array" ref="AF121:AF121">IF(COUNTA($M$2:$M$111)&lt;ROW(M2),"",INDEX($AF$1:$AF$111,SMALL(IF($M$2:$M$111&lt;&gt;"",ROW($M$2:$M$111)),ROW(M2))))</f>
        <v>#VALUE!</v>
      </c>
      <c r="AG121" s="283" t="e">
        <f aca="false" t="array" ref="AG121:AG121">IF(COUNTA($M$2:$M$111)&lt;ROW(M2),"",INDEX($AG$1:$AG$111,SMALL(IF($M$2:$M$111&lt;&gt;"",ROW($M$2:$M$111)),ROW(M2))))</f>
        <v>#VALUE!</v>
      </c>
      <c r="AH121" s="283" t="e">
        <f aca="false" t="array" ref="AH121:AH121">IF(COUNTA($M$2:$M$111)&lt;ROW(M2),"",INDEX($AH$1:$AH$111,SMALL(IF($M$2:$M$111&lt;&gt;"",ROW($M$2:$M$111)),ROW(M2))))</f>
        <v>#VALUE!</v>
      </c>
      <c r="AI121" s="283" t="e">
        <f aca="false" t="array" ref="AI121:AI121">IF(COUNTA($M$2:$M$111)&lt;ROW(M2),"",INDEX($AI$1:$AI$111,SMALL(IF($M$2:$M$111&lt;&gt;"",ROW($M$2:$M$111)),ROW(M2))))</f>
        <v>#VALUE!</v>
      </c>
      <c r="AJ121" s="283" t="e">
        <f aca="false" t="array" ref="AJ121:AJ121">IF(COUNTA($M$2:$M$111)&lt;ROW(M2),"",INDEX($AJ$1:$AJ$111,SMALL(IF($M$2:$M$111&lt;&gt;"",ROW($M$2:$M$111)),ROW(M2))))</f>
        <v>#VALUE!</v>
      </c>
      <c r="AK121" s="283" t="e">
        <f aca="false" t="array" ref="AK121:AK121">IF(COUNTA($M$2:$M$111)&lt;ROW(M2),"",INDEX($AK$1:$AK$111,SMALL(IF($M$2:$M$111&lt;&gt;"",ROW($M$2:$M$111)),ROW(M2))))</f>
        <v>#VALUE!</v>
      </c>
      <c r="AL121" s="283" t="e">
        <f aca="false" t="array" ref="AL121:AL121">IF(COUNTA($M$2:$M$111)&lt;ROW(M2),"",INDEX($AL$1:$AL$111,SMALL(IF($M$2:$M$111&lt;&gt;"",ROW($M$2:$M$111)),ROW(M2))))</f>
        <v>#VALUE!</v>
      </c>
      <c r="AM121" s="283" t="e">
        <f aca="false" t="array" ref="AM121:AM121">IF(COUNTA($M$2:$M$111)&lt;ROW(M2),"",INDEX($AM$1:$AM$111,SMALL(IF($M$2:$M$111&lt;&gt;"",ROW($M$2:$M$111)),ROW(M2))))</f>
        <v>#VALUE!</v>
      </c>
      <c r="AN121" s="283" t="e">
        <f aca="false" t="array" ref="AN121:AN121">IF(COUNTA($M$2:$M$111)&lt;ROW(M2),"",INDEX($AN$1:$AN$111,SMALL(IF($M$2:$M$111&lt;&gt;"",ROW($M$2:$M$111)),ROW(M2))))</f>
        <v>#VALUE!</v>
      </c>
      <c r="AO121" s="283" t="e">
        <f aca="false" t="array" ref="AO121:AO121">IF(COUNTA($M$2:$M$111)&lt;ROW(M2),"",INDEX($AO$1:$AO$111,SMALL(IF($M$2:$M$111&lt;&gt;"",ROW($M$2:$M$111)),ROW(M2))))</f>
        <v>#VALUE!</v>
      </c>
      <c r="AP121" s="283" t="e">
        <f aca="false" t="array" ref="AP121:AP121">IF(COUNTA($M$2:$M$111)&lt;ROW(M2),"",INDEX($AP$1:$AP$111,SMALL(IF($M$2:$M$111&lt;&gt;"",ROW($M$2:$M$111)),ROW(M2))))</f>
        <v>#VALUE!</v>
      </c>
      <c r="AQ121" s="283" t="e">
        <f aca="false" t="array" ref="AQ121:AQ121">IF(COUNTA($M$2:$M$111)&lt;ROW(M2),"",INDEX($AQ$1:$AQ$111,SMALL(IF($M$2:$M$111&lt;&gt;"",ROW($M$2:$M$111)),ROW(M2))))</f>
        <v>#VALUE!</v>
      </c>
      <c r="AR121" s="283" t="e">
        <f aca="false" t="array" ref="AR121:AR121">IF(COUNTA($M$2:$M$111)&lt;ROW(M2),"",INDEX($AR$1:$AR$111,SMALL(IF($M$2:$M$111&lt;&gt;"",ROW($M$2:$M$111)),ROW(M2))))</f>
        <v>#VALUE!</v>
      </c>
      <c r="AS121" s="283" t="e">
        <f aca="false" t="array" ref="AS121:AS121">IF(COUNTA($M$2:$M$111)&lt;ROW(N2),"",INDEX($AS$1:$AS$111,SMALL(IF($M$2:$M$111&lt;&gt;"",ROW($M$2:$M$111)),ROW(N2))))</f>
        <v>#VALUE!</v>
      </c>
    </row>
    <row r="122" customFormat="false" ht="12.75" hidden="false" customHeight="true" outlineLevel="0" collapsed="false">
      <c r="K122" s="467" t="e">
        <f aca="false" t="array" ref="K122:K122">IF(COUNTA($M$2:$M$111)&lt;ROW(M3),"",INDEX($K$1:$K$111,SMALL(IF($M$2:$M$111&lt;&gt;"",ROW($M$2:$M$111)),ROW(M3))))</f>
        <v>#VALUE!</v>
      </c>
      <c r="L122" s="467" t="e">
        <f aca="false" t="array" ref="L122:L122">IF(COUNTA($M$2:$M$111)&lt;ROW(M3),"",INDEX($L$1:$L$111,SMALL(IF($M$2:$M$111&lt;&gt;"",ROW($M$2:$M$111)),ROW(M3))))</f>
        <v>#VALUE!</v>
      </c>
      <c r="M122" s="467" t="e">
        <f aca="false" t="array" ref="M122:M122">IF(COUNTA($M$2:$M$111)&lt;ROW(M3),"",INDEX($M$1:$M$111,SMALL(IF($M$2:$M$111&lt;&gt;"",ROW($M$2:$M$111)),ROW(M3))))</f>
        <v>#VALUE!</v>
      </c>
      <c r="R122" s="283" t="e">
        <f aca="false" t="array" ref="R122:R122">IF(COUNTA($M$2:$M$111)&lt;ROW(M3),"",INDEX($R$1:$R$111,SMALL(IF($M$2:$M$111&lt;&gt;"",ROW($M$2:$M$111)),ROW(M3))))</f>
        <v>#VALUE!</v>
      </c>
      <c r="S122" s="283" t="e">
        <f aca="false" t="array" ref="S122:S122">IF(COUNTA($M$2:$M$111)&lt;ROW(N3),"",INDEX($S$1:$S$111,SMALL(IF($M$2:$M$111&lt;&gt;"",ROW($M$2:$M$111)),ROW(N3))))</f>
        <v>#VALUE!</v>
      </c>
      <c r="T122" s="283" t="e">
        <f aca="false" t="array" ref="T122:T122">IF(COUNTA($M$2:$M$111)&lt;ROW(M3),"",INDEX($T$1:$T$111,SMALL(IF($M$2:$M$111&lt;&gt;"",ROW($M$2:$M$111)),ROW(M3))))</f>
        <v>#VALUE!</v>
      </c>
      <c r="U122" s="283" t="e">
        <f aca="false" t="array" ref="U122:U122">IF(COUNTA($M$2:$M$111)&lt;ROW(M3),"",INDEX($U$1:$U$111,SMALL(IF($M$2:$M$111&lt;&gt;"",ROW($M$2:$M$111)),ROW(M3))))</f>
        <v>#VALUE!</v>
      </c>
      <c r="V122" s="283" t="e">
        <f aca="false" t="array" ref="V122:V122">IF(COUNTA($M$2:$M$111)&lt;ROW(M3),"",INDEX($V$1:$V$111,SMALL(IF($M$2:$M$111&lt;&gt;"",ROW($M$2:$M$111)),ROW(M3))))</f>
        <v>#VALUE!</v>
      </c>
      <c r="W122" s="283" t="e">
        <f aca="false" t="array" ref="W122:W122">IF(COUNTA($M$2:$M$111)&lt;ROW(M3),"",INDEX($W$1:$W$111,SMALL(IF($M$2:$M$111&lt;&gt;"",ROW($M$2:$M$111)),ROW(M3))))</f>
        <v>#VALUE!</v>
      </c>
      <c r="X122" s="283" t="e">
        <f aca="false" t="array" ref="X122:X122">IF(COUNTA($M$2:$M$111)&lt;ROW(M3),"",INDEX($X$1:$X$111,SMALL(IF($M$2:$M$111&lt;&gt;"",ROW($M$2:$M$111)),ROW(M3))))</f>
        <v>#VALUE!</v>
      </c>
      <c r="Y122" s="283" t="e">
        <f aca="false" t="array" ref="Y122:Y122">IF(COUNTA($M$2:$M$111)&lt;ROW(M3),"",INDEX($Y$1:$Y$111,SMALL(IF($M$2:$M$111&lt;&gt;"",ROW($M$2:$M$111)),ROW(M3))))</f>
        <v>#VALUE!</v>
      </c>
      <c r="Z122" s="283" t="e">
        <f aca="false" t="array" ref="Z122:Z122">IF(COUNTA($M$2:$M$111)&lt;ROW(M3),"",INDEX($Z$1:$Z$111,SMALL(IF($M$2:$M$111&lt;&gt;"",ROW($M$2:$M$111)),ROW(M3))))</f>
        <v>#VALUE!</v>
      </c>
      <c r="AA122" s="283" t="e">
        <f aca="false" t="array" ref="AA122:AA122">IF(COUNTA($M$2:$M$111)&lt;ROW(M3),"",INDEX($AA$1:$AA$111,SMALL(IF($M$2:$M$111&lt;&gt;"",ROW($M$2:$M$111)),ROW(M3))))</f>
        <v>#VALUE!</v>
      </c>
      <c r="AB122" s="283" t="e">
        <f aca="false" t="array" ref="AB122:AB122">IF(COUNTA($M$2:$M$111)&lt;ROW(M3),"",INDEX($AB$1:$AB$111,SMALL(IF($M$2:$M$111&lt;&gt;"",ROW($M$2:$M$111)),ROW(M3))))</f>
        <v>#VALUE!</v>
      </c>
      <c r="AC122" s="283" t="e">
        <f aca="false" t="array" ref="AC122:AC122">IF(COUNTA($M$2:$M$111)&lt;ROW(M3),"",INDEX($AC$1:$AC$111,SMALL(IF($M$2:$M$111&lt;&gt;"",ROW($M$2:$M$111)),ROW(M3))))</f>
        <v>#VALUE!</v>
      </c>
      <c r="AD122" s="283" t="e">
        <f aca="false" t="array" ref="AD122:AD122">IF(COUNTA($M$2:$M$111)&lt;ROW(M3),"",INDEX($AD$1:$AD$111,SMALL(IF($M$2:$M$111&lt;&gt;"",ROW($M$2:$M$111)),ROW(M3))))</f>
        <v>#VALUE!</v>
      </c>
      <c r="AE122" s="283" t="e">
        <f aca="false" t="array" ref="AE122:AE122">IF(COUNTA($M$2:$M$111)&lt;ROW(M3),"",INDEX($AE$1:$AE$111,SMALL(IF($M$2:$M$111&lt;&gt;"",ROW($M$2:$M$111)),ROW(M3))))</f>
        <v>#VALUE!</v>
      </c>
      <c r="AF122" s="283" t="e">
        <f aca="false" t="array" ref="AF122:AF122">IF(COUNTA($M$2:$M$111)&lt;ROW(M3),"",INDEX($AF$1:$AF$111,SMALL(IF($M$2:$M$111&lt;&gt;"",ROW($M$2:$M$111)),ROW(M3))))</f>
        <v>#VALUE!</v>
      </c>
      <c r="AG122" s="283" t="e">
        <f aca="false" t="array" ref="AG122:AG122">IF(COUNTA($M$2:$M$111)&lt;ROW(M3),"",INDEX($AG$1:$AG$111,SMALL(IF($M$2:$M$111&lt;&gt;"",ROW($M$2:$M$111)),ROW(M3))))</f>
        <v>#VALUE!</v>
      </c>
      <c r="AH122" s="283" t="e">
        <f aca="false" t="array" ref="AH122:AH122">IF(COUNTA($M$2:$M$111)&lt;ROW(M3),"",INDEX($AH$1:$AH$111,SMALL(IF($M$2:$M$111&lt;&gt;"",ROW($M$2:$M$111)),ROW(M3))))</f>
        <v>#VALUE!</v>
      </c>
      <c r="AI122" s="283" t="e">
        <f aca="false" t="array" ref="AI122:AI122">IF(COUNTA($M$2:$M$111)&lt;ROW(M3),"",INDEX($AI$1:$AI$111,SMALL(IF($M$2:$M$111&lt;&gt;"",ROW($M$2:$M$111)),ROW(M3))))</f>
        <v>#VALUE!</v>
      </c>
      <c r="AJ122" s="283" t="e">
        <f aca="false" t="array" ref="AJ122:AJ122">IF(COUNTA($M$2:$M$111)&lt;ROW(M3),"",INDEX($AJ$1:$AJ$111,SMALL(IF($M$2:$M$111&lt;&gt;"",ROW($M$2:$M$111)),ROW(M3))))</f>
        <v>#VALUE!</v>
      </c>
      <c r="AK122" s="283" t="e">
        <f aca="false" t="array" ref="AK122:AK122">IF(COUNTA($M$2:$M$111)&lt;ROW(M3),"",INDEX($AK$1:$AK$111,SMALL(IF($M$2:$M$111&lt;&gt;"",ROW($M$2:$M$111)),ROW(M3))))</f>
        <v>#VALUE!</v>
      </c>
      <c r="AL122" s="283" t="e">
        <f aca="false" t="array" ref="AL122:AL122">IF(COUNTA($M$2:$M$111)&lt;ROW(M3),"",INDEX($AL$1:$AL$111,SMALL(IF($M$2:$M$111&lt;&gt;"",ROW($M$2:$M$111)),ROW(M3))))</f>
        <v>#VALUE!</v>
      </c>
      <c r="AM122" s="283" t="e">
        <f aca="false" t="array" ref="AM122:AM122">IF(COUNTA($M$2:$M$111)&lt;ROW(M3),"",INDEX($AM$1:$AM$111,SMALL(IF($M$2:$M$111&lt;&gt;"",ROW($M$2:$M$111)),ROW(M3))))</f>
        <v>#VALUE!</v>
      </c>
      <c r="AN122" s="283" t="e">
        <f aca="false" t="array" ref="AN122:AN122">IF(COUNTA($M$2:$M$111)&lt;ROW(M3),"",INDEX($AN$1:$AN$111,SMALL(IF($M$2:$M$111&lt;&gt;"",ROW($M$2:$M$111)),ROW(M3))))</f>
        <v>#VALUE!</v>
      </c>
      <c r="AO122" s="283" t="e">
        <f aca="false" t="array" ref="AO122:AO122">IF(COUNTA($M$2:$M$111)&lt;ROW(M3),"",INDEX($AO$1:$AO$111,SMALL(IF($M$2:$M$111&lt;&gt;"",ROW($M$2:$M$111)),ROW(M3))))</f>
        <v>#VALUE!</v>
      </c>
      <c r="AP122" s="283" t="e">
        <f aca="false" t="array" ref="AP122:AP122">IF(COUNTA($M$2:$M$111)&lt;ROW(M3),"",INDEX($AP$1:$AP$111,SMALL(IF($M$2:$M$111&lt;&gt;"",ROW($M$2:$M$111)),ROW(M3))))</f>
        <v>#VALUE!</v>
      </c>
      <c r="AQ122" s="283" t="e">
        <f aca="false" t="array" ref="AQ122:AQ122">IF(COUNTA($M$2:$M$111)&lt;ROW(M3),"",INDEX($AQ$1:$AQ$111,SMALL(IF($M$2:$M$111&lt;&gt;"",ROW($M$2:$M$111)),ROW(M3))))</f>
        <v>#VALUE!</v>
      </c>
      <c r="AR122" s="283" t="e">
        <f aca="false" t="array" ref="AR122:AR122">IF(COUNTA($M$2:$M$111)&lt;ROW(M3),"",INDEX($AR$1:$AR$111,SMALL(IF($M$2:$M$111&lt;&gt;"",ROW($M$2:$M$111)),ROW(M3))))</f>
        <v>#VALUE!</v>
      </c>
      <c r="AS122" s="283" t="e">
        <f aca="false" t="array" ref="AS122:AS122">IF(COUNTA($M$2:$M$111)&lt;ROW(N3),"",INDEX($AS$1:$AS$111,SMALL(IF($M$2:$M$111&lt;&gt;"",ROW($M$2:$M$111)),ROW(N3))))</f>
        <v>#VALUE!</v>
      </c>
    </row>
    <row r="123" customFormat="false" ht="12.75" hidden="false" customHeight="true" outlineLevel="0" collapsed="false">
      <c r="K123" s="467" t="e">
        <f aca="false" t="array" ref="K123:K123">IF(COUNTA($M$2:$M$111)&lt;ROW(M4),"",INDEX($K$1:$K$111,SMALL(IF($M$2:$M$111&lt;&gt;"",ROW($M$2:$M$111)),ROW(M4))))</f>
        <v>#VALUE!</v>
      </c>
      <c r="L123" s="467" t="e">
        <f aca="false" t="array" ref="L123:L123">IF(COUNTA($M$2:$M$111)&lt;ROW(M4),"",INDEX($L$1:$L$111,SMALL(IF($M$2:$M$111&lt;&gt;"",ROW($M$2:$M$111)),ROW(M4))))</f>
        <v>#VALUE!</v>
      </c>
      <c r="M123" s="467" t="e">
        <f aca="false" t="array" ref="M123:M123">IF(COUNTA($M$2:$M$111)&lt;ROW(M4),"",INDEX($M$1:$M$111,SMALL(IF($M$2:$M$111&lt;&gt;"",ROW($M$2:$M$111)),ROW(M4))))</f>
        <v>#VALUE!</v>
      </c>
      <c r="R123" s="283" t="e">
        <f aca="false" t="array" ref="R123:R123">IF(COUNTA($M$2:$M$111)&lt;ROW(M4),"",INDEX($R$1:$R$111,SMALL(IF($M$2:$M$111&lt;&gt;"",ROW($M$2:$M$111)),ROW(M4))))</f>
        <v>#VALUE!</v>
      </c>
      <c r="S123" s="283" t="e">
        <f aca="false" t="array" ref="S123:S123">IF(COUNTA($M$2:$M$111)&lt;ROW(N4),"",INDEX($S$1:$S$111,SMALL(IF($M$2:$M$111&lt;&gt;"",ROW($M$2:$M$111)),ROW(N4))))</f>
        <v>#VALUE!</v>
      </c>
      <c r="T123" s="283" t="e">
        <f aca="false" t="array" ref="T123:T123">IF(COUNTA($M$2:$M$111)&lt;ROW(M4),"",INDEX($T$1:$T$111,SMALL(IF($M$2:$M$111&lt;&gt;"",ROW($M$2:$M$111)),ROW(M4))))</f>
        <v>#VALUE!</v>
      </c>
      <c r="U123" s="283" t="e">
        <f aca="false" t="array" ref="U123:U123">IF(COUNTA($M$2:$M$111)&lt;ROW(M4),"",INDEX($U$1:$U$111,SMALL(IF($M$2:$M$111&lt;&gt;"",ROW($M$2:$M$111)),ROW(M4))))</f>
        <v>#VALUE!</v>
      </c>
      <c r="V123" s="283" t="e">
        <f aca="false" t="array" ref="V123:V123">IF(COUNTA($M$2:$M$111)&lt;ROW(M4),"",INDEX($V$1:$V$111,SMALL(IF($M$2:$M$111&lt;&gt;"",ROW($M$2:$M$111)),ROW(M4))))</f>
        <v>#VALUE!</v>
      </c>
      <c r="W123" s="283" t="e">
        <f aca="false" t="array" ref="W123:W123">IF(COUNTA($M$2:$M$111)&lt;ROW(M4),"",INDEX($W$1:$W$111,SMALL(IF($M$2:$M$111&lt;&gt;"",ROW($M$2:$M$111)),ROW(M4))))</f>
        <v>#VALUE!</v>
      </c>
      <c r="X123" s="283" t="e">
        <f aca="false" t="array" ref="X123:X123">IF(COUNTA($M$2:$M$111)&lt;ROW(M4),"",INDEX($X$1:$X$111,SMALL(IF($M$2:$M$111&lt;&gt;"",ROW($M$2:$M$111)),ROW(M4))))</f>
        <v>#VALUE!</v>
      </c>
      <c r="Y123" s="283" t="e">
        <f aca="false" t="array" ref="Y123:Y123">IF(COUNTA($M$2:$M$111)&lt;ROW(M4),"",INDEX($Y$1:$Y$111,SMALL(IF($M$2:$M$111&lt;&gt;"",ROW($M$2:$M$111)),ROW(M4))))</f>
        <v>#VALUE!</v>
      </c>
      <c r="Z123" s="283" t="e">
        <f aca="false" t="array" ref="Z123:Z123">IF(COUNTA($M$2:$M$111)&lt;ROW(M4),"",INDEX($Z$1:$Z$111,SMALL(IF($M$2:$M$111&lt;&gt;"",ROW($M$2:$M$111)),ROW(M4))))</f>
        <v>#VALUE!</v>
      </c>
      <c r="AA123" s="283" t="e">
        <f aca="false" t="array" ref="AA123:AA123">IF(COUNTA($M$2:$M$111)&lt;ROW(M4),"",INDEX($AA$1:$AA$111,SMALL(IF($M$2:$M$111&lt;&gt;"",ROW($M$2:$M$111)),ROW(M4))))</f>
        <v>#VALUE!</v>
      </c>
      <c r="AB123" s="283" t="e">
        <f aca="false" t="array" ref="AB123:AB123">IF(COUNTA($M$2:$M$111)&lt;ROW(M4),"",INDEX($AB$1:$AB$111,SMALL(IF($M$2:$M$111&lt;&gt;"",ROW($M$2:$M$111)),ROW(M4))))</f>
        <v>#VALUE!</v>
      </c>
      <c r="AC123" s="283" t="e">
        <f aca="false" t="array" ref="AC123:AC123">IF(COUNTA($M$2:$M$111)&lt;ROW(M4),"",INDEX($AC$1:$AC$111,SMALL(IF($M$2:$M$111&lt;&gt;"",ROW($M$2:$M$111)),ROW(M4))))</f>
        <v>#VALUE!</v>
      </c>
      <c r="AD123" s="283" t="e">
        <f aca="false" t="array" ref="AD123:AD123">IF(COUNTA($M$2:$M$111)&lt;ROW(M4),"",INDEX($AD$1:$AD$111,SMALL(IF($M$2:$M$111&lt;&gt;"",ROW($M$2:$M$111)),ROW(M4))))</f>
        <v>#VALUE!</v>
      </c>
      <c r="AE123" s="283" t="e">
        <f aca="false" t="array" ref="AE123:AE123">IF(COUNTA($M$2:$M$111)&lt;ROW(M4),"",INDEX($AE$1:$AE$111,SMALL(IF($M$2:$M$111&lt;&gt;"",ROW($M$2:$M$111)),ROW(M4))))</f>
        <v>#VALUE!</v>
      </c>
      <c r="AF123" s="283" t="e">
        <f aca="false" t="array" ref="AF123:AF123">IF(COUNTA($M$2:$M$111)&lt;ROW(M4),"",INDEX($AF$1:$AF$111,SMALL(IF($M$2:$M$111&lt;&gt;"",ROW($M$2:$M$111)),ROW(M4))))</f>
        <v>#VALUE!</v>
      </c>
      <c r="AG123" s="283" t="e">
        <f aca="false" t="array" ref="AG123:AG123">IF(COUNTA($M$2:$M$111)&lt;ROW(M4),"",INDEX($AG$1:$AG$111,SMALL(IF($M$2:$M$111&lt;&gt;"",ROW($M$2:$M$111)),ROW(M4))))</f>
        <v>#VALUE!</v>
      </c>
      <c r="AH123" s="283" t="e">
        <f aca="false" t="array" ref="AH123:AH123">IF(COUNTA($M$2:$M$111)&lt;ROW(M4),"",INDEX($AH$1:$AH$111,SMALL(IF($M$2:$M$111&lt;&gt;"",ROW($M$2:$M$111)),ROW(M4))))</f>
        <v>#VALUE!</v>
      </c>
      <c r="AI123" s="283" t="e">
        <f aca="false" t="array" ref="AI123:AI123">IF(COUNTA($M$2:$M$111)&lt;ROW(M4),"",INDEX($AI$1:$AI$111,SMALL(IF($M$2:$M$111&lt;&gt;"",ROW($M$2:$M$111)),ROW(M4))))</f>
        <v>#VALUE!</v>
      </c>
      <c r="AJ123" s="283" t="e">
        <f aca="false" t="array" ref="AJ123:AJ123">IF(COUNTA($M$2:$M$111)&lt;ROW(M4),"",INDEX($AJ$1:$AJ$111,SMALL(IF($M$2:$M$111&lt;&gt;"",ROW($M$2:$M$111)),ROW(M4))))</f>
        <v>#VALUE!</v>
      </c>
      <c r="AK123" s="283" t="e">
        <f aca="false" t="array" ref="AK123:AK123">IF(COUNTA($M$2:$M$111)&lt;ROW(M4),"",INDEX($AK$1:$AK$111,SMALL(IF($M$2:$M$111&lt;&gt;"",ROW($M$2:$M$111)),ROW(M4))))</f>
        <v>#VALUE!</v>
      </c>
      <c r="AL123" s="283" t="e">
        <f aca="false" t="array" ref="AL123:AL123">IF(COUNTA($M$2:$M$111)&lt;ROW(M4),"",INDEX($AL$1:$AL$111,SMALL(IF($M$2:$M$111&lt;&gt;"",ROW($M$2:$M$111)),ROW(M4))))</f>
        <v>#VALUE!</v>
      </c>
      <c r="AM123" s="283" t="e">
        <f aca="false" t="array" ref="AM123:AM123">IF(COUNTA($M$2:$M$111)&lt;ROW(M4),"",INDEX($AM$1:$AM$111,SMALL(IF($M$2:$M$111&lt;&gt;"",ROW($M$2:$M$111)),ROW(M4))))</f>
        <v>#VALUE!</v>
      </c>
      <c r="AN123" s="283" t="e">
        <f aca="false" t="array" ref="AN123:AN123">IF(COUNTA($M$2:$M$111)&lt;ROW(M4),"",INDEX($AN$1:$AN$111,SMALL(IF($M$2:$M$111&lt;&gt;"",ROW($M$2:$M$111)),ROW(M4))))</f>
        <v>#VALUE!</v>
      </c>
      <c r="AO123" s="283" t="e">
        <f aca="false" t="array" ref="AO123:AO123">IF(COUNTA($M$2:$M$111)&lt;ROW(M4),"",INDEX($AO$1:$AO$111,SMALL(IF($M$2:$M$111&lt;&gt;"",ROW($M$2:$M$111)),ROW(M4))))</f>
        <v>#VALUE!</v>
      </c>
      <c r="AP123" s="283" t="e">
        <f aca="false" t="array" ref="AP123:AP123">IF(COUNTA($M$2:$M$111)&lt;ROW(M4),"",INDEX($AP$1:$AP$111,SMALL(IF($M$2:$M$111&lt;&gt;"",ROW($M$2:$M$111)),ROW(M4))))</f>
        <v>#VALUE!</v>
      </c>
      <c r="AQ123" s="283" t="e">
        <f aca="false" t="array" ref="AQ123:AQ123">IF(COUNTA($M$2:$M$111)&lt;ROW(M4),"",INDEX($AQ$1:$AQ$111,SMALL(IF($M$2:$M$111&lt;&gt;"",ROW($M$2:$M$111)),ROW(M4))))</f>
        <v>#VALUE!</v>
      </c>
      <c r="AR123" s="283" t="e">
        <f aca="false" t="array" ref="AR123:AR123">IF(COUNTA($M$2:$M$111)&lt;ROW(M4),"",INDEX($AR$1:$AR$111,SMALL(IF($M$2:$M$111&lt;&gt;"",ROW($M$2:$M$111)),ROW(M4))))</f>
        <v>#VALUE!</v>
      </c>
      <c r="AS123" s="283" t="e">
        <f aca="false" t="array" ref="AS123:AS123">IF(COUNTA($M$2:$M$111)&lt;ROW(N4),"",INDEX($AS$1:$AS$111,SMALL(IF($M$2:$M$111&lt;&gt;"",ROW($M$2:$M$111)),ROW(N4))))</f>
        <v>#VALUE!</v>
      </c>
    </row>
    <row r="124" customFormat="false" ht="12.75" hidden="false" customHeight="true" outlineLevel="0" collapsed="false">
      <c r="K124" s="467" t="e">
        <f aca="false" t="array" ref="K124:K124">IF(COUNTA($M$2:$M$111)&lt;ROW(M5),"",INDEX($K$1:$K$111,SMALL(IF($M$2:$M$111&lt;&gt;"",ROW($M$2:$M$111)),ROW(M5))))</f>
        <v>#VALUE!</v>
      </c>
      <c r="L124" s="467" t="e">
        <f aca="false" t="array" ref="L124:L124">IF(COUNTA($M$2:$M$111)&lt;ROW(M5),"",INDEX($L$1:$L$111,SMALL(IF($M$2:$M$111&lt;&gt;"",ROW($M$2:$M$111)),ROW(M5))))</f>
        <v>#VALUE!</v>
      </c>
      <c r="M124" s="467" t="e">
        <f aca="false" t="array" ref="M124:M124">IF(COUNTA($M$2:$M$111)&lt;ROW(M5),"",INDEX($M$1:$M$111,SMALL(IF($M$2:$M$111&lt;&gt;"",ROW($M$2:$M$111)),ROW(M5))))</f>
        <v>#VALUE!</v>
      </c>
      <c r="R124" s="283" t="e">
        <f aca="false" t="array" ref="R124:R124">IF(COUNTA($M$2:$M$111)&lt;ROW(M5),"",INDEX($R$1:$R$111,SMALL(IF($M$2:$M$111&lt;&gt;"",ROW($M$2:$M$111)),ROW(M5))))</f>
        <v>#VALUE!</v>
      </c>
      <c r="S124" s="283" t="e">
        <f aca="false" t="array" ref="S124:S124">IF(COUNTA($M$2:$M$111)&lt;ROW(N5),"",INDEX($S$1:$S$111,SMALL(IF($M$2:$M$111&lt;&gt;"",ROW($M$2:$M$111)),ROW(N5))))</f>
        <v>#VALUE!</v>
      </c>
      <c r="T124" s="283" t="e">
        <f aca="false" t="array" ref="T124:T124">IF(COUNTA($M$2:$M$111)&lt;ROW(M5),"",INDEX($T$1:$T$111,SMALL(IF($M$2:$M$111&lt;&gt;"",ROW($M$2:$M$111)),ROW(M5))))</f>
        <v>#VALUE!</v>
      </c>
      <c r="U124" s="283" t="e">
        <f aca="false" t="array" ref="U124:U124">IF(COUNTA($M$2:$M$111)&lt;ROW(M5),"",INDEX($U$1:$U$111,SMALL(IF($M$2:$M$111&lt;&gt;"",ROW($M$2:$M$111)),ROW(M5))))</f>
        <v>#VALUE!</v>
      </c>
      <c r="V124" s="283" t="e">
        <f aca="false" t="array" ref="V124:V124">IF(COUNTA($M$2:$M$111)&lt;ROW(M5),"",INDEX($V$1:$V$111,SMALL(IF($M$2:$M$111&lt;&gt;"",ROW($M$2:$M$111)),ROW(M5))))</f>
        <v>#VALUE!</v>
      </c>
      <c r="W124" s="283" t="e">
        <f aca="false" t="array" ref="W124:W124">IF(COUNTA($M$2:$M$111)&lt;ROW(M5),"",INDEX($W$1:$W$111,SMALL(IF($M$2:$M$111&lt;&gt;"",ROW($M$2:$M$111)),ROW(M5))))</f>
        <v>#VALUE!</v>
      </c>
      <c r="X124" s="283" t="e">
        <f aca="false" t="array" ref="X124:X124">IF(COUNTA($M$2:$M$111)&lt;ROW(M5),"",INDEX($X$1:$X$111,SMALL(IF($M$2:$M$111&lt;&gt;"",ROW($M$2:$M$111)),ROW(M5))))</f>
        <v>#VALUE!</v>
      </c>
      <c r="Y124" s="283" t="e">
        <f aca="false" t="array" ref="Y124:Y124">IF(COUNTA($M$2:$M$111)&lt;ROW(M5),"",INDEX($Y$1:$Y$111,SMALL(IF($M$2:$M$111&lt;&gt;"",ROW($M$2:$M$111)),ROW(M5))))</f>
        <v>#VALUE!</v>
      </c>
      <c r="Z124" s="283" t="e">
        <f aca="false" t="array" ref="Z124:Z124">IF(COUNTA($M$2:$M$111)&lt;ROW(M5),"",INDEX($Z$1:$Z$111,SMALL(IF($M$2:$M$111&lt;&gt;"",ROW($M$2:$M$111)),ROW(M5))))</f>
        <v>#VALUE!</v>
      </c>
      <c r="AA124" s="283" t="e">
        <f aca="false" t="array" ref="AA124:AA124">IF(COUNTA($M$2:$M$111)&lt;ROW(M5),"",INDEX($AA$1:$AA$111,SMALL(IF($M$2:$M$111&lt;&gt;"",ROW($M$2:$M$111)),ROW(M5))))</f>
        <v>#VALUE!</v>
      </c>
      <c r="AB124" s="283" t="e">
        <f aca="false" t="array" ref="AB124:AB124">IF(COUNTA($M$2:$M$111)&lt;ROW(M5),"",INDEX($AB$1:$AB$111,SMALL(IF($M$2:$M$111&lt;&gt;"",ROW($M$2:$M$111)),ROW(M5))))</f>
        <v>#VALUE!</v>
      </c>
      <c r="AC124" s="283" t="e">
        <f aca="false" t="array" ref="AC124:AC124">IF(COUNTA($M$2:$M$111)&lt;ROW(M5),"",INDEX($AC$1:$AC$111,SMALL(IF($M$2:$M$111&lt;&gt;"",ROW($M$2:$M$111)),ROW(M5))))</f>
        <v>#VALUE!</v>
      </c>
      <c r="AD124" s="283" t="e">
        <f aca="false" t="array" ref="AD124:AD124">IF(COUNTA($M$2:$M$111)&lt;ROW(M5),"",INDEX($AD$1:$AD$111,SMALL(IF($M$2:$M$111&lt;&gt;"",ROW($M$2:$M$111)),ROW(M5))))</f>
        <v>#VALUE!</v>
      </c>
      <c r="AE124" s="283" t="e">
        <f aca="false" t="array" ref="AE124:AE124">IF(COUNTA($M$2:$M$111)&lt;ROW(M5),"",INDEX($AE$1:$AE$111,SMALL(IF($M$2:$M$111&lt;&gt;"",ROW($M$2:$M$111)),ROW(M5))))</f>
        <v>#VALUE!</v>
      </c>
      <c r="AF124" s="283" t="e">
        <f aca="false" t="array" ref="AF124:AF124">IF(COUNTA($M$2:$M$111)&lt;ROW(M5),"",INDEX($AF$1:$AF$111,SMALL(IF($M$2:$M$111&lt;&gt;"",ROW($M$2:$M$111)),ROW(M5))))</f>
        <v>#VALUE!</v>
      </c>
      <c r="AG124" s="283" t="e">
        <f aca="false" t="array" ref="AG124:AG124">IF(COUNTA($M$2:$M$111)&lt;ROW(M5),"",INDEX($AG$1:$AG$111,SMALL(IF($M$2:$M$111&lt;&gt;"",ROW($M$2:$M$111)),ROW(M5))))</f>
        <v>#VALUE!</v>
      </c>
      <c r="AH124" s="283" t="e">
        <f aca="false" t="array" ref="AH124:AH124">IF(COUNTA($M$2:$M$111)&lt;ROW(M5),"",INDEX($AH$1:$AH$111,SMALL(IF($M$2:$M$111&lt;&gt;"",ROW($M$2:$M$111)),ROW(M5))))</f>
        <v>#VALUE!</v>
      </c>
      <c r="AI124" s="283" t="e">
        <f aca="false" t="array" ref="AI124:AI124">IF(COUNTA($M$2:$M$111)&lt;ROW(M5),"",INDEX($AI$1:$AI$111,SMALL(IF($M$2:$M$111&lt;&gt;"",ROW($M$2:$M$111)),ROW(M5))))</f>
        <v>#VALUE!</v>
      </c>
      <c r="AJ124" s="283" t="e">
        <f aca="false" t="array" ref="AJ124:AJ124">IF(COUNTA($M$2:$M$111)&lt;ROW(M5),"",INDEX($AJ$1:$AJ$111,SMALL(IF($M$2:$M$111&lt;&gt;"",ROW($M$2:$M$111)),ROW(M5))))</f>
        <v>#VALUE!</v>
      </c>
      <c r="AK124" s="283" t="e">
        <f aca="false" t="array" ref="AK124:AK124">IF(COUNTA($M$2:$M$111)&lt;ROW(M5),"",INDEX($AK$1:$AK$111,SMALL(IF($M$2:$M$111&lt;&gt;"",ROW($M$2:$M$111)),ROW(M5))))</f>
        <v>#VALUE!</v>
      </c>
      <c r="AL124" s="283" t="e">
        <f aca="false" t="array" ref="AL124:AL124">IF(COUNTA($M$2:$M$111)&lt;ROW(M5),"",INDEX($AL$1:$AL$111,SMALL(IF($M$2:$M$111&lt;&gt;"",ROW($M$2:$M$111)),ROW(M5))))</f>
        <v>#VALUE!</v>
      </c>
      <c r="AM124" s="283" t="e">
        <f aca="false" t="array" ref="AM124:AM124">IF(COUNTA($M$2:$M$111)&lt;ROW(M5),"",INDEX($AM$1:$AM$111,SMALL(IF($M$2:$M$111&lt;&gt;"",ROW($M$2:$M$111)),ROW(M5))))</f>
        <v>#VALUE!</v>
      </c>
      <c r="AN124" s="283" t="e">
        <f aca="false" t="array" ref="AN124:AN124">IF(COUNTA($M$2:$M$111)&lt;ROW(M5),"",INDEX($AN$1:$AN$111,SMALL(IF($M$2:$M$111&lt;&gt;"",ROW($M$2:$M$111)),ROW(M5))))</f>
        <v>#VALUE!</v>
      </c>
      <c r="AO124" s="283" t="e">
        <f aca="false" t="array" ref="AO124:AO124">IF(COUNTA($M$2:$M$111)&lt;ROW(M5),"",INDEX($AO$1:$AO$111,SMALL(IF($M$2:$M$111&lt;&gt;"",ROW($M$2:$M$111)),ROW(M5))))</f>
        <v>#VALUE!</v>
      </c>
      <c r="AP124" s="283" t="e">
        <f aca="false" t="array" ref="AP124:AP124">IF(COUNTA($M$2:$M$111)&lt;ROW(M5),"",INDEX($AP$1:$AP$111,SMALL(IF($M$2:$M$111&lt;&gt;"",ROW($M$2:$M$111)),ROW(M5))))</f>
        <v>#VALUE!</v>
      </c>
      <c r="AQ124" s="283" t="e">
        <f aca="false" t="array" ref="AQ124:AQ124">IF(COUNTA($M$2:$M$111)&lt;ROW(M5),"",INDEX($AQ$1:$AQ$111,SMALL(IF($M$2:$M$111&lt;&gt;"",ROW($M$2:$M$111)),ROW(M5))))</f>
        <v>#VALUE!</v>
      </c>
      <c r="AR124" s="283" t="e">
        <f aca="false" t="array" ref="AR124:AR124">IF(COUNTA($M$2:$M$111)&lt;ROW(M5),"",INDEX($AR$1:$AR$111,SMALL(IF($M$2:$M$111&lt;&gt;"",ROW($M$2:$M$111)),ROW(M5))))</f>
        <v>#VALUE!</v>
      </c>
      <c r="AS124" s="283" t="e">
        <f aca="false" t="array" ref="AS124:AS124">IF(COUNTA($M$2:$M$111)&lt;ROW(N5),"",INDEX($AS$1:$AS$111,SMALL(IF($M$2:$M$111&lt;&gt;"",ROW($M$2:$M$111)),ROW(N5))))</f>
        <v>#VALUE!</v>
      </c>
    </row>
    <row r="125" customFormat="false" ht="12.75" hidden="false" customHeight="true" outlineLevel="0" collapsed="false">
      <c r="K125" s="467" t="e">
        <f aca="false" t="array" ref="K125:K125">IF(COUNTA($M$2:$M$111)&lt;ROW(M6),"",INDEX($K$1:$K$111,SMALL(IF($M$2:$M$111&lt;&gt;"",ROW($M$2:$M$111)),ROW(M6))))</f>
        <v>#VALUE!</v>
      </c>
      <c r="L125" s="467" t="e">
        <f aca="false" t="array" ref="L125:L125">IF(COUNTA($M$2:$M$111)&lt;ROW(M6),"",INDEX($L$1:$L$111,SMALL(IF($M$2:$M$111&lt;&gt;"",ROW($M$2:$M$111)),ROW(M6))))</f>
        <v>#VALUE!</v>
      </c>
      <c r="M125" s="467" t="e">
        <f aca="false" t="array" ref="M125:M125">IF(COUNTA($M$2:$M$111)&lt;ROW(M6),"",INDEX($M$1:$M$111,SMALL(IF($M$2:$M$111&lt;&gt;"",ROW($M$2:$M$111)),ROW(M6))))</f>
        <v>#VALUE!</v>
      </c>
      <c r="R125" s="283" t="e">
        <f aca="false" t="array" ref="R125:R125">IF(COUNTA($M$2:$M$111)&lt;ROW(M6),"",INDEX($R$1:$R$111,SMALL(IF($M$2:$M$111&lt;&gt;"",ROW($M$2:$M$111)),ROW(M6))))</f>
        <v>#VALUE!</v>
      </c>
      <c r="S125" s="283" t="e">
        <f aca="false" t="array" ref="S125:S125">IF(COUNTA($M$2:$M$111)&lt;ROW(N6),"",INDEX($S$1:$S$111,SMALL(IF($M$2:$M$111&lt;&gt;"",ROW($M$2:$M$111)),ROW(N6))))</f>
        <v>#VALUE!</v>
      </c>
      <c r="T125" s="283" t="e">
        <f aca="false" t="array" ref="T125:T125">IF(COUNTA($M$2:$M$111)&lt;ROW(M6),"",INDEX($T$1:$T$111,SMALL(IF($M$2:$M$111&lt;&gt;"",ROW($M$2:$M$111)),ROW(M6))))</f>
        <v>#VALUE!</v>
      </c>
      <c r="U125" s="283" t="e">
        <f aca="false" t="array" ref="U125:U125">IF(COUNTA($M$2:$M$111)&lt;ROW(M6),"",INDEX($U$1:$U$111,SMALL(IF($M$2:$M$111&lt;&gt;"",ROW($M$2:$M$111)),ROW(M6))))</f>
        <v>#VALUE!</v>
      </c>
      <c r="V125" s="283" t="e">
        <f aca="false" t="array" ref="V125:V125">IF(COUNTA($M$2:$M$111)&lt;ROW(M6),"",INDEX($V$1:$V$111,SMALL(IF($M$2:$M$111&lt;&gt;"",ROW($M$2:$M$111)),ROW(M6))))</f>
        <v>#VALUE!</v>
      </c>
      <c r="W125" s="283" t="e">
        <f aca="false" t="array" ref="W125:W125">IF(COUNTA($M$2:$M$111)&lt;ROW(M6),"",INDEX($W$1:$W$111,SMALL(IF($M$2:$M$111&lt;&gt;"",ROW($M$2:$M$111)),ROW(M6))))</f>
        <v>#VALUE!</v>
      </c>
      <c r="X125" s="283" t="e">
        <f aca="false" t="array" ref="X125:X125">IF(COUNTA($M$2:$M$111)&lt;ROW(M6),"",INDEX($X$1:$X$111,SMALL(IF($M$2:$M$111&lt;&gt;"",ROW($M$2:$M$111)),ROW(M6))))</f>
        <v>#VALUE!</v>
      </c>
      <c r="Y125" s="283" t="e">
        <f aca="false" t="array" ref="Y125:Y125">IF(COUNTA($M$2:$M$111)&lt;ROW(M6),"",INDEX($Y$1:$Y$111,SMALL(IF($M$2:$M$111&lt;&gt;"",ROW($M$2:$M$111)),ROW(M6))))</f>
        <v>#VALUE!</v>
      </c>
      <c r="Z125" s="283" t="e">
        <f aca="false" t="array" ref="Z125:Z125">IF(COUNTA($M$2:$M$111)&lt;ROW(M6),"",INDEX($Z$1:$Z$111,SMALL(IF($M$2:$M$111&lt;&gt;"",ROW($M$2:$M$111)),ROW(M6))))</f>
        <v>#VALUE!</v>
      </c>
      <c r="AA125" s="283" t="e">
        <f aca="false" t="array" ref="AA125:AA125">IF(COUNTA($M$2:$M$111)&lt;ROW(M6),"",INDEX($AA$1:$AA$111,SMALL(IF($M$2:$M$111&lt;&gt;"",ROW($M$2:$M$111)),ROW(M6))))</f>
        <v>#VALUE!</v>
      </c>
      <c r="AB125" s="283" t="e">
        <f aca="false" t="array" ref="AB125:AB125">IF(COUNTA($M$2:$M$111)&lt;ROW(M6),"",INDEX($AB$1:$AB$111,SMALL(IF($M$2:$M$111&lt;&gt;"",ROW($M$2:$M$111)),ROW(M6))))</f>
        <v>#VALUE!</v>
      </c>
      <c r="AC125" s="283" t="e">
        <f aca="false" t="array" ref="AC125:AC125">IF(COUNTA($M$2:$M$111)&lt;ROW(M6),"",INDEX($AC$1:$AC$111,SMALL(IF($M$2:$M$111&lt;&gt;"",ROW($M$2:$M$111)),ROW(M6))))</f>
        <v>#VALUE!</v>
      </c>
      <c r="AD125" s="283" t="e">
        <f aca="false" t="array" ref="AD125:AD125">IF(COUNTA($M$2:$M$111)&lt;ROW(M6),"",INDEX($AD$1:$AD$111,SMALL(IF($M$2:$M$111&lt;&gt;"",ROW($M$2:$M$111)),ROW(M6))))</f>
        <v>#VALUE!</v>
      </c>
      <c r="AE125" s="283" t="e">
        <f aca="false" t="array" ref="AE125:AE125">IF(COUNTA($M$2:$M$111)&lt;ROW(M6),"",INDEX($AE$1:$AE$111,SMALL(IF($M$2:$M$111&lt;&gt;"",ROW($M$2:$M$111)),ROW(M6))))</f>
        <v>#VALUE!</v>
      </c>
      <c r="AF125" s="283" t="e">
        <f aca="false" t="array" ref="AF125:AF125">IF(COUNTA($M$2:$M$111)&lt;ROW(M6),"",INDEX($AF$1:$AF$111,SMALL(IF($M$2:$M$111&lt;&gt;"",ROW($M$2:$M$111)),ROW(M6))))</f>
        <v>#VALUE!</v>
      </c>
      <c r="AG125" s="283" t="e">
        <f aca="false" t="array" ref="AG125:AG125">IF(COUNTA($M$2:$M$111)&lt;ROW(M6),"",INDEX($AG$1:$AG$111,SMALL(IF($M$2:$M$111&lt;&gt;"",ROW($M$2:$M$111)),ROW(M6))))</f>
        <v>#VALUE!</v>
      </c>
      <c r="AH125" s="283" t="e">
        <f aca="false" t="array" ref="AH125:AH125">IF(COUNTA($M$2:$M$111)&lt;ROW(M6),"",INDEX($AH$1:$AH$111,SMALL(IF($M$2:$M$111&lt;&gt;"",ROW($M$2:$M$111)),ROW(M6))))</f>
        <v>#VALUE!</v>
      </c>
      <c r="AI125" s="283" t="e">
        <f aca="false" t="array" ref="AI125:AI125">IF(COUNTA($M$2:$M$111)&lt;ROW(M6),"",INDEX($AI$1:$AI$111,SMALL(IF($M$2:$M$111&lt;&gt;"",ROW($M$2:$M$111)),ROW(M6))))</f>
        <v>#VALUE!</v>
      </c>
      <c r="AJ125" s="283" t="e">
        <f aca="false" t="array" ref="AJ125:AJ125">IF(COUNTA($M$2:$M$111)&lt;ROW(M6),"",INDEX($AJ$1:$AJ$111,SMALL(IF($M$2:$M$111&lt;&gt;"",ROW($M$2:$M$111)),ROW(M6))))</f>
        <v>#VALUE!</v>
      </c>
      <c r="AK125" s="283" t="e">
        <f aca="false" t="array" ref="AK125:AK125">IF(COUNTA($M$2:$M$111)&lt;ROW(M6),"",INDEX($AK$1:$AK$111,SMALL(IF($M$2:$M$111&lt;&gt;"",ROW($M$2:$M$111)),ROW(M6))))</f>
        <v>#VALUE!</v>
      </c>
      <c r="AL125" s="283" t="e">
        <f aca="false" t="array" ref="AL125:AL125">IF(COUNTA($M$2:$M$111)&lt;ROW(M6),"",INDEX($AL$1:$AL$111,SMALL(IF($M$2:$M$111&lt;&gt;"",ROW($M$2:$M$111)),ROW(M6))))</f>
        <v>#VALUE!</v>
      </c>
      <c r="AM125" s="283" t="e">
        <f aca="false" t="array" ref="AM125:AM125">IF(COUNTA($M$2:$M$111)&lt;ROW(M6),"",INDEX($AM$1:$AM$111,SMALL(IF($M$2:$M$111&lt;&gt;"",ROW($M$2:$M$111)),ROW(M6))))</f>
        <v>#VALUE!</v>
      </c>
      <c r="AN125" s="283" t="e">
        <f aca="false" t="array" ref="AN125:AN125">IF(COUNTA($M$2:$M$111)&lt;ROW(M6),"",INDEX($AN$1:$AN$111,SMALL(IF($M$2:$M$111&lt;&gt;"",ROW($M$2:$M$111)),ROW(M6))))</f>
        <v>#VALUE!</v>
      </c>
      <c r="AO125" s="283" t="e">
        <f aca="false" t="array" ref="AO125:AO125">IF(COUNTA($M$2:$M$111)&lt;ROW(M6),"",INDEX($AO$1:$AO$111,SMALL(IF($M$2:$M$111&lt;&gt;"",ROW($M$2:$M$111)),ROW(M6))))</f>
        <v>#VALUE!</v>
      </c>
      <c r="AP125" s="283" t="e">
        <f aca="false" t="array" ref="AP125:AP125">IF(COUNTA($M$2:$M$111)&lt;ROW(M6),"",INDEX($AP$1:$AP$111,SMALL(IF($M$2:$M$111&lt;&gt;"",ROW($M$2:$M$111)),ROW(M6))))</f>
        <v>#VALUE!</v>
      </c>
      <c r="AQ125" s="283" t="e">
        <f aca="false" t="array" ref="AQ125:AQ125">IF(COUNTA($M$2:$M$111)&lt;ROW(M6),"",INDEX($AQ$1:$AQ$111,SMALL(IF($M$2:$M$111&lt;&gt;"",ROW($M$2:$M$111)),ROW(M6))))</f>
        <v>#VALUE!</v>
      </c>
      <c r="AR125" s="283" t="e">
        <f aca="false" t="array" ref="AR125:AR125">IF(COUNTA($M$2:$M$111)&lt;ROW(M6),"",INDEX($AR$1:$AR$111,SMALL(IF($M$2:$M$111&lt;&gt;"",ROW($M$2:$M$111)),ROW(M6))))</f>
        <v>#VALUE!</v>
      </c>
      <c r="AS125" s="283" t="e">
        <f aca="false" t="array" ref="AS125:AS125">IF(COUNTA($M$2:$M$111)&lt;ROW(N6),"",INDEX($AS$1:$AS$111,SMALL(IF($M$2:$M$111&lt;&gt;"",ROW($M$2:$M$111)),ROW(N6))))</f>
        <v>#VALUE!</v>
      </c>
    </row>
    <row r="126" customFormat="false" ht="12.75" hidden="false" customHeight="true" outlineLevel="0" collapsed="false">
      <c r="K126" s="467" t="e">
        <f aca="false" t="array" ref="K126:K126">IF(COUNTA($M$2:$M$111)&lt;ROW(M7),"",INDEX($K$1:$K$111,SMALL(IF($M$2:$M$111&lt;&gt;"",ROW($M$2:$M$111)),ROW(M7))))</f>
        <v>#VALUE!</v>
      </c>
      <c r="L126" s="467" t="e">
        <f aca="false" t="array" ref="L126:L126">IF(COUNTA($M$2:$M$111)&lt;ROW(M7),"",INDEX($L$1:$L$111,SMALL(IF($M$2:$M$111&lt;&gt;"",ROW($M$2:$M$111)),ROW(M7))))</f>
        <v>#VALUE!</v>
      </c>
      <c r="M126" s="467" t="e">
        <f aca="false" t="array" ref="M126:M126">IF(COUNTA($M$2:$M$111)&lt;ROW(M7),"",INDEX($M$1:$M$111,SMALL(IF($M$2:$M$111&lt;&gt;"",ROW($M$2:$M$111)),ROW(M7))))</f>
        <v>#VALUE!</v>
      </c>
      <c r="R126" s="283" t="e">
        <f aca="false" t="array" ref="R126:R126">IF(COUNTA($M$2:$M$111)&lt;ROW(M7),"",INDEX($R$1:$R$111,SMALL(IF($M$2:$M$111&lt;&gt;"",ROW($M$2:$M$111)),ROW(M7))))</f>
        <v>#VALUE!</v>
      </c>
      <c r="S126" s="283" t="e">
        <f aca="false" t="array" ref="S126:S126">IF(COUNTA($M$2:$M$111)&lt;ROW(N7),"",INDEX($S$1:$S$111,SMALL(IF($M$2:$M$111&lt;&gt;"",ROW($M$2:$M$111)),ROW(N7))))</f>
        <v>#VALUE!</v>
      </c>
      <c r="T126" s="283" t="e">
        <f aca="false" t="array" ref="T126:T126">IF(COUNTA($M$2:$M$111)&lt;ROW(M7),"",INDEX($T$1:$T$111,SMALL(IF($M$2:$M$111&lt;&gt;"",ROW($M$2:$M$111)),ROW(M7))))</f>
        <v>#VALUE!</v>
      </c>
      <c r="U126" s="283" t="e">
        <f aca="false" t="array" ref="U126:U126">IF(COUNTA($M$2:$M$111)&lt;ROW(M7),"",INDEX($U$1:$U$111,SMALL(IF($M$2:$M$111&lt;&gt;"",ROW($M$2:$M$111)),ROW(M7))))</f>
        <v>#VALUE!</v>
      </c>
      <c r="V126" s="283" t="e">
        <f aca="false" t="array" ref="V126:V126">IF(COUNTA($M$2:$M$111)&lt;ROW(M7),"",INDEX($V$1:$V$111,SMALL(IF($M$2:$M$111&lt;&gt;"",ROW($M$2:$M$111)),ROW(M7))))</f>
        <v>#VALUE!</v>
      </c>
      <c r="W126" s="283" t="e">
        <f aca="false" t="array" ref="W126:W126">IF(COUNTA($M$2:$M$111)&lt;ROW(M7),"",INDEX($W$1:$W$111,SMALL(IF($M$2:$M$111&lt;&gt;"",ROW($M$2:$M$111)),ROW(M7))))</f>
        <v>#VALUE!</v>
      </c>
      <c r="X126" s="283" t="e">
        <f aca="false" t="array" ref="X126:X126">IF(COUNTA($M$2:$M$111)&lt;ROW(M7),"",INDEX($X$1:$X$111,SMALL(IF($M$2:$M$111&lt;&gt;"",ROW($M$2:$M$111)),ROW(M7))))</f>
        <v>#VALUE!</v>
      </c>
      <c r="Y126" s="283" t="e">
        <f aca="false" t="array" ref="Y126:Y126">IF(COUNTA($M$2:$M$111)&lt;ROW(M7),"",INDEX($Y$1:$Y$111,SMALL(IF($M$2:$M$111&lt;&gt;"",ROW($M$2:$M$111)),ROW(M7))))</f>
        <v>#VALUE!</v>
      </c>
      <c r="Z126" s="283" t="e">
        <f aca="false" t="array" ref="Z126:Z126">IF(COUNTA($M$2:$M$111)&lt;ROW(M7),"",INDEX($Z$1:$Z$111,SMALL(IF($M$2:$M$111&lt;&gt;"",ROW($M$2:$M$111)),ROW(M7))))</f>
        <v>#VALUE!</v>
      </c>
      <c r="AA126" s="283" t="e">
        <f aca="false" t="array" ref="AA126:AA126">IF(COUNTA($M$2:$M$111)&lt;ROW(M7),"",INDEX($AA$1:$AA$111,SMALL(IF($M$2:$M$111&lt;&gt;"",ROW($M$2:$M$111)),ROW(M7))))</f>
        <v>#VALUE!</v>
      </c>
      <c r="AB126" s="283" t="e">
        <f aca="false" t="array" ref="AB126:AB126">IF(COUNTA($M$2:$M$111)&lt;ROW(M7),"",INDEX($AB$1:$AB$111,SMALL(IF($M$2:$M$111&lt;&gt;"",ROW($M$2:$M$111)),ROW(M7))))</f>
        <v>#VALUE!</v>
      </c>
      <c r="AC126" s="283" t="e">
        <f aca="false" t="array" ref="AC126:AC126">IF(COUNTA($M$2:$M$111)&lt;ROW(M7),"",INDEX($AC$1:$AC$111,SMALL(IF($M$2:$M$111&lt;&gt;"",ROW($M$2:$M$111)),ROW(M7))))</f>
        <v>#VALUE!</v>
      </c>
      <c r="AD126" s="283" t="e">
        <f aca="false" t="array" ref="AD126:AD126">IF(COUNTA($M$2:$M$111)&lt;ROW(M7),"",INDEX($AD$1:$AD$111,SMALL(IF($M$2:$M$111&lt;&gt;"",ROW($M$2:$M$111)),ROW(M7))))</f>
        <v>#VALUE!</v>
      </c>
      <c r="AE126" s="283" t="e">
        <f aca="false" t="array" ref="AE126:AE126">IF(COUNTA($M$2:$M$111)&lt;ROW(M7),"",INDEX($AE$1:$AE$111,SMALL(IF($M$2:$M$111&lt;&gt;"",ROW($M$2:$M$111)),ROW(M7))))</f>
        <v>#VALUE!</v>
      </c>
      <c r="AF126" s="283" t="e">
        <f aca="false" t="array" ref="AF126:AF126">IF(COUNTA($M$2:$M$111)&lt;ROW(M7),"",INDEX($AF$1:$AF$111,SMALL(IF($M$2:$M$111&lt;&gt;"",ROW($M$2:$M$111)),ROW(M7))))</f>
        <v>#VALUE!</v>
      </c>
      <c r="AG126" s="283" t="e">
        <f aca="false" t="array" ref="AG126:AG126">IF(COUNTA($M$2:$M$111)&lt;ROW(M7),"",INDEX($AG$1:$AG$111,SMALL(IF($M$2:$M$111&lt;&gt;"",ROW($M$2:$M$111)),ROW(M7))))</f>
        <v>#VALUE!</v>
      </c>
      <c r="AH126" s="283" t="e">
        <f aca="false" t="array" ref="AH126:AH126">IF(COUNTA($M$2:$M$111)&lt;ROW(M7),"",INDEX($AH$1:$AH$111,SMALL(IF($M$2:$M$111&lt;&gt;"",ROW($M$2:$M$111)),ROW(M7))))</f>
        <v>#VALUE!</v>
      </c>
      <c r="AI126" s="283" t="e">
        <f aca="false" t="array" ref="AI126:AI126">IF(COUNTA($M$2:$M$111)&lt;ROW(M7),"",INDEX($AI$1:$AI$111,SMALL(IF($M$2:$M$111&lt;&gt;"",ROW($M$2:$M$111)),ROW(M7))))</f>
        <v>#VALUE!</v>
      </c>
      <c r="AJ126" s="283" t="e">
        <f aca="false" t="array" ref="AJ126:AJ126">IF(COUNTA($M$2:$M$111)&lt;ROW(M7),"",INDEX($AJ$1:$AJ$111,SMALL(IF($M$2:$M$111&lt;&gt;"",ROW($M$2:$M$111)),ROW(M7))))</f>
        <v>#VALUE!</v>
      </c>
      <c r="AK126" s="283" t="e">
        <f aca="false" t="array" ref="AK126:AK126">IF(COUNTA($M$2:$M$111)&lt;ROW(M7),"",INDEX($AK$1:$AK$111,SMALL(IF($M$2:$M$111&lt;&gt;"",ROW($M$2:$M$111)),ROW(M7))))</f>
        <v>#VALUE!</v>
      </c>
      <c r="AL126" s="283" t="e">
        <f aca="false" t="array" ref="AL126:AL126">IF(COUNTA($M$2:$M$111)&lt;ROW(M7),"",INDEX($AL$1:$AL$111,SMALL(IF($M$2:$M$111&lt;&gt;"",ROW($M$2:$M$111)),ROW(M7))))</f>
        <v>#VALUE!</v>
      </c>
      <c r="AM126" s="283" t="e">
        <f aca="false" t="array" ref="AM126:AM126">IF(COUNTA($M$2:$M$111)&lt;ROW(M7),"",INDEX($AM$1:$AM$111,SMALL(IF($M$2:$M$111&lt;&gt;"",ROW($M$2:$M$111)),ROW(M7))))</f>
        <v>#VALUE!</v>
      </c>
      <c r="AN126" s="283" t="e">
        <f aca="false" t="array" ref="AN126:AN126">IF(COUNTA($M$2:$M$111)&lt;ROW(M7),"",INDEX($AN$1:$AN$111,SMALL(IF($M$2:$M$111&lt;&gt;"",ROW($M$2:$M$111)),ROW(M7))))</f>
        <v>#VALUE!</v>
      </c>
      <c r="AO126" s="283" t="e">
        <f aca="false" t="array" ref="AO126:AO126">IF(COUNTA($M$2:$M$111)&lt;ROW(M7),"",INDEX($AO$1:$AO$111,SMALL(IF($M$2:$M$111&lt;&gt;"",ROW($M$2:$M$111)),ROW(M7))))</f>
        <v>#VALUE!</v>
      </c>
      <c r="AP126" s="283" t="e">
        <f aca="false" t="array" ref="AP126:AP126">IF(COUNTA($M$2:$M$111)&lt;ROW(M7),"",INDEX($AP$1:$AP$111,SMALL(IF($M$2:$M$111&lt;&gt;"",ROW($M$2:$M$111)),ROW(M7))))</f>
        <v>#VALUE!</v>
      </c>
      <c r="AQ126" s="283" t="e">
        <f aca="false" t="array" ref="AQ126:AQ126">IF(COUNTA($M$2:$M$111)&lt;ROW(M7),"",INDEX($AQ$1:$AQ$111,SMALL(IF($M$2:$M$111&lt;&gt;"",ROW($M$2:$M$111)),ROW(M7))))</f>
        <v>#VALUE!</v>
      </c>
      <c r="AR126" s="283" t="e">
        <f aca="false" t="array" ref="AR126:AR126">IF(COUNTA($M$2:$M$111)&lt;ROW(M7),"",INDEX($AR$1:$AR$111,SMALL(IF($M$2:$M$111&lt;&gt;"",ROW($M$2:$M$111)),ROW(M7))))</f>
        <v>#VALUE!</v>
      </c>
      <c r="AS126" s="283" t="e">
        <f aca="false" t="array" ref="AS126:AS126">IF(COUNTA($M$2:$M$111)&lt;ROW(N7),"",INDEX($AS$1:$AS$111,SMALL(IF($M$2:$M$111&lt;&gt;"",ROW($M$2:$M$111)),ROW(N7))))</f>
        <v>#VALUE!</v>
      </c>
    </row>
    <row r="127" customFormat="false" ht="12.75" hidden="false" customHeight="true" outlineLevel="0" collapsed="false">
      <c r="K127" s="467" t="e">
        <f aca="false" t="array" ref="K127:K127">IF(COUNTA($M$2:$M$111)&lt;ROW(M8),"",INDEX($K$1:$K$111,SMALL(IF($M$2:$M$111&lt;&gt;"",ROW($M$2:$M$111)),ROW(M8))))</f>
        <v>#VALUE!</v>
      </c>
      <c r="L127" s="467" t="e">
        <f aca="false" t="array" ref="L127:L127">IF(COUNTA($M$2:$M$111)&lt;ROW(M8),"",INDEX($L$1:$L$111,SMALL(IF($M$2:$M$111&lt;&gt;"",ROW($M$2:$M$111)),ROW(M8))))</f>
        <v>#VALUE!</v>
      </c>
      <c r="M127" s="467" t="e">
        <f aca="false" t="array" ref="M127:M127">IF(COUNTA($M$2:$M$111)&lt;ROW(M8),"",INDEX($M$1:$M$111,SMALL(IF($M$2:$M$111&lt;&gt;"",ROW($M$2:$M$111)),ROW(M8))))</f>
        <v>#VALUE!</v>
      </c>
      <c r="R127" s="283" t="e">
        <f aca="false" t="array" ref="R127:R127">IF(COUNTA($M$2:$M$111)&lt;ROW(M8),"",INDEX($R$1:$R$111,SMALL(IF($M$2:$M$111&lt;&gt;"",ROW($M$2:$M$111)),ROW(M8))))</f>
        <v>#VALUE!</v>
      </c>
      <c r="S127" s="283" t="e">
        <f aca="false" t="array" ref="S127:S127">IF(COUNTA($M$2:$M$111)&lt;ROW(N8),"",INDEX($S$1:$S$111,SMALL(IF($M$2:$M$111&lt;&gt;"",ROW($M$2:$M$111)),ROW(N8))))</f>
        <v>#VALUE!</v>
      </c>
      <c r="T127" s="283" t="e">
        <f aca="false" t="array" ref="T127:T127">IF(COUNTA($M$2:$M$111)&lt;ROW(M8),"",INDEX($T$1:$T$111,SMALL(IF($M$2:$M$111&lt;&gt;"",ROW($M$2:$M$111)),ROW(M8))))</f>
        <v>#VALUE!</v>
      </c>
      <c r="U127" s="283" t="e">
        <f aca="false" t="array" ref="U127:U127">IF(COUNTA($M$2:$M$111)&lt;ROW(M8),"",INDEX($U$1:$U$111,SMALL(IF($M$2:$M$111&lt;&gt;"",ROW($M$2:$M$111)),ROW(M8))))</f>
        <v>#VALUE!</v>
      </c>
      <c r="V127" s="283" t="e">
        <f aca="false" t="array" ref="V127:V127">IF(COUNTA($M$2:$M$111)&lt;ROW(M8),"",INDEX($V$1:$V$111,SMALL(IF($M$2:$M$111&lt;&gt;"",ROW($M$2:$M$111)),ROW(M8))))</f>
        <v>#VALUE!</v>
      </c>
      <c r="W127" s="283" t="e">
        <f aca="false" t="array" ref="W127:W127">IF(COUNTA($M$2:$M$111)&lt;ROW(M8),"",INDEX($W$1:$W$111,SMALL(IF($M$2:$M$111&lt;&gt;"",ROW($M$2:$M$111)),ROW(M8))))</f>
        <v>#VALUE!</v>
      </c>
      <c r="X127" s="283" t="e">
        <f aca="false" t="array" ref="X127:X127">IF(COUNTA($M$2:$M$111)&lt;ROW(M8),"",INDEX($X$1:$X$111,SMALL(IF($M$2:$M$111&lt;&gt;"",ROW($M$2:$M$111)),ROW(M8))))</f>
        <v>#VALUE!</v>
      </c>
      <c r="Y127" s="283" t="e">
        <f aca="false" t="array" ref="Y127:Y127">IF(COUNTA($M$2:$M$111)&lt;ROW(M8),"",INDEX($Y$1:$Y$111,SMALL(IF($M$2:$M$111&lt;&gt;"",ROW($M$2:$M$111)),ROW(M8))))</f>
        <v>#VALUE!</v>
      </c>
      <c r="Z127" s="283" t="e">
        <f aca="false" t="array" ref="Z127:Z127">IF(COUNTA($M$2:$M$111)&lt;ROW(M8),"",INDEX($Z$1:$Z$111,SMALL(IF($M$2:$M$111&lt;&gt;"",ROW($M$2:$M$111)),ROW(M8))))</f>
        <v>#VALUE!</v>
      </c>
      <c r="AA127" s="283" t="e">
        <f aca="false" t="array" ref="AA127:AA127">IF(COUNTA($M$2:$M$111)&lt;ROW(M8),"",INDEX($AA$1:$AA$111,SMALL(IF($M$2:$M$111&lt;&gt;"",ROW($M$2:$M$111)),ROW(M8))))</f>
        <v>#VALUE!</v>
      </c>
      <c r="AB127" s="283" t="e">
        <f aca="false" t="array" ref="AB127:AB127">IF(COUNTA($M$2:$M$111)&lt;ROW(M8),"",INDEX($AB$1:$AB$111,SMALL(IF($M$2:$M$111&lt;&gt;"",ROW($M$2:$M$111)),ROW(M8))))</f>
        <v>#VALUE!</v>
      </c>
      <c r="AC127" s="283" t="e">
        <f aca="false" t="array" ref="AC127:AC127">IF(COUNTA($M$2:$M$111)&lt;ROW(M8),"",INDEX($AC$1:$AC$111,SMALL(IF($M$2:$M$111&lt;&gt;"",ROW($M$2:$M$111)),ROW(M8))))</f>
        <v>#VALUE!</v>
      </c>
      <c r="AD127" s="283" t="e">
        <f aca="false" t="array" ref="AD127:AD127">IF(COUNTA($M$2:$M$111)&lt;ROW(M8),"",INDEX($AD$1:$AD$111,SMALL(IF($M$2:$M$111&lt;&gt;"",ROW($M$2:$M$111)),ROW(M8))))</f>
        <v>#VALUE!</v>
      </c>
      <c r="AE127" s="283" t="e">
        <f aca="false" t="array" ref="AE127:AE127">IF(COUNTA($M$2:$M$111)&lt;ROW(M8),"",INDEX($AE$1:$AE$111,SMALL(IF($M$2:$M$111&lt;&gt;"",ROW($M$2:$M$111)),ROW(M8))))</f>
        <v>#VALUE!</v>
      </c>
      <c r="AF127" s="283" t="e">
        <f aca="false" t="array" ref="AF127:AF127">IF(COUNTA($M$2:$M$111)&lt;ROW(M8),"",INDEX($AF$1:$AF$111,SMALL(IF($M$2:$M$111&lt;&gt;"",ROW($M$2:$M$111)),ROW(M8))))</f>
        <v>#VALUE!</v>
      </c>
      <c r="AG127" s="283" t="e">
        <f aca="false" t="array" ref="AG127:AG127">IF(COUNTA($M$2:$M$111)&lt;ROW(M8),"",INDEX($AG$1:$AG$111,SMALL(IF($M$2:$M$111&lt;&gt;"",ROW($M$2:$M$111)),ROW(M8))))</f>
        <v>#VALUE!</v>
      </c>
      <c r="AH127" s="283" t="e">
        <f aca="false" t="array" ref="AH127:AH127">IF(COUNTA($M$2:$M$111)&lt;ROW(M8),"",INDEX($AH$1:$AH$111,SMALL(IF($M$2:$M$111&lt;&gt;"",ROW($M$2:$M$111)),ROW(M8))))</f>
        <v>#VALUE!</v>
      </c>
      <c r="AI127" s="283" t="e">
        <f aca="false" t="array" ref="AI127:AI127">IF(COUNTA($M$2:$M$111)&lt;ROW(M8),"",INDEX($AI$1:$AI$111,SMALL(IF($M$2:$M$111&lt;&gt;"",ROW($M$2:$M$111)),ROW(M8))))</f>
        <v>#VALUE!</v>
      </c>
      <c r="AJ127" s="283" t="e">
        <f aca="false" t="array" ref="AJ127:AJ127">IF(COUNTA($M$2:$M$111)&lt;ROW(M8),"",INDEX($AJ$1:$AJ$111,SMALL(IF($M$2:$M$111&lt;&gt;"",ROW($M$2:$M$111)),ROW(M8))))</f>
        <v>#VALUE!</v>
      </c>
      <c r="AK127" s="283" t="e">
        <f aca="false" t="array" ref="AK127:AK127">IF(COUNTA($M$2:$M$111)&lt;ROW(M8),"",INDEX($AK$1:$AK$111,SMALL(IF($M$2:$M$111&lt;&gt;"",ROW($M$2:$M$111)),ROW(M8))))</f>
        <v>#VALUE!</v>
      </c>
      <c r="AL127" s="283" t="e">
        <f aca="false" t="array" ref="AL127:AL127">IF(COUNTA($M$2:$M$111)&lt;ROW(M8),"",INDEX($AL$1:$AL$111,SMALL(IF($M$2:$M$111&lt;&gt;"",ROW($M$2:$M$111)),ROW(M8))))</f>
        <v>#VALUE!</v>
      </c>
      <c r="AM127" s="283" t="e">
        <f aca="false" t="array" ref="AM127:AM127">IF(COUNTA($M$2:$M$111)&lt;ROW(M8),"",INDEX($AM$1:$AM$111,SMALL(IF($M$2:$M$111&lt;&gt;"",ROW($M$2:$M$111)),ROW(M8))))</f>
        <v>#VALUE!</v>
      </c>
      <c r="AN127" s="283" t="e">
        <f aca="false" t="array" ref="AN127:AN127">IF(COUNTA($M$2:$M$111)&lt;ROW(M8),"",INDEX($AN$1:$AN$111,SMALL(IF($M$2:$M$111&lt;&gt;"",ROW($M$2:$M$111)),ROW(M8))))</f>
        <v>#VALUE!</v>
      </c>
      <c r="AO127" s="283" t="e">
        <f aca="false" t="array" ref="AO127:AO127">IF(COUNTA($M$2:$M$111)&lt;ROW(M8),"",INDEX($AO$1:$AO$111,SMALL(IF($M$2:$M$111&lt;&gt;"",ROW($M$2:$M$111)),ROW(M8))))</f>
        <v>#VALUE!</v>
      </c>
      <c r="AP127" s="283" t="e">
        <f aca="false" t="array" ref="AP127:AP127">IF(COUNTA($M$2:$M$111)&lt;ROW(M8),"",INDEX($AP$1:$AP$111,SMALL(IF($M$2:$M$111&lt;&gt;"",ROW($M$2:$M$111)),ROW(M8))))</f>
        <v>#VALUE!</v>
      </c>
      <c r="AQ127" s="283" t="e">
        <f aca="false" t="array" ref="AQ127:AQ127">IF(COUNTA($M$2:$M$111)&lt;ROW(M8),"",INDEX($AQ$1:$AQ$111,SMALL(IF($M$2:$M$111&lt;&gt;"",ROW($M$2:$M$111)),ROW(M8))))</f>
        <v>#VALUE!</v>
      </c>
      <c r="AR127" s="283" t="e">
        <f aca="false" t="array" ref="AR127:AR127">IF(COUNTA($M$2:$M$111)&lt;ROW(M8),"",INDEX($AR$1:$AR$111,SMALL(IF($M$2:$M$111&lt;&gt;"",ROW($M$2:$M$111)),ROW(M8))))</f>
        <v>#VALUE!</v>
      </c>
      <c r="AS127" s="283" t="e">
        <f aca="false" t="array" ref="AS127:AS127">IF(COUNTA($M$2:$M$111)&lt;ROW(N8),"",INDEX($AS$1:$AS$111,SMALL(IF($M$2:$M$111&lt;&gt;"",ROW($M$2:$M$111)),ROW(N8))))</f>
        <v>#VALUE!</v>
      </c>
    </row>
    <row r="128" customFormat="false" ht="12.75" hidden="false" customHeight="true" outlineLevel="0" collapsed="false">
      <c r="K128" s="467" t="e">
        <f aca="false" t="array" ref="K128:K128">IF(COUNTA($M$2:$M$111)&lt;ROW(M9),"",INDEX($K$1:$K$111,SMALL(IF($M$2:$M$111&lt;&gt;"",ROW($M$2:$M$111)),ROW(M9))))</f>
        <v>#VALUE!</v>
      </c>
      <c r="L128" s="467" t="e">
        <f aca="false" t="array" ref="L128:L128">IF(COUNTA($M$2:$M$111)&lt;ROW(M9),"",INDEX($L$1:$L$111,SMALL(IF($M$2:$M$111&lt;&gt;"",ROW($M$2:$M$111)),ROW(M9))))</f>
        <v>#VALUE!</v>
      </c>
      <c r="M128" s="467" t="e">
        <f aca="false" t="array" ref="M128:M128">IF(COUNTA($M$2:$M$111)&lt;ROW(M9),"",INDEX($M$1:$M$111,SMALL(IF($M$2:$M$111&lt;&gt;"",ROW($M$2:$M$111)),ROW(M9))))</f>
        <v>#VALUE!</v>
      </c>
      <c r="R128" s="283" t="e">
        <f aca="false" t="array" ref="R128:R128">IF(COUNTA($M$2:$M$111)&lt;ROW(M9),"",INDEX($R$1:$R$111,SMALL(IF($M$2:$M$111&lt;&gt;"",ROW($M$2:$M$111)),ROW(M9))))</f>
        <v>#VALUE!</v>
      </c>
      <c r="S128" s="283" t="e">
        <f aca="false" t="array" ref="S128:S128">IF(COUNTA($M$2:$M$111)&lt;ROW(N9),"",INDEX($S$1:$S$111,SMALL(IF($M$2:$M$111&lt;&gt;"",ROW($M$2:$M$111)),ROW(N9))))</f>
        <v>#VALUE!</v>
      </c>
      <c r="T128" s="283" t="e">
        <f aca="false" t="array" ref="T128:T128">IF(COUNTA($M$2:$M$111)&lt;ROW(M9),"",INDEX($T$1:$T$111,SMALL(IF($M$2:$M$111&lt;&gt;"",ROW($M$2:$M$111)),ROW(M9))))</f>
        <v>#VALUE!</v>
      </c>
      <c r="U128" s="283" t="e">
        <f aca="false" t="array" ref="U128:U128">IF(COUNTA($M$2:$M$111)&lt;ROW(M9),"",INDEX($U$1:$U$111,SMALL(IF($M$2:$M$111&lt;&gt;"",ROW($M$2:$M$111)),ROW(M9))))</f>
        <v>#VALUE!</v>
      </c>
      <c r="V128" s="283" t="e">
        <f aca="false" t="array" ref="V128:V128">IF(COUNTA($M$2:$M$111)&lt;ROW(M9),"",INDEX($V$1:$V$111,SMALL(IF($M$2:$M$111&lt;&gt;"",ROW($M$2:$M$111)),ROW(M9))))</f>
        <v>#VALUE!</v>
      </c>
      <c r="W128" s="283" t="e">
        <f aca="false" t="array" ref="W128:W128">IF(COUNTA($M$2:$M$111)&lt;ROW(M9),"",INDEX($W$1:$W$111,SMALL(IF($M$2:$M$111&lt;&gt;"",ROW($M$2:$M$111)),ROW(M9))))</f>
        <v>#VALUE!</v>
      </c>
      <c r="X128" s="283" t="e">
        <f aca="false" t="array" ref="X128:X128">IF(COUNTA($M$2:$M$111)&lt;ROW(M9),"",INDEX($X$1:$X$111,SMALL(IF($M$2:$M$111&lt;&gt;"",ROW($M$2:$M$111)),ROW(M9))))</f>
        <v>#VALUE!</v>
      </c>
      <c r="Y128" s="283" t="e">
        <f aca="false" t="array" ref="Y128:Y128">IF(COUNTA($M$2:$M$111)&lt;ROW(M9),"",INDEX($Y$1:$Y$111,SMALL(IF($M$2:$M$111&lt;&gt;"",ROW($M$2:$M$111)),ROW(M9))))</f>
        <v>#VALUE!</v>
      </c>
      <c r="Z128" s="283" t="e">
        <f aca="false" t="array" ref="Z128:Z128">IF(COUNTA($M$2:$M$111)&lt;ROW(M9),"",INDEX($Z$1:$Z$111,SMALL(IF($M$2:$M$111&lt;&gt;"",ROW($M$2:$M$111)),ROW(M9))))</f>
        <v>#VALUE!</v>
      </c>
      <c r="AA128" s="283" t="e">
        <f aca="false" t="array" ref="AA128:AA128">IF(COUNTA($M$2:$M$111)&lt;ROW(M9),"",INDEX($AA$1:$AA$111,SMALL(IF($M$2:$M$111&lt;&gt;"",ROW($M$2:$M$111)),ROW(M9))))</f>
        <v>#VALUE!</v>
      </c>
      <c r="AB128" s="283" t="e">
        <f aca="false" t="array" ref="AB128:AB128">IF(COUNTA($M$2:$M$111)&lt;ROW(M9),"",INDEX($AB$1:$AB$111,SMALL(IF($M$2:$M$111&lt;&gt;"",ROW($M$2:$M$111)),ROW(M9))))</f>
        <v>#VALUE!</v>
      </c>
      <c r="AC128" s="283" t="e">
        <f aca="false" t="array" ref="AC128:AC128">IF(COUNTA($M$2:$M$111)&lt;ROW(M9),"",INDEX($AC$1:$AC$111,SMALL(IF($M$2:$M$111&lt;&gt;"",ROW($M$2:$M$111)),ROW(M9))))</f>
        <v>#VALUE!</v>
      </c>
      <c r="AD128" s="283" t="e">
        <f aca="false" t="array" ref="AD128:AD128">IF(COUNTA($M$2:$M$111)&lt;ROW(M9),"",INDEX($AD$1:$AD$111,SMALL(IF($M$2:$M$111&lt;&gt;"",ROW($M$2:$M$111)),ROW(M9))))</f>
        <v>#VALUE!</v>
      </c>
      <c r="AE128" s="283" t="e">
        <f aca="false" t="array" ref="AE128:AE128">IF(COUNTA($M$2:$M$111)&lt;ROW(M9),"",INDEX($AE$1:$AE$111,SMALL(IF($M$2:$M$111&lt;&gt;"",ROW($M$2:$M$111)),ROW(M9))))</f>
        <v>#VALUE!</v>
      </c>
      <c r="AF128" s="283" t="e">
        <f aca="false" t="array" ref="AF128:AF128">IF(COUNTA($M$2:$M$111)&lt;ROW(M9),"",INDEX($AF$1:$AF$111,SMALL(IF($M$2:$M$111&lt;&gt;"",ROW($M$2:$M$111)),ROW(M9))))</f>
        <v>#VALUE!</v>
      </c>
      <c r="AG128" s="283" t="e">
        <f aca="false" t="array" ref="AG128:AG128">IF(COUNTA($M$2:$M$111)&lt;ROW(M9),"",INDEX($AG$1:$AG$111,SMALL(IF($M$2:$M$111&lt;&gt;"",ROW($M$2:$M$111)),ROW(M9))))</f>
        <v>#VALUE!</v>
      </c>
      <c r="AH128" s="283" t="e">
        <f aca="false" t="array" ref="AH128:AH128">IF(COUNTA($M$2:$M$111)&lt;ROW(M9),"",INDEX($AH$1:$AH$111,SMALL(IF($M$2:$M$111&lt;&gt;"",ROW($M$2:$M$111)),ROW(M9))))</f>
        <v>#VALUE!</v>
      </c>
      <c r="AI128" s="283" t="e">
        <f aca="false" t="array" ref="AI128:AI128">IF(COUNTA($M$2:$M$111)&lt;ROW(M9),"",INDEX($AI$1:$AI$111,SMALL(IF($M$2:$M$111&lt;&gt;"",ROW($M$2:$M$111)),ROW(M9))))</f>
        <v>#VALUE!</v>
      </c>
      <c r="AJ128" s="283" t="e">
        <f aca="false" t="array" ref="AJ128:AJ128">IF(COUNTA($M$2:$M$111)&lt;ROW(M9),"",INDEX($AJ$1:$AJ$111,SMALL(IF($M$2:$M$111&lt;&gt;"",ROW($M$2:$M$111)),ROW(M9))))</f>
        <v>#VALUE!</v>
      </c>
      <c r="AK128" s="283" t="e">
        <f aca="false" t="array" ref="AK128:AK128">IF(COUNTA($M$2:$M$111)&lt;ROW(M9),"",INDEX($AK$1:$AK$111,SMALL(IF($M$2:$M$111&lt;&gt;"",ROW($M$2:$M$111)),ROW(M9))))</f>
        <v>#VALUE!</v>
      </c>
      <c r="AL128" s="283" t="e">
        <f aca="false" t="array" ref="AL128:AL128">IF(COUNTA($M$2:$M$111)&lt;ROW(M9),"",INDEX($AL$1:$AL$111,SMALL(IF($M$2:$M$111&lt;&gt;"",ROW($M$2:$M$111)),ROW(M9))))</f>
        <v>#VALUE!</v>
      </c>
      <c r="AM128" s="283" t="e">
        <f aca="false" t="array" ref="AM128:AM128">IF(COUNTA($M$2:$M$111)&lt;ROW(M9),"",INDEX($AM$1:$AM$111,SMALL(IF($M$2:$M$111&lt;&gt;"",ROW($M$2:$M$111)),ROW(M9))))</f>
        <v>#VALUE!</v>
      </c>
      <c r="AN128" s="283" t="e">
        <f aca="false" t="array" ref="AN128:AN128">IF(COUNTA($M$2:$M$111)&lt;ROW(M9),"",INDEX($AN$1:$AN$111,SMALL(IF($M$2:$M$111&lt;&gt;"",ROW($M$2:$M$111)),ROW(M9))))</f>
        <v>#VALUE!</v>
      </c>
      <c r="AO128" s="283" t="e">
        <f aca="false" t="array" ref="AO128:AO128">IF(COUNTA($M$2:$M$111)&lt;ROW(M9),"",INDEX($AO$1:$AO$111,SMALL(IF($M$2:$M$111&lt;&gt;"",ROW($M$2:$M$111)),ROW(M9))))</f>
        <v>#VALUE!</v>
      </c>
      <c r="AP128" s="283" t="e">
        <f aca="false" t="array" ref="AP128:AP128">IF(COUNTA($M$2:$M$111)&lt;ROW(M9),"",INDEX($AP$1:$AP$111,SMALL(IF($M$2:$M$111&lt;&gt;"",ROW($M$2:$M$111)),ROW(M9))))</f>
        <v>#VALUE!</v>
      </c>
      <c r="AQ128" s="283" t="e">
        <f aca="false" t="array" ref="AQ128:AQ128">IF(COUNTA($M$2:$M$111)&lt;ROW(M9),"",INDEX($AQ$1:$AQ$111,SMALL(IF($M$2:$M$111&lt;&gt;"",ROW($M$2:$M$111)),ROW(M9))))</f>
        <v>#VALUE!</v>
      </c>
      <c r="AR128" s="283" t="e">
        <f aca="false" t="array" ref="AR128:AR128">IF(COUNTA($M$2:$M$111)&lt;ROW(M9),"",INDEX($AR$1:$AR$111,SMALL(IF($M$2:$M$111&lt;&gt;"",ROW($M$2:$M$111)),ROW(M9))))</f>
        <v>#VALUE!</v>
      </c>
      <c r="AS128" s="283" t="e">
        <f aca="false" t="array" ref="AS128:AS128">IF(COUNTA($M$2:$M$111)&lt;ROW(N9),"",INDEX($AS$1:$AS$111,SMALL(IF($M$2:$M$111&lt;&gt;"",ROW($M$2:$M$111)),ROW(N9))))</f>
        <v>#VALUE!</v>
      </c>
    </row>
    <row r="129" customFormat="false" ht="12.75" hidden="false" customHeight="true" outlineLevel="0" collapsed="false">
      <c r="K129" s="467" t="e">
        <f aca="false" t="array" ref="K129:K129">IF(COUNTA($M$2:$M$111)&lt;ROW(M10),"",INDEX($K$1:$K$111,SMALL(IF($M$2:$M$111&lt;&gt;"",ROW($M$2:$M$111)),ROW(M10))))</f>
        <v>#VALUE!</v>
      </c>
      <c r="L129" s="467" t="e">
        <f aca="false" t="array" ref="L129:L129">IF(COUNTA($M$2:$M$111)&lt;ROW(M10),"",INDEX($L$1:$L$111,SMALL(IF($M$2:$M$111&lt;&gt;"",ROW($M$2:$M$111)),ROW(M10))))</f>
        <v>#VALUE!</v>
      </c>
      <c r="M129" s="467" t="e">
        <f aca="false" t="array" ref="M129:M129">IF(COUNTA($M$2:$M$111)&lt;ROW(M10),"",INDEX($M$1:$M$111,SMALL(IF($M$2:$M$111&lt;&gt;"",ROW($M$2:$M$111)),ROW(M10))))</f>
        <v>#VALUE!</v>
      </c>
      <c r="R129" s="283" t="e">
        <f aca="false" t="array" ref="R129:R129">IF(COUNTA($M$2:$M$111)&lt;ROW(M10),"",INDEX($R$1:$R$111,SMALL(IF($M$2:$M$111&lt;&gt;"",ROW($M$2:$M$111)),ROW(M10))))</f>
        <v>#VALUE!</v>
      </c>
      <c r="S129" s="283" t="e">
        <f aca="false" t="array" ref="S129:S129">IF(COUNTA($M$2:$M$111)&lt;ROW(N10),"",INDEX($S$1:$S$111,SMALL(IF($M$2:$M$111&lt;&gt;"",ROW($M$2:$M$111)),ROW(N10))))</f>
        <v>#VALUE!</v>
      </c>
      <c r="T129" s="283" t="e">
        <f aca="false" t="array" ref="T129:T129">IF(COUNTA($M$2:$M$111)&lt;ROW(M10),"",INDEX($T$1:$T$111,SMALL(IF($M$2:$M$111&lt;&gt;"",ROW($M$2:$M$111)),ROW(M10))))</f>
        <v>#VALUE!</v>
      </c>
      <c r="U129" s="283" t="e">
        <f aca="false" t="array" ref="U129:U129">IF(COUNTA($M$2:$M$111)&lt;ROW(M10),"",INDEX($U$1:$U$111,SMALL(IF($M$2:$M$111&lt;&gt;"",ROW($M$2:$M$111)),ROW(M10))))</f>
        <v>#VALUE!</v>
      </c>
      <c r="V129" s="283" t="e">
        <f aca="false" t="array" ref="V129:V129">IF(COUNTA($M$2:$M$111)&lt;ROW(M10),"",INDEX($V$1:$V$111,SMALL(IF($M$2:$M$111&lt;&gt;"",ROW($M$2:$M$111)),ROW(M10))))</f>
        <v>#VALUE!</v>
      </c>
      <c r="W129" s="283" t="e">
        <f aca="false" t="array" ref="W129:W129">IF(COUNTA($M$2:$M$111)&lt;ROW(M10),"",INDEX($W$1:$W$111,SMALL(IF($M$2:$M$111&lt;&gt;"",ROW($M$2:$M$111)),ROW(M10))))</f>
        <v>#VALUE!</v>
      </c>
      <c r="X129" s="283" t="e">
        <f aca="false" t="array" ref="X129:X129">IF(COUNTA($M$2:$M$111)&lt;ROW(M10),"",INDEX($X$1:$X$111,SMALL(IF($M$2:$M$111&lt;&gt;"",ROW($M$2:$M$111)),ROW(M10))))</f>
        <v>#VALUE!</v>
      </c>
      <c r="Y129" s="283" t="e">
        <f aca="false" t="array" ref="Y129:Y129">IF(COUNTA($M$2:$M$111)&lt;ROW(M10),"",INDEX($Y$1:$Y$111,SMALL(IF($M$2:$M$111&lt;&gt;"",ROW($M$2:$M$111)),ROW(M10))))</f>
        <v>#VALUE!</v>
      </c>
      <c r="Z129" s="283" t="e">
        <f aca="false" t="array" ref="Z129:Z129">IF(COUNTA($M$2:$M$111)&lt;ROW(M10),"",INDEX($Z$1:$Z$111,SMALL(IF($M$2:$M$111&lt;&gt;"",ROW($M$2:$M$111)),ROW(M10))))</f>
        <v>#VALUE!</v>
      </c>
      <c r="AA129" s="283" t="e">
        <f aca="false" t="array" ref="AA129:AA129">IF(COUNTA($M$2:$M$111)&lt;ROW(M10),"",INDEX($AA$1:$AA$111,SMALL(IF($M$2:$M$111&lt;&gt;"",ROW($M$2:$M$111)),ROW(M10))))</f>
        <v>#VALUE!</v>
      </c>
      <c r="AB129" s="283" t="e">
        <f aca="false" t="array" ref="AB129:AB129">IF(COUNTA($M$2:$M$111)&lt;ROW(M10),"",INDEX($AB$1:$AB$111,SMALL(IF($M$2:$M$111&lt;&gt;"",ROW($M$2:$M$111)),ROW(M10))))</f>
        <v>#VALUE!</v>
      </c>
      <c r="AC129" s="283" t="e">
        <f aca="false" t="array" ref="AC129:AC129">IF(COUNTA($M$2:$M$111)&lt;ROW(M10),"",INDEX($AC$1:$AC$111,SMALL(IF($M$2:$M$111&lt;&gt;"",ROW($M$2:$M$111)),ROW(M10))))</f>
        <v>#VALUE!</v>
      </c>
      <c r="AD129" s="283" t="e">
        <f aca="false" t="array" ref="AD129:AD129">IF(COUNTA($M$2:$M$111)&lt;ROW(M10),"",INDEX($AD$1:$AD$111,SMALL(IF($M$2:$M$111&lt;&gt;"",ROW($M$2:$M$111)),ROW(M10))))</f>
        <v>#VALUE!</v>
      </c>
      <c r="AE129" s="283" t="e">
        <f aca="false" t="array" ref="AE129:AE129">IF(COUNTA($M$2:$M$111)&lt;ROW(M10),"",INDEX($AE$1:$AE$111,SMALL(IF($M$2:$M$111&lt;&gt;"",ROW($M$2:$M$111)),ROW(M10))))</f>
        <v>#VALUE!</v>
      </c>
      <c r="AF129" s="283" t="e">
        <f aca="false" t="array" ref="AF129:AF129">IF(COUNTA($M$2:$M$111)&lt;ROW(M10),"",INDEX($AF$1:$AF$111,SMALL(IF($M$2:$M$111&lt;&gt;"",ROW($M$2:$M$111)),ROW(M10))))</f>
        <v>#VALUE!</v>
      </c>
      <c r="AG129" s="283" t="e">
        <f aca="false" t="array" ref="AG129:AG129">IF(COUNTA($M$2:$M$111)&lt;ROW(M10),"",INDEX($AG$1:$AG$111,SMALL(IF($M$2:$M$111&lt;&gt;"",ROW($M$2:$M$111)),ROW(M10))))</f>
        <v>#VALUE!</v>
      </c>
      <c r="AH129" s="283" t="e">
        <f aca="false" t="array" ref="AH129:AH129">IF(COUNTA($M$2:$M$111)&lt;ROW(M10),"",INDEX($AH$1:$AH$111,SMALL(IF($M$2:$M$111&lt;&gt;"",ROW($M$2:$M$111)),ROW(M10))))</f>
        <v>#VALUE!</v>
      </c>
      <c r="AI129" s="283" t="e">
        <f aca="false" t="array" ref="AI129:AI129">IF(COUNTA($M$2:$M$111)&lt;ROW(M10),"",INDEX($AI$1:$AI$111,SMALL(IF($M$2:$M$111&lt;&gt;"",ROW($M$2:$M$111)),ROW(M10))))</f>
        <v>#VALUE!</v>
      </c>
      <c r="AJ129" s="283" t="e">
        <f aca="false" t="array" ref="AJ129:AJ129">IF(COUNTA($M$2:$M$111)&lt;ROW(M10),"",INDEX($AJ$1:$AJ$111,SMALL(IF($M$2:$M$111&lt;&gt;"",ROW($M$2:$M$111)),ROW(M10))))</f>
        <v>#VALUE!</v>
      </c>
      <c r="AK129" s="283" t="e">
        <f aca="false" t="array" ref="AK129:AK129">IF(COUNTA($M$2:$M$111)&lt;ROW(M10),"",INDEX($AK$1:$AK$111,SMALL(IF($M$2:$M$111&lt;&gt;"",ROW($M$2:$M$111)),ROW(M10))))</f>
        <v>#VALUE!</v>
      </c>
      <c r="AL129" s="283" t="e">
        <f aca="false" t="array" ref="AL129:AL129">IF(COUNTA($M$2:$M$111)&lt;ROW(M10),"",INDEX($AL$1:$AL$111,SMALL(IF($M$2:$M$111&lt;&gt;"",ROW($M$2:$M$111)),ROW(M10))))</f>
        <v>#VALUE!</v>
      </c>
      <c r="AM129" s="283" t="e">
        <f aca="false" t="array" ref="AM129:AM129">IF(COUNTA($M$2:$M$111)&lt;ROW(M10),"",INDEX($AM$1:$AM$111,SMALL(IF($M$2:$M$111&lt;&gt;"",ROW($M$2:$M$111)),ROW(M10))))</f>
        <v>#VALUE!</v>
      </c>
      <c r="AN129" s="283" t="e">
        <f aca="false" t="array" ref="AN129:AN129">IF(COUNTA($M$2:$M$111)&lt;ROW(M10),"",INDEX($AN$1:$AN$111,SMALL(IF($M$2:$M$111&lt;&gt;"",ROW($M$2:$M$111)),ROW(M10))))</f>
        <v>#VALUE!</v>
      </c>
      <c r="AO129" s="283" t="e">
        <f aca="false" t="array" ref="AO129:AO129">IF(COUNTA($M$2:$M$111)&lt;ROW(M10),"",INDEX($AO$1:$AO$111,SMALL(IF($M$2:$M$111&lt;&gt;"",ROW($M$2:$M$111)),ROW(M10))))</f>
        <v>#VALUE!</v>
      </c>
      <c r="AP129" s="283" t="e">
        <f aca="false" t="array" ref="AP129:AP129">IF(COUNTA($M$2:$M$111)&lt;ROW(M10),"",INDEX($AP$1:$AP$111,SMALL(IF($M$2:$M$111&lt;&gt;"",ROW($M$2:$M$111)),ROW(M10))))</f>
        <v>#VALUE!</v>
      </c>
      <c r="AQ129" s="283" t="e">
        <f aca="false" t="array" ref="AQ129:AQ129">IF(COUNTA($M$2:$M$111)&lt;ROW(M10),"",INDEX($AQ$1:$AQ$111,SMALL(IF($M$2:$M$111&lt;&gt;"",ROW($M$2:$M$111)),ROW(M10))))</f>
        <v>#VALUE!</v>
      </c>
      <c r="AR129" s="283" t="e">
        <f aca="false" t="array" ref="AR129:AR129">IF(COUNTA($M$2:$M$111)&lt;ROW(M10),"",INDEX($AR$1:$AR$111,SMALL(IF($M$2:$M$111&lt;&gt;"",ROW($M$2:$M$111)),ROW(M10))))</f>
        <v>#VALUE!</v>
      </c>
      <c r="AS129" s="283" t="e">
        <f aca="false" t="array" ref="AS129:AS129">IF(COUNTA($M$2:$M$111)&lt;ROW(N10),"",INDEX($AS$1:$AS$111,SMALL(IF($M$2:$M$111&lt;&gt;"",ROW($M$2:$M$111)),ROW(N10))))</f>
        <v>#VALUE!</v>
      </c>
    </row>
    <row r="130" customFormat="false" ht="12.75" hidden="false" customHeight="true" outlineLevel="0" collapsed="false">
      <c r="K130" s="467" t="e">
        <f aca="false" t="array" ref="K130:K130">IF(COUNTA($M$2:$M$111)&lt;ROW(M11),"",INDEX($K$1:$K$111,SMALL(IF($M$2:$M$111&lt;&gt;"",ROW($M$2:$M$111)),ROW(M11))))</f>
        <v>#VALUE!</v>
      </c>
      <c r="L130" s="467" t="e">
        <f aca="false" t="array" ref="L130:L130">IF(COUNTA($M$2:$M$111)&lt;ROW(M11),"",INDEX($L$1:$L$111,SMALL(IF($M$2:$M$111&lt;&gt;"",ROW($M$2:$M$111)),ROW(M11))))</f>
        <v>#VALUE!</v>
      </c>
      <c r="M130" s="467" t="e">
        <f aca="false" t="array" ref="M130:M130">IF(COUNTA($M$2:$M$111)&lt;ROW(M11),"",INDEX($M$1:$M$111,SMALL(IF($M$2:$M$111&lt;&gt;"",ROW($M$2:$M$111)),ROW(M11))))</f>
        <v>#VALUE!</v>
      </c>
      <c r="R130" s="283" t="e">
        <f aca="false" t="array" ref="R130:R130">IF(COUNTA($M$2:$M$111)&lt;ROW(M11),"",INDEX($R$1:$R$111,SMALL(IF($M$2:$M$111&lt;&gt;"",ROW($M$2:$M$111)),ROW(M11))))</f>
        <v>#VALUE!</v>
      </c>
      <c r="S130" s="283" t="e">
        <f aca="false" t="array" ref="S130:S130">IF(COUNTA($M$2:$M$111)&lt;ROW(N11),"",INDEX($S$1:$S$111,SMALL(IF($M$2:$M$111&lt;&gt;"",ROW($M$2:$M$111)),ROW(N11))))</f>
        <v>#VALUE!</v>
      </c>
      <c r="T130" s="283" t="e">
        <f aca="false" t="array" ref="T130:T130">IF(COUNTA($M$2:$M$111)&lt;ROW(M11),"",INDEX($T$1:$T$111,SMALL(IF($M$2:$M$111&lt;&gt;"",ROW($M$2:$M$111)),ROW(M11))))</f>
        <v>#VALUE!</v>
      </c>
      <c r="U130" s="283" t="e">
        <f aca="false" t="array" ref="U130:U130">IF(COUNTA($M$2:$M$111)&lt;ROW(M11),"",INDEX($U$1:$U$111,SMALL(IF($M$2:$M$111&lt;&gt;"",ROW($M$2:$M$111)),ROW(M11))))</f>
        <v>#VALUE!</v>
      </c>
      <c r="V130" s="283" t="e">
        <f aca="false" t="array" ref="V130:V130">IF(COUNTA($M$2:$M$111)&lt;ROW(M11),"",INDEX($V$1:$V$111,SMALL(IF($M$2:$M$111&lt;&gt;"",ROW($M$2:$M$111)),ROW(M11))))</f>
        <v>#VALUE!</v>
      </c>
      <c r="W130" s="283" t="e">
        <f aca="false" t="array" ref="W130:W130">IF(COUNTA($M$2:$M$111)&lt;ROW(M11),"",INDEX($W$1:$W$111,SMALL(IF($M$2:$M$111&lt;&gt;"",ROW($M$2:$M$111)),ROW(M11))))</f>
        <v>#VALUE!</v>
      </c>
      <c r="X130" s="283" t="e">
        <f aca="false" t="array" ref="X130:X130">IF(COUNTA($M$2:$M$111)&lt;ROW(M11),"",INDEX($X$1:$X$111,SMALL(IF($M$2:$M$111&lt;&gt;"",ROW($M$2:$M$111)),ROW(M11))))</f>
        <v>#VALUE!</v>
      </c>
      <c r="Y130" s="283" t="e">
        <f aca="false" t="array" ref="Y130:Y130">IF(COUNTA($M$2:$M$111)&lt;ROW(M11),"",INDEX($Y$1:$Y$111,SMALL(IF($M$2:$M$111&lt;&gt;"",ROW($M$2:$M$111)),ROW(M11))))</f>
        <v>#VALUE!</v>
      </c>
      <c r="Z130" s="283" t="e">
        <f aca="false" t="array" ref="Z130:Z130">IF(COUNTA($M$2:$M$111)&lt;ROW(M11),"",INDEX($Z$1:$Z$111,SMALL(IF($M$2:$M$111&lt;&gt;"",ROW($M$2:$M$111)),ROW(M11))))</f>
        <v>#VALUE!</v>
      </c>
      <c r="AA130" s="283" t="e">
        <f aca="false" t="array" ref="AA130:AA130">IF(COUNTA($M$2:$M$111)&lt;ROW(M11),"",INDEX($AA$1:$AA$111,SMALL(IF($M$2:$M$111&lt;&gt;"",ROW($M$2:$M$111)),ROW(M11))))</f>
        <v>#VALUE!</v>
      </c>
      <c r="AB130" s="283" t="e">
        <f aca="false" t="array" ref="AB130:AB130">IF(COUNTA($M$2:$M$111)&lt;ROW(M11),"",INDEX($AB$1:$AB$111,SMALL(IF($M$2:$M$111&lt;&gt;"",ROW($M$2:$M$111)),ROW(M11))))</f>
        <v>#VALUE!</v>
      </c>
      <c r="AC130" s="283" t="e">
        <f aca="false" t="array" ref="AC130:AC130">IF(COUNTA($M$2:$M$111)&lt;ROW(M11),"",INDEX($AC$1:$AC$111,SMALL(IF($M$2:$M$111&lt;&gt;"",ROW($M$2:$M$111)),ROW(M11))))</f>
        <v>#VALUE!</v>
      </c>
      <c r="AD130" s="283" t="e">
        <f aca="false" t="array" ref="AD130:AD130">IF(COUNTA($M$2:$M$111)&lt;ROW(M11),"",INDEX($AD$1:$AD$111,SMALL(IF($M$2:$M$111&lt;&gt;"",ROW($M$2:$M$111)),ROW(M11))))</f>
        <v>#VALUE!</v>
      </c>
      <c r="AE130" s="283" t="e">
        <f aca="false" t="array" ref="AE130:AE130">IF(COUNTA($M$2:$M$111)&lt;ROW(M11),"",INDEX($AE$1:$AE$111,SMALL(IF($M$2:$M$111&lt;&gt;"",ROW($M$2:$M$111)),ROW(M11))))</f>
        <v>#VALUE!</v>
      </c>
      <c r="AF130" s="283" t="e">
        <f aca="false" t="array" ref="AF130:AF130">IF(COUNTA($M$2:$M$111)&lt;ROW(M11),"",INDEX($AF$1:$AF$111,SMALL(IF($M$2:$M$111&lt;&gt;"",ROW($M$2:$M$111)),ROW(M11))))</f>
        <v>#VALUE!</v>
      </c>
      <c r="AG130" s="283" t="e">
        <f aca="false" t="array" ref="AG130:AG130">IF(COUNTA($M$2:$M$111)&lt;ROW(M11),"",INDEX($AG$1:$AG$111,SMALL(IF($M$2:$M$111&lt;&gt;"",ROW($M$2:$M$111)),ROW(M11))))</f>
        <v>#VALUE!</v>
      </c>
      <c r="AH130" s="283" t="e">
        <f aca="false" t="array" ref="AH130:AH130">IF(COUNTA($M$2:$M$111)&lt;ROW(M11),"",INDEX($AH$1:$AH$111,SMALL(IF($M$2:$M$111&lt;&gt;"",ROW($M$2:$M$111)),ROW(M11))))</f>
        <v>#VALUE!</v>
      </c>
      <c r="AI130" s="283" t="e">
        <f aca="false" t="array" ref="AI130:AI130">IF(COUNTA($M$2:$M$111)&lt;ROW(M11),"",INDEX($AI$1:$AI$111,SMALL(IF($M$2:$M$111&lt;&gt;"",ROW($M$2:$M$111)),ROW(M11))))</f>
        <v>#VALUE!</v>
      </c>
      <c r="AJ130" s="283" t="e">
        <f aca="false" t="array" ref="AJ130:AJ130">IF(COUNTA($M$2:$M$111)&lt;ROW(M11),"",INDEX($AJ$1:$AJ$111,SMALL(IF($M$2:$M$111&lt;&gt;"",ROW($M$2:$M$111)),ROW(M11))))</f>
        <v>#VALUE!</v>
      </c>
      <c r="AK130" s="283" t="e">
        <f aca="false" t="array" ref="AK130:AK130">IF(COUNTA($M$2:$M$111)&lt;ROW(M11),"",INDEX($AK$1:$AK$111,SMALL(IF($M$2:$M$111&lt;&gt;"",ROW($M$2:$M$111)),ROW(M11))))</f>
        <v>#VALUE!</v>
      </c>
      <c r="AL130" s="283" t="e">
        <f aca="false" t="array" ref="AL130:AL130">IF(COUNTA($M$2:$M$111)&lt;ROW(M11),"",INDEX($AL$1:$AL$111,SMALL(IF($M$2:$M$111&lt;&gt;"",ROW($M$2:$M$111)),ROW(M11))))</f>
        <v>#VALUE!</v>
      </c>
      <c r="AM130" s="283" t="e">
        <f aca="false" t="array" ref="AM130:AM130">IF(COUNTA($M$2:$M$111)&lt;ROW(M11),"",INDEX($AM$1:$AM$111,SMALL(IF($M$2:$M$111&lt;&gt;"",ROW($M$2:$M$111)),ROW(M11))))</f>
        <v>#VALUE!</v>
      </c>
      <c r="AN130" s="283" t="e">
        <f aca="false" t="array" ref="AN130:AN130">IF(COUNTA($M$2:$M$111)&lt;ROW(M11),"",INDEX($AN$1:$AN$111,SMALL(IF($M$2:$M$111&lt;&gt;"",ROW($M$2:$M$111)),ROW(M11))))</f>
        <v>#VALUE!</v>
      </c>
      <c r="AO130" s="283" t="e">
        <f aca="false" t="array" ref="AO130:AO130">IF(COUNTA($M$2:$M$111)&lt;ROW(M11),"",INDEX($AO$1:$AO$111,SMALL(IF($M$2:$M$111&lt;&gt;"",ROW($M$2:$M$111)),ROW(M11))))</f>
        <v>#VALUE!</v>
      </c>
      <c r="AP130" s="283" t="e">
        <f aca="false" t="array" ref="AP130:AP130">IF(COUNTA($M$2:$M$111)&lt;ROW(M11),"",INDEX($AP$1:$AP$111,SMALL(IF($M$2:$M$111&lt;&gt;"",ROW($M$2:$M$111)),ROW(M11))))</f>
        <v>#VALUE!</v>
      </c>
      <c r="AQ130" s="283" t="e">
        <f aca="false" t="array" ref="AQ130:AQ130">IF(COUNTA($M$2:$M$111)&lt;ROW(M11),"",INDEX($AQ$1:$AQ$111,SMALL(IF($M$2:$M$111&lt;&gt;"",ROW($M$2:$M$111)),ROW(M11))))</f>
        <v>#VALUE!</v>
      </c>
      <c r="AR130" s="283" t="e">
        <f aca="false" t="array" ref="AR130:AR130">IF(COUNTA($M$2:$M$111)&lt;ROW(M11),"",INDEX($AR$1:$AR$111,SMALL(IF($M$2:$M$111&lt;&gt;"",ROW($M$2:$M$111)),ROW(M11))))</f>
        <v>#VALUE!</v>
      </c>
      <c r="AS130" s="283" t="e">
        <f aca="false" t="array" ref="AS130:AS130">IF(COUNTA($M$2:$M$111)&lt;ROW(N11),"",INDEX($AS$1:$AS$111,SMALL(IF($M$2:$M$111&lt;&gt;"",ROW($M$2:$M$111)),ROW(N11))))</f>
        <v>#VALUE!</v>
      </c>
    </row>
    <row r="131" customFormat="false" ht="12.75" hidden="false" customHeight="true" outlineLevel="0" collapsed="false">
      <c r="K131" s="467" t="e">
        <f aca="false" t="array" ref="K131:K131">IF(COUNTA($M$2:$M$111)&lt;ROW(M12),"",INDEX($K$1:$K$111,SMALL(IF($M$2:$M$111&lt;&gt;"",ROW($M$2:$M$111)),ROW(M12))))</f>
        <v>#VALUE!</v>
      </c>
      <c r="L131" s="467" t="e">
        <f aca="false" t="array" ref="L131:L131">IF(COUNTA($M$2:$M$111)&lt;ROW(M12),"",INDEX($L$1:$L$111,SMALL(IF($M$2:$M$111&lt;&gt;"",ROW($M$2:$M$111)),ROW(M12))))</f>
        <v>#VALUE!</v>
      </c>
      <c r="M131" s="467" t="e">
        <f aca="false" t="array" ref="M131:M131">IF(COUNTA($M$2:$M$111)&lt;ROW(M12),"",INDEX($M$1:$M$111,SMALL(IF($M$2:$M$111&lt;&gt;"",ROW($M$2:$M$111)),ROW(M12))))</f>
        <v>#VALUE!</v>
      </c>
      <c r="R131" s="283" t="e">
        <f aca="false" t="array" ref="R131:R131">IF(COUNTA($M$2:$M$111)&lt;ROW(M12),"",INDEX($R$1:$R$111,SMALL(IF($M$2:$M$111&lt;&gt;"",ROW($M$2:$M$111)),ROW(M12))))</f>
        <v>#VALUE!</v>
      </c>
      <c r="S131" s="283" t="e">
        <f aca="false" t="array" ref="S131:S131">IF(COUNTA($M$2:$M$111)&lt;ROW(N12),"",INDEX($S$1:$S$111,SMALL(IF($M$2:$M$111&lt;&gt;"",ROW($M$2:$M$111)),ROW(N12))))</f>
        <v>#VALUE!</v>
      </c>
      <c r="T131" s="283" t="e">
        <f aca="false" t="array" ref="T131:T131">IF(COUNTA($M$2:$M$111)&lt;ROW(M12),"",INDEX($T$1:$T$111,SMALL(IF($M$2:$M$111&lt;&gt;"",ROW($M$2:$M$111)),ROW(M12))))</f>
        <v>#VALUE!</v>
      </c>
      <c r="U131" s="283" t="e">
        <f aca="false" t="array" ref="U131:U131">IF(COUNTA($M$2:$M$111)&lt;ROW(M12),"",INDEX($U$1:$U$111,SMALL(IF($M$2:$M$111&lt;&gt;"",ROW($M$2:$M$111)),ROW(M12))))</f>
        <v>#VALUE!</v>
      </c>
      <c r="V131" s="283" t="e">
        <f aca="false" t="array" ref="V131:V131">IF(COUNTA($M$2:$M$111)&lt;ROW(M12),"",INDEX($V$1:$V$111,SMALL(IF($M$2:$M$111&lt;&gt;"",ROW($M$2:$M$111)),ROW(M12))))</f>
        <v>#VALUE!</v>
      </c>
      <c r="W131" s="283" t="e">
        <f aca="false" t="array" ref="W131:W131">IF(COUNTA($M$2:$M$111)&lt;ROW(M12),"",INDEX($W$1:$W$111,SMALL(IF($M$2:$M$111&lt;&gt;"",ROW($M$2:$M$111)),ROW(M12))))</f>
        <v>#VALUE!</v>
      </c>
      <c r="X131" s="283" t="e">
        <f aca="false" t="array" ref="X131:X131">IF(COUNTA($M$2:$M$111)&lt;ROW(M12),"",INDEX($X$1:$X$111,SMALL(IF($M$2:$M$111&lt;&gt;"",ROW($M$2:$M$111)),ROW(M12))))</f>
        <v>#VALUE!</v>
      </c>
      <c r="Y131" s="283" t="e">
        <f aca="false" t="array" ref="Y131:Y131">IF(COUNTA($M$2:$M$111)&lt;ROW(M12),"",INDEX($Y$1:$Y$111,SMALL(IF($M$2:$M$111&lt;&gt;"",ROW($M$2:$M$111)),ROW(M12))))</f>
        <v>#VALUE!</v>
      </c>
      <c r="Z131" s="283" t="e">
        <f aca="false" t="array" ref="Z131:Z131">IF(COUNTA($M$2:$M$111)&lt;ROW(M12),"",INDEX($Z$1:$Z$111,SMALL(IF($M$2:$M$111&lt;&gt;"",ROW($M$2:$M$111)),ROW(M12))))</f>
        <v>#VALUE!</v>
      </c>
      <c r="AA131" s="283" t="e">
        <f aca="false" t="array" ref="AA131:AA131">IF(COUNTA($M$2:$M$111)&lt;ROW(M12),"",INDEX($AA$1:$AA$111,SMALL(IF($M$2:$M$111&lt;&gt;"",ROW($M$2:$M$111)),ROW(M12))))</f>
        <v>#VALUE!</v>
      </c>
      <c r="AB131" s="283" t="e">
        <f aca="false" t="array" ref="AB131:AB131">IF(COUNTA($M$2:$M$111)&lt;ROW(M12),"",INDEX($AB$1:$AB$111,SMALL(IF($M$2:$M$111&lt;&gt;"",ROW($M$2:$M$111)),ROW(M12))))</f>
        <v>#VALUE!</v>
      </c>
      <c r="AC131" s="283" t="e">
        <f aca="false" t="array" ref="AC131:AC131">IF(COUNTA($M$2:$M$111)&lt;ROW(M12),"",INDEX($AC$1:$AC$111,SMALL(IF($M$2:$M$111&lt;&gt;"",ROW($M$2:$M$111)),ROW(M12))))</f>
        <v>#VALUE!</v>
      </c>
      <c r="AD131" s="283" t="e">
        <f aca="false" t="array" ref="AD131:AD131">IF(COUNTA($M$2:$M$111)&lt;ROW(M12),"",INDEX($AD$1:$AD$111,SMALL(IF($M$2:$M$111&lt;&gt;"",ROW($M$2:$M$111)),ROW(M12))))</f>
        <v>#VALUE!</v>
      </c>
      <c r="AE131" s="283" t="e">
        <f aca="false" t="array" ref="AE131:AE131">IF(COUNTA($M$2:$M$111)&lt;ROW(M12),"",INDEX($AE$1:$AE$111,SMALL(IF($M$2:$M$111&lt;&gt;"",ROW($M$2:$M$111)),ROW(M12))))</f>
        <v>#VALUE!</v>
      </c>
      <c r="AF131" s="283" t="e">
        <f aca="false" t="array" ref="AF131:AF131">IF(COUNTA($M$2:$M$111)&lt;ROW(M12),"",INDEX($AF$1:$AF$111,SMALL(IF($M$2:$M$111&lt;&gt;"",ROW($M$2:$M$111)),ROW(M12))))</f>
        <v>#VALUE!</v>
      </c>
      <c r="AG131" s="283" t="e">
        <f aca="false" t="array" ref="AG131:AG131">IF(COUNTA($M$2:$M$111)&lt;ROW(M12),"",INDEX($AG$1:$AG$111,SMALL(IF($M$2:$M$111&lt;&gt;"",ROW($M$2:$M$111)),ROW(M12))))</f>
        <v>#VALUE!</v>
      </c>
      <c r="AH131" s="283" t="e">
        <f aca="false" t="array" ref="AH131:AH131">IF(COUNTA($M$2:$M$111)&lt;ROW(M12),"",INDEX($AH$1:$AH$111,SMALL(IF($M$2:$M$111&lt;&gt;"",ROW($M$2:$M$111)),ROW(M12))))</f>
        <v>#VALUE!</v>
      </c>
      <c r="AI131" s="283" t="e">
        <f aca="false" t="array" ref="AI131:AI131">IF(COUNTA($M$2:$M$111)&lt;ROW(M12),"",INDEX($AI$1:$AI$111,SMALL(IF($M$2:$M$111&lt;&gt;"",ROW($M$2:$M$111)),ROW(M12))))</f>
        <v>#VALUE!</v>
      </c>
      <c r="AJ131" s="283" t="e">
        <f aca="false" t="array" ref="AJ131:AJ131">IF(COUNTA($M$2:$M$111)&lt;ROW(M12),"",INDEX($AJ$1:$AJ$111,SMALL(IF($M$2:$M$111&lt;&gt;"",ROW($M$2:$M$111)),ROW(M12))))</f>
        <v>#VALUE!</v>
      </c>
      <c r="AK131" s="283" t="e">
        <f aca="false" t="array" ref="AK131:AK131">IF(COUNTA($M$2:$M$111)&lt;ROW(M12),"",INDEX($AK$1:$AK$111,SMALL(IF($M$2:$M$111&lt;&gt;"",ROW($M$2:$M$111)),ROW(M12))))</f>
        <v>#VALUE!</v>
      </c>
      <c r="AL131" s="283" t="e">
        <f aca="false" t="array" ref="AL131:AL131">IF(COUNTA($M$2:$M$111)&lt;ROW(M12),"",INDEX($AL$1:$AL$111,SMALL(IF($M$2:$M$111&lt;&gt;"",ROW($M$2:$M$111)),ROW(M12))))</f>
        <v>#VALUE!</v>
      </c>
      <c r="AM131" s="283" t="e">
        <f aca="false" t="array" ref="AM131:AM131">IF(COUNTA($M$2:$M$111)&lt;ROW(M12),"",INDEX($AM$1:$AM$111,SMALL(IF($M$2:$M$111&lt;&gt;"",ROW($M$2:$M$111)),ROW(M12))))</f>
        <v>#VALUE!</v>
      </c>
      <c r="AN131" s="283" t="e">
        <f aca="false" t="array" ref="AN131:AN131">IF(COUNTA($M$2:$M$111)&lt;ROW(M12),"",INDEX($AN$1:$AN$111,SMALL(IF($M$2:$M$111&lt;&gt;"",ROW($M$2:$M$111)),ROW(M12))))</f>
        <v>#VALUE!</v>
      </c>
      <c r="AO131" s="283" t="e">
        <f aca="false" t="array" ref="AO131:AO131">IF(COUNTA($M$2:$M$111)&lt;ROW(M12),"",INDEX($AO$1:$AO$111,SMALL(IF($M$2:$M$111&lt;&gt;"",ROW($M$2:$M$111)),ROW(M12))))</f>
        <v>#VALUE!</v>
      </c>
      <c r="AP131" s="283" t="e">
        <f aca="false" t="array" ref="AP131:AP131">IF(COUNTA($M$2:$M$111)&lt;ROW(M12),"",INDEX($AP$1:$AP$111,SMALL(IF($M$2:$M$111&lt;&gt;"",ROW($M$2:$M$111)),ROW(M12))))</f>
        <v>#VALUE!</v>
      </c>
      <c r="AQ131" s="283" t="e">
        <f aca="false" t="array" ref="AQ131:AQ131">IF(COUNTA($M$2:$M$111)&lt;ROW(M12),"",INDEX($AQ$1:$AQ$111,SMALL(IF($M$2:$M$111&lt;&gt;"",ROW($M$2:$M$111)),ROW(M12))))</f>
        <v>#VALUE!</v>
      </c>
      <c r="AR131" s="283" t="e">
        <f aca="false" t="array" ref="AR131:AR131">IF(COUNTA($M$2:$M$111)&lt;ROW(M12),"",INDEX($AR$1:$AR$111,SMALL(IF($M$2:$M$111&lt;&gt;"",ROW($M$2:$M$111)),ROW(M12))))</f>
        <v>#VALUE!</v>
      </c>
      <c r="AS131" s="283" t="e">
        <f aca="false" t="array" ref="AS131:AS131">IF(COUNTA($M$2:$M$111)&lt;ROW(N12),"",INDEX($AS$1:$AS$111,SMALL(IF($M$2:$M$111&lt;&gt;"",ROW($M$2:$M$111)),ROW(N12))))</f>
        <v>#VALUE!</v>
      </c>
    </row>
    <row r="132" customFormat="false" ht="12.75" hidden="false" customHeight="true" outlineLevel="0" collapsed="false">
      <c r="K132" s="467" t="e">
        <f aca="false" t="array" ref="K132:K132">IF(COUNTA($M$2:$M$111)&lt;ROW(M13),"",INDEX($K$1:$K$111,SMALL(IF($M$2:$M$111&lt;&gt;"",ROW($M$2:$M$111)),ROW(M13))))</f>
        <v>#VALUE!</v>
      </c>
      <c r="L132" s="467" t="e">
        <f aca="false" t="array" ref="L132:L132">IF(COUNTA($M$2:$M$111)&lt;ROW(M13),"",INDEX($L$1:$L$111,SMALL(IF($M$2:$M$111&lt;&gt;"",ROW($M$2:$M$111)),ROW(M13))))</f>
        <v>#VALUE!</v>
      </c>
      <c r="M132" s="467" t="e">
        <f aca="false" t="array" ref="M132:M132">IF(COUNTA($M$2:$M$111)&lt;ROW(M13),"",INDEX($M$1:$M$111,SMALL(IF($M$2:$M$111&lt;&gt;"",ROW($M$2:$M$111)),ROW(M13))))</f>
        <v>#VALUE!</v>
      </c>
      <c r="R132" s="283" t="e">
        <f aca="false" t="array" ref="R132:R132">IF(COUNTA($M$2:$M$111)&lt;ROW(M13),"",INDEX($R$1:$R$111,SMALL(IF($M$2:$M$111&lt;&gt;"",ROW($M$2:$M$111)),ROW(M13))))</f>
        <v>#VALUE!</v>
      </c>
      <c r="S132" s="283" t="e">
        <f aca="false" t="array" ref="S132:S132">IF(COUNTA($M$2:$M$111)&lt;ROW(N13),"",INDEX($S$1:$S$111,SMALL(IF($M$2:$M$111&lt;&gt;"",ROW($M$2:$M$111)),ROW(N13))))</f>
        <v>#VALUE!</v>
      </c>
      <c r="T132" s="283" t="e">
        <f aca="false" t="array" ref="T132:T132">IF(COUNTA($M$2:$M$111)&lt;ROW(M13),"",INDEX($T$1:$T$111,SMALL(IF($M$2:$M$111&lt;&gt;"",ROW($M$2:$M$111)),ROW(M13))))</f>
        <v>#VALUE!</v>
      </c>
      <c r="U132" s="283" t="e">
        <f aca="false" t="array" ref="U132:U132">IF(COUNTA($M$2:$M$111)&lt;ROW(M13),"",INDEX($U$1:$U$111,SMALL(IF($M$2:$M$111&lt;&gt;"",ROW($M$2:$M$111)),ROW(M13))))</f>
        <v>#VALUE!</v>
      </c>
      <c r="V132" s="283" t="e">
        <f aca="false" t="array" ref="V132:V132">IF(COUNTA($M$2:$M$111)&lt;ROW(M13),"",INDEX($V$1:$V$111,SMALL(IF($M$2:$M$111&lt;&gt;"",ROW($M$2:$M$111)),ROW(M13))))</f>
        <v>#VALUE!</v>
      </c>
      <c r="W132" s="283" t="e">
        <f aca="false" t="array" ref="W132:W132">IF(COUNTA($M$2:$M$111)&lt;ROW(M13),"",INDEX($W$1:$W$111,SMALL(IF($M$2:$M$111&lt;&gt;"",ROW($M$2:$M$111)),ROW(M13))))</f>
        <v>#VALUE!</v>
      </c>
      <c r="X132" s="283" t="e">
        <f aca="false" t="array" ref="X132:X132">IF(COUNTA($M$2:$M$111)&lt;ROW(M13),"",INDEX($X$1:$X$111,SMALL(IF($M$2:$M$111&lt;&gt;"",ROW($M$2:$M$111)),ROW(M13))))</f>
        <v>#VALUE!</v>
      </c>
      <c r="Y132" s="283" t="e">
        <f aca="false" t="array" ref="Y132:Y132">IF(COUNTA($M$2:$M$111)&lt;ROW(M13),"",INDEX($Y$1:$Y$111,SMALL(IF($M$2:$M$111&lt;&gt;"",ROW($M$2:$M$111)),ROW(M13))))</f>
        <v>#VALUE!</v>
      </c>
      <c r="Z132" s="283" t="e">
        <f aca="false" t="array" ref="Z132:Z132">IF(COUNTA($M$2:$M$111)&lt;ROW(M13),"",INDEX($Z$1:$Z$111,SMALL(IF($M$2:$M$111&lt;&gt;"",ROW($M$2:$M$111)),ROW(M13))))</f>
        <v>#VALUE!</v>
      </c>
      <c r="AA132" s="283" t="e">
        <f aca="false" t="array" ref="AA132:AA132">IF(COUNTA($M$2:$M$111)&lt;ROW(M13),"",INDEX($AA$1:$AA$111,SMALL(IF($M$2:$M$111&lt;&gt;"",ROW($M$2:$M$111)),ROW(M13))))</f>
        <v>#VALUE!</v>
      </c>
      <c r="AB132" s="283" t="e">
        <f aca="false" t="array" ref="AB132:AB132">IF(COUNTA($M$2:$M$111)&lt;ROW(M13),"",INDEX($AB$1:$AB$111,SMALL(IF($M$2:$M$111&lt;&gt;"",ROW($M$2:$M$111)),ROW(M13))))</f>
        <v>#VALUE!</v>
      </c>
      <c r="AC132" s="283" t="e">
        <f aca="false" t="array" ref="AC132:AC132">IF(COUNTA($M$2:$M$111)&lt;ROW(M13),"",INDEX($AC$1:$AC$111,SMALL(IF($M$2:$M$111&lt;&gt;"",ROW($M$2:$M$111)),ROW(M13))))</f>
        <v>#VALUE!</v>
      </c>
      <c r="AD132" s="283" t="e">
        <f aca="false" t="array" ref="AD132:AD132">IF(COUNTA($M$2:$M$111)&lt;ROW(M13),"",INDEX($AD$1:$AD$111,SMALL(IF($M$2:$M$111&lt;&gt;"",ROW($M$2:$M$111)),ROW(M13))))</f>
        <v>#VALUE!</v>
      </c>
      <c r="AE132" s="283" t="e">
        <f aca="false" t="array" ref="AE132:AE132">IF(COUNTA($M$2:$M$111)&lt;ROW(M13),"",INDEX($AE$1:$AE$111,SMALL(IF($M$2:$M$111&lt;&gt;"",ROW($M$2:$M$111)),ROW(M13))))</f>
        <v>#VALUE!</v>
      </c>
      <c r="AF132" s="283" t="e">
        <f aca="false" t="array" ref="AF132:AF132">IF(COUNTA($M$2:$M$111)&lt;ROW(M13),"",INDEX($AF$1:$AF$111,SMALL(IF($M$2:$M$111&lt;&gt;"",ROW($M$2:$M$111)),ROW(M13))))</f>
        <v>#VALUE!</v>
      </c>
      <c r="AG132" s="283" t="e">
        <f aca="false" t="array" ref="AG132:AG132">IF(COUNTA($M$2:$M$111)&lt;ROW(M13),"",INDEX($AG$1:$AG$111,SMALL(IF($M$2:$M$111&lt;&gt;"",ROW($M$2:$M$111)),ROW(M13))))</f>
        <v>#VALUE!</v>
      </c>
      <c r="AH132" s="283" t="e">
        <f aca="false" t="array" ref="AH132:AH132">IF(COUNTA($M$2:$M$111)&lt;ROW(M13),"",INDEX($AH$1:$AH$111,SMALL(IF($M$2:$M$111&lt;&gt;"",ROW($M$2:$M$111)),ROW(M13))))</f>
        <v>#VALUE!</v>
      </c>
      <c r="AI132" s="283" t="e">
        <f aca="false" t="array" ref="AI132:AI132">IF(COUNTA($M$2:$M$111)&lt;ROW(M13),"",INDEX($AI$1:$AI$111,SMALL(IF($M$2:$M$111&lt;&gt;"",ROW($M$2:$M$111)),ROW(M13))))</f>
        <v>#VALUE!</v>
      </c>
      <c r="AJ132" s="283" t="e">
        <f aca="false" t="array" ref="AJ132:AJ132">IF(COUNTA($M$2:$M$111)&lt;ROW(M13),"",INDEX($AJ$1:$AJ$111,SMALL(IF($M$2:$M$111&lt;&gt;"",ROW($M$2:$M$111)),ROW(M13))))</f>
        <v>#VALUE!</v>
      </c>
      <c r="AK132" s="283" t="e">
        <f aca="false" t="array" ref="AK132:AK132">IF(COUNTA($M$2:$M$111)&lt;ROW(M13),"",INDEX($AK$1:$AK$111,SMALL(IF($M$2:$M$111&lt;&gt;"",ROW($M$2:$M$111)),ROW(M13))))</f>
        <v>#VALUE!</v>
      </c>
      <c r="AL132" s="283" t="e">
        <f aca="false" t="array" ref="AL132:AL132">IF(COUNTA($M$2:$M$111)&lt;ROW(M13),"",INDEX($AL$1:$AL$111,SMALL(IF($M$2:$M$111&lt;&gt;"",ROW($M$2:$M$111)),ROW(M13))))</f>
        <v>#VALUE!</v>
      </c>
      <c r="AM132" s="283" t="e">
        <f aca="false" t="array" ref="AM132:AM132">IF(COUNTA($M$2:$M$111)&lt;ROW(M13),"",INDEX($AM$1:$AM$111,SMALL(IF($M$2:$M$111&lt;&gt;"",ROW($M$2:$M$111)),ROW(M13))))</f>
        <v>#VALUE!</v>
      </c>
      <c r="AN132" s="283" t="e">
        <f aca="false" t="array" ref="AN132:AN132">IF(COUNTA($M$2:$M$111)&lt;ROW(M13),"",INDEX($AN$1:$AN$111,SMALL(IF($M$2:$M$111&lt;&gt;"",ROW($M$2:$M$111)),ROW(M13))))</f>
        <v>#VALUE!</v>
      </c>
      <c r="AO132" s="283" t="e">
        <f aca="false" t="array" ref="AO132:AO132">IF(COUNTA($M$2:$M$111)&lt;ROW(M13),"",INDEX($AO$1:$AO$111,SMALL(IF($M$2:$M$111&lt;&gt;"",ROW($M$2:$M$111)),ROW(M13))))</f>
        <v>#VALUE!</v>
      </c>
      <c r="AP132" s="283" t="e">
        <f aca="false" t="array" ref="AP132:AP132">IF(COUNTA($M$2:$M$111)&lt;ROW(M13),"",INDEX($AP$1:$AP$111,SMALL(IF($M$2:$M$111&lt;&gt;"",ROW($M$2:$M$111)),ROW(M13))))</f>
        <v>#VALUE!</v>
      </c>
      <c r="AQ132" s="283" t="e">
        <f aca="false" t="array" ref="AQ132:AQ132">IF(COUNTA($M$2:$M$111)&lt;ROW(M13),"",INDEX($AQ$1:$AQ$111,SMALL(IF($M$2:$M$111&lt;&gt;"",ROW($M$2:$M$111)),ROW(M13))))</f>
        <v>#VALUE!</v>
      </c>
      <c r="AR132" s="283" t="e">
        <f aca="false" t="array" ref="AR132:AR132">IF(COUNTA($M$2:$M$111)&lt;ROW(M13),"",INDEX($AR$1:$AR$111,SMALL(IF($M$2:$M$111&lt;&gt;"",ROW($M$2:$M$111)),ROW(M13))))</f>
        <v>#VALUE!</v>
      </c>
      <c r="AS132" s="283" t="e">
        <f aca="false" t="array" ref="AS132:AS132">IF(COUNTA($M$2:$M$111)&lt;ROW(N13),"",INDEX($AS$1:$AS$111,SMALL(IF($M$2:$M$111&lt;&gt;"",ROW($M$2:$M$111)),ROW(N13))))</f>
        <v>#VALUE!</v>
      </c>
    </row>
    <row r="133" customFormat="false" ht="12.75" hidden="false" customHeight="true" outlineLevel="0" collapsed="false">
      <c r="K133" s="467" t="e">
        <f aca="false" t="array" ref="K133:K133">IF(COUNTA($M$2:$M$111)&lt;ROW(M14),"",INDEX($K$1:$K$111,SMALL(IF($M$2:$M$111&lt;&gt;"",ROW($M$2:$M$111)),ROW(M14))))</f>
        <v>#VALUE!</v>
      </c>
      <c r="L133" s="467" t="e">
        <f aca="false" t="array" ref="L133:L133">IF(COUNTA($M$2:$M$111)&lt;ROW(M14),"",INDEX($L$1:$L$111,SMALL(IF($M$2:$M$111&lt;&gt;"",ROW($M$2:$M$111)),ROW(M14))))</f>
        <v>#VALUE!</v>
      </c>
      <c r="M133" s="467" t="e">
        <f aca="false" t="array" ref="M133:M133">IF(COUNTA($M$2:$M$111)&lt;ROW(M14),"",INDEX($M$1:$M$111,SMALL(IF($M$2:$M$111&lt;&gt;"",ROW($M$2:$M$111)),ROW(M14))))</f>
        <v>#VALUE!</v>
      </c>
      <c r="R133" s="283" t="e">
        <f aca="false" t="array" ref="R133:R133">IF(COUNTA($M$2:$M$111)&lt;ROW(M14),"",INDEX($R$1:$R$111,SMALL(IF($M$2:$M$111&lt;&gt;"",ROW($M$2:$M$111)),ROW(M14))))</f>
        <v>#VALUE!</v>
      </c>
      <c r="S133" s="283" t="e">
        <f aca="false" t="array" ref="S133:S133">IF(COUNTA($M$2:$M$111)&lt;ROW(N14),"",INDEX($S$1:$S$111,SMALL(IF($M$2:$M$111&lt;&gt;"",ROW($M$2:$M$111)),ROW(N14))))</f>
        <v>#VALUE!</v>
      </c>
      <c r="T133" s="283" t="e">
        <f aca="false" t="array" ref="T133:T133">IF(COUNTA($M$2:$M$111)&lt;ROW(M14),"",INDEX($T$1:$T$111,SMALL(IF($M$2:$M$111&lt;&gt;"",ROW($M$2:$M$111)),ROW(M14))))</f>
        <v>#VALUE!</v>
      </c>
      <c r="U133" s="283" t="e">
        <f aca="false" t="array" ref="U133:U133">IF(COUNTA($M$2:$M$111)&lt;ROW(M14),"",INDEX($U$1:$U$111,SMALL(IF($M$2:$M$111&lt;&gt;"",ROW($M$2:$M$111)),ROW(M14))))</f>
        <v>#VALUE!</v>
      </c>
      <c r="V133" s="283" t="e">
        <f aca="false" t="array" ref="V133:V133">IF(COUNTA($M$2:$M$111)&lt;ROW(M14),"",INDEX($V$1:$V$111,SMALL(IF($M$2:$M$111&lt;&gt;"",ROW($M$2:$M$111)),ROW(M14))))</f>
        <v>#VALUE!</v>
      </c>
      <c r="W133" s="283" t="e">
        <f aca="false" t="array" ref="W133:W133">IF(COUNTA($M$2:$M$111)&lt;ROW(M14),"",INDEX($W$1:$W$111,SMALL(IF($M$2:$M$111&lt;&gt;"",ROW($M$2:$M$111)),ROW(M14))))</f>
        <v>#VALUE!</v>
      </c>
      <c r="X133" s="283" t="e">
        <f aca="false" t="array" ref="X133:X133">IF(COUNTA($M$2:$M$111)&lt;ROW(M14),"",INDEX($X$1:$X$111,SMALL(IF($M$2:$M$111&lt;&gt;"",ROW($M$2:$M$111)),ROW(M14))))</f>
        <v>#VALUE!</v>
      </c>
      <c r="Y133" s="283" t="e">
        <f aca="false" t="array" ref="Y133:Y133">IF(COUNTA($M$2:$M$111)&lt;ROW(M14),"",INDEX($Y$1:$Y$111,SMALL(IF($M$2:$M$111&lt;&gt;"",ROW($M$2:$M$111)),ROW(M14))))</f>
        <v>#VALUE!</v>
      </c>
      <c r="Z133" s="283" t="e">
        <f aca="false" t="array" ref="Z133:Z133">IF(COUNTA($M$2:$M$111)&lt;ROW(M14),"",INDEX($Z$1:$Z$111,SMALL(IF($M$2:$M$111&lt;&gt;"",ROW($M$2:$M$111)),ROW(M14))))</f>
        <v>#VALUE!</v>
      </c>
      <c r="AA133" s="283" t="e">
        <f aca="false" t="array" ref="AA133:AA133">IF(COUNTA($M$2:$M$111)&lt;ROW(M14),"",INDEX($AA$1:$AA$111,SMALL(IF($M$2:$M$111&lt;&gt;"",ROW($M$2:$M$111)),ROW(M14))))</f>
        <v>#VALUE!</v>
      </c>
      <c r="AB133" s="283" t="e">
        <f aca="false" t="array" ref="AB133:AB133">IF(COUNTA($M$2:$M$111)&lt;ROW(M14),"",INDEX($AB$1:$AB$111,SMALL(IF($M$2:$M$111&lt;&gt;"",ROW($M$2:$M$111)),ROW(M14))))</f>
        <v>#VALUE!</v>
      </c>
      <c r="AC133" s="283" t="e">
        <f aca="false" t="array" ref="AC133:AC133">IF(COUNTA($M$2:$M$111)&lt;ROW(M14),"",INDEX($AC$1:$AC$111,SMALL(IF($M$2:$M$111&lt;&gt;"",ROW($M$2:$M$111)),ROW(M14))))</f>
        <v>#VALUE!</v>
      </c>
      <c r="AD133" s="283" t="e">
        <f aca="false" t="array" ref="AD133:AD133">IF(COUNTA($M$2:$M$111)&lt;ROW(M14),"",INDEX($AD$1:$AD$111,SMALL(IF($M$2:$M$111&lt;&gt;"",ROW($M$2:$M$111)),ROW(M14))))</f>
        <v>#VALUE!</v>
      </c>
      <c r="AE133" s="283" t="e">
        <f aca="false" t="array" ref="AE133:AE133">IF(COUNTA($M$2:$M$111)&lt;ROW(M14),"",INDEX($AE$1:$AE$111,SMALL(IF($M$2:$M$111&lt;&gt;"",ROW($M$2:$M$111)),ROW(M14))))</f>
        <v>#VALUE!</v>
      </c>
      <c r="AF133" s="283" t="e">
        <f aca="false" t="array" ref="AF133:AF133">IF(COUNTA($M$2:$M$111)&lt;ROW(M14),"",INDEX($AF$1:$AF$111,SMALL(IF($M$2:$M$111&lt;&gt;"",ROW($M$2:$M$111)),ROW(M14))))</f>
        <v>#VALUE!</v>
      </c>
      <c r="AG133" s="283" t="e">
        <f aca="false" t="array" ref="AG133:AG133">IF(COUNTA($M$2:$M$111)&lt;ROW(M14),"",INDEX($AG$1:$AG$111,SMALL(IF($M$2:$M$111&lt;&gt;"",ROW($M$2:$M$111)),ROW(M14))))</f>
        <v>#VALUE!</v>
      </c>
      <c r="AH133" s="283" t="e">
        <f aca="false" t="array" ref="AH133:AH133">IF(COUNTA($M$2:$M$111)&lt;ROW(M14),"",INDEX($AH$1:$AH$111,SMALL(IF($M$2:$M$111&lt;&gt;"",ROW($M$2:$M$111)),ROW(M14))))</f>
        <v>#VALUE!</v>
      </c>
      <c r="AI133" s="283" t="e">
        <f aca="false" t="array" ref="AI133:AI133">IF(COUNTA($M$2:$M$111)&lt;ROW(M14),"",INDEX($AI$1:$AI$111,SMALL(IF($M$2:$M$111&lt;&gt;"",ROW($M$2:$M$111)),ROW(M14))))</f>
        <v>#VALUE!</v>
      </c>
      <c r="AJ133" s="283" t="e">
        <f aca="false" t="array" ref="AJ133:AJ133">IF(COUNTA($M$2:$M$111)&lt;ROW(M14),"",INDEX($AJ$1:$AJ$111,SMALL(IF($M$2:$M$111&lt;&gt;"",ROW($M$2:$M$111)),ROW(M14))))</f>
        <v>#VALUE!</v>
      </c>
      <c r="AK133" s="283" t="e">
        <f aca="false" t="array" ref="AK133:AK133">IF(COUNTA($M$2:$M$111)&lt;ROW(M14),"",INDEX($AK$1:$AK$111,SMALL(IF($M$2:$M$111&lt;&gt;"",ROW($M$2:$M$111)),ROW(M14))))</f>
        <v>#VALUE!</v>
      </c>
      <c r="AL133" s="283" t="e">
        <f aca="false" t="array" ref="AL133:AL133">IF(COUNTA($M$2:$M$111)&lt;ROW(M14),"",INDEX($AL$1:$AL$111,SMALL(IF($M$2:$M$111&lt;&gt;"",ROW($M$2:$M$111)),ROW(M14))))</f>
        <v>#VALUE!</v>
      </c>
      <c r="AM133" s="283" t="e">
        <f aca="false" t="array" ref="AM133:AM133">IF(COUNTA($M$2:$M$111)&lt;ROW(M14),"",INDEX($AM$1:$AM$111,SMALL(IF($M$2:$M$111&lt;&gt;"",ROW($M$2:$M$111)),ROW(M14))))</f>
        <v>#VALUE!</v>
      </c>
      <c r="AN133" s="283" t="e">
        <f aca="false" t="array" ref="AN133:AN133">IF(COUNTA($M$2:$M$111)&lt;ROW(M14),"",INDEX($AN$1:$AN$111,SMALL(IF($M$2:$M$111&lt;&gt;"",ROW($M$2:$M$111)),ROW(M14))))</f>
        <v>#VALUE!</v>
      </c>
      <c r="AO133" s="283" t="e">
        <f aca="false" t="array" ref="AO133:AO133">IF(COUNTA($M$2:$M$111)&lt;ROW(M14),"",INDEX($AO$1:$AO$111,SMALL(IF($M$2:$M$111&lt;&gt;"",ROW($M$2:$M$111)),ROW(M14))))</f>
        <v>#VALUE!</v>
      </c>
      <c r="AP133" s="283" t="e">
        <f aca="false" t="array" ref="AP133:AP133">IF(COUNTA($M$2:$M$111)&lt;ROW(M14),"",INDEX($AP$1:$AP$111,SMALL(IF($M$2:$M$111&lt;&gt;"",ROW($M$2:$M$111)),ROW(M14))))</f>
        <v>#VALUE!</v>
      </c>
      <c r="AQ133" s="283" t="e">
        <f aca="false" t="array" ref="AQ133:AQ133">IF(COUNTA($M$2:$M$111)&lt;ROW(M14),"",INDEX($AQ$1:$AQ$111,SMALL(IF($M$2:$M$111&lt;&gt;"",ROW($M$2:$M$111)),ROW(M14))))</f>
        <v>#VALUE!</v>
      </c>
      <c r="AR133" s="283" t="e">
        <f aca="false" t="array" ref="AR133:AR133">IF(COUNTA($M$2:$M$111)&lt;ROW(M14),"",INDEX($AR$1:$AR$111,SMALL(IF($M$2:$M$111&lt;&gt;"",ROW($M$2:$M$111)),ROW(M14))))</f>
        <v>#VALUE!</v>
      </c>
      <c r="AS133" s="283" t="e">
        <f aca="false" t="array" ref="AS133:AS133">IF(COUNTA($M$2:$M$111)&lt;ROW(N14),"",INDEX($AS$1:$AS$111,SMALL(IF($M$2:$M$111&lt;&gt;"",ROW($M$2:$M$111)),ROW(N14))))</f>
        <v>#VALUE!</v>
      </c>
    </row>
    <row r="134" customFormat="false" ht="12.75" hidden="false" customHeight="true" outlineLevel="0" collapsed="false">
      <c r="K134" s="467" t="e">
        <f aca="false" t="array" ref="K134:K134">IF(COUNTA($M$2:$M$111)&lt;ROW(M15),"",INDEX($K$1:$K$111,SMALL(IF($M$2:$M$111&lt;&gt;"",ROW($M$2:$M$111)),ROW(M15))))</f>
        <v>#VALUE!</v>
      </c>
      <c r="L134" s="467" t="e">
        <f aca="false" t="array" ref="L134:L134">IF(COUNTA($M$2:$M$111)&lt;ROW(M15),"",INDEX($L$1:$L$111,SMALL(IF($M$2:$M$111&lt;&gt;"",ROW($M$2:$M$111)),ROW(M15))))</f>
        <v>#VALUE!</v>
      </c>
      <c r="M134" s="467" t="e">
        <f aca="false" t="array" ref="M134:M134">IF(COUNTA($M$2:$M$111)&lt;ROW(M15),"",INDEX($M$1:$M$111,SMALL(IF($M$2:$M$111&lt;&gt;"",ROW($M$2:$M$111)),ROW(M15))))</f>
        <v>#VALUE!</v>
      </c>
      <c r="R134" s="283" t="e">
        <f aca="false" t="array" ref="R134:R134">IF(COUNTA($M$2:$M$111)&lt;ROW(M15),"",INDEX($R$1:$R$111,SMALL(IF($M$2:$M$111&lt;&gt;"",ROW($M$2:$M$111)),ROW(M15))))</f>
        <v>#VALUE!</v>
      </c>
      <c r="S134" s="283" t="e">
        <f aca="false" t="array" ref="S134:S134">IF(COUNTA($M$2:$M$111)&lt;ROW(N15),"",INDEX($S$1:$S$111,SMALL(IF($M$2:$M$111&lt;&gt;"",ROW($M$2:$M$111)),ROW(N15))))</f>
        <v>#VALUE!</v>
      </c>
      <c r="T134" s="283" t="e">
        <f aca="false" t="array" ref="T134:T134">IF(COUNTA($M$2:$M$111)&lt;ROW(M15),"",INDEX($T$1:$T$111,SMALL(IF($M$2:$M$111&lt;&gt;"",ROW($M$2:$M$111)),ROW(M15))))</f>
        <v>#VALUE!</v>
      </c>
      <c r="U134" s="283" t="e">
        <f aca="false" t="array" ref="U134:U134">IF(COUNTA($M$2:$M$111)&lt;ROW(M15),"",INDEX($U$1:$U$111,SMALL(IF($M$2:$M$111&lt;&gt;"",ROW($M$2:$M$111)),ROW(M15))))</f>
        <v>#VALUE!</v>
      </c>
      <c r="V134" s="283" t="e">
        <f aca="false" t="array" ref="V134:V134">IF(COUNTA($M$2:$M$111)&lt;ROW(M15),"",INDEX($V$1:$V$111,SMALL(IF($M$2:$M$111&lt;&gt;"",ROW($M$2:$M$111)),ROW(M15))))</f>
        <v>#VALUE!</v>
      </c>
      <c r="W134" s="283" t="e">
        <f aca="false" t="array" ref="W134:W134">IF(COUNTA($M$2:$M$111)&lt;ROW(M15),"",INDEX($W$1:$W$111,SMALL(IF($M$2:$M$111&lt;&gt;"",ROW($M$2:$M$111)),ROW(M15))))</f>
        <v>#VALUE!</v>
      </c>
      <c r="X134" s="283" t="e">
        <f aca="false" t="array" ref="X134:X134">IF(COUNTA($M$2:$M$111)&lt;ROW(M15),"",INDEX($X$1:$X$111,SMALL(IF($M$2:$M$111&lt;&gt;"",ROW($M$2:$M$111)),ROW(M15))))</f>
        <v>#VALUE!</v>
      </c>
      <c r="Y134" s="283" t="e">
        <f aca="false" t="array" ref="Y134:Y134">IF(COUNTA($M$2:$M$111)&lt;ROW(M15),"",INDEX($Y$1:$Y$111,SMALL(IF($M$2:$M$111&lt;&gt;"",ROW($M$2:$M$111)),ROW(M15))))</f>
        <v>#VALUE!</v>
      </c>
      <c r="Z134" s="283" t="e">
        <f aca="false" t="array" ref="Z134:Z134">IF(COUNTA($M$2:$M$111)&lt;ROW(M15),"",INDEX($Z$1:$Z$111,SMALL(IF($M$2:$M$111&lt;&gt;"",ROW($M$2:$M$111)),ROW(M15))))</f>
        <v>#VALUE!</v>
      </c>
      <c r="AA134" s="283" t="e">
        <f aca="false" t="array" ref="AA134:AA134">IF(COUNTA($M$2:$M$111)&lt;ROW(M15),"",INDEX($AA$1:$AA$111,SMALL(IF($M$2:$M$111&lt;&gt;"",ROW($M$2:$M$111)),ROW(M15))))</f>
        <v>#VALUE!</v>
      </c>
      <c r="AB134" s="283" t="e">
        <f aca="false" t="array" ref="AB134:AB134">IF(COUNTA($M$2:$M$111)&lt;ROW(M15),"",INDEX($AB$1:$AB$111,SMALL(IF($M$2:$M$111&lt;&gt;"",ROW($M$2:$M$111)),ROW(M15))))</f>
        <v>#VALUE!</v>
      </c>
      <c r="AC134" s="283" t="e">
        <f aca="false" t="array" ref="AC134:AC134">IF(COUNTA($M$2:$M$111)&lt;ROW(M15),"",INDEX($AC$1:$AC$111,SMALL(IF($M$2:$M$111&lt;&gt;"",ROW($M$2:$M$111)),ROW(M15))))</f>
        <v>#VALUE!</v>
      </c>
      <c r="AD134" s="283" t="e">
        <f aca="false" t="array" ref="AD134:AD134">IF(COUNTA($M$2:$M$111)&lt;ROW(M15),"",INDEX($AD$1:$AD$111,SMALL(IF($M$2:$M$111&lt;&gt;"",ROW($M$2:$M$111)),ROW(M15))))</f>
        <v>#VALUE!</v>
      </c>
      <c r="AE134" s="283" t="e">
        <f aca="false" t="array" ref="AE134:AE134">IF(COUNTA($M$2:$M$111)&lt;ROW(M15),"",INDEX($AE$1:$AE$111,SMALL(IF($M$2:$M$111&lt;&gt;"",ROW($M$2:$M$111)),ROW(M15))))</f>
        <v>#VALUE!</v>
      </c>
      <c r="AF134" s="283" t="e">
        <f aca="false" t="array" ref="AF134:AF134">IF(COUNTA($M$2:$M$111)&lt;ROW(M15),"",INDEX($AF$1:$AF$111,SMALL(IF($M$2:$M$111&lt;&gt;"",ROW($M$2:$M$111)),ROW(M15))))</f>
        <v>#VALUE!</v>
      </c>
      <c r="AG134" s="283" t="e">
        <f aca="false" t="array" ref="AG134:AG134">IF(COUNTA($M$2:$M$111)&lt;ROW(M15),"",INDEX($AG$1:$AG$111,SMALL(IF($M$2:$M$111&lt;&gt;"",ROW($M$2:$M$111)),ROW(M15))))</f>
        <v>#VALUE!</v>
      </c>
      <c r="AH134" s="283" t="e">
        <f aca="false" t="array" ref="AH134:AH134">IF(COUNTA($M$2:$M$111)&lt;ROW(M15),"",INDEX($AH$1:$AH$111,SMALL(IF($M$2:$M$111&lt;&gt;"",ROW($M$2:$M$111)),ROW(M15))))</f>
        <v>#VALUE!</v>
      </c>
      <c r="AI134" s="283" t="e">
        <f aca="false" t="array" ref="AI134:AI134">IF(COUNTA($M$2:$M$111)&lt;ROW(M15),"",INDEX($AI$1:$AI$111,SMALL(IF($M$2:$M$111&lt;&gt;"",ROW($M$2:$M$111)),ROW(M15))))</f>
        <v>#VALUE!</v>
      </c>
      <c r="AJ134" s="283" t="e">
        <f aca="false" t="array" ref="AJ134:AJ134">IF(COUNTA($M$2:$M$111)&lt;ROW(M15),"",INDEX($AJ$1:$AJ$111,SMALL(IF($M$2:$M$111&lt;&gt;"",ROW($M$2:$M$111)),ROW(M15))))</f>
        <v>#VALUE!</v>
      </c>
      <c r="AK134" s="283" t="e">
        <f aca="false" t="array" ref="AK134:AK134">IF(COUNTA($M$2:$M$111)&lt;ROW(M15),"",INDEX($AK$1:$AK$111,SMALL(IF($M$2:$M$111&lt;&gt;"",ROW($M$2:$M$111)),ROW(M15))))</f>
        <v>#VALUE!</v>
      </c>
      <c r="AL134" s="283" t="e">
        <f aca="false" t="array" ref="AL134:AL134">IF(COUNTA($M$2:$M$111)&lt;ROW(M15),"",INDEX($AL$1:$AL$111,SMALL(IF($M$2:$M$111&lt;&gt;"",ROW($M$2:$M$111)),ROW(M15))))</f>
        <v>#VALUE!</v>
      </c>
      <c r="AM134" s="283" t="e">
        <f aca="false" t="array" ref="AM134:AM134">IF(COUNTA($M$2:$M$111)&lt;ROW(M15),"",INDEX($AM$1:$AM$111,SMALL(IF($M$2:$M$111&lt;&gt;"",ROW($M$2:$M$111)),ROW(M15))))</f>
        <v>#VALUE!</v>
      </c>
      <c r="AN134" s="283" t="e">
        <f aca="false" t="array" ref="AN134:AN134">IF(COUNTA($M$2:$M$111)&lt;ROW(M15),"",INDEX($AN$1:$AN$111,SMALL(IF($M$2:$M$111&lt;&gt;"",ROW($M$2:$M$111)),ROW(M15))))</f>
        <v>#VALUE!</v>
      </c>
      <c r="AO134" s="283" t="e">
        <f aca="false" t="array" ref="AO134:AO134">IF(COUNTA($M$2:$M$111)&lt;ROW(M15),"",INDEX($AO$1:$AO$111,SMALL(IF($M$2:$M$111&lt;&gt;"",ROW($M$2:$M$111)),ROW(M15))))</f>
        <v>#VALUE!</v>
      </c>
      <c r="AP134" s="283" t="e">
        <f aca="false" t="array" ref="AP134:AP134">IF(COUNTA($M$2:$M$111)&lt;ROW(M15),"",INDEX($AP$1:$AP$111,SMALL(IF($M$2:$M$111&lt;&gt;"",ROW($M$2:$M$111)),ROW(M15))))</f>
        <v>#VALUE!</v>
      </c>
      <c r="AQ134" s="283" t="e">
        <f aca="false" t="array" ref="AQ134:AQ134">IF(COUNTA($M$2:$M$111)&lt;ROW(M15),"",INDEX($AQ$1:$AQ$111,SMALL(IF($M$2:$M$111&lt;&gt;"",ROW($M$2:$M$111)),ROW(M15))))</f>
        <v>#VALUE!</v>
      </c>
      <c r="AR134" s="283" t="e">
        <f aca="false" t="array" ref="AR134:AR134">IF(COUNTA($M$2:$M$111)&lt;ROW(M15),"",INDEX($AR$1:$AR$111,SMALL(IF($M$2:$M$111&lt;&gt;"",ROW($M$2:$M$111)),ROW(M15))))</f>
        <v>#VALUE!</v>
      </c>
      <c r="AS134" s="283" t="e">
        <f aca="false" t="array" ref="AS134:AS134">IF(COUNTA($M$2:$M$111)&lt;ROW(N15),"",INDEX($AS$1:$AS$111,SMALL(IF($M$2:$M$111&lt;&gt;"",ROW($M$2:$M$111)),ROW(N15))))</f>
        <v>#VALUE!</v>
      </c>
    </row>
    <row r="135" customFormat="false" ht="12.75" hidden="false" customHeight="true" outlineLevel="0" collapsed="false">
      <c r="K135" s="467" t="e">
        <f aca="false" t="array" ref="K135:K135">IF(COUNTA($M$2:$M$111)&lt;ROW(M16),"",INDEX($K$1:$K$111,SMALL(IF($M$2:$M$111&lt;&gt;"",ROW($M$2:$M$111)),ROW(M16))))</f>
        <v>#VALUE!</v>
      </c>
      <c r="L135" s="467" t="e">
        <f aca="false" t="array" ref="L135:L135">IF(COUNTA($M$2:$M$111)&lt;ROW(M16),"",INDEX($L$1:$L$111,SMALL(IF($M$2:$M$111&lt;&gt;"",ROW($M$2:$M$111)),ROW(M16))))</f>
        <v>#VALUE!</v>
      </c>
      <c r="M135" s="467" t="e">
        <f aca="false" t="array" ref="M135:M135">IF(COUNTA($M$2:$M$111)&lt;ROW(M16),"",INDEX($M$1:$M$111,SMALL(IF($M$2:$M$111&lt;&gt;"",ROW($M$2:$M$111)),ROW(M16))))</f>
        <v>#VALUE!</v>
      </c>
      <c r="R135" s="283" t="e">
        <f aca="false" t="array" ref="R135:R135">IF(COUNTA($M$2:$M$111)&lt;ROW(M16),"",INDEX($R$1:$R$111,SMALL(IF($M$2:$M$111&lt;&gt;"",ROW($M$2:$M$111)),ROW(M16))))</f>
        <v>#VALUE!</v>
      </c>
      <c r="S135" s="283" t="e">
        <f aca="false" t="array" ref="S135:S135">IF(COUNTA($M$2:$M$111)&lt;ROW(N16),"",INDEX($S$1:$S$111,SMALL(IF($M$2:$M$111&lt;&gt;"",ROW($M$2:$M$111)),ROW(N16))))</f>
        <v>#VALUE!</v>
      </c>
      <c r="T135" s="283" t="e">
        <f aca="false" t="array" ref="T135:T135">IF(COUNTA($M$2:$M$111)&lt;ROW(M16),"",INDEX($T$1:$T$111,SMALL(IF($M$2:$M$111&lt;&gt;"",ROW($M$2:$M$111)),ROW(M16))))</f>
        <v>#VALUE!</v>
      </c>
      <c r="U135" s="283" t="e">
        <f aca="false" t="array" ref="U135:U135">IF(COUNTA($M$2:$M$111)&lt;ROW(M16),"",INDEX($U$1:$U$111,SMALL(IF($M$2:$M$111&lt;&gt;"",ROW($M$2:$M$111)),ROW(M16))))</f>
        <v>#VALUE!</v>
      </c>
      <c r="V135" s="283" t="e">
        <f aca="false" t="array" ref="V135:V135">IF(COUNTA($M$2:$M$111)&lt;ROW(M16),"",INDEX($V$1:$V$111,SMALL(IF($M$2:$M$111&lt;&gt;"",ROW($M$2:$M$111)),ROW(M16))))</f>
        <v>#VALUE!</v>
      </c>
      <c r="W135" s="283" t="e">
        <f aca="false" t="array" ref="W135:W135">IF(COUNTA($M$2:$M$111)&lt;ROW(M16),"",INDEX($W$1:$W$111,SMALL(IF($M$2:$M$111&lt;&gt;"",ROW($M$2:$M$111)),ROW(M16))))</f>
        <v>#VALUE!</v>
      </c>
      <c r="X135" s="283" t="e">
        <f aca="false" t="array" ref="X135:X135">IF(COUNTA($M$2:$M$111)&lt;ROW(M16),"",INDEX($X$1:$X$111,SMALL(IF($M$2:$M$111&lt;&gt;"",ROW($M$2:$M$111)),ROW(M16))))</f>
        <v>#VALUE!</v>
      </c>
      <c r="Y135" s="283" t="e">
        <f aca="false" t="array" ref="Y135:Y135">IF(COUNTA($M$2:$M$111)&lt;ROW(M16),"",INDEX($Y$1:$Y$111,SMALL(IF($M$2:$M$111&lt;&gt;"",ROW($M$2:$M$111)),ROW(M16))))</f>
        <v>#VALUE!</v>
      </c>
      <c r="Z135" s="283" t="e">
        <f aca="false" t="array" ref="Z135:Z135">IF(COUNTA($M$2:$M$111)&lt;ROW(M16),"",INDEX($Z$1:$Z$111,SMALL(IF($M$2:$M$111&lt;&gt;"",ROW($M$2:$M$111)),ROW(M16))))</f>
        <v>#VALUE!</v>
      </c>
      <c r="AA135" s="283" t="e">
        <f aca="false" t="array" ref="AA135:AA135">IF(COUNTA($M$2:$M$111)&lt;ROW(M16),"",INDEX($AA$1:$AA$111,SMALL(IF($M$2:$M$111&lt;&gt;"",ROW($M$2:$M$111)),ROW(M16))))</f>
        <v>#VALUE!</v>
      </c>
      <c r="AB135" s="283" t="e">
        <f aca="false" t="array" ref="AB135:AB135">IF(COUNTA($M$2:$M$111)&lt;ROW(M16),"",INDEX($AB$1:$AB$111,SMALL(IF($M$2:$M$111&lt;&gt;"",ROW($M$2:$M$111)),ROW(M16))))</f>
        <v>#VALUE!</v>
      </c>
      <c r="AC135" s="283" t="e">
        <f aca="false" t="array" ref="AC135:AC135">IF(COUNTA($M$2:$M$111)&lt;ROW(M16),"",INDEX($AC$1:$AC$111,SMALL(IF($M$2:$M$111&lt;&gt;"",ROW($M$2:$M$111)),ROW(M16))))</f>
        <v>#VALUE!</v>
      </c>
      <c r="AD135" s="283" t="e">
        <f aca="false" t="array" ref="AD135:AD135">IF(COUNTA($M$2:$M$111)&lt;ROW(M16),"",INDEX($AD$1:$AD$111,SMALL(IF($M$2:$M$111&lt;&gt;"",ROW($M$2:$M$111)),ROW(M16))))</f>
        <v>#VALUE!</v>
      </c>
      <c r="AE135" s="283" t="e">
        <f aca="false" t="array" ref="AE135:AE135">IF(COUNTA($M$2:$M$111)&lt;ROW(M16),"",INDEX($AE$1:$AE$111,SMALL(IF($M$2:$M$111&lt;&gt;"",ROW($M$2:$M$111)),ROW(M16))))</f>
        <v>#VALUE!</v>
      </c>
      <c r="AF135" s="283" t="e">
        <f aca="false" t="array" ref="AF135:AF135">IF(COUNTA($M$2:$M$111)&lt;ROW(M16),"",INDEX($AF$1:$AF$111,SMALL(IF($M$2:$M$111&lt;&gt;"",ROW($M$2:$M$111)),ROW(M16))))</f>
        <v>#VALUE!</v>
      </c>
      <c r="AG135" s="283" t="e">
        <f aca="false" t="array" ref="AG135:AG135">IF(COUNTA($M$2:$M$111)&lt;ROW(M16),"",INDEX($AG$1:$AG$111,SMALL(IF($M$2:$M$111&lt;&gt;"",ROW($M$2:$M$111)),ROW(M16))))</f>
        <v>#VALUE!</v>
      </c>
      <c r="AH135" s="283" t="e">
        <f aca="false" t="array" ref="AH135:AH135">IF(COUNTA($M$2:$M$111)&lt;ROW(M16),"",INDEX($AH$1:$AH$111,SMALL(IF($M$2:$M$111&lt;&gt;"",ROW($M$2:$M$111)),ROW(M16))))</f>
        <v>#VALUE!</v>
      </c>
      <c r="AI135" s="283" t="e">
        <f aca="false" t="array" ref="AI135:AI135">IF(COUNTA($M$2:$M$111)&lt;ROW(M16),"",INDEX($AI$1:$AI$111,SMALL(IF($M$2:$M$111&lt;&gt;"",ROW($M$2:$M$111)),ROW(M16))))</f>
        <v>#VALUE!</v>
      </c>
      <c r="AJ135" s="283" t="e">
        <f aca="false" t="array" ref="AJ135:AJ135">IF(COUNTA($M$2:$M$111)&lt;ROW(M16),"",INDEX($AJ$1:$AJ$111,SMALL(IF($M$2:$M$111&lt;&gt;"",ROW($M$2:$M$111)),ROW(M16))))</f>
        <v>#VALUE!</v>
      </c>
      <c r="AK135" s="283" t="e">
        <f aca="false" t="array" ref="AK135:AK135">IF(COUNTA($M$2:$M$111)&lt;ROW(M16),"",INDEX($AK$1:$AK$111,SMALL(IF($M$2:$M$111&lt;&gt;"",ROW($M$2:$M$111)),ROW(M16))))</f>
        <v>#VALUE!</v>
      </c>
      <c r="AL135" s="283" t="e">
        <f aca="false" t="array" ref="AL135:AL135">IF(COUNTA($M$2:$M$111)&lt;ROW(M16),"",INDEX($AL$1:$AL$111,SMALL(IF($M$2:$M$111&lt;&gt;"",ROW($M$2:$M$111)),ROW(M16))))</f>
        <v>#VALUE!</v>
      </c>
      <c r="AM135" s="283" t="e">
        <f aca="false" t="array" ref="AM135:AM135">IF(COUNTA($M$2:$M$111)&lt;ROW(M16),"",INDEX($AM$1:$AM$111,SMALL(IF($M$2:$M$111&lt;&gt;"",ROW($M$2:$M$111)),ROW(M16))))</f>
        <v>#VALUE!</v>
      </c>
      <c r="AN135" s="283" t="e">
        <f aca="false" t="array" ref="AN135:AN135">IF(COUNTA($M$2:$M$111)&lt;ROW(M16),"",INDEX($AN$1:$AN$111,SMALL(IF($M$2:$M$111&lt;&gt;"",ROW($M$2:$M$111)),ROW(M16))))</f>
        <v>#VALUE!</v>
      </c>
      <c r="AO135" s="283" t="e">
        <f aca="false" t="array" ref="AO135:AO135">IF(COUNTA($M$2:$M$111)&lt;ROW(M16),"",INDEX($AO$1:$AO$111,SMALL(IF($M$2:$M$111&lt;&gt;"",ROW($M$2:$M$111)),ROW(M16))))</f>
        <v>#VALUE!</v>
      </c>
      <c r="AP135" s="283" t="e">
        <f aca="false" t="array" ref="AP135:AP135">IF(COUNTA($M$2:$M$111)&lt;ROW(M16),"",INDEX($AP$1:$AP$111,SMALL(IF($M$2:$M$111&lt;&gt;"",ROW($M$2:$M$111)),ROW(M16))))</f>
        <v>#VALUE!</v>
      </c>
      <c r="AQ135" s="283" t="e">
        <f aca="false" t="array" ref="AQ135:AQ135">IF(COUNTA($M$2:$M$111)&lt;ROW(M16),"",INDEX($AQ$1:$AQ$111,SMALL(IF($M$2:$M$111&lt;&gt;"",ROW($M$2:$M$111)),ROW(M16))))</f>
        <v>#VALUE!</v>
      </c>
      <c r="AR135" s="283" t="e">
        <f aca="false" t="array" ref="AR135:AR135">IF(COUNTA($M$2:$M$111)&lt;ROW(M16),"",INDEX($AR$1:$AR$111,SMALL(IF($M$2:$M$111&lt;&gt;"",ROW($M$2:$M$111)),ROW(M16))))</f>
        <v>#VALUE!</v>
      </c>
      <c r="AS135" s="283" t="e">
        <f aca="false" t="array" ref="AS135:AS135">IF(COUNTA($M$2:$M$111)&lt;ROW(N16),"",INDEX($AS$1:$AS$111,SMALL(IF($M$2:$M$111&lt;&gt;"",ROW($M$2:$M$111)),ROW(N16))))</f>
        <v>#VALUE!</v>
      </c>
    </row>
    <row r="136" customFormat="false" ht="12.75" hidden="false" customHeight="true" outlineLevel="0" collapsed="false">
      <c r="K136" s="467" t="e">
        <f aca="false" t="array" ref="K136:K136">IF(COUNTA($M$2:$M$111)&lt;ROW(M17),"",INDEX($K$1:$K$111,SMALL(IF($M$2:$M$111&lt;&gt;"",ROW($M$2:$M$111)),ROW(M17))))</f>
        <v>#VALUE!</v>
      </c>
      <c r="L136" s="467" t="e">
        <f aca="false" t="array" ref="L136:L136">IF(COUNTA($M$2:$M$111)&lt;ROW(M17),"",INDEX($L$1:$L$111,SMALL(IF($M$2:$M$111&lt;&gt;"",ROW($M$2:$M$111)),ROW(M17))))</f>
        <v>#VALUE!</v>
      </c>
      <c r="M136" s="467" t="e">
        <f aca="false" t="array" ref="M136:M136">IF(COUNTA($M$2:$M$111)&lt;ROW(M17),"",INDEX($M$1:$M$111,SMALL(IF($M$2:$M$111&lt;&gt;"",ROW($M$2:$M$111)),ROW(M17))))</f>
        <v>#VALUE!</v>
      </c>
      <c r="R136" s="283" t="e">
        <f aca="false" t="array" ref="R136:R136">IF(COUNTA($M$2:$M$111)&lt;ROW(M17),"",INDEX($R$1:$R$111,SMALL(IF($M$2:$M$111&lt;&gt;"",ROW($M$2:$M$111)),ROW(M17))))</f>
        <v>#VALUE!</v>
      </c>
      <c r="S136" s="283" t="e">
        <f aca="false" t="array" ref="S136:S136">IF(COUNTA($M$2:$M$111)&lt;ROW(N17),"",INDEX($S$1:$S$111,SMALL(IF($M$2:$M$111&lt;&gt;"",ROW($M$2:$M$111)),ROW(N17))))</f>
        <v>#VALUE!</v>
      </c>
      <c r="T136" s="283" t="e">
        <f aca="false" t="array" ref="T136:T136">IF(COUNTA($M$2:$M$111)&lt;ROW(M17),"",INDEX($T$1:$T$111,SMALL(IF($M$2:$M$111&lt;&gt;"",ROW($M$2:$M$111)),ROW(M17))))</f>
        <v>#VALUE!</v>
      </c>
      <c r="U136" s="283" t="e">
        <f aca="false" t="array" ref="U136:U136">IF(COUNTA($M$2:$M$111)&lt;ROW(M17),"",INDEX($U$1:$U$111,SMALL(IF($M$2:$M$111&lt;&gt;"",ROW($M$2:$M$111)),ROW(M17))))</f>
        <v>#VALUE!</v>
      </c>
      <c r="V136" s="283" t="e">
        <f aca="false" t="array" ref="V136:V136">IF(COUNTA($M$2:$M$111)&lt;ROW(M17),"",INDEX($V$1:$V$111,SMALL(IF($M$2:$M$111&lt;&gt;"",ROW($M$2:$M$111)),ROW(M17))))</f>
        <v>#VALUE!</v>
      </c>
      <c r="W136" s="283" t="e">
        <f aca="false" t="array" ref="W136:W136">IF(COUNTA($M$2:$M$111)&lt;ROW(M17),"",INDEX($W$1:$W$111,SMALL(IF($M$2:$M$111&lt;&gt;"",ROW($M$2:$M$111)),ROW(M17))))</f>
        <v>#VALUE!</v>
      </c>
      <c r="X136" s="283" t="e">
        <f aca="false" t="array" ref="X136:X136">IF(COUNTA($M$2:$M$111)&lt;ROW(M17),"",INDEX($X$1:$X$111,SMALL(IF($M$2:$M$111&lt;&gt;"",ROW($M$2:$M$111)),ROW(M17))))</f>
        <v>#VALUE!</v>
      </c>
      <c r="Y136" s="283" t="e">
        <f aca="false" t="array" ref="Y136:Y136">IF(COUNTA($M$2:$M$111)&lt;ROW(M17),"",INDEX($Y$1:$Y$111,SMALL(IF($M$2:$M$111&lt;&gt;"",ROW($M$2:$M$111)),ROW(M17))))</f>
        <v>#VALUE!</v>
      </c>
      <c r="Z136" s="283" t="e">
        <f aca="false" t="array" ref="Z136:Z136">IF(COUNTA($M$2:$M$111)&lt;ROW(M17),"",INDEX($Z$1:$Z$111,SMALL(IF($M$2:$M$111&lt;&gt;"",ROW($M$2:$M$111)),ROW(M17))))</f>
        <v>#VALUE!</v>
      </c>
      <c r="AA136" s="283" t="e">
        <f aca="false" t="array" ref="AA136:AA136">IF(COUNTA($M$2:$M$111)&lt;ROW(M17),"",INDEX($AA$1:$AA$111,SMALL(IF($M$2:$M$111&lt;&gt;"",ROW($M$2:$M$111)),ROW(M17))))</f>
        <v>#VALUE!</v>
      </c>
      <c r="AB136" s="283" t="e">
        <f aca="false" t="array" ref="AB136:AB136">IF(COUNTA($M$2:$M$111)&lt;ROW(M17),"",INDEX($AB$1:$AB$111,SMALL(IF($M$2:$M$111&lt;&gt;"",ROW($M$2:$M$111)),ROW(M17))))</f>
        <v>#VALUE!</v>
      </c>
      <c r="AC136" s="283" t="e">
        <f aca="false" t="array" ref="AC136:AC136">IF(COUNTA($M$2:$M$111)&lt;ROW(M17),"",INDEX($AC$1:$AC$111,SMALL(IF($M$2:$M$111&lt;&gt;"",ROW($M$2:$M$111)),ROW(M17))))</f>
        <v>#VALUE!</v>
      </c>
      <c r="AD136" s="283" t="e">
        <f aca="false" t="array" ref="AD136:AD136">IF(COUNTA($M$2:$M$111)&lt;ROW(M17),"",INDEX($AD$1:$AD$111,SMALL(IF($M$2:$M$111&lt;&gt;"",ROW($M$2:$M$111)),ROW(M17))))</f>
        <v>#VALUE!</v>
      </c>
      <c r="AE136" s="283" t="e">
        <f aca="false" t="array" ref="AE136:AE136">IF(COUNTA($M$2:$M$111)&lt;ROW(M17),"",INDEX($AE$1:$AE$111,SMALL(IF($M$2:$M$111&lt;&gt;"",ROW($M$2:$M$111)),ROW(M17))))</f>
        <v>#VALUE!</v>
      </c>
      <c r="AF136" s="283" t="e">
        <f aca="false" t="array" ref="AF136:AF136">IF(COUNTA($M$2:$M$111)&lt;ROW(M17),"",INDEX($AF$1:$AF$111,SMALL(IF($M$2:$M$111&lt;&gt;"",ROW($M$2:$M$111)),ROW(M17))))</f>
        <v>#VALUE!</v>
      </c>
      <c r="AG136" s="283" t="e">
        <f aca="false" t="array" ref="AG136:AG136">IF(COUNTA($M$2:$M$111)&lt;ROW(M17),"",INDEX($AG$1:$AG$111,SMALL(IF($M$2:$M$111&lt;&gt;"",ROW($M$2:$M$111)),ROW(M17))))</f>
        <v>#VALUE!</v>
      </c>
      <c r="AH136" s="283" t="e">
        <f aca="false" t="array" ref="AH136:AH136">IF(COUNTA($M$2:$M$111)&lt;ROW(M17),"",INDEX($AH$1:$AH$111,SMALL(IF($M$2:$M$111&lt;&gt;"",ROW($M$2:$M$111)),ROW(M17))))</f>
        <v>#VALUE!</v>
      </c>
      <c r="AI136" s="283" t="e">
        <f aca="false" t="array" ref="AI136:AI136">IF(COUNTA($M$2:$M$111)&lt;ROW(M17),"",INDEX($AI$1:$AI$111,SMALL(IF($M$2:$M$111&lt;&gt;"",ROW($M$2:$M$111)),ROW(M17))))</f>
        <v>#VALUE!</v>
      </c>
      <c r="AJ136" s="283" t="e">
        <f aca="false" t="array" ref="AJ136:AJ136">IF(COUNTA($M$2:$M$111)&lt;ROW(M17),"",INDEX($AJ$1:$AJ$111,SMALL(IF($M$2:$M$111&lt;&gt;"",ROW($M$2:$M$111)),ROW(M17))))</f>
        <v>#VALUE!</v>
      </c>
      <c r="AK136" s="283" t="e">
        <f aca="false" t="array" ref="AK136:AK136">IF(COUNTA($M$2:$M$111)&lt;ROW(M17),"",INDEX($AK$1:$AK$111,SMALL(IF($M$2:$M$111&lt;&gt;"",ROW($M$2:$M$111)),ROW(M17))))</f>
        <v>#VALUE!</v>
      </c>
      <c r="AL136" s="283" t="e">
        <f aca="false" t="array" ref="AL136:AL136">IF(COUNTA($M$2:$M$111)&lt;ROW(M17),"",INDEX($AL$1:$AL$111,SMALL(IF($M$2:$M$111&lt;&gt;"",ROW($M$2:$M$111)),ROW(M17))))</f>
        <v>#VALUE!</v>
      </c>
      <c r="AM136" s="283" t="e">
        <f aca="false" t="array" ref="AM136:AM136">IF(COUNTA($M$2:$M$111)&lt;ROW(M17),"",INDEX($AM$1:$AM$111,SMALL(IF($M$2:$M$111&lt;&gt;"",ROW($M$2:$M$111)),ROW(M17))))</f>
        <v>#VALUE!</v>
      </c>
      <c r="AN136" s="283" t="e">
        <f aca="false" t="array" ref="AN136:AN136">IF(COUNTA($M$2:$M$111)&lt;ROW(M17),"",INDEX($AN$1:$AN$111,SMALL(IF($M$2:$M$111&lt;&gt;"",ROW($M$2:$M$111)),ROW(M17))))</f>
        <v>#VALUE!</v>
      </c>
      <c r="AO136" s="283" t="e">
        <f aca="false" t="array" ref="AO136:AO136">IF(COUNTA($M$2:$M$111)&lt;ROW(M17),"",INDEX($AO$1:$AO$111,SMALL(IF($M$2:$M$111&lt;&gt;"",ROW($M$2:$M$111)),ROW(M17))))</f>
        <v>#VALUE!</v>
      </c>
      <c r="AP136" s="283" t="e">
        <f aca="false" t="array" ref="AP136:AP136">IF(COUNTA($M$2:$M$111)&lt;ROW(M17),"",INDEX($AP$1:$AP$111,SMALL(IF($M$2:$M$111&lt;&gt;"",ROW($M$2:$M$111)),ROW(M17))))</f>
        <v>#VALUE!</v>
      </c>
      <c r="AQ136" s="283" t="e">
        <f aca="false" t="array" ref="AQ136:AQ136">IF(COUNTA($M$2:$M$111)&lt;ROW(M17),"",INDEX($AQ$1:$AQ$111,SMALL(IF($M$2:$M$111&lt;&gt;"",ROW($M$2:$M$111)),ROW(M17))))</f>
        <v>#VALUE!</v>
      </c>
      <c r="AR136" s="283" t="e">
        <f aca="false" t="array" ref="AR136:AR136">IF(COUNTA($M$2:$M$111)&lt;ROW(M17),"",INDEX($AR$1:$AR$111,SMALL(IF($M$2:$M$111&lt;&gt;"",ROW($M$2:$M$111)),ROW(M17))))</f>
        <v>#VALUE!</v>
      </c>
      <c r="AS136" s="283" t="e">
        <f aca="false" t="array" ref="AS136:AS136">IF(COUNTA($M$2:$M$111)&lt;ROW(N17),"",INDEX($AS$1:$AS$111,SMALL(IF($M$2:$M$111&lt;&gt;"",ROW($M$2:$M$111)),ROW(N17))))</f>
        <v>#VALUE!</v>
      </c>
    </row>
    <row r="137" customFormat="false" ht="12.75" hidden="false" customHeight="true" outlineLevel="0" collapsed="false">
      <c r="K137" s="467" t="e">
        <f aca="false" t="array" ref="K137:K137">IF(COUNTA($M$2:$M$111)&lt;ROW(M18),"",INDEX($K$1:$K$111,SMALL(IF($M$2:$M$111&lt;&gt;"",ROW($M$2:$M$111)),ROW(M18))))</f>
        <v>#VALUE!</v>
      </c>
      <c r="L137" s="467" t="e">
        <f aca="false" t="array" ref="L137:L137">IF(COUNTA($M$2:$M$111)&lt;ROW(M18),"",INDEX($L$1:$L$111,SMALL(IF($M$2:$M$111&lt;&gt;"",ROW($M$2:$M$111)),ROW(M18))))</f>
        <v>#VALUE!</v>
      </c>
      <c r="M137" s="467" t="e">
        <f aca="false" t="array" ref="M137:M137">IF(COUNTA($M$2:$M$111)&lt;ROW(M18),"",INDEX($M$1:$M$111,SMALL(IF($M$2:$M$111&lt;&gt;"",ROW($M$2:$M$111)),ROW(M18))))</f>
        <v>#VALUE!</v>
      </c>
      <c r="R137" s="283" t="e">
        <f aca="false" t="array" ref="R137:R137">IF(COUNTA($M$2:$M$111)&lt;ROW(M18),"",INDEX($R$1:$R$111,SMALL(IF($M$2:$M$111&lt;&gt;"",ROW($M$2:$M$111)),ROW(M18))))</f>
        <v>#VALUE!</v>
      </c>
      <c r="S137" s="283" t="e">
        <f aca="false" t="array" ref="S137:S137">IF(COUNTA($M$2:$M$111)&lt;ROW(N18),"",INDEX($S$1:$S$111,SMALL(IF($M$2:$M$111&lt;&gt;"",ROW($M$2:$M$111)),ROW(N18))))</f>
        <v>#VALUE!</v>
      </c>
      <c r="T137" s="283" t="e">
        <f aca="false" t="array" ref="T137:T137">IF(COUNTA($M$2:$M$111)&lt;ROW(M18),"",INDEX($T$1:$T$111,SMALL(IF($M$2:$M$111&lt;&gt;"",ROW($M$2:$M$111)),ROW(M18))))</f>
        <v>#VALUE!</v>
      </c>
      <c r="U137" s="283" t="e">
        <f aca="false" t="array" ref="U137:U137">IF(COUNTA($M$2:$M$111)&lt;ROW(M18),"",INDEX($U$1:$U$111,SMALL(IF($M$2:$M$111&lt;&gt;"",ROW($M$2:$M$111)),ROW(M18))))</f>
        <v>#VALUE!</v>
      </c>
      <c r="V137" s="283" t="e">
        <f aca="false" t="array" ref="V137:V137">IF(COUNTA($M$2:$M$111)&lt;ROW(M18),"",INDEX($V$1:$V$111,SMALL(IF($M$2:$M$111&lt;&gt;"",ROW($M$2:$M$111)),ROW(M18))))</f>
        <v>#VALUE!</v>
      </c>
      <c r="W137" s="283" t="e">
        <f aca="false" t="array" ref="W137:W137">IF(COUNTA($M$2:$M$111)&lt;ROW(M18),"",INDEX($W$1:$W$111,SMALL(IF($M$2:$M$111&lt;&gt;"",ROW($M$2:$M$111)),ROW(M18))))</f>
        <v>#VALUE!</v>
      </c>
      <c r="X137" s="283" t="e">
        <f aca="false" t="array" ref="X137:X137">IF(COUNTA($M$2:$M$111)&lt;ROW(M18),"",INDEX($X$1:$X$111,SMALL(IF($M$2:$M$111&lt;&gt;"",ROW($M$2:$M$111)),ROW(M18))))</f>
        <v>#VALUE!</v>
      </c>
      <c r="Y137" s="283" t="e">
        <f aca="false" t="array" ref="Y137:Y137">IF(COUNTA($M$2:$M$111)&lt;ROW(M18),"",INDEX($Y$1:$Y$111,SMALL(IF($M$2:$M$111&lt;&gt;"",ROW($M$2:$M$111)),ROW(M18))))</f>
        <v>#VALUE!</v>
      </c>
      <c r="Z137" s="283" t="e">
        <f aca="false" t="array" ref="Z137:Z137">IF(COUNTA($M$2:$M$111)&lt;ROW(M18),"",INDEX($Z$1:$Z$111,SMALL(IF($M$2:$M$111&lt;&gt;"",ROW($M$2:$M$111)),ROW(M18))))</f>
        <v>#VALUE!</v>
      </c>
      <c r="AA137" s="283" t="e">
        <f aca="false" t="array" ref="AA137:AA137">IF(COUNTA($M$2:$M$111)&lt;ROW(M18),"",INDEX($AA$1:$AA$111,SMALL(IF($M$2:$M$111&lt;&gt;"",ROW($M$2:$M$111)),ROW(M18))))</f>
        <v>#VALUE!</v>
      </c>
      <c r="AB137" s="283" t="e">
        <f aca="false" t="array" ref="AB137:AB137">IF(COUNTA($M$2:$M$111)&lt;ROW(M18),"",INDEX($AB$1:$AB$111,SMALL(IF($M$2:$M$111&lt;&gt;"",ROW($M$2:$M$111)),ROW(M18))))</f>
        <v>#VALUE!</v>
      </c>
      <c r="AC137" s="283" t="e">
        <f aca="false" t="array" ref="AC137:AC137">IF(COUNTA($M$2:$M$111)&lt;ROW(M18),"",INDEX($AC$1:$AC$111,SMALL(IF($M$2:$M$111&lt;&gt;"",ROW($M$2:$M$111)),ROW(M18))))</f>
        <v>#VALUE!</v>
      </c>
      <c r="AD137" s="283" t="e">
        <f aca="false" t="array" ref="AD137:AD137">IF(COUNTA($M$2:$M$111)&lt;ROW(M18),"",INDEX($AD$1:$AD$111,SMALL(IF($M$2:$M$111&lt;&gt;"",ROW($M$2:$M$111)),ROW(M18))))</f>
        <v>#VALUE!</v>
      </c>
      <c r="AE137" s="283" t="e">
        <f aca="false" t="array" ref="AE137:AE137">IF(COUNTA($M$2:$M$111)&lt;ROW(M18),"",INDEX($AE$1:$AE$111,SMALL(IF($M$2:$M$111&lt;&gt;"",ROW($M$2:$M$111)),ROW(M18))))</f>
        <v>#VALUE!</v>
      </c>
      <c r="AF137" s="283" t="e">
        <f aca="false" t="array" ref="AF137:AF137">IF(COUNTA($M$2:$M$111)&lt;ROW(M18),"",INDEX($AF$1:$AF$111,SMALL(IF($M$2:$M$111&lt;&gt;"",ROW($M$2:$M$111)),ROW(M18))))</f>
        <v>#VALUE!</v>
      </c>
      <c r="AG137" s="283" t="e">
        <f aca="false" t="array" ref="AG137:AG137">IF(COUNTA($M$2:$M$111)&lt;ROW(M18),"",INDEX($AG$1:$AG$111,SMALL(IF($M$2:$M$111&lt;&gt;"",ROW($M$2:$M$111)),ROW(M18))))</f>
        <v>#VALUE!</v>
      </c>
      <c r="AH137" s="283" t="e">
        <f aca="false" t="array" ref="AH137:AH137">IF(COUNTA($M$2:$M$111)&lt;ROW(M18),"",INDEX($AH$1:$AH$111,SMALL(IF($M$2:$M$111&lt;&gt;"",ROW($M$2:$M$111)),ROW(M18))))</f>
        <v>#VALUE!</v>
      </c>
      <c r="AI137" s="283" t="e">
        <f aca="false" t="array" ref="AI137:AI137">IF(COUNTA($M$2:$M$111)&lt;ROW(M18),"",INDEX($AI$1:$AI$111,SMALL(IF($M$2:$M$111&lt;&gt;"",ROW($M$2:$M$111)),ROW(M18))))</f>
        <v>#VALUE!</v>
      </c>
      <c r="AJ137" s="283" t="e">
        <f aca="false" t="array" ref="AJ137:AJ137">IF(COUNTA($M$2:$M$111)&lt;ROW(M18),"",INDEX($AJ$1:$AJ$111,SMALL(IF($M$2:$M$111&lt;&gt;"",ROW($M$2:$M$111)),ROW(M18))))</f>
        <v>#VALUE!</v>
      </c>
      <c r="AK137" s="283" t="e">
        <f aca="false" t="array" ref="AK137:AK137">IF(COUNTA($M$2:$M$111)&lt;ROW(M18),"",INDEX($AK$1:$AK$111,SMALL(IF($M$2:$M$111&lt;&gt;"",ROW($M$2:$M$111)),ROW(M18))))</f>
        <v>#VALUE!</v>
      </c>
      <c r="AL137" s="283" t="e">
        <f aca="false" t="array" ref="AL137:AL137">IF(COUNTA($M$2:$M$111)&lt;ROW(M18),"",INDEX($AL$1:$AL$111,SMALL(IF($M$2:$M$111&lt;&gt;"",ROW($M$2:$M$111)),ROW(M18))))</f>
        <v>#VALUE!</v>
      </c>
      <c r="AM137" s="283" t="e">
        <f aca="false" t="array" ref="AM137:AM137">IF(COUNTA($M$2:$M$111)&lt;ROW(M18),"",INDEX($AM$1:$AM$111,SMALL(IF($M$2:$M$111&lt;&gt;"",ROW($M$2:$M$111)),ROW(M18))))</f>
        <v>#VALUE!</v>
      </c>
      <c r="AN137" s="283" t="e">
        <f aca="false" t="array" ref="AN137:AN137">IF(COUNTA($M$2:$M$111)&lt;ROW(M18),"",INDEX($AN$1:$AN$111,SMALL(IF($M$2:$M$111&lt;&gt;"",ROW($M$2:$M$111)),ROW(M18))))</f>
        <v>#VALUE!</v>
      </c>
      <c r="AO137" s="283" t="e">
        <f aca="false" t="array" ref="AO137:AO137">IF(COUNTA($M$2:$M$111)&lt;ROW(M18),"",INDEX($AO$1:$AO$111,SMALL(IF($M$2:$M$111&lt;&gt;"",ROW($M$2:$M$111)),ROW(M18))))</f>
        <v>#VALUE!</v>
      </c>
      <c r="AP137" s="283" t="e">
        <f aca="false" t="array" ref="AP137:AP137">IF(COUNTA($M$2:$M$111)&lt;ROW(M18),"",INDEX($AP$1:$AP$111,SMALL(IF($M$2:$M$111&lt;&gt;"",ROW($M$2:$M$111)),ROW(M18))))</f>
        <v>#VALUE!</v>
      </c>
      <c r="AQ137" s="283" t="e">
        <f aca="false" t="array" ref="AQ137:AQ137">IF(COUNTA($M$2:$M$111)&lt;ROW(M18),"",INDEX($AQ$1:$AQ$111,SMALL(IF($M$2:$M$111&lt;&gt;"",ROW($M$2:$M$111)),ROW(M18))))</f>
        <v>#VALUE!</v>
      </c>
      <c r="AR137" s="283" t="e">
        <f aca="false" t="array" ref="AR137:AR137">IF(COUNTA($M$2:$M$111)&lt;ROW(M18),"",INDEX($AR$1:$AR$111,SMALL(IF($M$2:$M$111&lt;&gt;"",ROW($M$2:$M$111)),ROW(M18))))</f>
        <v>#VALUE!</v>
      </c>
      <c r="AS137" s="283" t="e">
        <f aca="false" t="array" ref="AS137:AS137">IF(COUNTA($M$2:$M$111)&lt;ROW(N18),"",INDEX($AS$1:$AS$111,SMALL(IF($M$2:$M$111&lt;&gt;"",ROW($M$2:$M$111)),ROW(N18))))</f>
        <v>#VALUE!</v>
      </c>
    </row>
    <row r="138" customFormat="false" ht="12.75" hidden="false" customHeight="true" outlineLevel="0" collapsed="false">
      <c r="K138" s="467" t="e">
        <f aca="false" t="array" ref="K138:K138">IF(COUNTA($M$2:$M$111)&lt;ROW(M19),"",INDEX($K$1:$K$111,SMALL(IF($M$2:$M$111&lt;&gt;"",ROW($M$2:$M$111)),ROW(M19))))</f>
        <v>#VALUE!</v>
      </c>
      <c r="L138" s="467" t="e">
        <f aca="false" t="array" ref="L138:L138">IF(COUNTA($M$2:$M$111)&lt;ROW(M19),"",INDEX($L$1:$L$111,SMALL(IF($M$2:$M$111&lt;&gt;"",ROW($M$2:$M$111)),ROW(M19))))</f>
        <v>#VALUE!</v>
      </c>
      <c r="M138" s="467" t="e">
        <f aca="false" t="array" ref="M138:M138">IF(COUNTA($M$2:$M$111)&lt;ROW(M19),"",INDEX($M$1:$M$111,SMALL(IF($M$2:$M$111&lt;&gt;"",ROW($M$2:$M$111)),ROW(M19))))</f>
        <v>#VALUE!</v>
      </c>
      <c r="R138" s="283" t="e">
        <f aca="false" t="array" ref="R138:R138">IF(COUNTA($M$2:$M$111)&lt;ROW(M19),"",INDEX($R$1:$R$111,SMALL(IF($M$2:$M$111&lt;&gt;"",ROW($M$2:$M$111)),ROW(M19))))</f>
        <v>#VALUE!</v>
      </c>
      <c r="S138" s="283" t="e">
        <f aca="false" t="array" ref="S138:S138">IF(COUNTA($M$2:$M$111)&lt;ROW(N19),"",INDEX($S$1:$S$111,SMALL(IF($M$2:$M$111&lt;&gt;"",ROW($M$2:$M$111)),ROW(N19))))</f>
        <v>#VALUE!</v>
      </c>
      <c r="T138" s="283" t="e">
        <f aca="false" t="array" ref="T138:T138">IF(COUNTA($M$2:$M$111)&lt;ROW(M19),"",INDEX($T$1:$T$111,SMALL(IF($M$2:$M$111&lt;&gt;"",ROW($M$2:$M$111)),ROW(M19))))</f>
        <v>#VALUE!</v>
      </c>
      <c r="U138" s="283" t="e">
        <f aca="false" t="array" ref="U138:U138">IF(COUNTA($M$2:$M$111)&lt;ROW(M19),"",INDEX($U$1:$U$111,SMALL(IF($M$2:$M$111&lt;&gt;"",ROW($M$2:$M$111)),ROW(M19))))</f>
        <v>#VALUE!</v>
      </c>
      <c r="V138" s="283" t="e">
        <f aca="false" t="array" ref="V138:V138">IF(COUNTA($M$2:$M$111)&lt;ROW(M19),"",INDEX($V$1:$V$111,SMALL(IF($M$2:$M$111&lt;&gt;"",ROW($M$2:$M$111)),ROW(M19))))</f>
        <v>#VALUE!</v>
      </c>
      <c r="W138" s="283" t="e">
        <f aca="false" t="array" ref="W138:W138">IF(COUNTA($M$2:$M$111)&lt;ROW(M19),"",INDEX($W$1:$W$111,SMALL(IF($M$2:$M$111&lt;&gt;"",ROW($M$2:$M$111)),ROW(M19))))</f>
        <v>#VALUE!</v>
      </c>
      <c r="X138" s="283" t="e">
        <f aca="false" t="array" ref="X138:X138">IF(COUNTA($M$2:$M$111)&lt;ROW(M19),"",INDEX($X$1:$X$111,SMALL(IF($M$2:$M$111&lt;&gt;"",ROW($M$2:$M$111)),ROW(M19))))</f>
        <v>#VALUE!</v>
      </c>
      <c r="Y138" s="283" t="e">
        <f aca="false" t="array" ref="Y138:Y138">IF(COUNTA($M$2:$M$111)&lt;ROW(M19),"",INDEX($Y$1:$Y$111,SMALL(IF($M$2:$M$111&lt;&gt;"",ROW($M$2:$M$111)),ROW(M19))))</f>
        <v>#VALUE!</v>
      </c>
      <c r="Z138" s="283" t="e">
        <f aca="false" t="array" ref="Z138:Z138">IF(COUNTA($M$2:$M$111)&lt;ROW(M19),"",INDEX($Z$1:$Z$111,SMALL(IF($M$2:$M$111&lt;&gt;"",ROW($M$2:$M$111)),ROW(M19))))</f>
        <v>#VALUE!</v>
      </c>
      <c r="AA138" s="283" t="e">
        <f aca="false" t="array" ref="AA138:AA138">IF(COUNTA($M$2:$M$111)&lt;ROW(M19),"",INDEX($AA$1:$AA$111,SMALL(IF($M$2:$M$111&lt;&gt;"",ROW($M$2:$M$111)),ROW(M19))))</f>
        <v>#VALUE!</v>
      </c>
      <c r="AB138" s="283" t="e">
        <f aca="false" t="array" ref="AB138:AB138">IF(COUNTA($M$2:$M$111)&lt;ROW(M19),"",INDEX($AB$1:$AB$111,SMALL(IF($M$2:$M$111&lt;&gt;"",ROW($M$2:$M$111)),ROW(M19))))</f>
        <v>#VALUE!</v>
      </c>
      <c r="AC138" s="283" t="e">
        <f aca="false" t="array" ref="AC138:AC138">IF(COUNTA($M$2:$M$111)&lt;ROW(M19),"",INDEX($AC$1:$AC$111,SMALL(IF($M$2:$M$111&lt;&gt;"",ROW($M$2:$M$111)),ROW(M19))))</f>
        <v>#VALUE!</v>
      </c>
      <c r="AD138" s="283" t="e">
        <f aca="false" t="array" ref="AD138:AD138">IF(COUNTA($M$2:$M$111)&lt;ROW(M19),"",INDEX($AD$1:$AD$111,SMALL(IF($M$2:$M$111&lt;&gt;"",ROW($M$2:$M$111)),ROW(M19))))</f>
        <v>#VALUE!</v>
      </c>
      <c r="AE138" s="283" t="e">
        <f aca="false" t="array" ref="AE138:AE138">IF(COUNTA($M$2:$M$111)&lt;ROW(M19),"",INDEX($AE$1:$AE$111,SMALL(IF($M$2:$M$111&lt;&gt;"",ROW($M$2:$M$111)),ROW(M19))))</f>
        <v>#VALUE!</v>
      </c>
      <c r="AF138" s="283" t="e">
        <f aca="false" t="array" ref="AF138:AF138">IF(COUNTA($M$2:$M$111)&lt;ROW(M19),"",INDEX($AF$1:$AF$111,SMALL(IF($M$2:$M$111&lt;&gt;"",ROW($M$2:$M$111)),ROW(M19))))</f>
        <v>#VALUE!</v>
      </c>
      <c r="AG138" s="283" t="e">
        <f aca="false" t="array" ref="AG138:AG138">IF(COUNTA($M$2:$M$111)&lt;ROW(M19),"",INDEX($AG$1:$AG$111,SMALL(IF($M$2:$M$111&lt;&gt;"",ROW($M$2:$M$111)),ROW(M19))))</f>
        <v>#VALUE!</v>
      </c>
      <c r="AH138" s="283" t="e">
        <f aca="false" t="array" ref="AH138:AH138">IF(COUNTA($M$2:$M$111)&lt;ROW(M19),"",INDEX($AH$1:$AH$111,SMALL(IF($M$2:$M$111&lt;&gt;"",ROW($M$2:$M$111)),ROW(M19))))</f>
        <v>#VALUE!</v>
      </c>
      <c r="AI138" s="283" t="e">
        <f aca="false" t="array" ref="AI138:AI138">IF(COUNTA($M$2:$M$111)&lt;ROW(M19),"",INDEX($AI$1:$AI$111,SMALL(IF($M$2:$M$111&lt;&gt;"",ROW($M$2:$M$111)),ROW(M19))))</f>
        <v>#VALUE!</v>
      </c>
      <c r="AJ138" s="283" t="e">
        <f aca="false" t="array" ref="AJ138:AJ138">IF(COUNTA($M$2:$M$111)&lt;ROW(M19),"",INDEX($AJ$1:$AJ$111,SMALL(IF($M$2:$M$111&lt;&gt;"",ROW($M$2:$M$111)),ROW(M19))))</f>
        <v>#VALUE!</v>
      </c>
      <c r="AK138" s="283" t="e">
        <f aca="false" t="array" ref="AK138:AK138">IF(COUNTA($M$2:$M$111)&lt;ROW(M19),"",INDEX($AK$1:$AK$111,SMALL(IF($M$2:$M$111&lt;&gt;"",ROW($M$2:$M$111)),ROW(M19))))</f>
        <v>#VALUE!</v>
      </c>
      <c r="AL138" s="283" t="e">
        <f aca="false" t="array" ref="AL138:AL138">IF(COUNTA($M$2:$M$111)&lt;ROW(M19),"",INDEX($AL$1:$AL$111,SMALL(IF($M$2:$M$111&lt;&gt;"",ROW($M$2:$M$111)),ROW(M19))))</f>
        <v>#VALUE!</v>
      </c>
      <c r="AM138" s="283" t="e">
        <f aca="false" t="array" ref="AM138:AM138">IF(COUNTA($M$2:$M$111)&lt;ROW(M19),"",INDEX($AM$1:$AM$111,SMALL(IF($M$2:$M$111&lt;&gt;"",ROW($M$2:$M$111)),ROW(M19))))</f>
        <v>#VALUE!</v>
      </c>
      <c r="AN138" s="283" t="e">
        <f aca="false" t="array" ref="AN138:AN138">IF(COUNTA($M$2:$M$111)&lt;ROW(M19),"",INDEX($AN$1:$AN$111,SMALL(IF($M$2:$M$111&lt;&gt;"",ROW($M$2:$M$111)),ROW(M19))))</f>
        <v>#VALUE!</v>
      </c>
      <c r="AO138" s="283" t="e">
        <f aca="false" t="array" ref="AO138:AO138">IF(COUNTA($M$2:$M$111)&lt;ROW(M19),"",INDEX($AO$1:$AO$111,SMALL(IF($M$2:$M$111&lt;&gt;"",ROW($M$2:$M$111)),ROW(M19))))</f>
        <v>#VALUE!</v>
      </c>
      <c r="AP138" s="283" t="e">
        <f aca="false" t="array" ref="AP138:AP138">IF(COUNTA($M$2:$M$111)&lt;ROW(M19),"",INDEX($AP$1:$AP$111,SMALL(IF($M$2:$M$111&lt;&gt;"",ROW($M$2:$M$111)),ROW(M19))))</f>
        <v>#VALUE!</v>
      </c>
      <c r="AQ138" s="283" t="e">
        <f aca="false" t="array" ref="AQ138:AQ138">IF(COUNTA($M$2:$M$111)&lt;ROW(M19),"",INDEX($AQ$1:$AQ$111,SMALL(IF($M$2:$M$111&lt;&gt;"",ROW($M$2:$M$111)),ROW(M19))))</f>
        <v>#VALUE!</v>
      </c>
      <c r="AR138" s="283" t="e">
        <f aca="false" t="array" ref="AR138:AR138">IF(COUNTA($M$2:$M$111)&lt;ROW(M19),"",INDEX($AR$1:$AR$111,SMALL(IF($M$2:$M$111&lt;&gt;"",ROW($M$2:$M$111)),ROW(M19))))</f>
        <v>#VALUE!</v>
      </c>
      <c r="AS138" s="283" t="e">
        <f aca="false" t="array" ref="AS138:AS138">IF(COUNTA($M$2:$M$111)&lt;ROW(N19),"",INDEX($AS$1:$AS$111,SMALL(IF($M$2:$M$111&lt;&gt;"",ROW($M$2:$M$111)),ROW(N19))))</f>
        <v>#VALUE!</v>
      </c>
    </row>
    <row r="139" customFormat="false" ht="12.75" hidden="false" customHeight="true" outlineLevel="0" collapsed="false">
      <c r="K139" s="467" t="e">
        <f aca="false" t="array" ref="K139:K139">IF(COUNTA($M$2:$M$111)&lt;ROW(M20),"",INDEX($K$1:$K$111,SMALL(IF($M$2:$M$111&lt;&gt;"",ROW($M$2:$M$111)),ROW(M20))))</f>
        <v>#VALUE!</v>
      </c>
      <c r="L139" s="467" t="e">
        <f aca="false" t="array" ref="L139:L139">IF(COUNTA($M$2:$M$111)&lt;ROW(M20),"",INDEX($L$1:$L$111,SMALL(IF($M$2:$M$111&lt;&gt;"",ROW($M$2:$M$111)),ROW(M20))))</f>
        <v>#VALUE!</v>
      </c>
      <c r="M139" s="467" t="e">
        <f aca="false" t="array" ref="M139:M139">IF(COUNTA($M$2:$M$111)&lt;ROW(M20),"",INDEX($M$1:$M$111,SMALL(IF($M$2:$M$111&lt;&gt;"",ROW($M$2:$M$111)),ROW(M20))))</f>
        <v>#VALUE!</v>
      </c>
      <c r="R139" s="283" t="e">
        <f aca="false" t="array" ref="R139:R139">IF(COUNTA($M$2:$M$111)&lt;ROW(M20),"",INDEX($R$1:$R$111,SMALL(IF($M$2:$M$111&lt;&gt;"",ROW($M$2:$M$111)),ROW(M20))))</f>
        <v>#VALUE!</v>
      </c>
      <c r="S139" s="283" t="e">
        <f aca="false" t="array" ref="S139:S139">IF(COUNTA($M$2:$M$111)&lt;ROW(N20),"",INDEX($S$1:$S$111,SMALL(IF($M$2:$M$111&lt;&gt;"",ROW($M$2:$M$111)),ROW(N20))))</f>
        <v>#VALUE!</v>
      </c>
      <c r="T139" s="283" t="e">
        <f aca="false" t="array" ref="T139:T139">IF(COUNTA($M$2:$M$111)&lt;ROW(M20),"",INDEX($T$1:$T$111,SMALL(IF($M$2:$M$111&lt;&gt;"",ROW($M$2:$M$111)),ROW(M20))))</f>
        <v>#VALUE!</v>
      </c>
      <c r="U139" s="283" t="e">
        <f aca="false" t="array" ref="U139:U139">IF(COUNTA($M$2:$M$111)&lt;ROW(M20),"",INDEX($U$1:$U$111,SMALL(IF($M$2:$M$111&lt;&gt;"",ROW($M$2:$M$111)),ROW(M20))))</f>
        <v>#VALUE!</v>
      </c>
      <c r="V139" s="283" t="e">
        <f aca="false" t="array" ref="V139:V139">IF(COUNTA($M$2:$M$111)&lt;ROW(M20),"",INDEX($V$1:$V$111,SMALL(IF($M$2:$M$111&lt;&gt;"",ROW($M$2:$M$111)),ROW(M20))))</f>
        <v>#VALUE!</v>
      </c>
      <c r="W139" s="283" t="e">
        <f aca="false" t="array" ref="W139:W139">IF(COUNTA($M$2:$M$111)&lt;ROW(M20),"",INDEX($W$1:$W$111,SMALL(IF($M$2:$M$111&lt;&gt;"",ROW($M$2:$M$111)),ROW(M20))))</f>
        <v>#VALUE!</v>
      </c>
      <c r="X139" s="283" t="e">
        <f aca="false" t="array" ref="X139:X139">IF(COUNTA($M$2:$M$111)&lt;ROW(M20),"",INDEX($X$1:$X$111,SMALL(IF($M$2:$M$111&lt;&gt;"",ROW($M$2:$M$111)),ROW(M20))))</f>
        <v>#VALUE!</v>
      </c>
      <c r="Y139" s="283" t="e">
        <f aca="false" t="array" ref="Y139:Y139">IF(COUNTA($M$2:$M$111)&lt;ROW(M20),"",INDEX($Y$1:$Y$111,SMALL(IF($M$2:$M$111&lt;&gt;"",ROW($M$2:$M$111)),ROW(M20))))</f>
        <v>#VALUE!</v>
      </c>
      <c r="Z139" s="283" t="e">
        <f aca="false" t="array" ref="Z139:Z139">IF(COUNTA($M$2:$M$111)&lt;ROW(M20),"",INDEX($Z$1:$Z$111,SMALL(IF($M$2:$M$111&lt;&gt;"",ROW($M$2:$M$111)),ROW(M20))))</f>
        <v>#VALUE!</v>
      </c>
      <c r="AA139" s="283" t="e">
        <f aca="false" t="array" ref="AA139:AA139">IF(COUNTA($M$2:$M$111)&lt;ROW(M20),"",INDEX($AA$1:$AA$111,SMALL(IF($M$2:$M$111&lt;&gt;"",ROW($M$2:$M$111)),ROW(M20))))</f>
        <v>#VALUE!</v>
      </c>
      <c r="AB139" s="283" t="e">
        <f aca="false" t="array" ref="AB139:AB139">IF(COUNTA($M$2:$M$111)&lt;ROW(M20),"",INDEX($AB$1:$AB$111,SMALL(IF($M$2:$M$111&lt;&gt;"",ROW($M$2:$M$111)),ROW(M20))))</f>
        <v>#VALUE!</v>
      </c>
      <c r="AC139" s="283" t="e">
        <f aca="false" t="array" ref="AC139:AC139">IF(COUNTA($M$2:$M$111)&lt;ROW(M20),"",INDEX($AC$1:$AC$111,SMALL(IF($M$2:$M$111&lt;&gt;"",ROW($M$2:$M$111)),ROW(M20))))</f>
        <v>#VALUE!</v>
      </c>
      <c r="AD139" s="283" t="e">
        <f aca="false" t="array" ref="AD139:AD139">IF(COUNTA($M$2:$M$111)&lt;ROW(M20),"",INDEX($AD$1:$AD$111,SMALL(IF($M$2:$M$111&lt;&gt;"",ROW($M$2:$M$111)),ROW(M20))))</f>
        <v>#VALUE!</v>
      </c>
      <c r="AE139" s="283" t="e">
        <f aca="false" t="array" ref="AE139:AE139">IF(COUNTA($M$2:$M$111)&lt;ROW(M20),"",INDEX($AE$1:$AE$111,SMALL(IF($M$2:$M$111&lt;&gt;"",ROW($M$2:$M$111)),ROW(M20))))</f>
        <v>#VALUE!</v>
      </c>
      <c r="AF139" s="283" t="e">
        <f aca="false" t="array" ref="AF139:AF139">IF(COUNTA($M$2:$M$111)&lt;ROW(M20),"",INDEX($AF$1:$AF$111,SMALL(IF($M$2:$M$111&lt;&gt;"",ROW($M$2:$M$111)),ROW(M20))))</f>
        <v>#VALUE!</v>
      </c>
      <c r="AG139" s="283" t="e">
        <f aca="false" t="array" ref="AG139:AG139">IF(COUNTA($M$2:$M$111)&lt;ROW(M20),"",INDEX($AG$1:$AG$111,SMALL(IF($M$2:$M$111&lt;&gt;"",ROW($M$2:$M$111)),ROW(M20))))</f>
        <v>#VALUE!</v>
      </c>
      <c r="AH139" s="283" t="e">
        <f aca="false" t="array" ref="AH139:AH139">IF(COUNTA($M$2:$M$111)&lt;ROW(M20),"",INDEX($AH$1:$AH$111,SMALL(IF($M$2:$M$111&lt;&gt;"",ROW($M$2:$M$111)),ROW(M20))))</f>
        <v>#VALUE!</v>
      </c>
      <c r="AI139" s="283" t="e">
        <f aca="false" t="array" ref="AI139:AI139">IF(COUNTA($M$2:$M$111)&lt;ROW(M20),"",INDEX($AI$1:$AI$111,SMALL(IF($M$2:$M$111&lt;&gt;"",ROW($M$2:$M$111)),ROW(M20))))</f>
        <v>#VALUE!</v>
      </c>
      <c r="AJ139" s="283" t="e">
        <f aca="false" t="array" ref="AJ139:AJ139">IF(COUNTA($M$2:$M$111)&lt;ROW(M20),"",INDEX($AJ$1:$AJ$111,SMALL(IF($M$2:$M$111&lt;&gt;"",ROW($M$2:$M$111)),ROW(M20))))</f>
        <v>#VALUE!</v>
      </c>
      <c r="AK139" s="283" t="e">
        <f aca="false" t="array" ref="AK139:AK139">IF(COUNTA($M$2:$M$111)&lt;ROW(M20),"",INDEX($AK$1:$AK$111,SMALL(IF($M$2:$M$111&lt;&gt;"",ROW($M$2:$M$111)),ROW(M20))))</f>
        <v>#VALUE!</v>
      </c>
      <c r="AL139" s="283" t="e">
        <f aca="false" t="array" ref="AL139:AL139">IF(COUNTA($M$2:$M$111)&lt;ROW(M20),"",INDEX($AL$1:$AL$111,SMALL(IF($M$2:$M$111&lt;&gt;"",ROW($M$2:$M$111)),ROW(M20))))</f>
        <v>#VALUE!</v>
      </c>
      <c r="AM139" s="283" t="e">
        <f aca="false" t="array" ref="AM139:AM139">IF(COUNTA($M$2:$M$111)&lt;ROW(M20),"",INDEX($AM$1:$AM$111,SMALL(IF($M$2:$M$111&lt;&gt;"",ROW($M$2:$M$111)),ROW(M20))))</f>
        <v>#VALUE!</v>
      </c>
      <c r="AN139" s="283" t="e">
        <f aca="false" t="array" ref="AN139:AN139">IF(COUNTA($M$2:$M$111)&lt;ROW(M20),"",INDEX($AN$1:$AN$111,SMALL(IF($M$2:$M$111&lt;&gt;"",ROW($M$2:$M$111)),ROW(M20))))</f>
        <v>#VALUE!</v>
      </c>
      <c r="AO139" s="283" t="e">
        <f aca="false" t="array" ref="AO139:AO139">IF(COUNTA($M$2:$M$111)&lt;ROW(M20),"",INDEX($AO$1:$AO$111,SMALL(IF($M$2:$M$111&lt;&gt;"",ROW($M$2:$M$111)),ROW(M20))))</f>
        <v>#VALUE!</v>
      </c>
      <c r="AP139" s="283" t="e">
        <f aca="false" t="array" ref="AP139:AP139">IF(COUNTA($M$2:$M$111)&lt;ROW(M20),"",INDEX($AP$1:$AP$111,SMALL(IF($M$2:$M$111&lt;&gt;"",ROW($M$2:$M$111)),ROW(M20))))</f>
        <v>#VALUE!</v>
      </c>
      <c r="AQ139" s="283" t="e">
        <f aca="false" t="array" ref="AQ139:AQ139">IF(COUNTA($M$2:$M$111)&lt;ROW(M20),"",INDEX($AQ$1:$AQ$111,SMALL(IF($M$2:$M$111&lt;&gt;"",ROW($M$2:$M$111)),ROW(M20))))</f>
        <v>#VALUE!</v>
      </c>
      <c r="AR139" s="283" t="e">
        <f aca="false" t="array" ref="AR139:AR139">IF(COUNTA($M$2:$M$111)&lt;ROW(M20),"",INDEX($AR$1:$AR$111,SMALL(IF($M$2:$M$111&lt;&gt;"",ROW($M$2:$M$111)),ROW(M20))))</f>
        <v>#VALUE!</v>
      </c>
      <c r="AS139" s="283" t="e">
        <f aca="false" t="array" ref="AS139:AS139">IF(COUNTA($M$2:$M$111)&lt;ROW(N20),"",INDEX($AS$1:$AS$111,SMALL(IF($M$2:$M$111&lt;&gt;"",ROW($M$2:$M$111)),ROW(N20))))</f>
        <v>#VALUE!</v>
      </c>
    </row>
    <row r="140" customFormat="false" ht="12.75" hidden="false" customHeight="true" outlineLevel="0" collapsed="false">
      <c r="K140" s="467" t="e">
        <f aca="false" t="array" ref="K140:K140">IF(COUNTA($M$2:$M$111)&lt;ROW(M21),"",INDEX($K$1:$K$111,SMALL(IF($M$2:$M$111&lt;&gt;"",ROW($M$2:$M$111)),ROW(M21))))</f>
        <v>#VALUE!</v>
      </c>
      <c r="L140" s="467" t="e">
        <f aca="false" t="array" ref="L140:L140">IF(COUNTA($M$2:$M$111)&lt;ROW(M21),"",INDEX($L$1:$L$111,SMALL(IF($M$2:$M$111&lt;&gt;"",ROW($M$2:$M$111)),ROW(M21))))</f>
        <v>#VALUE!</v>
      </c>
      <c r="M140" s="467" t="e">
        <f aca="false" t="array" ref="M140:M140">IF(COUNTA($M$2:$M$111)&lt;ROW(M21),"",INDEX($M$1:$M$111,SMALL(IF($M$2:$M$111&lt;&gt;"",ROW($M$2:$M$111)),ROW(M21))))</f>
        <v>#VALUE!</v>
      </c>
      <c r="R140" s="283" t="e">
        <f aca="false" t="array" ref="R140:R140">IF(COUNTA($M$2:$M$111)&lt;ROW(M21),"",INDEX($R$1:$R$111,SMALL(IF($M$2:$M$111&lt;&gt;"",ROW($M$2:$M$111)),ROW(M21))))</f>
        <v>#VALUE!</v>
      </c>
      <c r="S140" s="283" t="e">
        <f aca="false" t="array" ref="S140:S140">IF(COUNTA($M$2:$M$111)&lt;ROW(N21),"",INDEX($S$1:$S$111,SMALL(IF($M$2:$M$111&lt;&gt;"",ROW($M$2:$M$111)),ROW(N21))))</f>
        <v>#VALUE!</v>
      </c>
      <c r="T140" s="283" t="e">
        <f aca="false" t="array" ref="T140:T140">IF(COUNTA($M$2:$M$111)&lt;ROW(M21),"",INDEX($T$1:$T$111,SMALL(IF($M$2:$M$111&lt;&gt;"",ROW($M$2:$M$111)),ROW(M21))))</f>
        <v>#VALUE!</v>
      </c>
      <c r="U140" s="283" t="e">
        <f aca="false" t="array" ref="U140:U140">IF(COUNTA($M$2:$M$111)&lt;ROW(M21),"",INDEX($U$1:$U$111,SMALL(IF($M$2:$M$111&lt;&gt;"",ROW($M$2:$M$111)),ROW(M21))))</f>
        <v>#VALUE!</v>
      </c>
      <c r="V140" s="283" t="e">
        <f aca="false" t="array" ref="V140:V140">IF(COUNTA($M$2:$M$111)&lt;ROW(M21),"",INDEX($V$1:$V$111,SMALL(IF($M$2:$M$111&lt;&gt;"",ROW($M$2:$M$111)),ROW(M21))))</f>
        <v>#VALUE!</v>
      </c>
      <c r="W140" s="283" t="e">
        <f aca="false" t="array" ref="W140:W140">IF(COUNTA($M$2:$M$111)&lt;ROW(M21),"",INDEX($W$1:$W$111,SMALL(IF($M$2:$M$111&lt;&gt;"",ROW($M$2:$M$111)),ROW(M21))))</f>
        <v>#VALUE!</v>
      </c>
      <c r="X140" s="283" t="e">
        <f aca="false" t="array" ref="X140:X140">IF(COUNTA($M$2:$M$111)&lt;ROW(M21),"",INDEX($X$1:$X$111,SMALL(IF($M$2:$M$111&lt;&gt;"",ROW($M$2:$M$111)),ROW(M21))))</f>
        <v>#VALUE!</v>
      </c>
      <c r="Y140" s="283" t="e">
        <f aca="false" t="array" ref="Y140:Y140">IF(COUNTA($M$2:$M$111)&lt;ROW(M21),"",INDEX($Y$1:$Y$111,SMALL(IF($M$2:$M$111&lt;&gt;"",ROW($M$2:$M$111)),ROW(M21))))</f>
        <v>#VALUE!</v>
      </c>
      <c r="Z140" s="283" t="e">
        <f aca="false" t="array" ref="Z140:Z140">IF(COUNTA($M$2:$M$111)&lt;ROW(M21),"",INDEX($Z$1:$Z$111,SMALL(IF($M$2:$M$111&lt;&gt;"",ROW($M$2:$M$111)),ROW(M21))))</f>
        <v>#VALUE!</v>
      </c>
      <c r="AA140" s="283" t="e">
        <f aca="false" t="array" ref="AA140:AA140">IF(COUNTA($M$2:$M$111)&lt;ROW(M21),"",INDEX($AA$1:$AA$111,SMALL(IF($M$2:$M$111&lt;&gt;"",ROW($M$2:$M$111)),ROW(M21))))</f>
        <v>#VALUE!</v>
      </c>
      <c r="AB140" s="283" t="e">
        <f aca="false" t="array" ref="AB140:AB140">IF(COUNTA($M$2:$M$111)&lt;ROW(M21),"",INDEX($AB$1:$AB$111,SMALL(IF($M$2:$M$111&lt;&gt;"",ROW($M$2:$M$111)),ROW(M21))))</f>
        <v>#VALUE!</v>
      </c>
      <c r="AC140" s="283" t="e">
        <f aca="false" t="array" ref="AC140:AC140">IF(COUNTA($M$2:$M$111)&lt;ROW(M21),"",INDEX($AC$1:$AC$111,SMALL(IF($M$2:$M$111&lt;&gt;"",ROW($M$2:$M$111)),ROW(M21))))</f>
        <v>#VALUE!</v>
      </c>
      <c r="AD140" s="283" t="e">
        <f aca="false" t="array" ref="AD140:AD140">IF(COUNTA($M$2:$M$111)&lt;ROW(M21),"",INDEX($AD$1:$AD$111,SMALL(IF($M$2:$M$111&lt;&gt;"",ROW($M$2:$M$111)),ROW(M21))))</f>
        <v>#VALUE!</v>
      </c>
      <c r="AE140" s="283" t="e">
        <f aca="false" t="array" ref="AE140:AE140">IF(COUNTA($M$2:$M$111)&lt;ROW(M21),"",INDEX($AE$1:$AE$111,SMALL(IF($M$2:$M$111&lt;&gt;"",ROW($M$2:$M$111)),ROW(M21))))</f>
        <v>#VALUE!</v>
      </c>
      <c r="AF140" s="283" t="e">
        <f aca="false" t="array" ref="AF140:AF140">IF(COUNTA($M$2:$M$111)&lt;ROW(M21),"",INDEX($AF$1:$AF$111,SMALL(IF($M$2:$M$111&lt;&gt;"",ROW($M$2:$M$111)),ROW(M21))))</f>
        <v>#VALUE!</v>
      </c>
      <c r="AG140" s="283" t="e">
        <f aca="false" t="array" ref="AG140:AG140">IF(COUNTA($M$2:$M$111)&lt;ROW(M21),"",INDEX($AG$1:$AG$111,SMALL(IF($M$2:$M$111&lt;&gt;"",ROW($M$2:$M$111)),ROW(M21))))</f>
        <v>#VALUE!</v>
      </c>
      <c r="AH140" s="283" t="e">
        <f aca="false" t="array" ref="AH140:AH140">IF(COUNTA($M$2:$M$111)&lt;ROW(M21),"",INDEX($AH$1:$AH$111,SMALL(IF($M$2:$M$111&lt;&gt;"",ROW($M$2:$M$111)),ROW(M21))))</f>
        <v>#VALUE!</v>
      </c>
      <c r="AI140" s="283" t="e">
        <f aca="false" t="array" ref="AI140:AI140">IF(COUNTA($M$2:$M$111)&lt;ROW(M21),"",INDEX($AI$1:$AI$111,SMALL(IF($M$2:$M$111&lt;&gt;"",ROW($M$2:$M$111)),ROW(M21))))</f>
        <v>#VALUE!</v>
      </c>
      <c r="AJ140" s="283" t="e">
        <f aca="false" t="array" ref="AJ140:AJ140">IF(COUNTA($M$2:$M$111)&lt;ROW(M21),"",INDEX($AJ$1:$AJ$111,SMALL(IF($M$2:$M$111&lt;&gt;"",ROW($M$2:$M$111)),ROW(M21))))</f>
        <v>#VALUE!</v>
      </c>
      <c r="AK140" s="283" t="e">
        <f aca="false" t="array" ref="AK140:AK140">IF(COUNTA($M$2:$M$111)&lt;ROW(M21),"",INDEX($AK$1:$AK$111,SMALL(IF($M$2:$M$111&lt;&gt;"",ROW($M$2:$M$111)),ROW(M21))))</f>
        <v>#VALUE!</v>
      </c>
      <c r="AL140" s="283" t="e">
        <f aca="false" t="array" ref="AL140:AL140">IF(COUNTA($M$2:$M$111)&lt;ROW(M21),"",INDEX($AL$1:$AL$111,SMALL(IF($M$2:$M$111&lt;&gt;"",ROW($M$2:$M$111)),ROW(M21))))</f>
        <v>#VALUE!</v>
      </c>
      <c r="AM140" s="283" t="e">
        <f aca="false" t="array" ref="AM140:AM140">IF(COUNTA($M$2:$M$111)&lt;ROW(M21),"",INDEX($AM$1:$AM$111,SMALL(IF($M$2:$M$111&lt;&gt;"",ROW($M$2:$M$111)),ROW(M21))))</f>
        <v>#VALUE!</v>
      </c>
      <c r="AN140" s="283" t="e">
        <f aca="false" t="array" ref="AN140:AN140">IF(COUNTA($M$2:$M$111)&lt;ROW(M21),"",INDEX($AN$1:$AN$111,SMALL(IF($M$2:$M$111&lt;&gt;"",ROW($M$2:$M$111)),ROW(M21))))</f>
        <v>#VALUE!</v>
      </c>
      <c r="AO140" s="283" t="e">
        <f aca="false" t="array" ref="AO140:AO140">IF(COUNTA($M$2:$M$111)&lt;ROW(M21),"",INDEX($AO$1:$AO$111,SMALL(IF($M$2:$M$111&lt;&gt;"",ROW($M$2:$M$111)),ROW(M21))))</f>
        <v>#VALUE!</v>
      </c>
      <c r="AP140" s="283" t="e">
        <f aca="false" t="array" ref="AP140:AP140">IF(COUNTA($M$2:$M$111)&lt;ROW(M21),"",INDEX($AP$1:$AP$111,SMALL(IF($M$2:$M$111&lt;&gt;"",ROW($M$2:$M$111)),ROW(M21))))</f>
        <v>#VALUE!</v>
      </c>
      <c r="AQ140" s="283" t="e">
        <f aca="false" t="array" ref="AQ140:AQ140">IF(COUNTA($M$2:$M$111)&lt;ROW(M21),"",INDEX($AQ$1:$AQ$111,SMALL(IF($M$2:$M$111&lt;&gt;"",ROW($M$2:$M$111)),ROW(M21))))</f>
        <v>#VALUE!</v>
      </c>
      <c r="AR140" s="283" t="e">
        <f aca="false" t="array" ref="AR140:AR140">IF(COUNTA($M$2:$M$111)&lt;ROW(M21),"",INDEX($AR$1:$AR$111,SMALL(IF($M$2:$M$111&lt;&gt;"",ROW($M$2:$M$111)),ROW(M21))))</f>
        <v>#VALUE!</v>
      </c>
      <c r="AS140" s="283" t="e">
        <f aca="false" t="array" ref="AS140:AS140">IF(COUNTA($M$2:$M$111)&lt;ROW(N21),"",INDEX($AS$1:$AS$111,SMALL(IF($M$2:$M$111&lt;&gt;"",ROW($M$2:$M$111)),ROW(N21))))</f>
        <v>#VALUE!</v>
      </c>
    </row>
    <row r="141" customFormat="false" ht="12.75" hidden="false" customHeight="true" outlineLevel="0" collapsed="false">
      <c r="K141" s="467" t="e">
        <f aca="false" t="array" ref="K141:K141">IF(COUNTA($M$2:$M$111)&lt;ROW(M22),"",INDEX($K$1:$K$111,SMALL(IF($M$2:$M$111&lt;&gt;"",ROW($M$2:$M$111)),ROW(M22))))</f>
        <v>#VALUE!</v>
      </c>
      <c r="L141" s="467" t="e">
        <f aca="false" t="array" ref="L141:L141">IF(COUNTA($M$2:$M$111)&lt;ROW(M22),"",INDEX($L$1:$L$111,SMALL(IF($M$2:$M$111&lt;&gt;"",ROW($M$2:$M$111)),ROW(M22))))</f>
        <v>#VALUE!</v>
      </c>
      <c r="M141" s="467" t="e">
        <f aca="false" t="array" ref="M141:M141">IF(COUNTA($M$2:$M$111)&lt;ROW(M22),"",INDEX($M$1:$M$111,SMALL(IF($M$2:$M$111&lt;&gt;"",ROW($M$2:$M$111)),ROW(M22))))</f>
        <v>#VALUE!</v>
      </c>
      <c r="R141" s="283" t="e">
        <f aca="false" t="array" ref="R141:R141">IF(COUNTA($M$2:$M$111)&lt;ROW(M22),"",INDEX($R$1:$R$111,SMALL(IF($M$2:$M$111&lt;&gt;"",ROW($M$2:$M$111)),ROW(M22))))</f>
        <v>#VALUE!</v>
      </c>
      <c r="S141" s="283" t="e">
        <f aca="false" t="array" ref="S141:S141">IF(COUNTA($M$2:$M$111)&lt;ROW(N22),"",INDEX($S$1:$S$111,SMALL(IF($M$2:$M$111&lt;&gt;"",ROW($M$2:$M$111)),ROW(N22))))</f>
        <v>#VALUE!</v>
      </c>
      <c r="T141" s="283" t="e">
        <f aca="false" t="array" ref="T141:T141">IF(COUNTA($M$2:$M$111)&lt;ROW(M22),"",INDEX($T$1:$T$111,SMALL(IF($M$2:$M$111&lt;&gt;"",ROW($M$2:$M$111)),ROW(M22))))</f>
        <v>#VALUE!</v>
      </c>
      <c r="U141" s="283" t="e">
        <f aca="false" t="array" ref="U141:U141">IF(COUNTA($M$2:$M$111)&lt;ROW(M22),"",INDEX($U$1:$U$111,SMALL(IF($M$2:$M$111&lt;&gt;"",ROW($M$2:$M$111)),ROW(M22))))</f>
        <v>#VALUE!</v>
      </c>
      <c r="V141" s="283" t="e">
        <f aca="false" t="array" ref="V141:V141">IF(COUNTA($M$2:$M$111)&lt;ROW(M22),"",INDEX($V$1:$V$111,SMALL(IF($M$2:$M$111&lt;&gt;"",ROW($M$2:$M$111)),ROW(M22))))</f>
        <v>#VALUE!</v>
      </c>
      <c r="W141" s="283" t="e">
        <f aca="false" t="array" ref="W141:W141">IF(COUNTA($M$2:$M$111)&lt;ROW(M22),"",INDEX($W$1:$W$111,SMALL(IF($M$2:$M$111&lt;&gt;"",ROW($M$2:$M$111)),ROW(M22))))</f>
        <v>#VALUE!</v>
      </c>
      <c r="X141" s="283" t="e">
        <f aca="false" t="array" ref="X141:X141">IF(COUNTA($M$2:$M$111)&lt;ROW(M22),"",INDEX($X$1:$X$111,SMALL(IF($M$2:$M$111&lt;&gt;"",ROW($M$2:$M$111)),ROW(M22))))</f>
        <v>#VALUE!</v>
      </c>
      <c r="Y141" s="283" t="e">
        <f aca="false" t="array" ref="Y141:Y141">IF(COUNTA($M$2:$M$111)&lt;ROW(M22),"",INDEX($Y$1:$Y$111,SMALL(IF($M$2:$M$111&lt;&gt;"",ROW($M$2:$M$111)),ROW(M22))))</f>
        <v>#VALUE!</v>
      </c>
      <c r="Z141" s="283" t="e">
        <f aca="false" t="array" ref="Z141:Z141">IF(COUNTA($M$2:$M$111)&lt;ROW(M22),"",INDEX($Z$1:$Z$111,SMALL(IF($M$2:$M$111&lt;&gt;"",ROW($M$2:$M$111)),ROW(M22))))</f>
        <v>#VALUE!</v>
      </c>
      <c r="AA141" s="283" t="e">
        <f aca="false" t="array" ref="AA141:AA141">IF(COUNTA($M$2:$M$111)&lt;ROW(M22),"",INDEX($AA$1:$AA$111,SMALL(IF($M$2:$M$111&lt;&gt;"",ROW($M$2:$M$111)),ROW(M22))))</f>
        <v>#VALUE!</v>
      </c>
      <c r="AB141" s="283" t="e">
        <f aca="false" t="array" ref="AB141:AB141">IF(COUNTA($M$2:$M$111)&lt;ROW(M22),"",INDEX($AB$1:$AB$111,SMALL(IF($M$2:$M$111&lt;&gt;"",ROW($M$2:$M$111)),ROW(M22))))</f>
        <v>#VALUE!</v>
      </c>
      <c r="AC141" s="283" t="e">
        <f aca="false" t="array" ref="AC141:AC141">IF(COUNTA($M$2:$M$111)&lt;ROW(M22),"",INDEX($AC$1:$AC$111,SMALL(IF($M$2:$M$111&lt;&gt;"",ROW($M$2:$M$111)),ROW(M22))))</f>
        <v>#VALUE!</v>
      </c>
      <c r="AD141" s="283" t="e">
        <f aca="false" t="array" ref="AD141:AD141">IF(COUNTA($M$2:$M$111)&lt;ROW(M22),"",INDEX($AD$1:$AD$111,SMALL(IF($M$2:$M$111&lt;&gt;"",ROW($M$2:$M$111)),ROW(M22))))</f>
        <v>#VALUE!</v>
      </c>
      <c r="AE141" s="283" t="e">
        <f aca="false" t="array" ref="AE141:AE141">IF(COUNTA($M$2:$M$111)&lt;ROW(M22),"",INDEX($AE$1:$AE$111,SMALL(IF($M$2:$M$111&lt;&gt;"",ROW($M$2:$M$111)),ROW(M22))))</f>
        <v>#VALUE!</v>
      </c>
      <c r="AF141" s="283" t="e">
        <f aca="false" t="array" ref="AF141:AF141">IF(COUNTA($M$2:$M$111)&lt;ROW(M22),"",INDEX($AF$1:$AF$111,SMALL(IF($M$2:$M$111&lt;&gt;"",ROW($M$2:$M$111)),ROW(M22))))</f>
        <v>#VALUE!</v>
      </c>
      <c r="AG141" s="283" t="e">
        <f aca="false" t="array" ref="AG141:AG141">IF(COUNTA($M$2:$M$111)&lt;ROW(M22),"",INDEX($AG$1:$AG$111,SMALL(IF($M$2:$M$111&lt;&gt;"",ROW($M$2:$M$111)),ROW(M22))))</f>
        <v>#VALUE!</v>
      </c>
      <c r="AH141" s="283" t="e">
        <f aca="false" t="array" ref="AH141:AH141">IF(COUNTA($M$2:$M$111)&lt;ROW(M22),"",INDEX($AH$1:$AH$111,SMALL(IF($M$2:$M$111&lt;&gt;"",ROW($M$2:$M$111)),ROW(M22))))</f>
        <v>#VALUE!</v>
      </c>
      <c r="AI141" s="283" t="e">
        <f aca="false" t="array" ref="AI141:AI141">IF(COUNTA($M$2:$M$111)&lt;ROW(M22),"",INDEX($AI$1:$AI$111,SMALL(IF($M$2:$M$111&lt;&gt;"",ROW($M$2:$M$111)),ROW(M22))))</f>
        <v>#VALUE!</v>
      </c>
      <c r="AJ141" s="283" t="e">
        <f aca="false" t="array" ref="AJ141:AJ141">IF(COUNTA($M$2:$M$111)&lt;ROW(M22),"",INDEX($AJ$1:$AJ$111,SMALL(IF($M$2:$M$111&lt;&gt;"",ROW($M$2:$M$111)),ROW(M22))))</f>
        <v>#VALUE!</v>
      </c>
      <c r="AK141" s="283" t="e">
        <f aca="false" t="array" ref="AK141:AK141">IF(COUNTA($M$2:$M$111)&lt;ROW(M22),"",INDEX($AK$1:$AK$111,SMALL(IF($M$2:$M$111&lt;&gt;"",ROW($M$2:$M$111)),ROW(M22))))</f>
        <v>#VALUE!</v>
      </c>
      <c r="AL141" s="283" t="e">
        <f aca="false" t="array" ref="AL141:AL141">IF(COUNTA($M$2:$M$111)&lt;ROW(M22),"",INDEX($AL$1:$AL$111,SMALL(IF($M$2:$M$111&lt;&gt;"",ROW($M$2:$M$111)),ROW(M22))))</f>
        <v>#VALUE!</v>
      </c>
      <c r="AM141" s="283" t="e">
        <f aca="false" t="array" ref="AM141:AM141">IF(COUNTA($M$2:$M$111)&lt;ROW(M22),"",INDEX($AM$1:$AM$111,SMALL(IF($M$2:$M$111&lt;&gt;"",ROW($M$2:$M$111)),ROW(M22))))</f>
        <v>#VALUE!</v>
      </c>
      <c r="AN141" s="283" t="e">
        <f aca="false" t="array" ref="AN141:AN141">IF(COUNTA($M$2:$M$111)&lt;ROW(M22),"",INDEX($AN$1:$AN$111,SMALL(IF($M$2:$M$111&lt;&gt;"",ROW($M$2:$M$111)),ROW(M22))))</f>
        <v>#VALUE!</v>
      </c>
      <c r="AO141" s="283" t="e">
        <f aca="false" t="array" ref="AO141:AO141">IF(COUNTA($M$2:$M$111)&lt;ROW(M22),"",INDEX($AO$1:$AO$111,SMALL(IF($M$2:$M$111&lt;&gt;"",ROW($M$2:$M$111)),ROW(M22))))</f>
        <v>#VALUE!</v>
      </c>
      <c r="AP141" s="283" t="e">
        <f aca="false" t="array" ref="AP141:AP141">IF(COUNTA($M$2:$M$111)&lt;ROW(M22),"",INDEX($AP$1:$AP$111,SMALL(IF($M$2:$M$111&lt;&gt;"",ROW($M$2:$M$111)),ROW(M22))))</f>
        <v>#VALUE!</v>
      </c>
      <c r="AQ141" s="283" t="e">
        <f aca="false" t="array" ref="AQ141:AQ141">IF(COUNTA($M$2:$M$111)&lt;ROW(M22),"",INDEX($AQ$1:$AQ$111,SMALL(IF($M$2:$M$111&lt;&gt;"",ROW($M$2:$M$111)),ROW(M22))))</f>
        <v>#VALUE!</v>
      </c>
      <c r="AR141" s="283" t="e">
        <f aca="false" t="array" ref="AR141:AR141">IF(COUNTA($M$2:$M$111)&lt;ROW(M22),"",INDEX($AR$1:$AR$111,SMALL(IF($M$2:$M$111&lt;&gt;"",ROW($M$2:$M$111)),ROW(M22))))</f>
        <v>#VALUE!</v>
      </c>
      <c r="AS141" s="283" t="e">
        <f aca="false" t="array" ref="AS141:AS141">IF(COUNTA($M$2:$M$111)&lt;ROW(N22),"",INDEX($AS$1:$AS$111,SMALL(IF($M$2:$M$111&lt;&gt;"",ROW($M$2:$M$111)),ROW(N22))))</f>
        <v>#VALUE!</v>
      </c>
    </row>
    <row r="142" customFormat="false" ht="12.75" hidden="false" customHeight="true" outlineLevel="0" collapsed="false">
      <c r="K142" s="467" t="e">
        <f aca="false" t="array" ref="K142:K142">IF(COUNTA($M$2:$M$111)&lt;ROW(M23),"",INDEX($K$1:$K$111,SMALL(IF($M$2:$M$111&lt;&gt;"",ROW($M$2:$M$111)),ROW(M23))))</f>
        <v>#VALUE!</v>
      </c>
      <c r="L142" s="467" t="e">
        <f aca="false" t="array" ref="L142:L142">IF(COUNTA($M$2:$M$111)&lt;ROW(M23),"",INDEX($L$1:$L$111,SMALL(IF($M$2:$M$111&lt;&gt;"",ROW($M$2:$M$111)),ROW(M23))))</f>
        <v>#VALUE!</v>
      </c>
      <c r="M142" s="467" t="e">
        <f aca="false" t="array" ref="M142:M142">IF(COUNTA($M$2:$M$111)&lt;ROW(M23),"",INDEX($M$1:$M$111,SMALL(IF($M$2:$M$111&lt;&gt;"",ROW($M$2:$M$111)),ROW(M23))))</f>
        <v>#VALUE!</v>
      </c>
      <c r="R142" s="283" t="e">
        <f aca="false" t="array" ref="R142:R142">IF(COUNTA($M$2:$M$111)&lt;ROW(M23),"",INDEX($R$1:$R$111,SMALL(IF($M$2:$M$111&lt;&gt;"",ROW($M$2:$M$111)),ROW(M23))))</f>
        <v>#VALUE!</v>
      </c>
      <c r="S142" s="283" t="e">
        <f aca="false" t="array" ref="S142:S142">IF(COUNTA($M$2:$M$111)&lt;ROW(N23),"",INDEX($S$1:$S$111,SMALL(IF($M$2:$M$111&lt;&gt;"",ROW($M$2:$M$111)),ROW(N23))))</f>
        <v>#VALUE!</v>
      </c>
      <c r="T142" s="283" t="e">
        <f aca="false" t="array" ref="T142:T142">IF(COUNTA($M$2:$M$111)&lt;ROW(M23),"",INDEX($T$1:$T$111,SMALL(IF($M$2:$M$111&lt;&gt;"",ROW($M$2:$M$111)),ROW(M23))))</f>
        <v>#VALUE!</v>
      </c>
      <c r="U142" s="283" t="e">
        <f aca="false" t="array" ref="U142:U142">IF(COUNTA($M$2:$M$111)&lt;ROW(M23),"",INDEX($U$1:$U$111,SMALL(IF($M$2:$M$111&lt;&gt;"",ROW($M$2:$M$111)),ROW(M23))))</f>
        <v>#VALUE!</v>
      </c>
      <c r="V142" s="283" t="e">
        <f aca="false" t="array" ref="V142:V142">IF(COUNTA($M$2:$M$111)&lt;ROW(M23),"",INDEX($V$1:$V$111,SMALL(IF($M$2:$M$111&lt;&gt;"",ROW($M$2:$M$111)),ROW(M23))))</f>
        <v>#VALUE!</v>
      </c>
      <c r="W142" s="283" t="e">
        <f aca="false" t="array" ref="W142:W142">IF(COUNTA($M$2:$M$111)&lt;ROW(M23),"",INDEX($W$1:$W$111,SMALL(IF($M$2:$M$111&lt;&gt;"",ROW($M$2:$M$111)),ROW(M23))))</f>
        <v>#VALUE!</v>
      </c>
      <c r="X142" s="283" t="e">
        <f aca="false" t="array" ref="X142:X142">IF(COUNTA($M$2:$M$111)&lt;ROW(M23),"",INDEX($X$1:$X$111,SMALL(IF($M$2:$M$111&lt;&gt;"",ROW($M$2:$M$111)),ROW(M23))))</f>
        <v>#VALUE!</v>
      </c>
      <c r="Y142" s="283" t="e">
        <f aca="false" t="array" ref="Y142:Y142">IF(COUNTA($M$2:$M$111)&lt;ROW(M23),"",INDEX($Y$1:$Y$111,SMALL(IF($M$2:$M$111&lt;&gt;"",ROW($M$2:$M$111)),ROW(M23))))</f>
        <v>#VALUE!</v>
      </c>
      <c r="Z142" s="283" t="e">
        <f aca="false" t="array" ref="Z142:Z142">IF(COUNTA($M$2:$M$111)&lt;ROW(M23),"",INDEX($Z$1:$Z$111,SMALL(IF($M$2:$M$111&lt;&gt;"",ROW($M$2:$M$111)),ROW(M23))))</f>
        <v>#VALUE!</v>
      </c>
      <c r="AA142" s="283" t="e">
        <f aca="false" t="array" ref="AA142:AA142">IF(COUNTA($M$2:$M$111)&lt;ROW(M23),"",INDEX($AA$1:$AA$111,SMALL(IF($M$2:$M$111&lt;&gt;"",ROW($M$2:$M$111)),ROW(M23))))</f>
        <v>#VALUE!</v>
      </c>
      <c r="AB142" s="283" t="e">
        <f aca="false" t="array" ref="AB142:AB142">IF(COUNTA($M$2:$M$111)&lt;ROW(M23),"",INDEX($AB$1:$AB$111,SMALL(IF($M$2:$M$111&lt;&gt;"",ROW($M$2:$M$111)),ROW(M23))))</f>
        <v>#VALUE!</v>
      </c>
      <c r="AC142" s="283" t="e">
        <f aca="false" t="array" ref="AC142:AC142">IF(COUNTA($M$2:$M$111)&lt;ROW(M23),"",INDEX($AC$1:$AC$111,SMALL(IF($M$2:$M$111&lt;&gt;"",ROW($M$2:$M$111)),ROW(M23))))</f>
        <v>#VALUE!</v>
      </c>
      <c r="AD142" s="283" t="e">
        <f aca="false" t="array" ref="AD142:AD142">IF(COUNTA($M$2:$M$111)&lt;ROW(M23),"",INDEX($AD$1:$AD$111,SMALL(IF($M$2:$M$111&lt;&gt;"",ROW($M$2:$M$111)),ROW(M23))))</f>
        <v>#VALUE!</v>
      </c>
      <c r="AE142" s="283" t="e">
        <f aca="false" t="array" ref="AE142:AE142">IF(COUNTA($M$2:$M$111)&lt;ROW(M23),"",INDEX($AE$1:$AE$111,SMALL(IF($M$2:$M$111&lt;&gt;"",ROW($M$2:$M$111)),ROW(M23))))</f>
        <v>#VALUE!</v>
      </c>
      <c r="AF142" s="283" t="e">
        <f aca="false" t="array" ref="AF142:AF142">IF(COUNTA($M$2:$M$111)&lt;ROW(M23),"",INDEX($AF$1:$AF$111,SMALL(IF($M$2:$M$111&lt;&gt;"",ROW($M$2:$M$111)),ROW(M23))))</f>
        <v>#VALUE!</v>
      </c>
      <c r="AG142" s="283" t="e">
        <f aca="false" t="array" ref="AG142:AG142">IF(COUNTA($M$2:$M$111)&lt;ROW(M23),"",INDEX($AG$1:$AG$111,SMALL(IF($M$2:$M$111&lt;&gt;"",ROW($M$2:$M$111)),ROW(M23))))</f>
        <v>#VALUE!</v>
      </c>
      <c r="AH142" s="283" t="e">
        <f aca="false" t="array" ref="AH142:AH142">IF(COUNTA($M$2:$M$111)&lt;ROW(M23),"",INDEX($AH$1:$AH$111,SMALL(IF($M$2:$M$111&lt;&gt;"",ROW($M$2:$M$111)),ROW(M23))))</f>
        <v>#VALUE!</v>
      </c>
      <c r="AI142" s="283" t="e">
        <f aca="false" t="array" ref="AI142:AI142">IF(COUNTA($M$2:$M$111)&lt;ROW(M23),"",INDEX($AI$1:$AI$111,SMALL(IF($M$2:$M$111&lt;&gt;"",ROW($M$2:$M$111)),ROW(M23))))</f>
        <v>#VALUE!</v>
      </c>
      <c r="AJ142" s="283" t="e">
        <f aca="false" t="array" ref="AJ142:AJ142">IF(COUNTA($M$2:$M$111)&lt;ROW(M23),"",INDEX($AJ$1:$AJ$111,SMALL(IF($M$2:$M$111&lt;&gt;"",ROW($M$2:$M$111)),ROW(M23))))</f>
        <v>#VALUE!</v>
      </c>
      <c r="AK142" s="283" t="e">
        <f aca="false" t="array" ref="AK142:AK142">IF(COUNTA($M$2:$M$111)&lt;ROW(M23),"",INDEX($AK$1:$AK$111,SMALL(IF($M$2:$M$111&lt;&gt;"",ROW($M$2:$M$111)),ROW(M23))))</f>
        <v>#VALUE!</v>
      </c>
      <c r="AL142" s="283" t="e">
        <f aca="false" t="array" ref="AL142:AL142">IF(COUNTA($M$2:$M$111)&lt;ROW(M23),"",INDEX($AL$1:$AL$111,SMALL(IF($M$2:$M$111&lt;&gt;"",ROW($M$2:$M$111)),ROW(M23))))</f>
        <v>#VALUE!</v>
      </c>
      <c r="AM142" s="283" t="e">
        <f aca="false" t="array" ref="AM142:AM142">IF(COUNTA($M$2:$M$111)&lt;ROW(M23),"",INDEX($AM$1:$AM$111,SMALL(IF($M$2:$M$111&lt;&gt;"",ROW($M$2:$M$111)),ROW(M23))))</f>
        <v>#VALUE!</v>
      </c>
      <c r="AN142" s="283" t="e">
        <f aca="false" t="array" ref="AN142:AN142">IF(COUNTA($M$2:$M$111)&lt;ROW(M23),"",INDEX($AN$1:$AN$111,SMALL(IF($M$2:$M$111&lt;&gt;"",ROW($M$2:$M$111)),ROW(M23))))</f>
        <v>#VALUE!</v>
      </c>
      <c r="AO142" s="283" t="e">
        <f aca="false" t="array" ref="AO142:AO142">IF(COUNTA($M$2:$M$111)&lt;ROW(M23),"",INDEX($AO$1:$AO$111,SMALL(IF($M$2:$M$111&lt;&gt;"",ROW($M$2:$M$111)),ROW(M23))))</f>
        <v>#VALUE!</v>
      </c>
      <c r="AP142" s="283" t="e">
        <f aca="false" t="array" ref="AP142:AP142">IF(COUNTA($M$2:$M$111)&lt;ROW(M23),"",INDEX($AP$1:$AP$111,SMALL(IF($M$2:$M$111&lt;&gt;"",ROW($M$2:$M$111)),ROW(M23))))</f>
        <v>#VALUE!</v>
      </c>
      <c r="AQ142" s="283" t="e">
        <f aca="false" t="array" ref="AQ142:AQ142">IF(COUNTA($M$2:$M$111)&lt;ROW(M23),"",INDEX($AQ$1:$AQ$111,SMALL(IF($M$2:$M$111&lt;&gt;"",ROW($M$2:$M$111)),ROW(M23))))</f>
        <v>#VALUE!</v>
      </c>
      <c r="AR142" s="283" t="e">
        <f aca="false" t="array" ref="AR142:AR142">IF(COUNTA($M$2:$M$111)&lt;ROW(M23),"",INDEX($AR$1:$AR$111,SMALL(IF($M$2:$M$111&lt;&gt;"",ROW($M$2:$M$111)),ROW(M23))))</f>
        <v>#VALUE!</v>
      </c>
      <c r="AS142" s="283" t="e">
        <f aca="false" t="array" ref="AS142:AS142">IF(COUNTA($M$2:$M$111)&lt;ROW(N23),"",INDEX($AS$1:$AS$111,SMALL(IF($M$2:$M$111&lt;&gt;"",ROW($M$2:$M$111)),ROW(N23))))</f>
        <v>#VALUE!</v>
      </c>
    </row>
    <row r="143" customFormat="false" ht="12.75" hidden="false" customHeight="true" outlineLevel="0" collapsed="false">
      <c r="K143" s="467" t="e">
        <f aca="false" t="array" ref="K143:K143">IF(COUNTA($M$2:$M$111)&lt;ROW(M24),"",INDEX($K$1:$K$111,SMALL(IF($M$2:$M$111&lt;&gt;"",ROW($M$2:$M$111)),ROW(M24))))</f>
        <v>#VALUE!</v>
      </c>
      <c r="L143" s="467" t="e">
        <f aca="false" t="array" ref="L143:L143">IF(COUNTA($M$2:$M$111)&lt;ROW(M24),"",INDEX($L$1:$L$111,SMALL(IF($M$2:$M$111&lt;&gt;"",ROW($M$2:$M$111)),ROW(M24))))</f>
        <v>#VALUE!</v>
      </c>
      <c r="M143" s="467" t="e">
        <f aca="false" t="array" ref="M143:M143">IF(COUNTA($M$2:$M$111)&lt;ROW(M24),"",INDEX($M$1:$M$111,SMALL(IF($M$2:$M$111&lt;&gt;"",ROW($M$2:$M$111)),ROW(M24))))</f>
        <v>#VALUE!</v>
      </c>
      <c r="R143" s="283" t="e">
        <f aca="false" t="array" ref="R143:R143">IF(COUNTA($M$2:$M$111)&lt;ROW(M24),"",INDEX($R$1:$R$111,SMALL(IF($M$2:$M$111&lt;&gt;"",ROW($M$2:$M$111)),ROW(M24))))</f>
        <v>#VALUE!</v>
      </c>
      <c r="S143" s="283" t="e">
        <f aca="false" t="array" ref="S143:S143">IF(COUNTA($M$2:$M$111)&lt;ROW(N24),"",INDEX($S$1:$S$111,SMALL(IF($M$2:$M$111&lt;&gt;"",ROW($M$2:$M$111)),ROW(N24))))</f>
        <v>#VALUE!</v>
      </c>
      <c r="T143" s="283" t="e">
        <f aca="false" t="array" ref="T143:T143">IF(COUNTA($M$2:$M$111)&lt;ROW(M24),"",INDEX($T$1:$T$111,SMALL(IF($M$2:$M$111&lt;&gt;"",ROW($M$2:$M$111)),ROW(M24))))</f>
        <v>#VALUE!</v>
      </c>
      <c r="U143" s="283" t="e">
        <f aca="false" t="array" ref="U143:U143">IF(COUNTA($M$2:$M$111)&lt;ROW(M24),"",INDEX($U$1:$U$111,SMALL(IF($M$2:$M$111&lt;&gt;"",ROW($M$2:$M$111)),ROW(M24))))</f>
        <v>#VALUE!</v>
      </c>
      <c r="V143" s="283" t="e">
        <f aca="false" t="array" ref="V143:V143">IF(COUNTA($M$2:$M$111)&lt;ROW(M24),"",INDEX($V$1:$V$111,SMALL(IF($M$2:$M$111&lt;&gt;"",ROW($M$2:$M$111)),ROW(M24))))</f>
        <v>#VALUE!</v>
      </c>
      <c r="W143" s="283" t="e">
        <f aca="false" t="array" ref="W143:W143">IF(COUNTA($M$2:$M$111)&lt;ROW(M24),"",INDEX($W$1:$W$111,SMALL(IF($M$2:$M$111&lt;&gt;"",ROW($M$2:$M$111)),ROW(M24))))</f>
        <v>#VALUE!</v>
      </c>
      <c r="X143" s="283" t="e">
        <f aca="false" t="array" ref="X143:X143">IF(COUNTA($M$2:$M$111)&lt;ROW(M24),"",INDEX($X$1:$X$111,SMALL(IF($M$2:$M$111&lt;&gt;"",ROW($M$2:$M$111)),ROW(M24))))</f>
        <v>#VALUE!</v>
      </c>
      <c r="Y143" s="283" t="e">
        <f aca="false" t="array" ref="Y143:Y143">IF(COUNTA($M$2:$M$111)&lt;ROW(M24),"",INDEX($Y$1:$Y$111,SMALL(IF($M$2:$M$111&lt;&gt;"",ROW($M$2:$M$111)),ROW(M24))))</f>
        <v>#VALUE!</v>
      </c>
      <c r="Z143" s="283" t="e">
        <f aca="false" t="array" ref="Z143:Z143">IF(COUNTA($M$2:$M$111)&lt;ROW(M24),"",INDEX($Z$1:$Z$111,SMALL(IF($M$2:$M$111&lt;&gt;"",ROW($M$2:$M$111)),ROW(M24))))</f>
        <v>#VALUE!</v>
      </c>
      <c r="AA143" s="283" t="e">
        <f aca="false" t="array" ref="AA143:AA143">IF(COUNTA($M$2:$M$111)&lt;ROW(M24),"",INDEX($AA$1:$AA$111,SMALL(IF($M$2:$M$111&lt;&gt;"",ROW($M$2:$M$111)),ROW(M24))))</f>
        <v>#VALUE!</v>
      </c>
      <c r="AB143" s="283" t="e">
        <f aca="false" t="array" ref="AB143:AB143">IF(COUNTA($M$2:$M$111)&lt;ROW(M24),"",INDEX($AB$1:$AB$111,SMALL(IF($M$2:$M$111&lt;&gt;"",ROW($M$2:$M$111)),ROW(M24))))</f>
        <v>#VALUE!</v>
      </c>
      <c r="AC143" s="283" t="e">
        <f aca="false" t="array" ref="AC143:AC143">IF(COUNTA($M$2:$M$111)&lt;ROW(M24),"",INDEX($AC$1:$AC$111,SMALL(IF($M$2:$M$111&lt;&gt;"",ROW($M$2:$M$111)),ROW(M24))))</f>
        <v>#VALUE!</v>
      </c>
      <c r="AD143" s="283" t="e">
        <f aca="false" t="array" ref="AD143:AD143">IF(COUNTA($M$2:$M$111)&lt;ROW(M24),"",INDEX($AD$1:$AD$111,SMALL(IF($M$2:$M$111&lt;&gt;"",ROW($M$2:$M$111)),ROW(M24))))</f>
        <v>#VALUE!</v>
      </c>
      <c r="AE143" s="283" t="e">
        <f aca="false" t="array" ref="AE143:AE143">IF(COUNTA($M$2:$M$111)&lt;ROW(M24),"",INDEX($AE$1:$AE$111,SMALL(IF($M$2:$M$111&lt;&gt;"",ROW($M$2:$M$111)),ROW(M24))))</f>
        <v>#VALUE!</v>
      </c>
      <c r="AF143" s="283" t="e">
        <f aca="false" t="array" ref="AF143:AF143">IF(COUNTA($M$2:$M$111)&lt;ROW(M24),"",INDEX($AF$1:$AF$111,SMALL(IF($M$2:$M$111&lt;&gt;"",ROW($M$2:$M$111)),ROW(M24))))</f>
        <v>#VALUE!</v>
      </c>
      <c r="AG143" s="283" t="e">
        <f aca="false" t="array" ref="AG143:AG143">IF(COUNTA($M$2:$M$111)&lt;ROW(M24),"",INDEX($AG$1:$AG$111,SMALL(IF($M$2:$M$111&lt;&gt;"",ROW($M$2:$M$111)),ROW(M24))))</f>
        <v>#VALUE!</v>
      </c>
      <c r="AH143" s="283" t="e">
        <f aca="false" t="array" ref="AH143:AH143">IF(COUNTA($M$2:$M$111)&lt;ROW(M24),"",INDEX($AH$1:$AH$111,SMALL(IF($M$2:$M$111&lt;&gt;"",ROW($M$2:$M$111)),ROW(M24))))</f>
        <v>#VALUE!</v>
      </c>
      <c r="AI143" s="283" t="e">
        <f aca="false" t="array" ref="AI143:AI143">IF(COUNTA($M$2:$M$111)&lt;ROW(M24),"",INDEX($AI$1:$AI$111,SMALL(IF($M$2:$M$111&lt;&gt;"",ROW($M$2:$M$111)),ROW(M24))))</f>
        <v>#VALUE!</v>
      </c>
      <c r="AJ143" s="283" t="e">
        <f aca="false" t="array" ref="AJ143:AJ143">IF(COUNTA($M$2:$M$111)&lt;ROW(M24),"",INDEX($AJ$1:$AJ$111,SMALL(IF($M$2:$M$111&lt;&gt;"",ROW($M$2:$M$111)),ROW(M24))))</f>
        <v>#VALUE!</v>
      </c>
      <c r="AK143" s="283" t="e">
        <f aca="false" t="array" ref="AK143:AK143">IF(COUNTA($M$2:$M$111)&lt;ROW(M24),"",INDEX($AK$1:$AK$111,SMALL(IF($M$2:$M$111&lt;&gt;"",ROW($M$2:$M$111)),ROW(M24))))</f>
        <v>#VALUE!</v>
      </c>
      <c r="AL143" s="283" t="e">
        <f aca="false" t="array" ref="AL143:AL143">IF(COUNTA($M$2:$M$111)&lt;ROW(M24),"",INDEX($AL$1:$AL$111,SMALL(IF($M$2:$M$111&lt;&gt;"",ROW($M$2:$M$111)),ROW(M24))))</f>
        <v>#VALUE!</v>
      </c>
      <c r="AM143" s="283" t="e">
        <f aca="false" t="array" ref="AM143:AM143">IF(COUNTA($M$2:$M$111)&lt;ROW(M24),"",INDEX($AM$1:$AM$111,SMALL(IF($M$2:$M$111&lt;&gt;"",ROW($M$2:$M$111)),ROW(M24))))</f>
        <v>#VALUE!</v>
      </c>
      <c r="AN143" s="283" t="e">
        <f aca="false" t="array" ref="AN143:AN143">IF(COUNTA($M$2:$M$111)&lt;ROW(M24),"",INDEX($AN$1:$AN$111,SMALL(IF($M$2:$M$111&lt;&gt;"",ROW($M$2:$M$111)),ROW(M24))))</f>
        <v>#VALUE!</v>
      </c>
      <c r="AO143" s="283" t="e">
        <f aca="false" t="array" ref="AO143:AO143">IF(COUNTA($M$2:$M$111)&lt;ROW(M24),"",INDEX($AO$1:$AO$111,SMALL(IF($M$2:$M$111&lt;&gt;"",ROW($M$2:$M$111)),ROW(M24))))</f>
        <v>#VALUE!</v>
      </c>
      <c r="AP143" s="283" t="e">
        <f aca="false" t="array" ref="AP143:AP143">IF(COUNTA($M$2:$M$111)&lt;ROW(M24),"",INDEX($AP$1:$AP$111,SMALL(IF($M$2:$M$111&lt;&gt;"",ROW($M$2:$M$111)),ROW(M24))))</f>
        <v>#VALUE!</v>
      </c>
      <c r="AQ143" s="283" t="e">
        <f aca="false" t="array" ref="AQ143:AQ143">IF(COUNTA($M$2:$M$111)&lt;ROW(M24),"",INDEX($AQ$1:$AQ$111,SMALL(IF($M$2:$M$111&lt;&gt;"",ROW($M$2:$M$111)),ROW(M24))))</f>
        <v>#VALUE!</v>
      </c>
      <c r="AR143" s="283" t="e">
        <f aca="false" t="array" ref="AR143:AR143">IF(COUNTA($M$2:$M$111)&lt;ROW(M24),"",INDEX($AR$1:$AR$111,SMALL(IF($M$2:$M$111&lt;&gt;"",ROW($M$2:$M$111)),ROW(M24))))</f>
        <v>#VALUE!</v>
      </c>
      <c r="AS143" s="283" t="e">
        <f aca="false" t="array" ref="AS143:AS143">IF(COUNTA($M$2:$M$111)&lt;ROW(N24),"",INDEX($AS$1:$AS$111,SMALL(IF($M$2:$M$111&lt;&gt;"",ROW($M$2:$M$111)),ROW(N24))))</f>
        <v>#VALUE!</v>
      </c>
    </row>
    <row r="144" customFormat="false" ht="12.75" hidden="false" customHeight="true" outlineLevel="0" collapsed="false">
      <c r="K144" s="467" t="e">
        <f aca="false" t="array" ref="K144:K144">IF(COUNTA($M$2:$M$111)&lt;ROW(M25),"",INDEX($K$1:$K$111,SMALL(IF($M$2:$M$111&lt;&gt;"",ROW($M$2:$M$111)),ROW(M25))))</f>
        <v>#VALUE!</v>
      </c>
      <c r="L144" s="467" t="e">
        <f aca="false" t="array" ref="L144:L144">IF(COUNTA($M$2:$M$111)&lt;ROW(M25),"",INDEX($L$1:$L$111,SMALL(IF($M$2:$M$111&lt;&gt;"",ROW($M$2:$M$111)),ROW(M25))))</f>
        <v>#VALUE!</v>
      </c>
      <c r="M144" s="467" t="e">
        <f aca="false" t="array" ref="M144:M144">IF(COUNTA($M$2:$M$111)&lt;ROW(M25),"",INDEX($M$1:$M$111,SMALL(IF($M$2:$M$111&lt;&gt;"",ROW($M$2:$M$111)),ROW(M25))))</f>
        <v>#VALUE!</v>
      </c>
      <c r="R144" s="283" t="e">
        <f aca="false" t="array" ref="R144:R144">IF(COUNTA($M$2:$M$111)&lt;ROW(M25),"",INDEX($R$1:$R$111,SMALL(IF($M$2:$M$111&lt;&gt;"",ROW($M$2:$M$111)),ROW(M25))))</f>
        <v>#VALUE!</v>
      </c>
      <c r="S144" s="283" t="e">
        <f aca="false" t="array" ref="S144:S144">IF(COUNTA($M$2:$M$111)&lt;ROW(N25),"",INDEX($S$1:$S$111,SMALL(IF($M$2:$M$111&lt;&gt;"",ROW($M$2:$M$111)),ROW(N25))))</f>
        <v>#VALUE!</v>
      </c>
      <c r="T144" s="283" t="e">
        <f aca="false" t="array" ref="T144:T144">IF(COUNTA($M$2:$M$111)&lt;ROW(M25),"",INDEX($T$1:$T$111,SMALL(IF($M$2:$M$111&lt;&gt;"",ROW($M$2:$M$111)),ROW(M25))))</f>
        <v>#VALUE!</v>
      </c>
      <c r="U144" s="283" t="e">
        <f aca="false" t="array" ref="U144:U144">IF(COUNTA($M$2:$M$111)&lt;ROW(M25),"",INDEX($U$1:$U$111,SMALL(IF($M$2:$M$111&lt;&gt;"",ROW($M$2:$M$111)),ROW(M25))))</f>
        <v>#VALUE!</v>
      </c>
      <c r="V144" s="283" t="e">
        <f aca="false" t="array" ref="V144:V144">IF(COUNTA($M$2:$M$111)&lt;ROW(M25),"",INDEX($V$1:$V$111,SMALL(IF($M$2:$M$111&lt;&gt;"",ROW($M$2:$M$111)),ROW(M25))))</f>
        <v>#VALUE!</v>
      </c>
      <c r="W144" s="283" t="e">
        <f aca="false" t="array" ref="W144:W144">IF(COUNTA($M$2:$M$111)&lt;ROW(M25),"",INDEX($W$1:$W$111,SMALL(IF($M$2:$M$111&lt;&gt;"",ROW($M$2:$M$111)),ROW(M25))))</f>
        <v>#VALUE!</v>
      </c>
      <c r="X144" s="283" t="e">
        <f aca="false" t="array" ref="X144:X144">IF(COUNTA($M$2:$M$111)&lt;ROW(M25),"",INDEX($X$1:$X$111,SMALL(IF($M$2:$M$111&lt;&gt;"",ROW($M$2:$M$111)),ROW(M25))))</f>
        <v>#VALUE!</v>
      </c>
      <c r="Y144" s="283" t="e">
        <f aca="false" t="array" ref="Y144:Y144">IF(COUNTA($M$2:$M$111)&lt;ROW(M25),"",INDEX($Y$1:$Y$111,SMALL(IF($M$2:$M$111&lt;&gt;"",ROW($M$2:$M$111)),ROW(M25))))</f>
        <v>#VALUE!</v>
      </c>
      <c r="Z144" s="283" t="e">
        <f aca="false" t="array" ref="Z144:Z144">IF(COUNTA($M$2:$M$111)&lt;ROW(M25),"",INDEX($Z$1:$Z$111,SMALL(IF($M$2:$M$111&lt;&gt;"",ROW($M$2:$M$111)),ROW(M25))))</f>
        <v>#VALUE!</v>
      </c>
      <c r="AA144" s="283" t="e">
        <f aca="false" t="array" ref="AA144:AA144">IF(COUNTA($M$2:$M$111)&lt;ROW(M25),"",INDEX($AA$1:$AA$111,SMALL(IF($M$2:$M$111&lt;&gt;"",ROW($M$2:$M$111)),ROW(M25))))</f>
        <v>#VALUE!</v>
      </c>
      <c r="AB144" s="283" t="e">
        <f aca="false" t="array" ref="AB144:AB144">IF(COUNTA($M$2:$M$111)&lt;ROW(M25),"",INDEX($AB$1:$AB$111,SMALL(IF($M$2:$M$111&lt;&gt;"",ROW($M$2:$M$111)),ROW(M25))))</f>
        <v>#VALUE!</v>
      </c>
      <c r="AC144" s="283" t="e">
        <f aca="false" t="array" ref="AC144:AC144">IF(COUNTA($M$2:$M$111)&lt;ROW(M25),"",INDEX($AC$1:$AC$111,SMALL(IF($M$2:$M$111&lt;&gt;"",ROW($M$2:$M$111)),ROW(M25))))</f>
        <v>#VALUE!</v>
      </c>
      <c r="AD144" s="283" t="e">
        <f aca="false" t="array" ref="AD144:AD144">IF(COUNTA($M$2:$M$111)&lt;ROW(M25),"",INDEX($AD$1:$AD$111,SMALL(IF($M$2:$M$111&lt;&gt;"",ROW($M$2:$M$111)),ROW(M25))))</f>
        <v>#VALUE!</v>
      </c>
      <c r="AE144" s="283" t="e">
        <f aca="false" t="array" ref="AE144:AE144">IF(COUNTA($M$2:$M$111)&lt;ROW(M25),"",INDEX($AE$1:$AE$111,SMALL(IF($M$2:$M$111&lt;&gt;"",ROW($M$2:$M$111)),ROW(M25))))</f>
        <v>#VALUE!</v>
      </c>
      <c r="AF144" s="283" t="e">
        <f aca="false" t="array" ref="AF144:AF144">IF(COUNTA($M$2:$M$111)&lt;ROW(M25),"",INDEX($AF$1:$AF$111,SMALL(IF($M$2:$M$111&lt;&gt;"",ROW($M$2:$M$111)),ROW(M25))))</f>
        <v>#VALUE!</v>
      </c>
      <c r="AG144" s="283" t="e">
        <f aca="false" t="array" ref="AG144:AG144">IF(COUNTA($M$2:$M$111)&lt;ROW(M25),"",INDEX($AG$1:$AG$111,SMALL(IF($M$2:$M$111&lt;&gt;"",ROW($M$2:$M$111)),ROW(M25))))</f>
        <v>#VALUE!</v>
      </c>
      <c r="AH144" s="283" t="e">
        <f aca="false" t="array" ref="AH144:AH144">IF(COUNTA($M$2:$M$111)&lt;ROW(M25),"",INDEX($AH$1:$AH$111,SMALL(IF($M$2:$M$111&lt;&gt;"",ROW($M$2:$M$111)),ROW(M25))))</f>
        <v>#VALUE!</v>
      </c>
      <c r="AI144" s="283" t="e">
        <f aca="false" t="array" ref="AI144:AI144">IF(COUNTA($M$2:$M$111)&lt;ROW(M25),"",INDEX($AI$1:$AI$111,SMALL(IF($M$2:$M$111&lt;&gt;"",ROW($M$2:$M$111)),ROW(M25))))</f>
        <v>#VALUE!</v>
      </c>
      <c r="AJ144" s="283" t="e">
        <f aca="false" t="array" ref="AJ144:AJ144">IF(COUNTA($M$2:$M$111)&lt;ROW(M25),"",INDEX($AJ$1:$AJ$111,SMALL(IF($M$2:$M$111&lt;&gt;"",ROW($M$2:$M$111)),ROW(M25))))</f>
        <v>#VALUE!</v>
      </c>
      <c r="AK144" s="283" t="e">
        <f aca="false" t="array" ref="AK144:AK144">IF(COUNTA($M$2:$M$111)&lt;ROW(M25),"",INDEX($AK$1:$AK$111,SMALL(IF($M$2:$M$111&lt;&gt;"",ROW($M$2:$M$111)),ROW(M25))))</f>
        <v>#VALUE!</v>
      </c>
      <c r="AL144" s="283" t="e">
        <f aca="false" t="array" ref="AL144:AL144">IF(COUNTA($M$2:$M$111)&lt;ROW(M25),"",INDEX($AL$1:$AL$111,SMALL(IF($M$2:$M$111&lt;&gt;"",ROW($M$2:$M$111)),ROW(M25))))</f>
        <v>#VALUE!</v>
      </c>
      <c r="AM144" s="283" t="e">
        <f aca="false" t="array" ref="AM144:AM144">IF(COUNTA($M$2:$M$111)&lt;ROW(M25),"",INDEX($AM$1:$AM$111,SMALL(IF($M$2:$M$111&lt;&gt;"",ROW($M$2:$M$111)),ROW(M25))))</f>
        <v>#VALUE!</v>
      </c>
      <c r="AN144" s="283" t="e">
        <f aca="false" t="array" ref="AN144:AN144">IF(COUNTA($M$2:$M$111)&lt;ROW(M25),"",INDEX($AN$1:$AN$111,SMALL(IF($M$2:$M$111&lt;&gt;"",ROW($M$2:$M$111)),ROW(M25))))</f>
        <v>#VALUE!</v>
      </c>
      <c r="AO144" s="283" t="e">
        <f aca="false" t="array" ref="AO144:AO144">IF(COUNTA($M$2:$M$111)&lt;ROW(M25),"",INDEX($AO$1:$AO$111,SMALL(IF($M$2:$M$111&lt;&gt;"",ROW($M$2:$M$111)),ROW(M25))))</f>
        <v>#VALUE!</v>
      </c>
      <c r="AP144" s="283" t="e">
        <f aca="false" t="array" ref="AP144:AP144">IF(COUNTA($M$2:$M$111)&lt;ROW(M25),"",INDEX($AP$1:$AP$111,SMALL(IF($M$2:$M$111&lt;&gt;"",ROW($M$2:$M$111)),ROW(M25))))</f>
        <v>#VALUE!</v>
      </c>
      <c r="AQ144" s="283" t="e">
        <f aca="false" t="array" ref="AQ144:AQ144">IF(COUNTA($M$2:$M$111)&lt;ROW(M25),"",INDEX($AQ$1:$AQ$111,SMALL(IF($M$2:$M$111&lt;&gt;"",ROW($M$2:$M$111)),ROW(M25))))</f>
        <v>#VALUE!</v>
      </c>
      <c r="AR144" s="283" t="e">
        <f aca="false" t="array" ref="AR144:AR144">IF(COUNTA($M$2:$M$111)&lt;ROW(M25),"",INDEX($AR$1:$AR$111,SMALL(IF($M$2:$M$111&lt;&gt;"",ROW($M$2:$M$111)),ROW(M25))))</f>
        <v>#VALUE!</v>
      </c>
      <c r="AS144" s="283" t="e">
        <f aca="false" t="array" ref="AS144:AS144">IF(COUNTA($M$2:$M$111)&lt;ROW(N25),"",INDEX($AS$1:$AS$111,SMALL(IF($M$2:$M$111&lt;&gt;"",ROW($M$2:$M$111)),ROW(N25))))</f>
        <v>#VALUE!</v>
      </c>
    </row>
    <row r="145" customFormat="false" ht="12.75" hidden="false" customHeight="true" outlineLevel="0" collapsed="false">
      <c r="K145" s="467" t="e">
        <f aca="false" t="array" ref="K145:K145">IF(COUNTA($M$2:$M$111)&lt;ROW(M26),"",INDEX($K$1:$K$111,SMALL(IF($M$2:$M$111&lt;&gt;"",ROW($M$2:$M$111)),ROW(M26))))</f>
        <v>#VALUE!</v>
      </c>
      <c r="L145" s="467" t="e">
        <f aca="false" t="array" ref="L145:L145">IF(COUNTA($M$2:$M$111)&lt;ROW(M26),"",INDEX($L$1:$L$111,SMALL(IF($M$2:$M$111&lt;&gt;"",ROW($M$2:$M$111)),ROW(M26))))</f>
        <v>#VALUE!</v>
      </c>
      <c r="M145" s="467" t="e">
        <f aca="false" t="array" ref="M145:M145">IF(COUNTA($M$2:$M$111)&lt;ROW(M26),"",INDEX($M$1:$M$111,SMALL(IF($M$2:$M$111&lt;&gt;"",ROW($M$2:$M$111)),ROW(M26))))</f>
        <v>#VALUE!</v>
      </c>
      <c r="R145" s="283" t="e">
        <f aca="false" t="array" ref="R145:R145">IF(COUNTA($M$2:$M$111)&lt;ROW(M26),"",INDEX($R$1:$R$111,SMALL(IF($M$2:$M$111&lt;&gt;"",ROW($M$2:$M$111)),ROW(M26))))</f>
        <v>#VALUE!</v>
      </c>
      <c r="S145" s="283" t="e">
        <f aca="false" t="array" ref="S145:S145">IF(COUNTA($M$2:$M$111)&lt;ROW(N26),"",INDEX($S$1:$S$111,SMALL(IF($M$2:$M$111&lt;&gt;"",ROW($M$2:$M$111)),ROW(N26))))</f>
        <v>#VALUE!</v>
      </c>
      <c r="T145" s="283" t="e">
        <f aca="false" t="array" ref="T145:T145">IF(COUNTA($M$2:$M$111)&lt;ROW(M26),"",INDEX($T$1:$T$111,SMALL(IF($M$2:$M$111&lt;&gt;"",ROW($M$2:$M$111)),ROW(M26))))</f>
        <v>#VALUE!</v>
      </c>
      <c r="U145" s="283" t="e">
        <f aca="false" t="array" ref="U145:U145">IF(COUNTA($M$2:$M$111)&lt;ROW(M26),"",INDEX($U$1:$U$111,SMALL(IF($M$2:$M$111&lt;&gt;"",ROW($M$2:$M$111)),ROW(M26))))</f>
        <v>#VALUE!</v>
      </c>
      <c r="V145" s="283" t="e">
        <f aca="false" t="array" ref="V145:V145">IF(COUNTA($M$2:$M$111)&lt;ROW(M26),"",INDEX($V$1:$V$111,SMALL(IF($M$2:$M$111&lt;&gt;"",ROW($M$2:$M$111)),ROW(M26))))</f>
        <v>#VALUE!</v>
      </c>
      <c r="W145" s="283" t="e">
        <f aca="false" t="array" ref="W145:W145">IF(COUNTA($M$2:$M$111)&lt;ROW(M26),"",INDEX($W$1:$W$111,SMALL(IF($M$2:$M$111&lt;&gt;"",ROW($M$2:$M$111)),ROW(M26))))</f>
        <v>#VALUE!</v>
      </c>
      <c r="X145" s="283" t="e">
        <f aca="false" t="array" ref="X145:X145">IF(COUNTA($M$2:$M$111)&lt;ROW(M26),"",INDEX($X$1:$X$111,SMALL(IF($M$2:$M$111&lt;&gt;"",ROW($M$2:$M$111)),ROW(M26))))</f>
        <v>#VALUE!</v>
      </c>
      <c r="Y145" s="283" t="e">
        <f aca="false" t="array" ref="Y145:Y145">IF(COUNTA($M$2:$M$111)&lt;ROW(M26),"",INDEX($Y$1:$Y$111,SMALL(IF($M$2:$M$111&lt;&gt;"",ROW($M$2:$M$111)),ROW(M26))))</f>
        <v>#VALUE!</v>
      </c>
      <c r="Z145" s="283" t="e">
        <f aca="false" t="array" ref="Z145:Z145">IF(COUNTA($M$2:$M$111)&lt;ROW(M26),"",INDEX($Z$1:$Z$111,SMALL(IF($M$2:$M$111&lt;&gt;"",ROW($M$2:$M$111)),ROW(M26))))</f>
        <v>#VALUE!</v>
      </c>
      <c r="AA145" s="283" t="e">
        <f aca="false" t="array" ref="AA145:AA145">IF(COUNTA($M$2:$M$111)&lt;ROW(M26),"",INDEX($AA$1:$AA$111,SMALL(IF($M$2:$M$111&lt;&gt;"",ROW($M$2:$M$111)),ROW(M26))))</f>
        <v>#VALUE!</v>
      </c>
      <c r="AB145" s="283" t="e">
        <f aca="false" t="array" ref="AB145:AB145">IF(COUNTA($M$2:$M$111)&lt;ROW(M26),"",INDEX($AB$1:$AB$111,SMALL(IF($M$2:$M$111&lt;&gt;"",ROW($M$2:$M$111)),ROW(M26))))</f>
        <v>#VALUE!</v>
      </c>
      <c r="AC145" s="283" t="e">
        <f aca="false" t="array" ref="AC145:AC145">IF(COUNTA($M$2:$M$111)&lt;ROW(M26),"",INDEX($AC$1:$AC$111,SMALL(IF($M$2:$M$111&lt;&gt;"",ROW($M$2:$M$111)),ROW(M26))))</f>
        <v>#VALUE!</v>
      </c>
      <c r="AD145" s="283" t="e">
        <f aca="false" t="array" ref="AD145:AD145">IF(COUNTA($M$2:$M$111)&lt;ROW(M26),"",INDEX($AD$1:$AD$111,SMALL(IF($M$2:$M$111&lt;&gt;"",ROW($M$2:$M$111)),ROW(M26))))</f>
        <v>#VALUE!</v>
      </c>
      <c r="AE145" s="283" t="e">
        <f aca="false" t="array" ref="AE145:AE145">IF(COUNTA($M$2:$M$111)&lt;ROW(M26),"",INDEX($AE$1:$AE$111,SMALL(IF($M$2:$M$111&lt;&gt;"",ROW($M$2:$M$111)),ROW(M26))))</f>
        <v>#VALUE!</v>
      </c>
      <c r="AF145" s="283" t="e">
        <f aca="false" t="array" ref="AF145:AF145">IF(COUNTA($M$2:$M$111)&lt;ROW(M26),"",INDEX($AF$1:$AF$111,SMALL(IF($M$2:$M$111&lt;&gt;"",ROW($M$2:$M$111)),ROW(M26))))</f>
        <v>#VALUE!</v>
      </c>
      <c r="AG145" s="283" t="e">
        <f aca="false" t="array" ref="AG145:AG145">IF(COUNTA($M$2:$M$111)&lt;ROW(M26),"",INDEX($AG$1:$AG$111,SMALL(IF($M$2:$M$111&lt;&gt;"",ROW($M$2:$M$111)),ROW(M26))))</f>
        <v>#VALUE!</v>
      </c>
      <c r="AH145" s="283" t="e">
        <f aca="false" t="array" ref="AH145:AH145">IF(COUNTA($M$2:$M$111)&lt;ROW(M26),"",INDEX($AH$1:$AH$111,SMALL(IF($M$2:$M$111&lt;&gt;"",ROW($M$2:$M$111)),ROW(M26))))</f>
        <v>#VALUE!</v>
      </c>
      <c r="AI145" s="283" t="e">
        <f aca="false" t="array" ref="AI145:AI145">IF(COUNTA($M$2:$M$111)&lt;ROW(M26),"",INDEX($AI$1:$AI$111,SMALL(IF($M$2:$M$111&lt;&gt;"",ROW($M$2:$M$111)),ROW(M26))))</f>
        <v>#VALUE!</v>
      </c>
      <c r="AJ145" s="283" t="e">
        <f aca="false" t="array" ref="AJ145:AJ145">IF(COUNTA($M$2:$M$111)&lt;ROW(M26),"",INDEX($AJ$1:$AJ$111,SMALL(IF($M$2:$M$111&lt;&gt;"",ROW($M$2:$M$111)),ROW(M26))))</f>
        <v>#VALUE!</v>
      </c>
      <c r="AK145" s="283" t="e">
        <f aca="false" t="array" ref="AK145:AK145">IF(COUNTA($M$2:$M$111)&lt;ROW(M26),"",INDEX($AK$1:$AK$111,SMALL(IF($M$2:$M$111&lt;&gt;"",ROW($M$2:$M$111)),ROW(M26))))</f>
        <v>#VALUE!</v>
      </c>
      <c r="AL145" s="283" t="e">
        <f aca="false" t="array" ref="AL145:AL145">IF(COUNTA($M$2:$M$111)&lt;ROW(M26),"",INDEX($AL$1:$AL$111,SMALL(IF($M$2:$M$111&lt;&gt;"",ROW($M$2:$M$111)),ROW(M26))))</f>
        <v>#VALUE!</v>
      </c>
      <c r="AM145" s="283" t="e">
        <f aca="false" t="array" ref="AM145:AM145">IF(COUNTA($M$2:$M$111)&lt;ROW(M26),"",INDEX($AM$1:$AM$111,SMALL(IF($M$2:$M$111&lt;&gt;"",ROW($M$2:$M$111)),ROW(M26))))</f>
        <v>#VALUE!</v>
      </c>
      <c r="AN145" s="283" t="e">
        <f aca="false" t="array" ref="AN145:AN145">IF(COUNTA($M$2:$M$111)&lt;ROW(M26),"",INDEX($AN$1:$AN$111,SMALL(IF($M$2:$M$111&lt;&gt;"",ROW($M$2:$M$111)),ROW(M26))))</f>
        <v>#VALUE!</v>
      </c>
      <c r="AO145" s="283" t="e">
        <f aca="false" t="array" ref="AO145:AO145">IF(COUNTA($M$2:$M$111)&lt;ROW(M26),"",INDEX($AO$1:$AO$111,SMALL(IF($M$2:$M$111&lt;&gt;"",ROW($M$2:$M$111)),ROW(M26))))</f>
        <v>#VALUE!</v>
      </c>
      <c r="AP145" s="283" t="e">
        <f aca="false" t="array" ref="AP145:AP145">IF(COUNTA($M$2:$M$111)&lt;ROW(M26),"",INDEX($AP$1:$AP$111,SMALL(IF($M$2:$M$111&lt;&gt;"",ROW($M$2:$M$111)),ROW(M26))))</f>
        <v>#VALUE!</v>
      </c>
      <c r="AQ145" s="283" t="e">
        <f aca="false" t="array" ref="AQ145:AQ145">IF(COUNTA($M$2:$M$111)&lt;ROW(M26),"",INDEX($AQ$1:$AQ$111,SMALL(IF($M$2:$M$111&lt;&gt;"",ROW($M$2:$M$111)),ROW(M26))))</f>
        <v>#VALUE!</v>
      </c>
      <c r="AR145" s="283" t="e">
        <f aca="false" t="array" ref="AR145:AR145">IF(COUNTA($M$2:$M$111)&lt;ROW(M26),"",INDEX($AR$1:$AR$111,SMALL(IF($M$2:$M$111&lt;&gt;"",ROW($M$2:$M$111)),ROW(M26))))</f>
        <v>#VALUE!</v>
      </c>
      <c r="AS145" s="283" t="e">
        <f aca="false" t="array" ref="AS145:AS145">IF(COUNTA($M$2:$M$111)&lt;ROW(N26),"",INDEX($AS$1:$AS$111,SMALL(IF($M$2:$M$111&lt;&gt;"",ROW($M$2:$M$111)),ROW(N26))))</f>
        <v>#VALUE!</v>
      </c>
    </row>
    <row r="146" customFormat="false" ht="12.75" hidden="false" customHeight="true" outlineLevel="0" collapsed="false">
      <c r="K146" s="467" t="e">
        <f aca="false" t="array" ref="K146:K146">IF(COUNTA($M$2:$M$111)&lt;ROW(M27),"",INDEX($K$1:$K$111,SMALL(IF($M$2:$M$111&lt;&gt;"",ROW($M$2:$M$111)),ROW(M27))))</f>
        <v>#VALUE!</v>
      </c>
      <c r="L146" s="467" t="e">
        <f aca="false" t="array" ref="L146:L146">IF(COUNTA($M$2:$M$111)&lt;ROW(M27),"",INDEX($L$1:$L$111,SMALL(IF($M$2:$M$111&lt;&gt;"",ROW($M$2:$M$111)),ROW(M27))))</f>
        <v>#VALUE!</v>
      </c>
      <c r="M146" s="467" t="e">
        <f aca="false" t="array" ref="M146:M146">IF(COUNTA($M$2:$M$111)&lt;ROW(M27),"",INDEX($M$1:$M$111,SMALL(IF($M$2:$M$111&lt;&gt;"",ROW($M$2:$M$111)),ROW(M27))))</f>
        <v>#VALUE!</v>
      </c>
      <c r="R146" s="283" t="e">
        <f aca="false" t="array" ref="R146:R146">IF(COUNTA($M$2:$M$111)&lt;ROW(M27),"",INDEX($R$1:$R$111,SMALL(IF($M$2:$M$111&lt;&gt;"",ROW($M$2:$M$111)),ROW(M27))))</f>
        <v>#VALUE!</v>
      </c>
      <c r="S146" s="283" t="e">
        <f aca="false" t="array" ref="S146:S146">IF(COUNTA($M$2:$M$111)&lt;ROW(N27),"",INDEX($S$1:$S$111,SMALL(IF($M$2:$M$111&lt;&gt;"",ROW($M$2:$M$111)),ROW(N27))))</f>
        <v>#VALUE!</v>
      </c>
      <c r="T146" s="283" t="e">
        <f aca="false" t="array" ref="T146:T146">IF(COUNTA($M$2:$M$111)&lt;ROW(M27),"",INDEX($T$1:$T$111,SMALL(IF($M$2:$M$111&lt;&gt;"",ROW($M$2:$M$111)),ROW(M27))))</f>
        <v>#VALUE!</v>
      </c>
      <c r="U146" s="283" t="e">
        <f aca="false" t="array" ref="U146:U146">IF(COUNTA($M$2:$M$111)&lt;ROW(M27),"",INDEX($U$1:$U$111,SMALL(IF($M$2:$M$111&lt;&gt;"",ROW($M$2:$M$111)),ROW(M27))))</f>
        <v>#VALUE!</v>
      </c>
      <c r="V146" s="283" t="e">
        <f aca="false" t="array" ref="V146:V146">IF(COUNTA($M$2:$M$111)&lt;ROW(M27),"",INDEX($V$1:$V$111,SMALL(IF($M$2:$M$111&lt;&gt;"",ROW($M$2:$M$111)),ROW(M27))))</f>
        <v>#VALUE!</v>
      </c>
      <c r="W146" s="283" t="e">
        <f aca="false" t="array" ref="W146:W146">IF(COUNTA($M$2:$M$111)&lt;ROW(M27),"",INDEX($W$1:$W$111,SMALL(IF($M$2:$M$111&lt;&gt;"",ROW($M$2:$M$111)),ROW(M27))))</f>
        <v>#VALUE!</v>
      </c>
      <c r="X146" s="283" t="e">
        <f aca="false" t="array" ref="X146:X146">IF(COUNTA($M$2:$M$111)&lt;ROW(M27),"",INDEX($X$1:$X$111,SMALL(IF($M$2:$M$111&lt;&gt;"",ROW($M$2:$M$111)),ROW(M27))))</f>
        <v>#VALUE!</v>
      </c>
      <c r="Y146" s="283" t="e">
        <f aca="false" t="array" ref="Y146:Y146">IF(COUNTA($M$2:$M$111)&lt;ROW(M27),"",INDEX($Y$1:$Y$111,SMALL(IF($M$2:$M$111&lt;&gt;"",ROW($M$2:$M$111)),ROW(M27))))</f>
        <v>#VALUE!</v>
      </c>
      <c r="Z146" s="283" t="e">
        <f aca="false" t="array" ref="Z146:Z146">IF(COUNTA($M$2:$M$111)&lt;ROW(M27),"",INDEX($Z$1:$Z$111,SMALL(IF($M$2:$M$111&lt;&gt;"",ROW($M$2:$M$111)),ROW(M27))))</f>
        <v>#VALUE!</v>
      </c>
      <c r="AA146" s="283" t="e">
        <f aca="false" t="array" ref="AA146:AA146">IF(COUNTA($M$2:$M$111)&lt;ROW(M27),"",INDEX($AA$1:$AA$111,SMALL(IF($M$2:$M$111&lt;&gt;"",ROW($M$2:$M$111)),ROW(M27))))</f>
        <v>#VALUE!</v>
      </c>
      <c r="AB146" s="283" t="e">
        <f aca="false" t="array" ref="AB146:AB146">IF(COUNTA($M$2:$M$111)&lt;ROW(M27),"",INDEX($AB$1:$AB$111,SMALL(IF($M$2:$M$111&lt;&gt;"",ROW($M$2:$M$111)),ROW(M27))))</f>
        <v>#VALUE!</v>
      </c>
      <c r="AC146" s="283" t="e">
        <f aca="false" t="array" ref="AC146:AC146">IF(COUNTA($M$2:$M$111)&lt;ROW(M27),"",INDEX($AC$1:$AC$111,SMALL(IF($M$2:$M$111&lt;&gt;"",ROW($M$2:$M$111)),ROW(M27))))</f>
        <v>#VALUE!</v>
      </c>
      <c r="AD146" s="283" t="e">
        <f aca="false" t="array" ref="AD146:AD146">IF(COUNTA($M$2:$M$111)&lt;ROW(M27),"",INDEX($AD$1:$AD$111,SMALL(IF($M$2:$M$111&lt;&gt;"",ROW($M$2:$M$111)),ROW(M27))))</f>
        <v>#VALUE!</v>
      </c>
      <c r="AE146" s="283" t="e">
        <f aca="false" t="array" ref="AE146:AE146">IF(COUNTA($M$2:$M$111)&lt;ROW(M27),"",INDEX($AE$1:$AE$111,SMALL(IF($M$2:$M$111&lt;&gt;"",ROW($M$2:$M$111)),ROW(M27))))</f>
        <v>#VALUE!</v>
      </c>
      <c r="AF146" s="283" t="e">
        <f aca="false" t="array" ref="AF146:AF146">IF(COUNTA($M$2:$M$111)&lt;ROW(M27),"",INDEX($AF$1:$AF$111,SMALL(IF($M$2:$M$111&lt;&gt;"",ROW($M$2:$M$111)),ROW(M27))))</f>
        <v>#VALUE!</v>
      </c>
      <c r="AG146" s="283" t="e">
        <f aca="false" t="array" ref="AG146:AG146">IF(COUNTA($M$2:$M$111)&lt;ROW(M27),"",INDEX($AG$1:$AG$111,SMALL(IF($M$2:$M$111&lt;&gt;"",ROW($M$2:$M$111)),ROW(M27))))</f>
        <v>#VALUE!</v>
      </c>
      <c r="AH146" s="283" t="e">
        <f aca="false" t="array" ref="AH146:AH146">IF(COUNTA($M$2:$M$111)&lt;ROW(M27),"",INDEX($AH$1:$AH$111,SMALL(IF($M$2:$M$111&lt;&gt;"",ROW($M$2:$M$111)),ROW(M27))))</f>
        <v>#VALUE!</v>
      </c>
      <c r="AI146" s="283" t="e">
        <f aca="false" t="array" ref="AI146:AI146">IF(COUNTA($M$2:$M$111)&lt;ROW(M27),"",INDEX($AI$1:$AI$111,SMALL(IF($M$2:$M$111&lt;&gt;"",ROW($M$2:$M$111)),ROW(M27))))</f>
        <v>#VALUE!</v>
      </c>
      <c r="AJ146" s="283" t="e">
        <f aca="false" t="array" ref="AJ146:AJ146">IF(COUNTA($M$2:$M$111)&lt;ROW(M27),"",INDEX($AJ$1:$AJ$111,SMALL(IF($M$2:$M$111&lt;&gt;"",ROW($M$2:$M$111)),ROW(M27))))</f>
        <v>#VALUE!</v>
      </c>
      <c r="AK146" s="283" t="e">
        <f aca="false" t="array" ref="AK146:AK146">IF(COUNTA($M$2:$M$111)&lt;ROW(M27),"",INDEX($AK$1:$AK$111,SMALL(IF($M$2:$M$111&lt;&gt;"",ROW($M$2:$M$111)),ROW(M27))))</f>
        <v>#VALUE!</v>
      </c>
      <c r="AL146" s="283" t="e">
        <f aca="false" t="array" ref="AL146:AL146">IF(COUNTA($M$2:$M$111)&lt;ROW(M27),"",INDEX($AL$1:$AL$111,SMALL(IF($M$2:$M$111&lt;&gt;"",ROW($M$2:$M$111)),ROW(M27))))</f>
        <v>#VALUE!</v>
      </c>
      <c r="AM146" s="283" t="e">
        <f aca="false" t="array" ref="AM146:AM146">IF(COUNTA($M$2:$M$111)&lt;ROW(M27),"",INDEX($AM$1:$AM$111,SMALL(IF($M$2:$M$111&lt;&gt;"",ROW($M$2:$M$111)),ROW(M27))))</f>
        <v>#VALUE!</v>
      </c>
      <c r="AN146" s="283" t="e">
        <f aca="false" t="array" ref="AN146:AN146">IF(COUNTA($M$2:$M$111)&lt;ROW(M27),"",INDEX($AN$1:$AN$111,SMALL(IF($M$2:$M$111&lt;&gt;"",ROW($M$2:$M$111)),ROW(M27))))</f>
        <v>#VALUE!</v>
      </c>
      <c r="AO146" s="283" t="e">
        <f aca="false" t="array" ref="AO146:AO146">IF(COUNTA($M$2:$M$111)&lt;ROW(M27),"",INDEX($AO$1:$AO$111,SMALL(IF($M$2:$M$111&lt;&gt;"",ROW($M$2:$M$111)),ROW(M27))))</f>
        <v>#VALUE!</v>
      </c>
      <c r="AP146" s="283" t="e">
        <f aca="false" t="array" ref="AP146:AP146">IF(COUNTA($M$2:$M$111)&lt;ROW(M27),"",INDEX($AP$1:$AP$111,SMALL(IF($M$2:$M$111&lt;&gt;"",ROW($M$2:$M$111)),ROW(M27))))</f>
        <v>#VALUE!</v>
      </c>
      <c r="AQ146" s="283" t="e">
        <f aca="false" t="array" ref="AQ146:AQ146">IF(COUNTA($M$2:$M$111)&lt;ROW(M27),"",INDEX($AQ$1:$AQ$111,SMALL(IF($M$2:$M$111&lt;&gt;"",ROW($M$2:$M$111)),ROW(M27))))</f>
        <v>#VALUE!</v>
      </c>
      <c r="AR146" s="283" t="e">
        <f aca="false" t="array" ref="AR146:AR146">IF(COUNTA($M$2:$M$111)&lt;ROW(M27),"",INDEX($AR$1:$AR$111,SMALL(IF($M$2:$M$111&lt;&gt;"",ROW($M$2:$M$111)),ROW(M27))))</f>
        <v>#VALUE!</v>
      </c>
      <c r="AS146" s="283" t="e">
        <f aca="false" t="array" ref="AS146:AS146">IF(COUNTA($M$2:$M$111)&lt;ROW(N27),"",INDEX($AS$1:$AS$111,SMALL(IF($M$2:$M$111&lt;&gt;"",ROW($M$2:$M$111)),ROW(N27))))</f>
        <v>#VALUE!</v>
      </c>
    </row>
    <row r="147" customFormat="false" ht="12.75" hidden="false" customHeight="true" outlineLevel="0" collapsed="false">
      <c r="K147" s="467" t="e">
        <f aca="false" t="array" ref="K147:K147">IF(COUNTA($M$2:$M$111)&lt;ROW(M28),"",INDEX($K$1:$K$111,SMALL(IF($M$2:$M$111&lt;&gt;"",ROW($M$2:$M$111)),ROW(M28))))</f>
        <v>#VALUE!</v>
      </c>
      <c r="L147" s="467" t="e">
        <f aca="false" t="array" ref="L147:L147">IF(COUNTA($M$2:$M$111)&lt;ROW(M28),"",INDEX($L$1:$L$111,SMALL(IF($M$2:$M$111&lt;&gt;"",ROW($M$2:$M$111)),ROW(M28))))</f>
        <v>#VALUE!</v>
      </c>
      <c r="M147" s="467" t="e">
        <f aca="false" t="array" ref="M147:M147">IF(COUNTA($M$2:$M$111)&lt;ROW(M28),"",INDEX($M$1:$M$111,SMALL(IF($M$2:$M$111&lt;&gt;"",ROW($M$2:$M$111)),ROW(M28))))</f>
        <v>#VALUE!</v>
      </c>
      <c r="R147" s="283" t="e">
        <f aca="false" t="array" ref="R147:R147">IF(COUNTA($M$2:$M$111)&lt;ROW(M28),"",INDEX($R$1:$R$111,SMALL(IF($M$2:$M$111&lt;&gt;"",ROW($M$2:$M$111)),ROW(M28))))</f>
        <v>#VALUE!</v>
      </c>
      <c r="S147" s="283" t="e">
        <f aca="false" t="array" ref="S147:S147">IF(COUNTA($M$2:$M$111)&lt;ROW(N28),"",INDEX($S$1:$S$111,SMALL(IF($M$2:$M$111&lt;&gt;"",ROW($M$2:$M$111)),ROW(N28))))</f>
        <v>#VALUE!</v>
      </c>
      <c r="T147" s="283" t="e">
        <f aca="false" t="array" ref="T147:T147">IF(COUNTA($M$2:$M$111)&lt;ROW(M28),"",INDEX($T$1:$T$111,SMALL(IF($M$2:$M$111&lt;&gt;"",ROW($M$2:$M$111)),ROW(M28))))</f>
        <v>#VALUE!</v>
      </c>
      <c r="U147" s="283" t="e">
        <f aca="false" t="array" ref="U147:U147">IF(COUNTA($M$2:$M$111)&lt;ROW(M28),"",INDEX($U$1:$U$111,SMALL(IF($M$2:$M$111&lt;&gt;"",ROW($M$2:$M$111)),ROW(M28))))</f>
        <v>#VALUE!</v>
      </c>
      <c r="V147" s="283" t="e">
        <f aca="false" t="array" ref="V147:V147">IF(COUNTA($M$2:$M$111)&lt;ROW(M28),"",INDEX($V$1:$V$111,SMALL(IF($M$2:$M$111&lt;&gt;"",ROW($M$2:$M$111)),ROW(M28))))</f>
        <v>#VALUE!</v>
      </c>
      <c r="W147" s="283" t="e">
        <f aca="false" t="array" ref="W147:W147">IF(COUNTA($M$2:$M$111)&lt;ROW(M28),"",INDEX($W$1:$W$111,SMALL(IF($M$2:$M$111&lt;&gt;"",ROW($M$2:$M$111)),ROW(M28))))</f>
        <v>#VALUE!</v>
      </c>
      <c r="X147" s="283" t="e">
        <f aca="false" t="array" ref="X147:X147">IF(COUNTA($M$2:$M$111)&lt;ROW(M28),"",INDEX($X$1:$X$111,SMALL(IF($M$2:$M$111&lt;&gt;"",ROW($M$2:$M$111)),ROW(M28))))</f>
        <v>#VALUE!</v>
      </c>
      <c r="Y147" s="283" t="e">
        <f aca="false" t="array" ref="Y147:Y147">IF(COUNTA($M$2:$M$111)&lt;ROW(M28),"",INDEX($Y$1:$Y$111,SMALL(IF($M$2:$M$111&lt;&gt;"",ROW($M$2:$M$111)),ROW(M28))))</f>
        <v>#VALUE!</v>
      </c>
      <c r="Z147" s="283" t="e">
        <f aca="false" t="array" ref="Z147:Z147">IF(COUNTA($M$2:$M$111)&lt;ROW(M28),"",INDEX($Z$1:$Z$111,SMALL(IF($M$2:$M$111&lt;&gt;"",ROW($M$2:$M$111)),ROW(M28))))</f>
        <v>#VALUE!</v>
      </c>
      <c r="AA147" s="283" t="e">
        <f aca="false" t="array" ref="AA147:AA147">IF(COUNTA($M$2:$M$111)&lt;ROW(M28),"",INDEX($AA$1:$AA$111,SMALL(IF($M$2:$M$111&lt;&gt;"",ROW($M$2:$M$111)),ROW(M28))))</f>
        <v>#VALUE!</v>
      </c>
      <c r="AB147" s="283" t="e">
        <f aca="false" t="array" ref="AB147:AB147">IF(COUNTA($M$2:$M$111)&lt;ROW(M28),"",INDEX($AB$1:$AB$111,SMALL(IF($M$2:$M$111&lt;&gt;"",ROW($M$2:$M$111)),ROW(M28))))</f>
        <v>#VALUE!</v>
      </c>
      <c r="AC147" s="283" t="e">
        <f aca="false" t="array" ref="AC147:AC147">IF(COUNTA($M$2:$M$111)&lt;ROW(M28),"",INDEX($AC$1:$AC$111,SMALL(IF($M$2:$M$111&lt;&gt;"",ROW($M$2:$M$111)),ROW(M28))))</f>
        <v>#VALUE!</v>
      </c>
      <c r="AD147" s="283" t="e">
        <f aca="false" t="array" ref="AD147:AD147">IF(COUNTA($M$2:$M$111)&lt;ROW(M28),"",INDEX($AD$1:$AD$111,SMALL(IF($M$2:$M$111&lt;&gt;"",ROW($M$2:$M$111)),ROW(M28))))</f>
        <v>#VALUE!</v>
      </c>
      <c r="AE147" s="283" t="e">
        <f aca="false" t="array" ref="AE147:AE147">IF(COUNTA($M$2:$M$111)&lt;ROW(M28),"",INDEX($AE$1:$AE$111,SMALL(IF($M$2:$M$111&lt;&gt;"",ROW($M$2:$M$111)),ROW(M28))))</f>
        <v>#VALUE!</v>
      </c>
      <c r="AF147" s="283" t="e">
        <f aca="false" t="array" ref="AF147:AF147">IF(COUNTA($M$2:$M$111)&lt;ROW(M28),"",INDEX($AF$1:$AF$111,SMALL(IF($M$2:$M$111&lt;&gt;"",ROW($M$2:$M$111)),ROW(M28))))</f>
        <v>#VALUE!</v>
      </c>
      <c r="AG147" s="283" t="e">
        <f aca="false" t="array" ref="AG147:AG147">IF(COUNTA($M$2:$M$111)&lt;ROW(M28),"",INDEX($AG$1:$AG$111,SMALL(IF($M$2:$M$111&lt;&gt;"",ROW($M$2:$M$111)),ROW(M28))))</f>
        <v>#VALUE!</v>
      </c>
      <c r="AH147" s="283" t="e">
        <f aca="false" t="array" ref="AH147:AH147">IF(COUNTA($M$2:$M$111)&lt;ROW(M28),"",INDEX($AH$1:$AH$111,SMALL(IF($M$2:$M$111&lt;&gt;"",ROW($M$2:$M$111)),ROW(M28))))</f>
        <v>#VALUE!</v>
      </c>
      <c r="AI147" s="283" t="e">
        <f aca="false" t="array" ref="AI147:AI147">IF(COUNTA($M$2:$M$111)&lt;ROW(M28),"",INDEX($AI$1:$AI$111,SMALL(IF($M$2:$M$111&lt;&gt;"",ROW($M$2:$M$111)),ROW(M28))))</f>
        <v>#VALUE!</v>
      </c>
      <c r="AJ147" s="283" t="e">
        <f aca="false" t="array" ref="AJ147:AJ147">IF(COUNTA($M$2:$M$111)&lt;ROW(M28),"",INDEX($AJ$1:$AJ$111,SMALL(IF($M$2:$M$111&lt;&gt;"",ROW($M$2:$M$111)),ROW(M28))))</f>
        <v>#VALUE!</v>
      </c>
      <c r="AK147" s="283" t="e">
        <f aca="false" t="array" ref="AK147:AK147">IF(COUNTA($M$2:$M$111)&lt;ROW(M28),"",INDEX($AK$1:$AK$111,SMALL(IF($M$2:$M$111&lt;&gt;"",ROW($M$2:$M$111)),ROW(M28))))</f>
        <v>#VALUE!</v>
      </c>
      <c r="AL147" s="283" t="e">
        <f aca="false" t="array" ref="AL147:AL147">IF(COUNTA($M$2:$M$111)&lt;ROW(M28),"",INDEX($AL$1:$AL$111,SMALL(IF($M$2:$M$111&lt;&gt;"",ROW($M$2:$M$111)),ROW(M28))))</f>
        <v>#VALUE!</v>
      </c>
      <c r="AM147" s="283" t="e">
        <f aca="false" t="array" ref="AM147:AM147">IF(COUNTA($M$2:$M$111)&lt;ROW(M28),"",INDEX($AM$1:$AM$111,SMALL(IF($M$2:$M$111&lt;&gt;"",ROW($M$2:$M$111)),ROW(M28))))</f>
        <v>#VALUE!</v>
      </c>
      <c r="AN147" s="283" t="e">
        <f aca="false" t="array" ref="AN147:AN147">IF(COUNTA($M$2:$M$111)&lt;ROW(M28),"",INDEX($AN$1:$AN$111,SMALL(IF($M$2:$M$111&lt;&gt;"",ROW($M$2:$M$111)),ROW(M28))))</f>
        <v>#VALUE!</v>
      </c>
      <c r="AO147" s="283" t="e">
        <f aca="false" t="array" ref="AO147:AO147">IF(COUNTA($M$2:$M$111)&lt;ROW(M28),"",INDEX($AO$1:$AO$111,SMALL(IF($M$2:$M$111&lt;&gt;"",ROW($M$2:$M$111)),ROW(M28))))</f>
        <v>#VALUE!</v>
      </c>
      <c r="AP147" s="283" t="e">
        <f aca="false" t="array" ref="AP147:AP147">IF(COUNTA($M$2:$M$111)&lt;ROW(M28),"",INDEX($AP$1:$AP$111,SMALL(IF($M$2:$M$111&lt;&gt;"",ROW($M$2:$M$111)),ROW(M28))))</f>
        <v>#VALUE!</v>
      </c>
      <c r="AQ147" s="283" t="e">
        <f aca="false" t="array" ref="AQ147:AQ147">IF(COUNTA($M$2:$M$111)&lt;ROW(M28),"",INDEX($AQ$1:$AQ$111,SMALL(IF($M$2:$M$111&lt;&gt;"",ROW($M$2:$M$111)),ROW(M28))))</f>
        <v>#VALUE!</v>
      </c>
      <c r="AR147" s="283" t="e">
        <f aca="false" t="array" ref="AR147:AR147">IF(COUNTA($M$2:$M$111)&lt;ROW(M28),"",INDEX($AR$1:$AR$111,SMALL(IF($M$2:$M$111&lt;&gt;"",ROW($M$2:$M$111)),ROW(M28))))</f>
        <v>#VALUE!</v>
      </c>
      <c r="AS147" s="283" t="e">
        <f aca="false" t="array" ref="AS147:AS147">IF(COUNTA($M$2:$M$111)&lt;ROW(N28),"",INDEX($AS$1:$AS$111,SMALL(IF($M$2:$M$111&lt;&gt;"",ROW($M$2:$M$111)),ROW(N28))))</f>
        <v>#VALUE!</v>
      </c>
    </row>
    <row r="148" customFormat="false" ht="12.75" hidden="false" customHeight="true" outlineLevel="0" collapsed="false">
      <c r="K148" s="467" t="e">
        <f aca="false" t="array" ref="K148:K148">IF(COUNTA($M$2:$M$111)&lt;ROW(M29),"",INDEX($K$1:$K$111,SMALL(IF($M$2:$M$111&lt;&gt;"",ROW($M$2:$M$111)),ROW(M29))))</f>
        <v>#VALUE!</v>
      </c>
      <c r="L148" s="467" t="e">
        <f aca="false" t="array" ref="L148:L148">IF(COUNTA($M$2:$M$111)&lt;ROW(M29),"",INDEX($L$1:$L$111,SMALL(IF($M$2:$M$111&lt;&gt;"",ROW($M$2:$M$111)),ROW(M29))))</f>
        <v>#VALUE!</v>
      </c>
      <c r="M148" s="467" t="e">
        <f aca="false" t="array" ref="M148:M148">IF(COUNTA($M$2:$M$111)&lt;ROW(M29),"",INDEX($M$1:$M$111,SMALL(IF($M$2:$M$111&lt;&gt;"",ROW($M$2:$M$111)),ROW(M29))))</f>
        <v>#VALUE!</v>
      </c>
      <c r="R148" s="283" t="e">
        <f aca="false" t="array" ref="R148:R148">IF(COUNTA($M$2:$M$111)&lt;ROW(M29),"",INDEX($R$1:$R$111,SMALL(IF($M$2:$M$111&lt;&gt;"",ROW($M$2:$M$111)),ROW(M29))))</f>
        <v>#VALUE!</v>
      </c>
      <c r="S148" s="283" t="e">
        <f aca="false" t="array" ref="S148:S148">IF(COUNTA($M$2:$M$111)&lt;ROW(N29),"",INDEX($S$1:$S$111,SMALL(IF($M$2:$M$111&lt;&gt;"",ROW($M$2:$M$111)),ROW(N29))))</f>
        <v>#VALUE!</v>
      </c>
      <c r="T148" s="283" t="e">
        <f aca="false" t="array" ref="T148:T148">IF(COUNTA($M$2:$M$111)&lt;ROW(M29),"",INDEX($T$1:$T$111,SMALL(IF($M$2:$M$111&lt;&gt;"",ROW($M$2:$M$111)),ROW(M29))))</f>
        <v>#VALUE!</v>
      </c>
      <c r="U148" s="283" t="e">
        <f aca="false" t="array" ref="U148:U148">IF(COUNTA($M$2:$M$111)&lt;ROW(M29),"",INDEX($U$1:$U$111,SMALL(IF($M$2:$M$111&lt;&gt;"",ROW($M$2:$M$111)),ROW(M29))))</f>
        <v>#VALUE!</v>
      </c>
      <c r="V148" s="283" t="e">
        <f aca="false" t="array" ref="V148:V148">IF(COUNTA($M$2:$M$111)&lt;ROW(M29),"",INDEX($V$1:$V$111,SMALL(IF($M$2:$M$111&lt;&gt;"",ROW($M$2:$M$111)),ROW(M29))))</f>
        <v>#VALUE!</v>
      </c>
      <c r="W148" s="283" t="e">
        <f aca="false" t="array" ref="W148:W148">IF(COUNTA($M$2:$M$111)&lt;ROW(M29),"",INDEX($W$1:$W$111,SMALL(IF($M$2:$M$111&lt;&gt;"",ROW($M$2:$M$111)),ROW(M29))))</f>
        <v>#VALUE!</v>
      </c>
      <c r="X148" s="283" t="e">
        <f aca="false" t="array" ref="X148:X148">IF(COUNTA($M$2:$M$111)&lt;ROW(M29),"",INDEX($X$1:$X$111,SMALL(IF($M$2:$M$111&lt;&gt;"",ROW($M$2:$M$111)),ROW(M29))))</f>
        <v>#VALUE!</v>
      </c>
      <c r="Y148" s="283" t="e">
        <f aca="false" t="array" ref="Y148:Y148">IF(COUNTA($M$2:$M$111)&lt;ROW(M29),"",INDEX($Y$1:$Y$111,SMALL(IF($M$2:$M$111&lt;&gt;"",ROW($M$2:$M$111)),ROW(M29))))</f>
        <v>#VALUE!</v>
      </c>
      <c r="Z148" s="283" t="e">
        <f aca="false" t="array" ref="Z148:Z148">IF(COUNTA($M$2:$M$111)&lt;ROW(M29),"",INDEX($Z$1:$Z$111,SMALL(IF($M$2:$M$111&lt;&gt;"",ROW($M$2:$M$111)),ROW(M29))))</f>
        <v>#VALUE!</v>
      </c>
      <c r="AA148" s="283" t="e">
        <f aca="false" t="array" ref="AA148:AA148">IF(COUNTA($M$2:$M$111)&lt;ROW(M29),"",INDEX($AA$1:$AA$111,SMALL(IF($M$2:$M$111&lt;&gt;"",ROW($M$2:$M$111)),ROW(M29))))</f>
        <v>#VALUE!</v>
      </c>
      <c r="AB148" s="283" t="e">
        <f aca="false" t="array" ref="AB148:AB148">IF(COUNTA($M$2:$M$111)&lt;ROW(M29),"",INDEX($AB$1:$AB$111,SMALL(IF($M$2:$M$111&lt;&gt;"",ROW($M$2:$M$111)),ROW(M29))))</f>
        <v>#VALUE!</v>
      </c>
      <c r="AC148" s="283" t="e">
        <f aca="false" t="array" ref="AC148:AC148">IF(COUNTA($M$2:$M$111)&lt;ROW(M29),"",INDEX($AC$1:$AC$111,SMALL(IF($M$2:$M$111&lt;&gt;"",ROW($M$2:$M$111)),ROW(M29))))</f>
        <v>#VALUE!</v>
      </c>
      <c r="AD148" s="283" t="e">
        <f aca="false" t="array" ref="AD148:AD148">IF(COUNTA($M$2:$M$111)&lt;ROW(M29),"",INDEX($AD$1:$AD$111,SMALL(IF($M$2:$M$111&lt;&gt;"",ROW($M$2:$M$111)),ROW(M29))))</f>
        <v>#VALUE!</v>
      </c>
      <c r="AE148" s="283" t="e">
        <f aca="false" t="array" ref="AE148:AE148">IF(COUNTA($M$2:$M$111)&lt;ROW(M29),"",INDEX($AE$1:$AE$111,SMALL(IF($M$2:$M$111&lt;&gt;"",ROW($M$2:$M$111)),ROW(M29))))</f>
        <v>#VALUE!</v>
      </c>
      <c r="AF148" s="283" t="e">
        <f aca="false" t="array" ref="AF148:AF148">IF(COUNTA($M$2:$M$111)&lt;ROW(M29),"",INDEX($AF$1:$AF$111,SMALL(IF($M$2:$M$111&lt;&gt;"",ROW($M$2:$M$111)),ROW(M29))))</f>
        <v>#VALUE!</v>
      </c>
      <c r="AG148" s="283" t="e">
        <f aca="false" t="array" ref="AG148:AG148">IF(COUNTA($M$2:$M$111)&lt;ROW(M29),"",INDEX($AG$1:$AG$111,SMALL(IF($M$2:$M$111&lt;&gt;"",ROW($M$2:$M$111)),ROW(M29))))</f>
        <v>#VALUE!</v>
      </c>
      <c r="AH148" s="283" t="e">
        <f aca="false" t="array" ref="AH148:AH148">IF(COUNTA($M$2:$M$111)&lt;ROW(M29),"",INDEX($AH$1:$AH$111,SMALL(IF($M$2:$M$111&lt;&gt;"",ROW($M$2:$M$111)),ROW(M29))))</f>
        <v>#VALUE!</v>
      </c>
      <c r="AI148" s="283" t="e">
        <f aca="false" t="array" ref="AI148:AI148">IF(COUNTA($M$2:$M$111)&lt;ROW(M29),"",INDEX($AI$1:$AI$111,SMALL(IF($M$2:$M$111&lt;&gt;"",ROW($M$2:$M$111)),ROW(M29))))</f>
        <v>#VALUE!</v>
      </c>
      <c r="AJ148" s="283" t="e">
        <f aca="false" t="array" ref="AJ148:AJ148">IF(COUNTA($M$2:$M$111)&lt;ROW(M29),"",INDEX($AJ$1:$AJ$111,SMALL(IF($M$2:$M$111&lt;&gt;"",ROW($M$2:$M$111)),ROW(M29))))</f>
        <v>#VALUE!</v>
      </c>
      <c r="AK148" s="283" t="e">
        <f aca="false" t="array" ref="AK148:AK148">IF(COUNTA($M$2:$M$111)&lt;ROW(M29),"",INDEX($AK$1:$AK$111,SMALL(IF($M$2:$M$111&lt;&gt;"",ROW($M$2:$M$111)),ROW(M29))))</f>
        <v>#VALUE!</v>
      </c>
      <c r="AL148" s="283" t="e">
        <f aca="false" t="array" ref="AL148:AL148">IF(COUNTA($M$2:$M$111)&lt;ROW(M29),"",INDEX($AL$1:$AL$111,SMALL(IF($M$2:$M$111&lt;&gt;"",ROW($M$2:$M$111)),ROW(M29))))</f>
        <v>#VALUE!</v>
      </c>
      <c r="AM148" s="283" t="e">
        <f aca="false" t="array" ref="AM148:AM148">IF(COUNTA($M$2:$M$111)&lt;ROW(M29),"",INDEX($AM$1:$AM$111,SMALL(IF($M$2:$M$111&lt;&gt;"",ROW($M$2:$M$111)),ROW(M29))))</f>
        <v>#VALUE!</v>
      </c>
      <c r="AN148" s="283" t="e">
        <f aca="false" t="array" ref="AN148:AN148">IF(COUNTA($M$2:$M$111)&lt;ROW(M29),"",INDEX($AN$1:$AN$111,SMALL(IF($M$2:$M$111&lt;&gt;"",ROW($M$2:$M$111)),ROW(M29))))</f>
        <v>#VALUE!</v>
      </c>
      <c r="AO148" s="283" t="e">
        <f aca="false" t="array" ref="AO148:AO148">IF(COUNTA($M$2:$M$111)&lt;ROW(M29),"",INDEX($AO$1:$AO$111,SMALL(IF($M$2:$M$111&lt;&gt;"",ROW($M$2:$M$111)),ROW(M29))))</f>
        <v>#VALUE!</v>
      </c>
      <c r="AP148" s="283" t="e">
        <f aca="false" t="array" ref="AP148:AP148">IF(COUNTA($M$2:$M$111)&lt;ROW(M29),"",INDEX($AP$1:$AP$111,SMALL(IF($M$2:$M$111&lt;&gt;"",ROW($M$2:$M$111)),ROW(M29))))</f>
        <v>#VALUE!</v>
      </c>
      <c r="AQ148" s="283" t="e">
        <f aca="false" t="array" ref="AQ148:AQ148">IF(COUNTA($M$2:$M$111)&lt;ROW(M29),"",INDEX($AQ$1:$AQ$111,SMALL(IF($M$2:$M$111&lt;&gt;"",ROW($M$2:$M$111)),ROW(M29))))</f>
        <v>#VALUE!</v>
      </c>
      <c r="AR148" s="283" t="e">
        <f aca="false" t="array" ref="AR148:AR148">IF(COUNTA($M$2:$M$111)&lt;ROW(M29),"",INDEX($AR$1:$AR$111,SMALL(IF($M$2:$M$111&lt;&gt;"",ROW($M$2:$M$111)),ROW(M29))))</f>
        <v>#VALUE!</v>
      </c>
      <c r="AS148" s="283" t="e">
        <f aca="false" t="array" ref="AS148:AS148">IF(COUNTA($M$2:$M$111)&lt;ROW(N29),"",INDEX($AS$1:$AS$111,SMALL(IF($M$2:$M$111&lt;&gt;"",ROW($M$2:$M$111)),ROW(N29))))</f>
        <v>#VALUE!</v>
      </c>
    </row>
    <row r="149" customFormat="false" ht="12.75" hidden="false" customHeight="true" outlineLevel="0" collapsed="false">
      <c r="K149" s="467" t="e">
        <f aca="false" t="array" ref="K149:K149">IF(COUNTA($M$2:$M$111)&lt;ROW(M30),"",INDEX($K$1:$K$111,SMALL(IF($M$2:$M$111&lt;&gt;"",ROW($M$2:$M$111)),ROW(M30))))</f>
        <v>#VALUE!</v>
      </c>
      <c r="L149" s="467" t="e">
        <f aca="false" t="array" ref="L149:L149">IF(COUNTA($M$2:$M$111)&lt;ROW(M30),"",INDEX($L$1:$L$111,SMALL(IF($M$2:$M$111&lt;&gt;"",ROW($M$2:$M$111)),ROW(M30))))</f>
        <v>#VALUE!</v>
      </c>
      <c r="M149" s="467" t="e">
        <f aca="false" t="array" ref="M149:M149">IF(COUNTA($M$2:$M$111)&lt;ROW(M30),"",INDEX($M$1:$M$111,SMALL(IF($M$2:$M$111&lt;&gt;"",ROW($M$2:$M$111)),ROW(M30))))</f>
        <v>#VALUE!</v>
      </c>
      <c r="R149" s="283" t="e">
        <f aca="false" t="array" ref="R149:R149">IF(COUNTA($M$2:$M$111)&lt;ROW(M30),"",INDEX($R$1:$R$111,SMALL(IF($M$2:$M$111&lt;&gt;"",ROW($M$2:$M$111)),ROW(M30))))</f>
        <v>#VALUE!</v>
      </c>
      <c r="S149" s="283" t="e">
        <f aca="false" t="array" ref="S149:S149">IF(COUNTA($M$2:$M$111)&lt;ROW(N30),"",INDEX($S$1:$S$111,SMALL(IF($M$2:$M$111&lt;&gt;"",ROW($M$2:$M$111)),ROW(N30))))</f>
        <v>#VALUE!</v>
      </c>
      <c r="T149" s="283" t="e">
        <f aca="false" t="array" ref="T149:T149">IF(COUNTA($M$2:$M$111)&lt;ROW(M30),"",INDEX($T$1:$T$111,SMALL(IF($M$2:$M$111&lt;&gt;"",ROW($M$2:$M$111)),ROW(M30))))</f>
        <v>#VALUE!</v>
      </c>
      <c r="U149" s="283" t="e">
        <f aca="false" t="array" ref="U149:U149">IF(COUNTA($M$2:$M$111)&lt;ROW(M30),"",INDEX($U$1:$U$111,SMALL(IF($M$2:$M$111&lt;&gt;"",ROW($M$2:$M$111)),ROW(M30))))</f>
        <v>#VALUE!</v>
      </c>
      <c r="V149" s="283" t="e">
        <f aca="false" t="array" ref="V149:V149">IF(COUNTA($M$2:$M$111)&lt;ROW(M30),"",INDEX($V$1:$V$111,SMALL(IF($M$2:$M$111&lt;&gt;"",ROW($M$2:$M$111)),ROW(M30))))</f>
        <v>#VALUE!</v>
      </c>
      <c r="W149" s="283" t="e">
        <f aca="false" t="array" ref="W149:W149">IF(COUNTA($M$2:$M$111)&lt;ROW(M30),"",INDEX($W$1:$W$111,SMALL(IF($M$2:$M$111&lt;&gt;"",ROW($M$2:$M$111)),ROW(M30))))</f>
        <v>#VALUE!</v>
      </c>
      <c r="X149" s="283" t="e">
        <f aca="false" t="array" ref="X149:X149">IF(COUNTA($M$2:$M$111)&lt;ROW(M30),"",INDEX($X$1:$X$111,SMALL(IF($M$2:$M$111&lt;&gt;"",ROW($M$2:$M$111)),ROW(M30))))</f>
        <v>#VALUE!</v>
      </c>
      <c r="Y149" s="283" t="e">
        <f aca="false" t="array" ref="Y149:Y149">IF(COUNTA($M$2:$M$111)&lt;ROW(M30),"",INDEX($Y$1:$Y$111,SMALL(IF($M$2:$M$111&lt;&gt;"",ROW($M$2:$M$111)),ROW(M30))))</f>
        <v>#VALUE!</v>
      </c>
      <c r="Z149" s="283" t="e">
        <f aca="false" t="array" ref="Z149:Z149">IF(COUNTA($M$2:$M$111)&lt;ROW(M30),"",INDEX($Z$1:$Z$111,SMALL(IF($M$2:$M$111&lt;&gt;"",ROW($M$2:$M$111)),ROW(M30))))</f>
        <v>#VALUE!</v>
      </c>
      <c r="AA149" s="283" t="e">
        <f aca="false" t="array" ref="AA149:AA149">IF(COUNTA($M$2:$M$111)&lt;ROW(M30),"",INDEX($AA$1:$AA$111,SMALL(IF($M$2:$M$111&lt;&gt;"",ROW($M$2:$M$111)),ROW(M30))))</f>
        <v>#VALUE!</v>
      </c>
      <c r="AB149" s="283" t="e">
        <f aca="false" t="array" ref="AB149:AB149">IF(COUNTA($M$2:$M$111)&lt;ROW(M30),"",INDEX($AB$1:$AB$111,SMALL(IF($M$2:$M$111&lt;&gt;"",ROW($M$2:$M$111)),ROW(M30))))</f>
        <v>#VALUE!</v>
      </c>
      <c r="AC149" s="283" t="e">
        <f aca="false" t="array" ref="AC149:AC149">IF(COUNTA($M$2:$M$111)&lt;ROW(M30),"",INDEX($AC$1:$AC$111,SMALL(IF($M$2:$M$111&lt;&gt;"",ROW($M$2:$M$111)),ROW(M30))))</f>
        <v>#VALUE!</v>
      </c>
      <c r="AD149" s="283" t="e">
        <f aca="false" t="array" ref="AD149:AD149">IF(COUNTA($M$2:$M$111)&lt;ROW(M30),"",INDEX($AD$1:$AD$111,SMALL(IF($M$2:$M$111&lt;&gt;"",ROW($M$2:$M$111)),ROW(M30))))</f>
        <v>#VALUE!</v>
      </c>
      <c r="AE149" s="283" t="e">
        <f aca="false" t="array" ref="AE149:AE149">IF(COUNTA($M$2:$M$111)&lt;ROW(M30),"",INDEX($AE$1:$AE$111,SMALL(IF($M$2:$M$111&lt;&gt;"",ROW($M$2:$M$111)),ROW(M30))))</f>
        <v>#VALUE!</v>
      </c>
      <c r="AF149" s="283" t="e">
        <f aca="false" t="array" ref="AF149:AF149">IF(COUNTA($M$2:$M$111)&lt;ROW(M30),"",INDEX($AF$1:$AF$111,SMALL(IF($M$2:$M$111&lt;&gt;"",ROW($M$2:$M$111)),ROW(M30))))</f>
        <v>#VALUE!</v>
      </c>
      <c r="AG149" s="283" t="e">
        <f aca="false" t="array" ref="AG149:AG149">IF(COUNTA($M$2:$M$111)&lt;ROW(M30),"",INDEX($AG$1:$AG$111,SMALL(IF($M$2:$M$111&lt;&gt;"",ROW($M$2:$M$111)),ROW(M30))))</f>
        <v>#VALUE!</v>
      </c>
      <c r="AH149" s="283" t="e">
        <f aca="false" t="array" ref="AH149:AH149">IF(COUNTA($M$2:$M$111)&lt;ROW(M30),"",INDEX($AH$1:$AH$111,SMALL(IF($M$2:$M$111&lt;&gt;"",ROW($M$2:$M$111)),ROW(M30))))</f>
        <v>#VALUE!</v>
      </c>
      <c r="AI149" s="283" t="e">
        <f aca="false" t="array" ref="AI149:AI149">IF(COUNTA($M$2:$M$111)&lt;ROW(M30),"",INDEX($AI$1:$AI$111,SMALL(IF($M$2:$M$111&lt;&gt;"",ROW($M$2:$M$111)),ROW(M30))))</f>
        <v>#VALUE!</v>
      </c>
      <c r="AJ149" s="283" t="e">
        <f aca="false" t="array" ref="AJ149:AJ149">IF(COUNTA($M$2:$M$111)&lt;ROW(M30),"",INDEX($AJ$1:$AJ$111,SMALL(IF($M$2:$M$111&lt;&gt;"",ROW($M$2:$M$111)),ROW(M30))))</f>
        <v>#VALUE!</v>
      </c>
      <c r="AK149" s="283" t="e">
        <f aca="false" t="array" ref="AK149:AK149">IF(COUNTA($M$2:$M$111)&lt;ROW(M30),"",INDEX($AK$1:$AK$111,SMALL(IF($M$2:$M$111&lt;&gt;"",ROW($M$2:$M$111)),ROW(M30))))</f>
        <v>#VALUE!</v>
      </c>
      <c r="AL149" s="283" t="e">
        <f aca="false" t="array" ref="AL149:AL149">IF(COUNTA($M$2:$M$111)&lt;ROW(M30),"",INDEX($AL$1:$AL$111,SMALL(IF($M$2:$M$111&lt;&gt;"",ROW($M$2:$M$111)),ROW(M30))))</f>
        <v>#VALUE!</v>
      </c>
      <c r="AM149" s="283" t="e">
        <f aca="false" t="array" ref="AM149:AM149">IF(COUNTA($M$2:$M$111)&lt;ROW(M30),"",INDEX($AM$1:$AM$111,SMALL(IF($M$2:$M$111&lt;&gt;"",ROW($M$2:$M$111)),ROW(M30))))</f>
        <v>#VALUE!</v>
      </c>
      <c r="AN149" s="283" t="e">
        <f aca="false" t="array" ref="AN149:AN149">IF(COUNTA($M$2:$M$111)&lt;ROW(M30),"",INDEX($AN$1:$AN$111,SMALL(IF($M$2:$M$111&lt;&gt;"",ROW($M$2:$M$111)),ROW(M30))))</f>
        <v>#VALUE!</v>
      </c>
      <c r="AO149" s="283" t="e">
        <f aca="false" t="array" ref="AO149:AO149">IF(COUNTA($M$2:$M$111)&lt;ROW(M30),"",INDEX($AO$1:$AO$111,SMALL(IF($M$2:$M$111&lt;&gt;"",ROW($M$2:$M$111)),ROW(M30))))</f>
        <v>#VALUE!</v>
      </c>
      <c r="AP149" s="283" t="e">
        <f aca="false" t="array" ref="AP149:AP149">IF(COUNTA($M$2:$M$111)&lt;ROW(M30),"",INDEX($AP$1:$AP$111,SMALL(IF($M$2:$M$111&lt;&gt;"",ROW($M$2:$M$111)),ROW(M30))))</f>
        <v>#VALUE!</v>
      </c>
      <c r="AQ149" s="283" t="e">
        <f aca="false" t="array" ref="AQ149:AQ149">IF(COUNTA($M$2:$M$111)&lt;ROW(M30),"",INDEX($AQ$1:$AQ$111,SMALL(IF($M$2:$M$111&lt;&gt;"",ROW($M$2:$M$111)),ROW(M30))))</f>
        <v>#VALUE!</v>
      </c>
      <c r="AR149" s="283" t="e">
        <f aca="false" t="array" ref="AR149:AR149">IF(COUNTA($M$2:$M$111)&lt;ROW(M30),"",INDEX($AR$1:$AR$111,SMALL(IF($M$2:$M$111&lt;&gt;"",ROW($M$2:$M$111)),ROW(M30))))</f>
        <v>#VALUE!</v>
      </c>
      <c r="AS149" s="283" t="e">
        <f aca="false" t="array" ref="AS149:AS149">IF(COUNTA($M$2:$M$111)&lt;ROW(N30),"",INDEX($AS$1:$AS$111,SMALL(IF($M$2:$M$111&lt;&gt;"",ROW($M$2:$M$111)),ROW(N30))))</f>
        <v>#VALUE!</v>
      </c>
    </row>
    <row r="150" customFormat="false" ht="12.75" hidden="false" customHeight="true" outlineLevel="0" collapsed="false">
      <c r="K150" s="467" t="e">
        <f aca="false" t="array" ref="K150:K150">IF(COUNTA($M$2:$M$111)&lt;ROW(M31),"",INDEX($K$1:$K$111,SMALL(IF($M$2:$M$111&lt;&gt;"",ROW($M$2:$M$111)),ROW(M31))))</f>
        <v>#VALUE!</v>
      </c>
      <c r="L150" s="467" t="e">
        <f aca="false" t="array" ref="L150:L150">IF(COUNTA($M$2:$M$111)&lt;ROW(M31),"",INDEX($L$1:$L$111,SMALL(IF($M$2:$M$111&lt;&gt;"",ROW($M$2:$M$111)),ROW(M31))))</f>
        <v>#VALUE!</v>
      </c>
      <c r="M150" s="467" t="e">
        <f aca="false" t="array" ref="M150:M150">IF(COUNTA($M$2:$M$111)&lt;ROW(M31),"",INDEX($M$1:$M$111,SMALL(IF($M$2:$M$111&lt;&gt;"",ROW($M$2:$M$111)),ROW(M31))))</f>
        <v>#VALUE!</v>
      </c>
      <c r="R150" s="283" t="e">
        <f aca="false" t="array" ref="R150:R150">IF(COUNTA($M$2:$M$111)&lt;ROW(M31),"",INDEX($R$1:$R$111,SMALL(IF($M$2:$M$111&lt;&gt;"",ROW($M$2:$M$111)),ROW(M31))))</f>
        <v>#VALUE!</v>
      </c>
      <c r="S150" s="283" t="e">
        <f aca="false" t="array" ref="S150:S150">IF(COUNTA($M$2:$M$111)&lt;ROW(N31),"",INDEX($S$1:$S$111,SMALL(IF($M$2:$M$111&lt;&gt;"",ROW($M$2:$M$111)),ROW(N31))))</f>
        <v>#VALUE!</v>
      </c>
      <c r="T150" s="283" t="e">
        <f aca="false" t="array" ref="T150:T150">IF(COUNTA($M$2:$M$111)&lt;ROW(M31),"",INDEX($T$1:$T$111,SMALL(IF($M$2:$M$111&lt;&gt;"",ROW($M$2:$M$111)),ROW(M31))))</f>
        <v>#VALUE!</v>
      </c>
      <c r="U150" s="283" t="e">
        <f aca="false" t="array" ref="U150:U150">IF(COUNTA($M$2:$M$111)&lt;ROW(M31),"",INDEX($U$1:$U$111,SMALL(IF($M$2:$M$111&lt;&gt;"",ROW($M$2:$M$111)),ROW(M31))))</f>
        <v>#VALUE!</v>
      </c>
      <c r="V150" s="283" t="e">
        <f aca="false" t="array" ref="V150:V150">IF(COUNTA($M$2:$M$111)&lt;ROW(M31),"",INDEX($V$1:$V$111,SMALL(IF($M$2:$M$111&lt;&gt;"",ROW($M$2:$M$111)),ROW(M31))))</f>
        <v>#VALUE!</v>
      </c>
      <c r="W150" s="283" t="e">
        <f aca="false" t="array" ref="W150:W150">IF(COUNTA($M$2:$M$111)&lt;ROW(M31),"",INDEX($W$1:$W$111,SMALL(IF($M$2:$M$111&lt;&gt;"",ROW($M$2:$M$111)),ROW(M31))))</f>
        <v>#VALUE!</v>
      </c>
      <c r="X150" s="283" t="e">
        <f aca="false" t="array" ref="X150:X150">IF(COUNTA($M$2:$M$111)&lt;ROW(M31),"",INDEX($X$1:$X$111,SMALL(IF($M$2:$M$111&lt;&gt;"",ROW($M$2:$M$111)),ROW(M31))))</f>
        <v>#VALUE!</v>
      </c>
      <c r="Y150" s="283" t="e">
        <f aca="false" t="array" ref="Y150:Y150">IF(COUNTA($M$2:$M$111)&lt;ROW(M31),"",INDEX($Y$1:$Y$111,SMALL(IF($M$2:$M$111&lt;&gt;"",ROW($M$2:$M$111)),ROW(M31))))</f>
        <v>#VALUE!</v>
      </c>
      <c r="Z150" s="283" t="e">
        <f aca="false" t="array" ref="Z150:Z150">IF(COUNTA($M$2:$M$111)&lt;ROW(M31),"",INDEX($Z$1:$Z$111,SMALL(IF($M$2:$M$111&lt;&gt;"",ROW($M$2:$M$111)),ROW(M31))))</f>
        <v>#VALUE!</v>
      </c>
      <c r="AA150" s="283" t="e">
        <f aca="false" t="array" ref="AA150:AA150">IF(COUNTA($M$2:$M$111)&lt;ROW(M31),"",INDEX($AA$1:$AA$111,SMALL(IF($M$2:$M$111&lt;&gt;"",ROW($M$2:$M$111)),ROW(M31))))</f>
        <v>#VALUE!</v>
      </c>
      <c r="AB150" s="283" t="e">
        <f aca="false" t="array" ref="AB150:AB150">IF(COUNTA($M$2:$M$111)&lt;ROW(M31),"",INDEX($AB$1:$AB$111,SMALL(IF($M$2:$M$111&lt;&gt;"",ROW($M$2:$M$111)),ROW(M31))))</f>
        <v>#VALUE!</v>
      </c>
      <c r="AC150" s="283" t="e">
        <f aca="false" t="array" ref="AC150:AC150">IF(COUNTA($M$2:$M$111)&lt;ROW(M31),"",INDEX($AC$1:$AC$111,SMALL(IF($M$2:$M$111&lt;&gt;"",ROW($M$2:$M$111)),ROW(M31))))</f>
        <v>#VALUE!</v>
      </c>
      <c r="AD150" s="283" t="e">
        <f aca="false" t="array" ref="AD150:AD150">IF(COUNTA($M$2:$M$111)&lt;ROW(M31),"",INDEX($AD$1:$AD$111,SMALL(IF($M$2:$M$111&lt;&gt;"",ROW($M$2:$M$111)),ROW(M31))))</f>
        <v>#VALUE!</v>
      </c>
      <c r="AE150" s="283" t="e">
        <f aca="false" t="array" ref="AE150:AE150">IF(COUNTA($M$2:$M$111)&lt;ROW(M31),"",INDEX($AE$1:$AE$111,SMALL(IF($M$2:$M$111&lt;&gt;"",ROW($M$2:$M$111)),ROW(M31))))</f>
        <v>#VALUE!</v>
      </c>
      <c r="AF150" s="283" t="e">
        <f aca="false" t="array" ref="AF150:AF150">IF(COUNTA($M$2:$M$111)&lt;ROW(M31),"",INDEX($AF$1:$AF$111,SMALL(IF($M$2:$M$111&lt;&gt;"",ROW($M$2:$M$111)),ROW(M31))))</f>
        <v>#VALUE!</v>
      </c>
      <c r="AG150" s="283" t="e">
        <f aca="false" t="array" ref="AG150:AG150">IF(COUNTA($M$2:$M$111)&lt;ROW(M31),"",INDEX($AG$1:$AG$111,SMALL(IF($M$2:$M$111&lt;&gt;"",ROW($M$2:$M$111)),ROW(M31))))</f>
        <v>#VALUE!</v>
      </c>
      <c r="AH150" s="283" t="e">
        <f aca="false" t="array" ref="AH150:AH150">IF(COUNTA($M$2:$M$111)&lt;ROW(M31),"",INDEX($AH$1:$AH$111,SMALL(IF($M$2:$M$111&lt;&gt;"",ROW($M$2:$M$111)),ROW(M31))))</f>
        <v>#VALUE!</v>
      </c>
      <c r="AI150" s="283" t="e">
        <f aca="false" t="array" ref="AI150:AI150">IF(COUNTA($M$2:$M$111)&lt;ROW(M31),"",INDEX($AI$1:$AI$111,SMALL(IF($M$2:$M$111&lt;&gt;"",ROW($M$2:$M$111)),ROW(M31))))</f>
        <v>#VALUE!</v>
      </c>
      <c r="AJ150" s="283" t="e">
        <f aca="false" t="array" ref="AJ150:AJ150">IF(COUNTA($M$2:$M$111)&lt;ROW(M31),"",INDEX($AJ$1:$AJ$111,SMALL(IF($M$2:$M$111&lt;&gt;"",ROW($M$2:$M$111)),ROW(M31))))</f>
        <v>#VALUE!</v>
      </c>
      <c r="AK150" s="283" t="e">
        <f aca="false" t="array" ref="AK150:AK150">IF(COUNTA($M$2:$M$111)&lt;ROW(M31),"",INDEX($AK$1:$AK$111,SMALL(IF($M$2:$M$111&lt;&gt;"",ROW($M$2:$M$111)),ROW(M31))))</f>
        <v>#VALUE!</v>
      </c>
      <c r="AL150" s="283" t="e">
        <f aca="false" t="array" ref="AL150:AL150">IF(COUNTA($M$2:$M$111)&lt;ROW(M31),"",INDEX($AL$1:$AL$111,SMALL(IF($M$2:$M$111&lt;&gt;"",ROW($M$2:$M$111)),ROW(M31))))</f>
        <v>#VALUE!</v>
      </c>
      <c r="AM150" s="283" t="e">
        <f aca="false" t="array" ref="AM150:AM150">IF(COUNTA($M$2:$M$111)&lt;ROW(M31),"",INDEX($AM$1:$AM$111,SMALL(IF($M$2:$M$111&lt;&gt;"",ROW($M$2:$M$111)),ROW(M31))))</f>
        <v>#VALUE!</v>
      </c>
      <c r="AN150" s="283" t="e">
        <f aca="false" t="array" ref="AN150:AN150">IF(COUNTA($M$2:$M$111)&lt;ROW(M31),"",INDEX($AN$1:$AN$111,SMALL(IF($M$2:$M$111&lt;&gt;"",ROW($M$2:$M$111)),ROW(M31))))</f>
        <v>#VALUE!</v>
      </c>
      <c r="AO150" s="283" t="e">
        <f aca="false" t="array" ref="AO150:AO150">IF(COUNTA($M$2:$M$111)&lt;ROW(M31),"",INDEX($AO$1:$AO$111,SMALL(IF($M$2:$M$111&lt;&gt;"",ROW($M$2:$M$111)),ROW(M31))))</f>
        <v>#VALUE!</v>
      </c>
      <c r="AP150" s="283" t="e">
        <f aca="false" t="array" ref="AP150:AP150">IF(COUNTA($M$2:$M$111)&lt;ROW(M31),"",INDEX($AP$1:$AP$111,SMALL(IF($M$2:$M$111&lt;&gt;"",ROW($M$2:$M$111)),ROW(M31))))</f>
        <v>#VALUE!</v>
      </c>
      <c r="AQ150" s="283" t="e">
        <f aca="false" t="array" ref="AQ150:AQ150">IF(COUNTA($M$2:$M$111)&lt;ROW(M31),"",INDEX($AQ$1:$AQ$111,SMALL(IF($M$2:$M$111&lt;&gt;"",ROW($M$2:$M$111)),ROW(M31))))</f>
        <v>#VALUE!</v>
      </c>
      <c r="AR150" s="283" t="e">
        <f aca="false" t="array" ref="AR150:AR150">IF(COUNTA($M$2:$M$111)&lt;ROW(M31),"",INDEX($AR$1:$AR$111,SMALL(IF($M$2:$M$111&lt;&gt;"",ROW($M$2:$M$111)),ROW(M31))))</f>
        <v>#VALUE!</v>
      </c>
      <c r="AS150" s="283" t="e">
        <f aca="false" t="array" ref="AS150:AS150">IF(COUNTA($M$2:$M$111)&lt;ROW(N31),"",INDEX($AS$1:$AS$111,SMALL(IF($M$2:$M$111&lt;&gt;"",ROW($M$2:$M$111)),ROW(N31))))</f>
        <v>#VALUE!</v>
      </c>
    </row>
    <row r="151" customFormat="false" ht="12.75" hidden="false" customHeight="true" outlineLevel="0" collapsed="false">
      <c r="K151" s="467" t="e">
        <f aca="false" t="array" ref="K151:K151">IF(COUNTA($M$2:$M$111)&lt;ROW(M32),"",INDEX($K$1:$K$111,SMALL(IF($M$2:$M$111&lt;&gt;"",ROW($M$2:$M$111)),ROW(M32))))</f>
        <v>#VALUE!</v>
      </c>
      <c r="L151" s="467" t="e">
        <f aca="false" t="array" ref="L151:L151">IF(COUNTA($M$2:$M$111)&lt;ROW(M32),"",INDEX($L$1:$L$111,SMALL(IF($M$2:$M$111&lt;&gt;"",ROW($M$2:$M$111)),ROW(M32))))</f>
        <v>#VALUE!</v>
      </c>
      <c r="M151" s="467" t="e">
        <f aca="false" t="array" ref="M151:M151">IF(COUNTA($M$2:$M$111)&lt;ROW(M32),"",INDEX($M$1:$M$111,SMALL(IF($M$2:$M$111&lt;&gt;"",ROW($M$2:$M$111)),ROW(M32))))</f>
        <v>#VALUE!</v>
      </c>
      <c r="R151" s="283" t="e">
        <f aca="false" t="array" ref="R151:R151">IF(COUNTA($M$2:$M$111)&lt;ROW(M32),"",INDEX($R$1:$R$111,SMALL(IF($M$2:$M$111&lt;&gt;"",ROW($M$2:$M$111)),ROW(M32))))</f>
        <v>#VALUE!</v>
      </c>
      <c r="S151" s="283" t="e">
        <f aca="false" t="array" ref="S151:S151">IF(COUNTA($M$2:$M$111)&lt;ROW(N32),"",INDEX($S$1:$S$111,SMALL(IF($M$2:$M$111&lt;&gt;"",ROW($M$2:$M$111)),ROW(N32))))</f>
        <v>#VALUE!</v>
      </c>
      <c r="T151" s="283" t="e">
        <f aca="false" t="array" ref="T151:T151">IF(COUNTA($M$2:$M$111)&lt;ROW(M32),"",INDEX($T$1:$T$111,SMALL(IF($M$2:$M$111&lt;&gt;"",ROW($M$2:$M$111)),ROW(M32))))</f>
        <v>#VALUE!</v>
      </c>
      <c r="U151" s="283" t="e">
        <f aca="false" t="array" ref="U151:U151">IF(COUNTA($M$2:$M$111)&lt;ROW(M32),"",INDEX($U$1:$U$111,SMALL(IF($M$2:$M$111&lt;&gt;"",ROW($M$2:$M$111)),ROW(M32))))</f>
        <v>#VALUE!</v>
      </c>
      <c r="V151" s="283" t="e">
        <f aca="false" t="array" ref="V151:V151">IF(COUNTA($M$2:$M$111)&lt;ROW(M32),"",INDEX($V$1:$V$111,SMALL(IF($M$2:$M$111&lt;&gt;"",ROW($M$2:$M$111)),ROW(M32))))</f>
        <v>#VALUE!</v>
      </c>
      <c r="W151" s="283" t="e">
        <f aca="false" t="array" ref="W151:W151">IF(COUNTA($M$2:$M$111)&lt;ROW(M32),"",INDEX($W$1:$W$111,SMALL(IF($M$2:$M$111&lt;&gt;"",ROW($M$2:$M$111)),ROW(M32))))</f>
        <v>#VALUE!</v>
      </c>
      <c r="X151" s="283" t="e">
        <f aca="false" t="array" ref="X151:X151">IF(COUNTA($M$2:$M$111)&lt;ROW(M32),"",INDEX($X$1:$X$111,SMALL(IF($M$2:$M$111&lt;&gt;"",ROW($M$2:$M$111)),ROW(M32))))</f>
        <v>#VALUE!</v>
      </c>
      <c r="Y151" s="283" t="e">
        <f aca="false" t="array" ref="Y151:Y151">IF(COUNTA($M$2:$M$111)&lt;ROW(M32),"",INDEX($Y$1:$Y$111,SMALL(IF($M$2:$M$111&lt;&gt;"",ROW($M$2:$M$111)),ROW(M32))))</f>
        <v>#VALUE!</v>
      </c>
      <c r="Z151" s="283" t="e">
        <f aca="false" t="array" ref="Z151:Z151">IF(COUNTA($M$2:$M$111)&lt;ROW(M32),"",INDEX($Z$1:$Z$111,SMALL(IF($M$2:$M$111&lt;&gt;"",ROW($M$2:$M$111)),ROW(M32))))</f>
        <v>#VALUE!</v>
      </c>
      <c r="AA151" s="283" t="e">
        <f aca="false" t="array" ref="AA151:AA151">IF(COUNTA($M$2:$M$111)&lt;ROW(M32),"",INDEX($AA$1:$AA$111,SMALL(IF($M$2:$M$111&lt;&gt;"",ROW($M$2:$M$111)),ROW(M32))))</f>
        <v>#VALUE!</v>
      </c>
      <c r="AB151" s="283" t="e">
        <f aca="false" t="array" ref="AB151:AB151">IF(COUNTA($M$2:$M$111)&lt;ROW(M32),"",INDEX($AB$1:$AB$111,SMALL(IF($M$2:$M$111&lt;&gt;"",ROW($M$2:$M$111)),ROW(M32))))</f>
        <v>#VALUE!</v>
      </c>
      <c r="AC151" s="283" t="e">
        <f aca="false" t="array" ref="AC151:AC151">IF(COUNTA($M$2:$M$111)&lt;ROW(M32),"",INDEX($AC$1:$AC$111,SMALL(IF($M$2:$M$111&lt;&gt;"",ROW($M$2:$M$111)),ROW(M32))))</f>
        <v>#VALUE!</v>
      </c>
      <c r="AD151" s="283" t="e">
        <f aca="false" t="array" ref="AD151:AD151">IF(COUNTA($M$2:$M$111)&lt;ROW(M32),"",INDEX($AD$1:$AD$111,SMALL(IF($M$2:$M$111&lt;&gt;"",ROW($M$2:$M$111)),ROW(M32))))</f>
        <v>#VALUE!</v>
      </c>
      <c r="AE151" s="283" t="e">
        <f aca="false" t="array" ref="AE151:AE151">IF(COUNTA($M$2:$M$111)&lt;ROW(M32),"",INDEX($AE$1:$AE$111,SMALL(IF($M$2:$M$111&lt;&gt;"",ROW($M$2:$M$111)),ROW(M32))))</f>
        <v>#VALUE!</v>
      </c>
      <c r="AF151" s="283" t="e">
        <f aca="false" t="array" ref="AF151:AF151">IF(COUNTA($M$2:$M$111)&lt;ROW(M32),"",INDEX($AF$1:$AF$111,SMALL(IF($M$2:$M$111&lt;&gt;"",ROW($M$2:$M$111)),ROW(M32))))</f>
        <v>#VALUE!</v>
      </c>
      <c r="AG151" s="283" t="e">
        <f aca="false" t="array" ref="AG151:AG151">IF(COUNTA($M$2:$M$111)&lt;ROW(M32),"",INDEX($AG$1:$AG$111,SMALL(IF($M$2:$M$111&lt;&gt;"",ROW($M$2:$M$111)),ROW(M32))))</f>
        <v>#VALUE!</v>
      </c>
      <c r="AH151" s="283" t="e">
        <f aca="false" t="array" ref="AH151:AH151">IF(COUNTA($M$2:$M$111)&lt;ROW(M32),"",INDEX($AH$1:$AH$111,SMALL(IF($M$2:$M$111&lt;&gt;"",ROW($M$2:$M$111)),ROW(M32))))</f>
        <v>#VALUE!</v>
      </c>
      <c r="AI151" s="283" t="e">
        <f aca="false" t="array" ref="AI151:AI151">IF(COUNTA($M$2:$M$111)&lt;ROW(M32),"",INDEX($AI$1:$AI$111,SMALL(IF($M$2:$M$111&lt;&gt;"",ROW($M$2:$M$111)),ROW(M32))))</f>
        <v>#VALUE!</v>
      </c>
      <c r="AJ151" s="283" t="e">
        <f aca="false" t="array" ref="AJ151:AJ151">IF(COUNTA($M$2:$M$111)&lt;ROW(M32),"",INDEX($AJ$1:$AJ$111,SMALL(IF($M$2:$M$111&lt;&gt;"",ROW($M$2:$M$111)),ROW(M32))))</f>
        <v>#VALUE!</v>
      </c>
      <c r="AK151" s="283" t="e">
        <f aca="false" t="array" ref="AK151:AK151">IF(COUNTA($M$2:$M$111)&lt;ROW(M32),"",INDEX($AK$1:$AK$111,SMALL(IF($M$2:$M$111&lt;&gt;"",ROW($M$2:$M$111)),ROW(M32))))</f>
        <v>#VALUE!</v>
      </c>
      <c r="AL151" s="283" t="e">
        <f aca="false" t="array" ref="AL151:AL151">IF(COUNTA($M$2:$M$111)&lt;ROW(M32),"",INDEX($AL$1:$AL$111,SMALL(IF($M$2:$M$111&lt;&gt;"",ROW($M$2:$M$111)),ROW(M32))))</f>
        <v>#VALUE!</v>
      </c>
      <c r="AM151" s="283" t="e">
        <f aca="false" t="array" ref="AM151:AM151">IF(COUNTA($M$2:$M$111)&lt;ROW(M32),"",INDEX($AM$1:$AM$111,SMALL(IF($M$2:$M$111&lt;&gt;"",ROW($M$2:$M$111)),ROW(M32))))</f>
        <v>#VALUE!</v>
      </c>
      <c r="AN151" s="283" t="e">
        <f aca="false" t="array" ref="AN151:AN151">IF(COUNTA($M$2:$M$111)&lt;ROW(M32),"",INDEX($AN$1:$AN$111,SMALL(IF($M$2:$M$111&lt;&gt;"",ROW($M$2:$M$111)),ROW(M32))))</f>
        <v>#VALUE!</v>
      </c>
      <c r="AO151" s="283" t="e">
        <f aca="false" t="array" ref="AO151:AO151">IF(COUNTA($M$2:$M$111)&lt;ROW(M32),"",INDEX($AO$1:$AO$111,SMALL(IF($M$2:$M$111&lt;&gt;"",ROW($M$2:$M$111)),ROW(M32))))</f>
        <v>#VALUE!</v>
      </c>
      <c r="AP151" s="283" t="e">
        <f aca="false" t="array" ref="AP151:AP151">IF(COUNTA($M$2:$M$111)&lt;ROW(M32),"",INDEX($AP$1:$AP$111,SMALL(IF($M$2:$M$111&lt;&gt;"",ROW($M$2:$M$111)),ROW(M32))))</f>
        <v>#VALUE!</v>
      </c>
      <c r="AQ151" s="283" t="e">
        <f aca="false" t="array" ref="AQ151:AQ151">IF(COUNTA($M$2:$M$111)&lt;ROW(M32),"",INDEX($AQ$1:$AQ$111,SMALL(IF($M$2:$M$111&lt;&gt;"",ROW($M$2:$M$111)),ROW(M32))))</f>
        <v>#VALUE!</v>
      </c>
      <c r="AR151" s="283" t="e">
        <f aca="false" t="array" ref="AR151:AR151">IF(COUNTA($M$2:$M$111)&lt;ROW(M32),"",INDEX($AR$1:$AR$111,SMALL(IF($M$2:$M$111&lt;&gt;"",ROW($M$2:$M$111)),ROW(M32))))</f>
        <v>#VALUE!</v>
      </c>
      <c r="AS151" s="283" t="e">
        <f aca="false" t="array" ref="AS151:AS151">IF(COUNTA($M$2:$M$111)&lt;ROW(N32),"",INDEX($AS$1:$AS$111,SMALL(IF($M$2:$M$111&lt;&gt;"",ROW($M$2:$M$111)),ROW(N32))))</f>
        <v>#VALUE!</v>
      </c>
    </row>
    <row r="152" customFormat="false" ht="12.75" hidden="false" customHeight="true" outlineLevel="0" collapsed="false">
      <c r="K152" s="467" t="e">
        <f aca="false" t="array" ref="K152:K152">IF(COUNTA($M$2:$M$111)&lt;ROW(M33),"",INDEX($K$1:$K$111,SMALL(IF($M$2:$M$111&lt;&gt;"",ROW($M$2:$M$111)),ROW(M33))))</f>
        <v>#VALUE!</v>
      </c>
      <c r="L152" s="467" t="e">
        <f aca="false" t="array" ref="L152:L152">IF(COUNTA($M$2:$M$111)&lt;ROW(M33),"",INDEX($L$1:$L$111,SMALL(IF($M$2:$M$111&lt;&gt;"",ROW($M$2:$M$111)),ROW(M33))))</f>
        <v>#VALUE!</v>
      </c>
      <c r="M152" s="467" t="e">
        <f aca="false" t="array" ref="M152:M152">IF(COUNTA($M$2:$M$111)&lt;ROW(M33),"",INDEX($M$1:$M$111,SMALL(IF($M$2:$M$111&lt;&gt;"",ROW($M$2:$M$111)),ROW(M33))))</f>
        <v>#VALUE!</v>
      </c>
      <c r="R152" s="283" t="e">
        <f aca="false" t="array" ref="R152:R152">IF(COUNTA($M$2:$M$111)&lt;ROW(M33),"",INDEX($R$1:$R$111,SMALL(IF($M$2:$M$111&lt;&gt;"",ROW($M$2:$M$111)),ROW(M33))))</f>
        <v>#VALUE!</v>
      </c>
      <c r="S152" s="283" t="e">
        <f aca="false" t="array" ref="S152:S152">IF(COUNTA($M$2:$M$111)&lt;ROW(N33),"",INDEX($S$1:$S$111,SMALL(IF($M$2:$M$111&lt;&gt;"",ROW($M$2:$M$111)),ROW(N33))))</f>
        <v>#VALUE!</v>
      </c>
      <c r="T152" s="283" t="e">
        <f aca="false" t="array" ref="T152:T152">IF(COUNTA($M$2:$M$111)&lt;ROW(M33),"",INDEX($T$1:$T$111,SMALL(IF($M$2:$M$111&lt;&gt;"",ROW($M$2:$M$111)),ROW(M33))))</f>
        <v>#VALUE!</v>
      </c>
      <c r="U152" s="283" t="e">
        <f aca="false" t="array" ref="U152:U152">IF(COUNTA($M$2:$M$111)&lt;ROW(M33),"",INDEX($U$1:$U$111,SMALL(IF($M$2:$M$111&lt;&gt;"",ROW($M$2:$M$111)),ROW(M33))))</f>
        <v>#VALUE!</v>
      </c>
      <c r="V152" s="283" t="e">
        <f aca="false" t="array" ref="V152:V152">IF(COUNTA($M$2:$M$111)&lt;ROW(M33),"",INDEX($V$1:$V$111,SMALL(IF($M$2:$M$111&lt;&gt;"",ROW($M$2:$M$111)),ROW(M33))))</f>
        <v>#VALUE!</v>
      </c>
      <c r="W152" s="283" t="e">
        <f aca="false" t="array" ref="W152:W152">IF(COUNTA($M$2:$M$111)&lt;ROW(M33),"",INDEX($W$1:$W$111,SMALL(IF($M$2:$M$111&lt;&gt;"",ROW($M$2:$M$111)),ROW(M33))))</f>
        <v>#VALUE!</v>
      </c>
      <c r="X152" s="283" t="e">
        <f aca="false" t="array" ref="X152:X152">IF(COUNTA($M$2:$M$111)&lt;ROW(M33),"",INDEX($X$1:$X$111,SMALL(IF($M$2:$M$111&lt;&gt;"",ROW($M$2:$M$111)),ROW(M33))))</f>
        <v>#VALUE!</v>
      </c>
      <c r="Y152" s="283" t="e">
        <f aca="false" t="array" ref="Y152:Y152">IF(COUNTA($M$2:$M$111)&lt;ROW(M33),"",INDEX($Y$1:$Y$111,SMALL(IF($M$2:$M$111&lt;&gt;"",ROW($M$2:$M$111)),ROW(M33))))</f>
        <v>#VALUE!</v>
      </c>
      <c r="Z152" s="283" t="e">
        <f aca="false" t="array" ref="Z152:Z152">IF(COUNTA($M$2:$M$111)&lt;ROW(M33),"",INDEX($Z$1:$Z$111,SMALL(IF($M$2:$M$111&lt;&gt;"",ROW($M$2:$M$111)),ROW(M33))))</f>
        <v>#VALUE!</v>
      </c>
      <c r="AA152" s="283" t="e">
        <f aca="false" t="array" ref="AA152:AA152">IF(COUNTA($M$2:$M$111)&lt;ROW(M33),"",INDEX($AA$1:$AA$111,SMALL(IF($M$2:$M$111&lt;&gt;"",ROW($M$2:$M$111)),ROW(M33))))</f>
        <v>#VALUE!</v>
      </c>
      <c r="AB152" s="283" t="e">
        <f aca="false" t="array" ref="AB152:AB152">IF(COUNTA($M$2:$M$111)&lt;ROW(M33),"",INDEX($AB$1:$AB$111,SMALL(IF($M$2:$M$111&lt;&gt;"",ROW($M$2:$M$111)),ROW(M33))))</f>
        <v>#VALUE!</v>
      </c>
      <c r="AC152" s="283" t="e">
        <f aca="false" t="array" ref="AC152:AC152">IF(COUNTA($M$2:$M$111)&lt;ROW(M33),"",INDEX($AC$1:$AC$111,SMALL(IF($M$2:$M$111&lt;&gt;"",ROW($M$2:$M$111)),ROW(M33))))</f>
        <v>#VALUE!</v>
      </c>
      <c r="AD152" s="283" t="e">
        <f aca="false" t="array" ref="AD152:AD152">IF(COUNTA($M$2:$M$111)&lt;ROW(M33),"",INDEX($AD$1:$AD$111,SMALL(IF($M$2:$M$111&lt;&gt;"",ROW($M$2:$M$111)),ROW(M33))))</f>
        <v>#VALUE!</v>
      </c>
      <c r="AE152" s="283" t="e">
        <f aca="false" t="array" ref="AE152:AE152">IF(COUNTA($M$2:$M$111)&lt;ROW(M33),"",INDEX($AE$1:$AE$111,SMALL(IF($M$2:$M$111&lt;&gt;"",ROW($M$2:$M$111)),ROW(M33))))</f>
        <v>#VALUE!</v>
      </c>
      <c r="AF152" s="283" t="e">
        <f aca="false" t="array" ref="AF152:AF152">IF(COUNTA($M$2:$M$111)&lt;ROW(M33),"",INDEX($AF$1:$AF$111,SMALL(IF($M$2:$M$111&lt;&gt;"",ROW($M$2:$M$111)),ROW(M33))))</f>
        <v>#VALUE!</v>
      </c>
      <c r="AG152" s="283" t="e">
        <f aca="false" t="array" ref="AG152:AG152">IF(COUNTA($M$2:$M$111)&lt;ROW(M33),"",INDEX($AG$1:$AG$111,SMALL(IF($M$2:$M$111&lt;&gt;"",ROW($M$2:$M$111)),ROW(M33))))</f>
        <v>#VALUE!</v>
      </c>
      <c r="AH152" s="283" t="e">
        <f aca="false" t="array" ref="AH152:AH152">IF(COUNTA($M$2:$M$111)&lt;ROW(M33),"",INDEX($AH$1:$AH$111,SMALL(IF($M$2:$M$111&lt;&gt;"",ROW($M$2:$M$111)),ROW(M33))))</f>
        <v>#VALUE!</v>
      </c>
      <c r="AI152" s="283" t="e">
        <f aca="false" t="array" ref="AI152:AI152">IF(COUNTA($M$2:$M$111)&lt;ROW(M33),"",INDEX($AI$1:$AI$111,SMALL(IF($M$2:$M$111&lt;&gt;"",ROW($M$2:$M$111)),ROW(M33))))</f>
        <v>#VALUE!</v>
      </c>
      <c r="AJ152" s="283" t="e">
        <f aca="false" t="array" ref="AJ152:AJ152">IF(COUNTA($M$2:$M$111)&lt;ROW(M33),"",INDEX($AJ$1:$AJ$111,SMALL(IF($M$2:$M$111&lt;&gt;"",ROW($M$2:$M$111)),ROW(M33))))</f>
        <v>#VALUE!</v>
      </c>
      <c r="AK152" s="283" t="e">
        <f aca="false" t="array" ref="AK152:AK152">IF(COUNTA($M$2:$M$111)&lt;ROW(M33),"",INDEX($AK$1:$AK$111,SMALL(IF($M$2:$M$111&lt;&gt;"",ROW($M$2:$M$111)),ROW(M33))))</f>
        <v>#VALUE!</v>
      </c>
      <c r="AL152" s="283" t="e">
        <f aca="false" t="array" ref="AL152:AL152">IF(COUNTA($M$2:$M$111)&lt;ROW(M33),"",INDEX($AL$1:$AL$111,SMALL(IF($M$2:$M$111&lt;&gt;"",ROW($M$2:$M$111)),ROW(M33))))</f>
        <v>#VALUE!</v>
      </c>
      <c r="AM152" s="283" t="e">
        <f aca="false" t="array" ref="AM152:AM152">IF(COUNTA($M$2:$M$111)&lt;ROW(M33),"",INDEX($AM$1:$AM$111,SMALL(IF($M$2:$M$111&lt;&gt;"",ROW($M$2:$M$111)),ROW(M33))))</f>
        <v>#VALUE!</v>
      </c>
      <c r="AN152" s="283" t="e">
        <f aca="false" t="array" ref="AN152:AN152">IF(COUNTA($M$2:$M$111)&lt;ROW(M33),"",INDEX($AN$1:$AN$111,SMALL(IF($M$2:$M$111&lt;&gt;"",ROW($M$2:$M$111)),ROW(M33))))</f>
        <v>#VALUE!</v>
      </c>
      <c r="AO152" s="283" t="e">
        <f aca="false" t="array" ref="AO152:AO152">IF(COUNTA($M$2:$M$111)&lt;ROW(M33),"",INDEX($AO$1:$AO$111,SMALL(IF($M$2:$M$111&lt;&gt;"",ROW($M$2:$M$111)),ROW(M33))))</f>
        <v>#VALUE!</v>
      </c>
      <c r="AP152" s="283" t="e">
        <f aca="false" t="array" ref="AP152:AP152">IF(COUNTA($M$2:$M$111)&lt;ROW(M33),"",INDEX($AP$1:$AP$111,SMALL(IF($M$2:$M$111&lt;&gt;"",ROW($M$2:$M$111)),ROW(M33))))</f>
        <v>#VALUE!</v>
      </c>
      <c r="AQ152" s="283" t="e">
        <f aca="false" t="array" ref="AQ152:AQ152">IF(COUNTA($M$2:$M$111)&lt;ROW(M33),"",INDEX($AQ$1:$AQ$111,SMALL(IF($M$2:$M$111&lt;&gt;"",ROW($M$2:$M$111)),ROW(M33))))</f>
        <v>#VALUE!</v>
      </c>
      <c r="AR152" s="283" t="e">
        <f aca="false" t="array" ref="AR152:AR152">IF(COUNTA($M$2:$M$111)&lt;ROW(M33),"",INDEX($AR$1:$AR$111,SMALL(IF($M$2:$M$111&lt;&gt;"",ROW($M$2:$M$111)),ROW(M33))))</f>
        <v>#VALUE!</v>
      </c>
      <c r="AS152" s="283" t="e">
        <f aca="false" t="array" ref="AS152:AS152">IF(COUNTA($M$2:$M$111)&lt;ROW(N33),"",INDEX($AS$1:$AS$111,SMALL(IF($M$2:$M$111&lt;&gt;"",ROW($M$2:$M$111)),ROW(N33))))</f>
        <v>#VALUE!</v>
      </c>
    </row>
    <row r="153" customFormat="false" ht="12.75" hidden="false" customHeight="true" outlineLevel="0" collapsed="false">
      <c r="K153" s="467" t="e">
        <f aca="false" t="array" ref="K153:K153">IF(COUNTA($M$2:$M$111)&lt;ROW(M34),"",INDEX($K$1:$K$111,SMALL(IF($M$2:$M$111&lt;&gt;"",ROW($M$2:$M$111)),ROW(M34))))</f>
        <v>#VALUE!</v>
      </c>
      <c r="L153" s="467" t="e">
        <f aca="false" t="array" ref="L153:L153">IF(COUNTA($M$2:$M$111)&lt;ROW(M34),"",INDEX($L$1:$L$111,SMALL(IF($M$2:$M$111&lt;&gt;"",ROW($M$2:$M$111)),ROW(M34))))</f>
        <v>#VALUE!</v>
      </c>
      <c r="M153" s="467" t="e">
        <f aca="false" t="array" ref="M153:M153">IF(COUNTA($M$2:$M$111)&lt;ROW(M34),"",INDEX($M$1:$M$111,SMALL(IF($M$2:$M$111&lt;&gt;"",ROW($M$2:$M$111)),ROW(M34))))</f>
        <v>#VALUE!</v>
      </c>
      <c r="R153" s="283" t="e">
        <f aca="false" t="array" ref="R153:R153">IF(COUNTA($M$2:$M$111)&lt;ROW(M34),"",INDEX($R$1:$R$111,SMALL(IF($M$2:$M$111&lt;&gt;"",ROW($M$2:$M$111)),ROW(M34))))</f>
        <v>#VALUE!</v>
      </c>
      <c r="S153" s="283" t="e">
        <f aca="false" t="array" ref="S153:S153">IF(COUNTA($M$2:$M$111)&lt;ROW(N34),"",INDEX($S$1:$S$111,SMALL(IF($M$2:$M$111&lt;&gt;"",ROW($M$2:$M$111)),ROW(N34))))</f>
        <v>#VALUE!</v>
      </c>
      <c r="T153" s="283" t="e">
        <f aca="false" t="array" ref="T153:T153">IF(COUNTA($M$2:$M$111)&lt;ROW(M34),"",INDEX($T$1:$T$111,SMALL(IF($M$2:$M$111&lt;&gt;"",ROW($M$2:$M$111)),ROW(M34))))</f>
        <v>#VALUE!</v>
      </c>
      <c r="U153" s="283" t="e">
        <f aca="false" t="array" ref="U153:U153">IF(COUNTA($M$2:$M$111)&lt;ROW(M34),"",INDEX($U$1:$U$111,SMALL(IF($M$2:$M$111&lt;&gt;"",ROW($M$2:$M$111)),ROW(M34))))</f>
        <v>#VALUE!</v>
      </c>
      <c r="V153" s="283" t="e">
        <f aca="false" t="array" ref="V153:V153">IF(COUNTA($M$2:$M$111)&lt;ROW(M34),"",INDEX($V$1:$V$111,SMALL(IF($M$2:$M$111&lt;&gt;"",ROW($M$2:$M$111)),ROW(M34))))</f>
        <v>#VALUE!</v>
      </c>
      <c r="W153" s="283" t="e">
        <f aca="false" t="array" ref="W153:W153">IF(COUNTA($M$2:$M$111)&lt;ROW(M34),"",INDEX($W$1:$W$111,SMALL(IF($M$2:$M$111&lt;&gt;"",ROW($M$2:$M$111)),ROW(M34))))</f>
        <v>#VALUE!</v>
      </c>
      <c r="X153" s="283" t="e">
        <f aca="false" t="array" ref="X153:X153">IF(COUNTA($M$2:$M$111)&lt;ROW(M34),"",INDEX($X$1:$X$111,SMALL(IF($M$2:$M$111&lt;&gt;"",ROW($M$2:$M$111)),ROW(M34))))</f>
        <v>#VALUE!</v>
      </c>
      <c r="Y153" s="283" t="e">
        <f aca="false" t="array" ref="Y153:Y153">IF(COUNTA($M$2:$M$111)&lt;ROW(M34),"",INDEX($Y$1:$Y$111,SMALL(IF($M$2:$M$111&lt;&gt;"",ROW($M$2:$M$111)),ROW(M34))))</f>
        <v>#VALUE!</v>
      </c>
      <c r="Z153" s="283" t="e">
        <f aca="false" t="array" ref="Z153:Z153">IF(COUNTA($M$2:$M$111)&lt;ROW(M34),"",INDEX($Z$1:$Z$111,SMALL(IF($M$2:$M$111&lt;&gt;"",ROW($M$2:$M$111)),ROW(M34))))</f>
        <v>#VALUE!</v>
      </c>
      <c r="AA153" s="283" t="e">
        <f aca="false" t="array" ref="AA153:AA153">IF(COUNTA($M$2:$M$111)&lt;ROW(M34),"",INDEX($AA$1:$AA$111,SMALL(IF($M$2:$M$111&lt;&gt;"",ROW($M$2:$M$111)),ROW(M34))))</f>
        <v>#VALUE!</v>
      </c>
      <c r="AB153" s="283" t="e">
        <f aca="false" t="array" ref="AB153:AB153">IF(COUNTA($M$2:$M$111)&lt;ROW(M34),"",INDEX($AB$1:$AB$111,SMALL(IF($M$2:$M$111&lt;&gt;"",ROW($M$2:$M$111)),ROW(M34))))</f>
        <v>#VALUE!</v>
      </c>
      <c r="AC153" s="283" t="e">
        <f aca="false" t="array" ref="AC153:AC153">IF(COUNTA($M$2:$M$111)&lt;ROW(M34),"",INDEX($AC$1:$AC$111,SMALL(IF($M$2:$M$111&lt;&gt;"",ROW($M$2:$M$111)),ROW(M34))))</f>
        <v>#VALUE!</v>
      </c>
      <c r="AD153" s="283" t="e">
        <f aca="false" t="array" ref="AD153:AD153">IF(COUNTA($M$2:$M$111)&lt;ROW(M34),"",INDEX($AD$1:$AD$111,SMALL(IF($M$2:$M$111&lt;&gt;"",ROW($M$2:$M$111)),ROW(M34))))</f>
        <v>#VALUE!</v>
      </c>
      <c r="AE153" s="283" t="e">
        <f aca="false" t="array" ref="AE153:AE153">IF(COUNTA($M$2:$M$111)&lt;ROW(M34),"",INDEX($AE$1:$AE$111,SMALL(IF($M$2:$M$111&lt;&gt;"",ROW($M$2:$M$111)),ROW(M34))))</f>
        <v>#VALUE!</v>
      </c>
      <c r="AF153" s="283" t="e">
        <f aca="false" t="array" ref="AF153:AF153">IF(COUNTA($M$2:$M$111)&lt;ROW(M34),"",INDEX($AF$1:$AF$111,SMALL(IF($M$2:$M$111&lt;&gt;"",ROW($M$2:$M$111)),ROW(M34))))</f>
        <v>#VALUE!</v>
      </c>
      <c r="AG153" s="283" t="e">
        <f aca="false" t="array" ref="AG153:AG153">IF(COUNTA($M$2:$M$111)&lt;ROW(M34),"",INDEX($AG$1:$AG$111,SMALL(IF($M$2:$M$111&lt;&gt;"",ROW($M$2:$M$111)),ROW(M34))))</f>
        <v>#VALUE!</v>
      </c>
      <c r="AH153" s="283" t="e">
        <f aca="false" t="array" ref="AH153:AH153">IF(COUNTA($M$2:$M$111)&lt;ROW(M34),"",INDEX($AH$1:$AH$111,SMALL(IF($M$2:$M$111&lt;&gt;"",ROW($M$2:$M$111)),ROW(M34))))</f>
        <v>#VALUE!</v>
      </c>
      <c r="AI153" s="283" t="e">
        <f aca="false" t="array" ref="AI153:AI153">IF(COUNTA($M$2:$M$111)&lt;ROW(M34),"",INDEX($AI$1:$AI$111,SMALL(IF($M$2:$M$111&lt;&gt;"",ROW($M$2:$M$111)),ROW(M34))))</f>
        <v>#VALUE!</v>
      </c>
      <c r="AJ153" s="283" t="e">
        <f aca="false" t="array" ref="AJ153:AJ153">IF(COUNTA($M$2:$M$111)&lt;ROW(M34),"",INDEX($AJ$1:$AJ$111,SMALL(IF($M$2:$M$111&lt;&gt;"",ROW($M$2:$M$111)),ROW(M34))))</f>
        <v>#VALUE!</v>
      </c>
      <c r="AK153" s="283" t="e">
        <f aca="false" t="array" ref="AK153:AK153">IF(COUNTA($M$2:$M$111)&lt;ROW(M34),"",INDEX($AK$1:$AK$111,SMALL(IF($M$2:$M$111&lt;&gt;"",ROW($M$2:$M$111)),ROW(M34))))</f>
        <v>#VALUE!</v>
      </c>
      <c r="AL153" s="283" t="e">
        <f aca="false" t="array" ref="AL153:AL153">IF(COUNTA($M$2:$M$111)&lt;ROW(M34),"",INDEX($AL$1:$AL$111,SMALL(IF($M$2:$M$111&lt;&gt;"",ROW($M$2:$M$111)),ROW(M34))))</f>
        <v>#VALUE!</v>
      </c>
      <c r="AM153" s="283" t="e">
        <f aca="false" t="array" ref="AM153:AM153">IF(COUNTA($M$2:$M$111)&lt;ROW(M34),"",INDEX($AM$1:$AM$111,SMALL(IF($M$2:$M$111&lt;&gt;"",ROW($M$2:$M$111)),ROW(M34))))</f>
        <v>#VALUE!</v>
      </c>
      <c r="AN153" s="283" t="e">
        <f aca="false" t="array" ref="AN153:AN153">IF(COUNTA($M$2:$M$111)&lt;ROW(M34),"",INDEX($AN$1:$AN$111,SMALL(IF($M$2:$M$111&lt;&gt;"",ROW($M$2:$M$111)),ROW(M34))))</f>
        <v>#VALUE!</v>
      </c>
      <c r="AO153" s="283" t="e">
        <f aca="false" t="array" ref="AO153:AO153">IF(COUNTA($M$2:$M$111)&lt;ROW(M34),"",INDEX($AO$1:$AO$111,SMALL(IF($M$2:$M$111&lt;&gt;"",ROW($M$2:$M$111)),ROW(M34))))</f>
        <v>#VALUE!</v>
      </c>
      <c r="AP153" s="283" t="e">
        <f aca="false" t="array" ref="AP153:AP153">IF(COUNTA($M$2:$M$111)&lt;ROW(M34),"",INDEX($AP$1:$AP$111,SMALL(IF($M$2:$M$111&lt;&gt;"",ROW($M$2:$M$111)),ROW(M34))))</f>
        <v>#VALUE!</v>
      </c>
      <c r="AQ153" s="283" t="e">
        <f aca="false" t="array" ref="AQ153:AQ153">IF(COUNTA($M$2:$M$111)&lt;ROW(M34),"",INDEX($AQ$1:$AQ$111,SMALL(IF($M$2:$M$111&lt;&gt;"",ROW($M$2:$M$111)),ROW(M34))))</f>
        <v>#VALUE!</v>
      </c>
      <c r="AR153" s="283" t="e">
        <f aca="false" t="array" ref="AR153:AR153">IF(COUNTA($M$2:$M$111)&lt;ROW(M34),"",INDEX($AR$1:$AR$111,SMALL(IF($M$2:$M$111&lt;&gt;"",ROW($M$2:$M$111)),ROW(M34))))</f>
        <v>#VALUE!</v>
      </c>
      <c r="AS153" s="283" t="e">
        <f aca="false" t="array" ref="AS153:AS153">IF(COUNTA($M$2:$M$111)&lt;ROW(N34),"",INDEX($AS$1:$AS$111,SMALL(IF($M$2:$M$111&lt;&gt;"",ROW($M$2:$M$111)),ROW(N34))))</f>
        <v>#VALUE!</v>
      </c>
    </row>
    <row r="154" customFormat="false" ht="12.75" hidden="false" customHeight="true" outlineLevel="0" collapsed="false">
      <c r="K154" s="467" t="e">
        <f aca="false" t="array" ref="K154:K154">IF(COUNTA($M$2:$M$111)&lt;ROW(M35),"",INDEX($K$1:$K$111,SMALL(IF($M$2:$M$111&lt;&gt;"",ROW($M$2:$M$111)),ROW(M35))))</f>
        <v>#VALUE!</v>
      </c>
      <c r="L154" s="467" t="e">
        <f aca="false" t="array" ref="L154:L154">IF(COUNTA($M$2:$M$111)&lt;ROW(M35),"",INDEX($L$1:$L$111,SMALL(IF($M$2:$M$111&lt;&gt;"",ROW($M$2:$M$111)),ROW(M35))))</f>
        <v>#VALUE!</v>
      </c>
      <c r="M154" s="467" t="e">
        <f aca="false" t="array" ref="M154:M154">IF(COUNTA($M$2:$M$111)&lt;ROW(M35),"",INDEX($M$1:$M$111,SMALL(IF($M$2:$M$111&lt;&gt;"",ROW($M$2:$M$111)),ROW(M35))))</f>
        <v>#VALUE!</v>
      </c>
      <c r="R154" s="283" t="e">
        <f aca="false" t="array" ref="R154:R154">IF(COUNTA($M$2:$M$111)&lt;ROW(M35),"",INDEX($R$1:$R$111,SMALL(IF($M$2:$M$111&lt;&gt;"",ROW($M$2:$M$111)),ROW(M35))))</f>
        <v>#VALUE!</v>
      </c>
      <c r="S154" s="283" t="e">
        <f aca="false" t="array" ref="S154:S154">IF(COUNTA($M$2:$M$111)&lt;ROW(N35),"",INDEX($S$1:$S$111,SMALL(IF($M$2:$M$111&lt;&gt;"",ROW($M$2:$M$111)),ROW(N35))))</f>
        <v>#VALUE!</v>
      </c>
      <c r="T154" s="283" t="e">
        <f aca="false" t="array" ref="T154:T154">IF(COUNTA($M$2:$M$111)&lt;ROW(M35),"",INDEX($T$1:$T$111,SMALL(IF($M$2:$M$111&lt;&gt;"",ROW($M$2:$M$111)),ROW(M35))))</f>
        <v>#VALUE!</v>
      </c>
      <c r="U154" s="283" t="e">
        <f aca="false" t="array" ref="U154:U154">IF(COUNTA($M$2:$M$111)&lt;ROW(M35),"",INDEX($U$1:$U$111,SMALL(IF($M$2:$M$111&lt;&gt;"",ROW($M$2:$M$111)),ROW(M35))))</f>
        <v>#VALUE!</v>
      </c>
      <c r="V154" s="283" t="e">
        <f aca="false" t="array" ref="V154:V154">IF(COUNTA($M$2:$M$111)&lt;ROW(M35),"",INDEX($V$1:$V$111,SMALL(IF($M$2:$M$111&lt;&gt;"",ROW($M$2:$M$111)),ROW(M35))))</f>
        <v>#VALUE!</v>
      </c>
      <c r="W154" s="283" t="e">
        <f aca="false" t="array" ref="W154:W154">IF(COUNTA($M$2:$M$111)&lt;ROW(M35),"",INDEX($W$1:$W$111,SMALL(IF($M$2:$M$111&lt;&gt;"",ROW($M$2:$M$111)),ROW(M35))))</f>
        <v>#VALUE!</v>
      </c>
      <c r="X154" s="283" t="e">
        <f aca="false" t="array" ref="X154:X154">IF(COUNTA($M$2:$M$111)&lt;ROW(M35),"",INDEX($X$1:$X$111,SMALL(IF($M$2:$M$111&lt;&gt;"",ROW($M$2:$M$111)),ROW(M35))))</f>
        <v>#VALUE!</v>
      </c>
      <c r="Y154" s="283" t="e">
        <f aca="false" t="array" ref="Y154:Y154">IF(COUNTA($M$2:$M$111)&lt;ROW(M35),"",INDEX($Y$1:$Y$111,SMALL(IF($M$2:$M$111&lt;&gt;"",ROW($M$2:$M$111)),ROW(M35))))</f>
        <v>#VALUE!</v>
      </c>
      <c r="Z154" s="283" t="e">
        <f aca="false" t="array" ref="Z154:Z154">IF(COUNTA($M$2:$M$111)&lt;ROW(M35),"",INDEX($Z$1:$Z$111,SMALL(IF($M$2:$M$111&lt;&gt;"",ROW($M$2:$M$111)),ROW(M35))))</f>
        <v>#VALUE!</v>
      </c>
      <c r="AA154" s="283" t="e">
        <f aca="false" t="array" ref="AA154:AA154">IF(COUNTA($M$2:$M$111)&lt;ROW(M35),"",INDEX($AA$1:$AA$111,SMALL(IF($M$2:$M$111&lt;&gt;"",ROW($M$2:$M$111)),ROW(M35))))</f>
        <v>#VALUE!</v>
      </c>
      <c r="AB154" s="283" t="e">
        <f aca="false" t="array" ref="AB154:AB154">IF(COUNTA($M$2:$M$111)&lt;ROW(M35),"",INDEX($AB$1:$AB$111,SMALL(IF($M$2:$M$111&lt;&gt;"",ROW($M$2:$M$111)),ROW(M35))))</f>
        <v>#VALUE!</v>
      </c>
      <c r="AC154" s="283" t="e">
        <f aca="false" t="array" ref="AC154:AC154">IF(COUNTA($M$2:$M$111)&lt;ROW(M35),"",INDEX($AC$1:$AC$111,SMALL(IF($M$2:$M$111&lt;&gt;"",ROW($M$2:$M$111)),ROW(M35))))</f>
        <v>#VALUE!</v>
      </c>
      <c r="AD154" s="283" t="e">
        <f aca="false" t="array" ref="AD154:AD154">IF(COUNTA($M$2:$M$111)&lt;ROW(M35),"",INDEX($AD$1:$AD$111,SMALL(IF($M$2:$M$111&lt;&gt;"",ROW($M$2:$M$111)),ROW(M35))))</f>
        <v>#VALUE!</v>
      </c>
      <c r="AE154" s="283" t="e">
        <f aca="false" t="array" ref="AE154:AE154">IF(COUNTA($M$2:$M$111)&lt;ROW(M35),"",INDEX($AE$1:$AE$111,SMALL(IF($M$2:$M$111&lt;&gt;"",ROW($M$2:$M$111)),ROW(M35))))</f>
        <v>#VALUE!</v>
      </c>
      <c r="AF154" s="283" t="e">
        <f aca="false" t="array" ref="AF154:AF154">IF(COUNTA($M$2:$M$111)&lt;ROW(M35),"",INDEX($AF$1:$AF$111,SMALL(IF($M$2:$M$111&lt;&gt;"",ROW($M$2:$M$111)),ROW(M35))))</f>
        <v>#VALUE!</v>
      </c>
      <c r="AG154" s="283" t="e">
        <f aca="false" t="array" ref="AG154:AG154">IF(COUNTA($M$2:$M$111)&lt;ROW(M35),"",INDEX($AG$1:$AG$111,SMALL(IF($M$2:$M$111&lt;&gt;"",ROW($M$2:$M$111)),ROW(M35))))</f>
        <v>#VALUE!</v>
      </c>
      <c r="AH154" s="283" t="e">
        <f aca="false" t="array" ref="AH154:AH154">IF(COUNTA($M$2:$M$111)&lt;ROW(M35),"",INDEX($AH$1:$AH$111,SMALL(IF($M$2:$M$111&lt;&gt;"",ROW($M$2:$M$111)),ROW(M35))))</f>
        <v>#VALUE!</v>
      </c>
      <c r="AI154" s="283" t="e">
        <f aca="false" t="array" ref="AI154:AI154">IF(COUNTA($M$2:$M$111)&lt;ROW(M35),"",INDEX($AI$1:$AI$111,SMALL(IF($M$2:$M$111&lt;&gt;"",ROW($M$2:$M$111)),ROW(M35))))</f>
        <v>#VALUE!</v>
      </c>
      <c r="AJ154" s="283" t="e">
        <f aca="false" t="array" ref="AJ154:AJ154">IF(COUNTA($M$2:$M$111)&lt;ROW(M35),"",INDEX($AJ$1:$AJ$111,SMALL(IF($M$2:$M$111&lt;&gt;"",ROW($M$2:$M$111)),ROW(M35))))</f>
        <v>#VALUE!</v>
      </c>
      <c r="AK154" s="283" t="e">
        <f aca="false" t="array" ref="AK154:AK154">IF(COUNTA($M$2:$M$111)&lt;ROW(M35),"",INDEX($AK$1:$AK$111,SMALL(IF($M$2:$M$111&lt;&gt;"",ROW($M$2:$M$111)),ROW(M35))))</f>
        <v>#VALUE!</v>
      </c>
      <c r="AL154" s="283" t="e">
        <f aca="false" t="array" ref="AL154:AL154">IF(COUNTA($M$2:$M$111)&lt;ROW(M35),"",INDEX($AL$1:$AL$111,SMALL(IF($M$2:$M$111&lt;&gt;"",ROW($M$2:$M$111)),ROW(M35))))</f>
        <v>#VALUE!</v>
      </c>
      <c r="AM154" s="283" t="e">
        <f aca="false" t="array" ref="AM154:AM154">IF(COUNTA($M$2:$M$111)&lt;ROW(M35),"",INDEX($AM$1:$AM$111,SMALL(IF($M$2:$M$111&lt;&gt;"",ROW($M$2:$M$111)),ROW(M35))))</f>
        <v>#VALUE!</v>
      </c>
      <c r="AN154" s="283" t="e">
        <f aca="false" t="array" ref="AN154:AN154">IF(COUNTA($M$2:$M$111)&lt;ROW(M35),"",INDEX($AN$1:$AN$111,SMALL(IF($M$2:$M$111&lt;&gt;"",ROW($M$2:$M$111)),ROW(M35))))</f>
        <v>#VALUE!</v>
      </c>
      <c r="AO154" s="283" t="e">
        <f aca="false" t="array" ref="AO154:AO154">IF(COUNTA($M$2:$M$111)&lt;ROW(M35),"",INDEX($AO$1:$AO$111,SMALL(IF($M$2:$M$111&lt;&gt;"",ROW($M$2:$M$111)),ROW(M35))))</f>
        <v>#VALUE!</v>
      </c>
      <c r="AP154" s="283" t="e">
        <f aca="false" t="array" ref="AP154:AP154">IF(COUNTA($M$2:$M$111)&lt;ROW(M35),"",INDEX($AP$1:$AP$111,SMALL(IF($M$2:$M$111&lt;&gt;"",ROW($M$2:$M$111)),ROW(M35))))</f>
        <v>#VALUE!</v>
      </c>
      <c r="AQ154" s="283" t="e">
        <f aca="false" t="array" ref="AQ154:AQ154">IF(COUNTA($M$2:$M$111)&lt;ROW(M35),"",INDEX($AQ$1:$AQ$111,SMALL(IF($M$2:$M$111&lt;&gt;"",ROW($M$2:$M$111)),ROW(M35))))</f>
        <v>#VALUE!</v>
      </c>
      <c r="AR154" s="283" t="e">
        <f aca="false" t="array" ref="AR154:AR154">IF(COUNTA($M$2:$M$111)&lt;ROW(M35),"",INDEX($AR$1:$AR$111,SMALL(IF($M$2:$M$111&lt;&gt;"",ROW($M$2:$M$111)),ROW(M35))))</f>
        <v>#VALUE!</v>
      </c>
      <c r="AS154" s="283" t="e">
        <f aca="false" t="array" ref="AS154:AS154">IF(COUNTA($M$2:$M$111)&lt;ROW(N35),"",INDEX($AS$1:$AS$111,SMALL(IF($M$2:$M$111&lt;&gt;"",ROW($M$2:$M$111)),ROW(N35))))</f>
        <v>#VALUE!</v>
      </c>
    </row>
    <row r="155" customFormat="false" ht="12.75" hidden="false" customHeight="true" outlineLevel="0" collapsed="false">
      <c r="K155" s="467" t="e">
        <f aca="false" t="array" ref="K155:K155">IF(COUNTA($M$2:$M$111)&lt;ROW(M36),"",INDEX($K$1:$K$111,SMALL(IF($M$2:$M$111&lt;&gt;"",ROW($M$2:$M$111)),ROW(M36))))</f>
        <v>#VALUE!</v>
      </c>
      <c r="L155" s="467" t="e">
        <f aca="false" t="array" ref="L155:L155">IF(COUNTA($M$2:$M$111)&lt;ROW(M36),"",INDEX($L$1:$L$111,SMALL(IF($M$2:$M$111&lt;&gt;"",ROW($M$2:$M$111)),ROW(M36))))</f>
        <v>#VALUE!</v>
      </c>
      <c r="M155" s="467" t="e">
        <f aca="false" t="array" ref="M155:M155">IF(COUNTA($M$2:$M$111)&lt;ROW(M36),"",INDEX($M$1:$M$111,SMALL(IF($M$2:$M$111&lt;&gt;"",ROW($M$2:$M$111)),ROW(M36))))</f>
        <v>#VALUE!</v>
      </c>
      <c r="R155" s="283" t="e">
        <f aca="false" t="array" ref="R155:R155">IF(COUNTA($M$2:$M$111)&lt;ROW(M36),"",INDEX($R$1:$R$111,SMALL(IF($M$2:$M$111&lt;&gt;"",ROW($M$2:$M$111)),ROW(M36))))</f>
        <v>#VALUE!</v>
      </c>
      <c r="S155" s="283" t="e">
        <f aca="false" t="array" ref="S155:S155">IF(COUNTA($M$2:$M$111)&lt;ROW(N36),"",INDEX($S$1:$S$111,SMALL(IF($M$2:$M$111&lt;&gt;"",ROW($M$2:$M$111)),ROW(N36))))</f>
        <v>#VALUE!</v>
      </c>
      <c r="T155" s="283" t="e">
        <f aca="false" t="array" ref="T155:T155">IF(COUNTA($M$2:$M$111)&lt;ROW(M36),"",INDEX($T$1:$T$111,SMALL(IF($M$2:$M$111&lt;&gt;"",ROW($M$2:$M$111)),ROW(M36))))</f>
        <v>#VALUE!</v>
      </c>
      <c r="U155" s="283" t="e">
        <f aca="false" t="array" ref="U155:U155">IF(COUNTA($M$2:$M$111)&lt;ROW(M36),"",INDEX($U$1:$U$111,SMALL(IF($M$2:$M$111&lt;&gt;"",ROW($M$2:$M$111)),ROW(M36))))</f>
        <v>#VALUE!</v>
      </c>
      <c r="V155" s="283" t="e">
        <f aca="false" t="array" ref="V155:V155">IF(COUNTA($M$2:$M$111)&lt;ROW(M36),"",INDEX($V$1:$V$111,SMALL(IF($M$2:$M$111&lt;&gt;"",ROW($M$2:$M$111)),ROW(M36))))</f>
        <v>#VALUE!</v>
      </c>
      <c r="W155" s="283" t="e">
        <f aca="false" t="array" ref="W155:W155">IF(COUNTA($M$2:$M$111)&lt;ROW(M36),"",INDEX($W$1:$W$111,SMALL(IF($M$2:$M$111&lt;&gt;"",ROW($M$2:$M$111)),ROW(M36))))</f>
        <v>#VALUE!</v>
      </c>
      <c r="X155" s="283" t="e">
        <f aca="false" t="array" ref="X155:X155">IF(COUNTA($M$2:$M$111)&lt;ROW(M36),"",INDEX($X$1:$X$111,SMALL(IF($M$2:$M$111&lt;&gt;"",ROW($M$2:$M$111)),ROW(M36))))</f>
        <v>#VALUE!</v>
      </c>
      <c r="Y155" s="283" t="e">
        <f aca="false" t="array" ref="Y155:Y155">IF(COUNTA($M$2:$M$111)&lt;ROW(M36),"",INDEX($Y$1:$Y$111,SMALL(IF($M$2:$M$111&lt;&gt;"",ROW($M$2:$M$111)),ROW(M36))))</f>
        <v>#VALUE!</v>
      </c>
      <c r="Z155" s="283" t="e">
        <f aca="false" t="array" ref="Z155:Z155">IF(COUNTA($M$2:$M$111)&lt;ROW(M36),"",INDEX($Z$1:$Z$111,SMALL(IF($M$2:$M$111&lt;&gt;"",ROW($M$2:$M$111)),ROW(M36))))</f>
        <v>#VALUE!</v>
      </c>
      <c r="AA155" s="283" t="e">
        <f aca="false" t="array" ref="AA155:AA155">IF(COUNTA($M$2:$M$111)&lt;ROW(M36),"",INDEX($AA$1:$AA$111,SMALL(IF($M$2:$M$111&lt;&gt;"",ROW($M$2:$M$111)),ROW(M36))))</f>
        <v>#VALUE!</v>
      </c>
      <c r="AB155" s="283" t="e">
        <f aca="false" t="array" ref="AB155:AB155">IF(COUNTA($M$2:$M$111)&lt;ROW(M36),"",INDEX($AB$1:$AB$111,SMALL(IF($M$2:$M$111&lt;&gt;"",ROW($M$2:$M$111)),ROW(M36))))</f>
        <v>#VALUE!</v>
      </c>
      <c r="AC155" s="283" t="e">
        <f aca="false" t="array" ref="AC155:AC155">IF(COUNTA($M$2:$M$111)&lt;ROW(M36),"",INDEX($AC$1:$AC$111,SMALL(IF($M$2:$M$111&lt;&gt;"",ROW($M$2:$M$111)),ROW(M36))))</f>
        <v>#VALUE!</v>
      </c>
      <c r="AD155" s="283" t="e">
        <f aca="false" t="array" ref="AD155:AD155">IF(COUNTA($M$2:$M$111)&lt;ROW(M36),"",INDEX($AD$1:$AD$111,SMALL(IF($M$2:$M$111&lt;&gt;"",ROW($M$2:$M$111)),ROW(M36))))</f>
        <v>#VALUE!</v>
      </c>
      <c r="AE155" s="283" t="e">
        <f aca="false" t="array" ref="AE155:AE155">IF(COUNTA($M$2:$M$111)&lt;ROW(M36),"",INDEX($AE$1:$AE$111,SMALL(IF($M$2:$M$111&lt;&gt;"",ROW($M$2:$M$111)),ROW(M36))))</f>
        <v>#VALUE!</v>
      </c>
      <c r="AF155" s="283" t="e">
        <f aca="false" t="array" ref="AF155:AF155">IF(COUNTA($M$2:$M$111)&lt;ROW(M36),"",INDEX($AF$1:$AF$111,SMALL(IF($M$2:$M$111&lt;&gt;"",ROW($M$2:$M$111)),ROW(M36))))</f>
        <v>#VALUE!</v>
      </c>
      <c r="AG155" s="283" t="e">
        <f aca="false" t="array" ref="AG155:AG155">IF(COUNTA($M$2:$M$111)&lt;ROW(M36),"",INDEX($AG$1:$AG$111,SMALL(IF($M$2:$M$111&lt;&gt;"",ROW($M$2:$M$111)),ROW(M36))))</f>
        <v>#VALUE!</v>
      </c>
      <c r="AH155" s="283" t="e">
        <f aca="false" t="array" ref="AH155:AH155">IF(COUNTA($M$2:$M$111)&lt;ROW(M36),"",INDEX($AH$1:$AH$111,SMALL(IF($M$2:$M$111&lt;&gt;"",ROW($M$2:$M$111)),ROW(M36))))</f>
        <v>#VALUE!</v>
      </c>
      <c r="AI155" s="283" t="e">
        <f aca="false" t="array" ref="AI155:AI155">IF(COUNTA($M$2:$M$111)&lt;ROW(M36),"",INDEX($AI$1:$AI$111,SMALL(IF($M$2:$M$111&lt;&gt;"",ROW($M$2:$M$111)),ROW(M36))))</f>
        <v>#VALUE!</v>
      </c>
      <c r="AJ155" s="283" t="e">
        <f aca="false" t="array" ref="AJ155:AJ155">IF(COUNTA($M$2:$M$111)&lt;ROW(M36),"",INDEX($AJ$1:$AJ$111,SMALL(IF($M$2:$M$111&lt;&gt;"",ROW($M$2:$M$111)),ROW(M36))))</f>
        <v>#VALUE!</v>
      </c>
      <c r="AK155" s="283" t="e">
        <f aca="false" t="array" ref="AK155:AK155">IF(COUNTA($M$2:$M$111)&lt;ROW(M36),"",INDEX($AK$1:$AK$111,SMALL(IF($M$2:$M$111&lt;&gt;"",ROW($M$2:$M$111)),ROW(M36))))</f>
        <v>#VALUE!</v>
      </c>
      <c r="AL155" s="283" t="e">
        <f aca="false" t="array" ref="AL155:AL155">IF(COUNTA($M$2:$M$111)&lt;ROW(M36),"",INDEX($AL$1:$AL$111,SMALL(IF($M$2:$M$111&lt;&gt;"",ROW($M$2:$M$111)),ROW(M36))))</f>
        <v>#VALUE!</v>
      </c>
      <c r="AM155" s="283" t="e">
        <f aca="false" t="array" ref="AM155:AM155">IF(COUNTA($M$2:$M$111)&lt;ROW(M36),"",INDEX($AM$1:$AM$111,SMALL(IF($M$2:$M$111&lt;&gt;"",ROW($M$2:$M$111)),ROW(M36))))</f>
        <v>#VALUE!</v>
      </c>
      <c r="AN155" s="283" t="e">
        <f aca="false" t="array" ref="AN155:AN155">IF(COUNTA($M$2:$M$111)&lt;ROW(M36),"",INDEX($AN$1:$AN$111,SMALL(IF($M$2:$M$111&lt;&gt;"",ROW($M$2:$M$111)),ROW(M36))))</f>
        <v>#VALUE!</v>
      </c>
      <c r="AO155" s="283" t="e">
        <f aca="false" t="array" ref="AO155:AO155">IF(COUNTA($M$2:$M$111)&lt;ROW(M36),"",INDEX($AO$1:$AO$111,SMALL(IF($M$2:$M$111&lt;&gt;"",ROW($M$2:$M$111)),ROW(M36))))</f>
        <v>#VALUE!</v>
      </c>
      <c r="AP155" s="283" t="e">
        <f aca="false" t="array" ref="AP155:AP155">IF(COUNTA($M$2:$M$111)&lt;ROW(M36),"",INDEX($AP$1:$AP$111,SMALL(IF($M$2:$M$111&lt;&gt;"",ROW($M$2:$M$111)),ROW(M36))))</f>
        <v>#VALUE!</v>
      </c>
      <c r="AQ155" s="283" t="e">
        <f aca="false" t="array" ref="AQ155:AQ155">IF(COUNTA($M$2:$M$111)&lt;ROW(M36),"",INDEX($AQ$1:$AQ$111,SMALL(IF($M$2:$M$111&lt;&gt;"",ROW($M$2:$M$111)),ROW(M36))))</f>
        <v>#VALUE!</v>
      </c>
      <c r="AR155" s="283" t="e">
        <f aca="false" t="array" ref="AR155:AR155">IF(COUNTA($M$2:$M$111)&lt;ROW(M36),"",INDEX($AR$1:$AR$111,SMALL(IF($M$2:$M$111&lt;&gt;"",ROW($M$2:$M$111)),ROW(M36))))</f>
        <v>#VALUE!</v>
      </c>
      <c r="AS155" s="283" t="e">
        <f aca="false" t="array" ref="AS155:AS155">IF(COUNTA($M$2:$M$111)&lt;ROW(N36),"",INDEX($AS$1:$AS$111,SMALL(IF($M$2:$M$111&lt;&gt;"",ROW($M$2:$M$111)),ROW(N36))))</f>
        <v>#VALUE!</v>
      </c>
    </row>
    <row r="156" customFormat="false" ht="12.75" hidden="false" customHeight="true" outlineLevel="0" collapsed="false">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row>
    <row r="157" customFormat="false" ht="12.75" hidden="false" customHeight="true" outlineLevel="0" collapsed="false">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row>
    <row r="158" customFormat="false" ht="12.75" hidden="false" customHeight="true" outlineLevel="0" collapsed="false">
      <c r="O158" s="592" t="s">
        <v>765</v>
      </c>
      <c r="R158" s="283"/>
      <c r="S158" s="283"/>
      <c r="T158" s="283" t="str">
        <f aca="false">仕様書作成!CQ24</f>
        <v/>
      </c>
      <c r="U158" s="283" t="str">
        <f aca="false">仕様書作成!CR24</f>
        <v/>
      </c>
      <c r="V158" s="283" t="str">
        <f aca="false">仕様書作成!CS24</f>
        <v/>
      </c>
      <c r="W158" s="283" t="str">
        <f aca="false">仕様書作成!CT24</f>
        <v/>
      </c>
      <c r="X158" s="283" t="str">
        <f aca="false">仕様書作成!CU24</f>
        <v/>
      </c>
      <c r="Y158" s="283" t="str">
        <f aca="false">仕様書作成!CV24</f>
        <v/>
      </c>
      <c r="Z158" s="283" t="str">
        <f aca="false">仕様書作成!CW24</f>
        <v/>
      </c>
      <c r="AA158" s="283" t="str">
        <f aca="false">仕様書作成!CX24</f>
        <v/>
      </c>
      <c r="AB158" s="283" t="str">
        <f aca="false">仕様書作成!CY24</f>
        <v/>
      </c>
      <c r="AC158" s="283" t="str">
        <f aca="false">仕様書作成!CZ24</f>
        <v/>
      </c>
      <c r="AD158" s="283" t="str">
        <f aca="false">仕様書作成!DA24</f>
        <v/>
      </c>
      <c r="AE158" s="283" t="str">
        <f aca="false">仕様書作成!DB24</f>
        <v/>
      </c>
      <c r="AF158" s="283" t="str">
        <f aca="false">仕様書作成!DC24</f>
        <v/>
      </c>
      <c r="AG158" s="283" t="str">
        <f aca="false">仕様書作成!DD24</f>
        <v/>
      </c>
      <c r="AH158" s="283" t="str">
        <f aca="false">仕様書作成!DE24</f>
        <v/>
      </c>
      <c r="AI158" s="283" t="str">
        <f aca="false">仕様書作成!DF24</f>
        <v/>
      </c>
      <c r="AJ158" s="283" t="str">
        <f aca="false">仕様書作成!DG24</f>
        <v/>
      </c>
      <c r="AK158" s="283" t="str">
        <f aca="false">仕様書作成!DH24</f>
        <v/>
      </c>
      <c r="AL158" s="283" t="str">
        <f aca="false">仕様書作成!DI24</f>
        <v/>
      </c>
      <c r="AM158" s="283" t="str">
        <f aca="false">仕様書作成!DJ24</f>
        <v/>
      </c>
      <c r="AN158" s="283" t="str">
        <f aca="false">仕様書作成!DK24</f>
        <v/>
      </c>
      <c r="AO158" s="283" t="str">
        <f aca="false">仕様書作成!DL24</f>
        <v/>
      </c>
      <c r="AP158" s="283" t="str">
        <f aca="false">仕様書作成!DM24</f>
        <v/>
      </c>
      <c r="AQ158" s="283" t="str">
        <f aca="false">仕様書作成!DN24</f>
        <v/>
      </c>
      <c r="AR158" s="283"/>
      <c r="AS158" s="283"/>
    </row>
    <row r="159" customFormat="false" ht="12.75" hidden="false" customHeight="true" outlineLevel="0" collapsed="false">
      <c r="O159" s="592" t="s">
        <v>766</v>
      </c>
      <c r="R159" s="283"/>
      <c r="S159" s="283"/>
      <c r="T159" s="283" t="str">
        <f aca="false">仕様書作成!CQ25</f>
        <v/>
      </c>
      <c r="U159" s="283" t="str">
        <f aca="false">仕様書作成!CR25</f>
        <v/>
      </c>
      <c r="V159" s="283" t="str">
        <f aca="false">仕様書作成!CS25</f>
        <v/>
      </c>
      <c r="W159" s="283" t="str">
        <f aca="false">仕様書作成!CT25</f>
        <v/>
      </c>
      <c r="X159" s="283" t="str">
        <f aca="false">仕様書作成!CU25</f>
        <v/>
      </c>
      <c r="Y159" s="283" t="str">
        <f aca="false">仕様書作成!CV25</f>
        <v/>
      </c>
      <c r="Z159" s="283" t="str">
        <f aca="false">仕様書作成!CW25</f>
        <v/>
      </c>
      <c r="AA159" s="283" t="str">
        <f aca="false">仕様書作成!CX25</f>
        <v/>
      </c>
      <c r="AB159" s="283" t="str">
        <f aca="false">仕様書作成!CY25</f>
        <v/>
      </c>
      <c r="AC159" s="283" t="str">
        <f aca="false">仕様書作成!CZ25</f>
        <v/>
      </c>
      <c r="AD159" s="283" t="str">
        <f aca="false">仕様書作成!DA25</f>
        <v/>
      </c>
      <c r="AE159" s="283" t="str">
        <f aca="false">仕様書作成!DB25</f>
        <v/>
      </c>
      <c r="AF159" s="283" t="str">
        <f aca="false">仕様書作成!DC25</f>
        <v/>
      </c>
      <c r="AG159" s="283" t="str">
        <f aca="false">仕様書作成!DD25</f>
        <v/>
      </c>
      <c r="AH159" s="283" t="str">
        <f aca="false">仕様書作成!DE25</f>
        <v/>
      </c>
      <c r="AI159" s="283" t="str">
        <f aca="false">仕様書作成!DF25</f>
        <v/>
      </c>
      <c r="AJ159" s="283" t="str">
        <f aca="false">仕様書作成!DG25</f>
        <v/>
      </c>
      <c r="AK159" s="283" t="str">
        <f aca="false">仕様書作成!DH25</f>
        <v/>
      </c>
      <c r="AL159" s="283" t="str">
        <f aca="false">仕様書作成!DI25</f>
        <v/>
      </c>
      <c r="AM159" s="283" t="str">
        <f aca="false">仕様書作成!DJ25</f>
        <v/>
      </c>
      <c r="AN159" s="283" t="str">
        <f aca="false">仕様書作成!DK25</f>
        <v/>
      </c>
      <c r="AO159" s="283" t="str">
        <f aca="false">仕様書作成!DL25</f>
        <v/>
      </c>
      <c r="AP159" s="283" t="str">
        <f aca="false">仕様書作成!DM25</f>
        <v/>
      </c>
      <c r="AQ159" s="283" t="str">
        <f aca="false">仕様書作成!DN25</f>
        <v/>
      </c>
      <c r="AR159" s="283"/>
      <c r="AS159" s="283"/>
    </row>
    <row r="160" customFormat="false" ht="12.75" hidden="false" customHeight="true" outlineLevel="0" collapsed="false">
      <c r="O160" s="592" t="s">
        <v>767</v>
      </c>
      <c r="R160" s="283"/>
      <c r="S160" s="283"/>
      <c r="T160" s="283" t="str">
        <f aca="false">仕様書作成!CQ26</f>
        <v/>
      </c>
      <c r="U160" s="283" t="str">
        <f aca="false">仕様書作成!CR26</f>
        <v/>
      </c>
      <c r="V160" s="283" t="str">
        <f aca="false">仕様書作成!CS26</f>
        <v/>
      </c>
      <c r="W160" s="283" t="str">
        <f aca="false">仕様書作成!CT26</f>
        <v/>
      </c>
      <c r="X160" s="283" t="str">
        <f aca="false">仕様書作成!CU26</f>
        <v/>
      </c>
      <c r="Y160" s="283" t="str">
        <f aca="false">仕様書作成!CV26</f>
        <v/>
      </c>
      <c r="Z160" s="283" t="str">
        <f aca="false">仕様書作成!CW26</f>
        <v/>
      </c>
      <c r="AA160" s="283" t="str">
        <f aca="false">仕様書作成!CX26</f>
        <v/>
      </c>
      <c r="AB160" s="283" t="str">
        <f aca="false">仕様書作成!CY26</f>
        <v/>
      </c>
      <c r="AC160" s="283" t="str">
        <f aca="false">仕様書作成!CZ26</f>
        <v/>
      </c>
      <c r="AD160" s="283" t="str">
        <f aca="false">仕様書作成!DA26</f>
        <v/>
      </c>
      <c r="AE160" s="283" t="str">
        <f aca="false">仕様書作成!DB26</f>
        <v/>
      </c>
      <c r="AF160" s="283" t="str">
        <f aca="false">仕様書作成!DC26</f>
        <v/>
      </c>
      <c r="AG160" s="283" t="str">
        <f aca="false">仕様書作成!DD26</f>
        <v/>
      </c>
      <c r="AH160" s="283" t="str">
        <f aca="false">仕様書作成!DE26</f>
        <v/>
      </c>
      <c r="AI160" s="283" t="str">
        <f aca="false">仕様書作成!DF26</f>
        <v/>
      </c>
      <c r="AJ160" s="283" t="str">
        <f aca="false">仕様書作成!DG26</f>
        <v/>
      </c>
      <c r="AK160" s="283" t="str">
        <f aca="false">仕様書作成!DH26</f>
        <v/>
      </c>
      <c r="AL160" s="283" t="str">
        <f aca="false">仕様書作成!DI26</f>
        <v/>
      </c>
      <c r="AM160" s="283" t="str">
        <f aca="false">仕様書作成!DJ26</f>
        <v/>
      </c>
      <c r="AN160" s="283" t="str">
        <f aca="false">仕様書作成!DK26</f>
        <v/>
      </c>
      <c r="AO160" s="283" t="str">
        <f aca="false">仕様書作成!DL26</f>
        <v/>
      </c>
      <c r="AP160" s="283" t="str">
        <f aca="false">仕様書作成!DM26</f>
        <v/>
      </c>
      <c r="AQ160" s="283" t="str">
        <f aca="false">仕様書作成!DN26</f>
        <v/>
      </c>
      <c r="AR160" s="283"/>
      <c r="AS160" s="283"/>
    </row>
    <row r="161" customFormat="false" ht="12.75" hidden="false" customHeight="true" outlineLevel="0" collapsed="false">
      <c r="O161" s="580" t="s">
        <v>768</v>
      </c>
      <c r="R161" s="283"/>
      <c r="S161" s="283"/>
      <c r="T161" s="283" t="str">
        <f aca="false">仕様書作成!CQ28</f>
        <v/>
      </c>
      <c r="U161" s="283" t="str">
        <f aca="false">仕様書作成!CR28</f>
        <v/>
      </c>
      <c r="V161" s="283" t="str">
        <f aca="false">仕様書作成!CS28</f>
        <v/>
      </c>
      <c r="W161" s="283" t="str">
        <f aca="false">仕様書作成!CT28</f>
        <v/>
      </c>
      <c r="X161" s="283" t="str">
        <f aca="false">仕様書作成!CU28</f>
        <v/>
      </c>
      <c r="Y161" s="283" t="str">
        <f aca="false">仕様書作成!CV28</f>
        <v/>
      </c>
      <c r="Z161" s="283" t="str">
        <f aca="false">仕様書作成!CW28</f>
        <v/>
      </c>
      <c r="AA161" s="283" t="str">
        <f aca="false">仕様書作成!CX28</f>
        <v/>
      </c>
      <c r="AB161" s="283" t="str">
        <f aca="false">仕様書作成!CY28</f>
        <v/>
      </c>
      <c r="AC161" s="283" t="str">
        <f aca="false">仕様書作成!CZ28</f>
        <v/>
      </c>
      <c r="AD161" s="283" t="str">
        <f aca="false">仕様書作成!DA28</f>
        <v/>
      </c>
      <c r="AE161" s="283" t="str">
        <f aca="false">仕様書作成!DB28</f>
        <v/>
      </c>
      <c r="AF161" s="283" t="str">
        <f aca="false">仕様書作成!DC28</f>
        <v/>
      </c>
      <c r="AG161" s="283" t="str">
        <f aca="false">仕様書作成!DD28</f>
        <v/>
      </c>
      <c r="AH161" s="283" t="str">
        <f aca="false">仕様書作成!DE28</f>
        <v/>
      </c>
      <c r="AI161" s="283" t="str">
        <f aca="false">仕様書作成!DF28</f>
        <v/>
      </c>
      <c r="AJ161" s="283" t="str">
        <f aca="false">仕様書作成!DG28</f>
        <v/>
      </c>
      <c r="AK161" s="283" t="str">
        <f aca="false">仕様書作成!DH28</f>
        <v/>
      </c>
      <c r="AL161" s="283" t="str">
        <f aca="false">仕様書作成!DI28</f>
        <v/>
      </c>
      <c r="AM161" s="283" t="str">
        <f aca="false">仕様書作成!DJ28</f>
        <v/>
      </c>
      <c r="AN161" s="283" t="str">
        <f aca="false">仕様書作成!DK28</f>
        <v/>
      </c>
      <c r="AO161" s="283" t="str">
        <f aca="false">仕様書作成!DL28</f>
        <v/>
      </c>
      <c r="AP161" s="283" t="str">
        <f aca="false">仕様書作成!DM28</f>
        <v/>
      </c>
      <c r="AQ161" s="283" t="str">
        <f aca="false">仕様書作成!DN28</f>
        <v/>
      </c>
      <c r="AR161" s="283"/>
      <c r="AS161" s="283"/>
    </row>
    <row r="162" customFormat="false" ht="12.75" hidden="false" customHeight="true" outlineLevel="0" collapsed="false">
      <c r="O162" s="580" t="s">
        <v>769</v>
      </c>
      <c r="R162" s="283"/>
      <c r="S162" s="283"/>
      <c r="T162" s="283" t="str">
        <f aca="false">仕様書作成!CQ29</f>
        <v/>
      </c>
      <c r="U162" s="283" t="str">
        <f aca="false">仕様書作成!CR29</f>
        <v/>
      </c>
      <c r="V162" s="283" t="str">
        <f aca="false">仕様書作成!CS29</f>
        <v/>
      </c>
      <c r="W162" s="283" t="str">
        <f aca="false">仕様書作成!CT29</f>
        <v/>
      </c>
      <c r="X162" s="283" t="str">
        <f aca="false">仕様書作成!CU29</f>
        <v/>
      </c>
      <c r="Y162" s="283" t="str">
        <f aca="false">仕様書作成!CV29</f>
        <v/>
      </c>
      <c r="Z162" s="283" t="str">
        <f aca="false">仕様書作成!CW29</f>
        <v/>
      </c>
      <c r="AA162" s="283" t="str">
        <f aca="false">仕様書作成!CX29</f>
        <v/>
      </c>
      <c r="AB162" s="283" t="str">
        <f aca="false">仕様書作成!CY29</f>
        <v/>
      </c>
      <c r="AC162" s="283" t="str">
        <f aca="false">仕様書作成!CZ29</f>
        <v/>
      </c>
      <c r="AD162" s="283" t="str">
        <f aca="false">仕様書作成!DA29</f>
        <v/>
      </c>
      <c r="AE162" s="283" t="str">
        <f aca="false">仕様書作成!DB29</f>
        <v/>
      </c>
      <c r="AF162" s="283" t="str">
        <f aca="false">仕様書作成!DC29</f>
        <v/>
      </c>
      <c r="AG162" s="283" t="str">
        <f aca="false">仕様書作成!DD29</f>
        <v/>
      </c>
      <c r="AH162" s="283" t="str">
        <f aca="false">仕様書作成!DE29</f>
        <v/>
      </c>
      <c r="AI162" s="283" t="str">
        <f aca="false">仕様書作成!DF29</f>
        <v/>
      </c>
      <c r="AJ162" s="283" t="str">
        <f aca="false">仕様書作成!DG29</f>
        <v/>
      </c>
      <c r="AK162" s="283" t="str">
        <f aca="false">仕様書作成!DH29</f>
        <v/>
      </c>
      <c r="AL162" s="283" t="str">
        <f aca="false">仕様書作成!DI29</f>
        <v/>
      </c>
      <c r="AM162" s="283" t="str">
        <f aca="false">仕様書作成!DJ29</f>
        <v/>
      </c>
      <c r="AN162" s="283" t="str">
        <f aca="false">仕様書作成!DK29</f>
        <v/>
      </c>
      <c r="AO162" s="283" t="str">
        <f aca="false">仕様書作成!DL29</f>
        <v/>
      </c>
      <c r="AP162" s="283" t="str">
        <f aca="false">仕様書作成!DM29</f>
        <v/>
      </c>
      <c r="AQ162" s="283" t="str">
        <f aca="false">仕様書作成!DN29</f>
        <v/>
      </c>
      <c r="AR162" s="283"/>
      <c r="AS162" s="283"/>
    </row>
    <row r="163" customFormat="false" ht="12.75" hidden="false" customHeight="true" outlineLevel="0" collapsed="false">
      <c r="O163" s="580" t="s">
        <v>770</v>
      </c>
      <c r="R163" s="283"/>
      <c r="S163" s="283"/>
      <c r="T163" s="283" t="str">
        <f aca="false">仕様書作成!CQ30</f>
        <v/>
      </c>
      <c r="U163" s="283" t="str">
        <f aca="false">仕様書作成!CR30</f>
        <v/>
      </c>
      <c r="V163" s="283" t="str">
        <f aca="false">仕様書作成!CS30</f>
        <v/>
      </c>
      <c r="W163" s="283" t="str">
        <f aca="false">仕様書作成!CT30</f>
        <v/>
      </c>
      <c r="X163" s="283" t="str">
        <f aca="false">仕様書作成!CU30</f>
        <v/>
      </c>
      <c r="Y163" s="283" t="str">
        <f aca="false">仕様書作成!CV30</f>
        <v/>
      </c>
      <c r="Z163" s="283" t="str">
        <f aca="false">仕様書作成!CW30</f>
        <v/>
      </c>
      <c r="AA163" s="283" t="str">
        <f aca="false">仕様書作成!CX30</f>
        <v/>
      </c>
      <c r="AB163" s="283" t="str">
        <f aca="false">仕様書作成!CY30</f>
        <v/>
      </c>
      <c r="AC163" s="283" t="str">
        <f aca="false">仕様書作成!CZ30</f>
        <v/>
      </c>
      <c r="AD163" s="283" t="str">
        <f aca="false">仕様書作成!DA30</f>
        <v/>
      </c>
      <c r="AE163" s="283" t="str">
        <f aca="false">仕様書作成!DB30</f>
        <v/>
      </c>
      <c r="AF163" s="283" t="str">
        <f aca="false">仕様書作成!DC30</f>
        <v/>
      </c>
      <c r="AG163" s="283" t="str">
        <f aca="false">仕様書作成!DD30</f>
        <v/>
      </c>
      <c r="AH163" s="283" t="str">
        <f aca="false">仕様書作成!DE30</f>
        <v/>
      </c>
      <c r="AI163" s="283" t="str">
        <f aca="false">仕様書作成!DF30</f>
        <v/>
      </c>
      <c r="AJ163" s="283" t="str">
        <f aca="false">仕様書作成!DG30</f>
        <v/>
      </c>
      <c r="AK163" s="283" t="str">
        <f aca="false">仕様書作成!DH30</f>
        <v/>
      </c>
      <c r="AL163" s="283" t="str">
        <f aca="false">仕様書作成!DI30</f>
        <v/>
      </c>
      <c r="AM163" s="283" t="str">
        <f aca="false">仕様書作成!DJ30</f>
        <v/>
      </c>
      <c r="AN163" s="283" t="str">
        <f aca="false">仕様書作成!DK30</f>
        <v/>
      </c>
      <c r="AO163" s="283" t="str">
        <f aca="false">仕様書作成!DL30</f>
        <v/>
      </c>
      <c r="AP163" s="283" t="str">
        <f aca="false">仕様書作成!DM30</f>
        <v/>
      </c>
      <c r="AQ163" s="283" t="str">
        <f aca="false">仕様書作成!DN30</f>
        <v/>
      </c>
      <c r="AR163" s="283"/>
      <c r="AS163" s="283"/>
    </row>
    <row r="164" customFormat="false" ht="12.75" hidden="false" customHeight="true" outlineLevel="0" collapsed="false">
      <c r="O164" s="580" t="s">
        <v>771</v>
      </c>
      <c r="R164" s="283"/>
      <c r="S164" s="283"/>
      <c r="T164" s="283" t="n">
        <f aca="false">仕様書作成!CQ31</f>
        <v>0</v>
      </c>
      <c r="U164" s="283" t="n">
        <f aca="false">仕様書作成!CR31</f>
        <v>0</v>
      </c>
      <c r="V164" s="283" t="n">
        <f aca="false">仕様書作成!CS31</f>
        <v>0</v>
      </c>
      <c r="W164" s="283" t="n">
        <f aca="false">仕様書作成!CT31</f>
        <v>0</v>
      </c>
      <c r="X164" s="283" t="n">
        <f aca="false">仕様書作成!CU31</f>
        <v>0</v>
      </c>
      <c r="Y164" s="283" t="n">
        <f aca="false">仕様書作成!CV31</f>
        <v>0</v>
      </c>
      <c r="Z164" s="283" t="n">
        <f aca="false">仕様書作成!CW31</f>
        <v>0</v>
      </c>
      <c r="AA164" s="283" t="n">
        <f aca="false">仕様書作成!CX31</f>
        <v>0</v>
      </c>
      <c r="AB164" s="283" t="n">
        <f aca="false">仕様書作成!CY31</f>
        <v>0</v>
      </c>
      <c r="AC164" s="283" t="n">
        <f aca="false">仕様書作成!CZ31</f>
        <v>0</v>
      </c>
      <c r="AD164" s="283" t="n">
        <f aca="false">仕様書作成!DA31</f>
        <v>0</v>
      </c>
      <c r="AE164" s="283" t="n">
        <f aca="false">仕様書作成!DB31</f>
        <v>0</v>
      </c>
      <c r="AF164" s="283" t="n">
        <f aca="false">仕様書作成!DC31</f>
        <v>0</v>
      </c>
      <c r="AG164" s="283" t="n">
        <f aca="false">仕様書作成!DD31</f>
        <v>0</v>
      </c>
      <c r="AH164" s="283" t="n">
        <f aca="false">仕様書作成!DE31</f>
        <v>0</v>
      </c>
      <c r="AI164" s="283" t="n">
        <f aca="false">仕様書作成!DF31</f>
        <v>0</v>
      </c>
      <c r="AJ164" s="283" t="n">
        <f aca="false">仕様書作成!DG31</f>
        <v>0</v>
      </c>
      <c r="AK164" s="283" t="n">
        <f aca="false">仕様書作成!DH31</f>
        <v>0</v>
      </c>
      <c r="AL164" s="283" t="n">
        <f aca="false">仕様書作成!DI31</f>
        <v>0</v>
      </c>
      <c r="AM164" s="283" t="n">
        <f aca="false">仕様書作成!DJ31</f>
        <v>0</v>
      </c>
      <c r="AN164" s="283" t="n">
        <f aca="false">仕様書作成!DK31</f>
        <v>0</v>
      </c>
      <c r="AO164" s="283" t="n">
        <f aca="false">仕様書作成!DL31</f>
        <v>0</v>
      </c>
      <c r="AP164" s="283" t="n">
        <f aca="false">仕様書作成!DM31</f>
        <v>0</v>
      </c>
      <c r="AQ164" s="283" t="n">
        <f aca="false">仕様書作成!DN31</f>
        <v>0</v>
      </c>
      <c r="AR164" s="283"/>
      <c r="AS164" s="283"/>
    </row>
    <row r="165" customFormat="false" ht="12.75" hidden="false" customHeight="true" outlineLevel="0" collapsed="false">
      <c r="O165" s="580" t="s">
        <v>772</v>
      </c>
      <c r="R165" s="283"/>
      <c r="S165" s="283"/>
      <c r="T165" s="283" t="str">
        <f aca="false">仕様書作成!CQ14</f>
        <v/>
      </c>
      <c r="U165" s="283" t="str">
        <f aca="false">仕様書作成!CR14</f>
        <v/>
      </c>
      <c r="V165" s="283" t="str">
        <f aca="false">仕様書作成!CS14</f>
        <v/>
      </c>
      <c r="W165" s="283" t="str">
        <f aca="false">仕様書作成!CT14</f>
        <v/>
      </c>
      <c r="X165" s="283" t="str">
        <f aca="false">仕様書作成!CU14</f>
        <v/>
      </c>
      <c r="Y165" s="283" t="str">
        <f aca="false">仕様書作成!CV14</f>
        <v/>
      </c>
      <c r="Z165" s="283" t="str">
        <f aca="false">仕様書作成!CW14</f>
        <v/>
      </c>
      <c r="AA165" s="283" t="str">
        <f aca="false">仕様書作成!CX14</f>
        <v/>
      </c>
      <c r="AB165" s="283" t="str">
        <f aca="false">仕様書作成!CY14</f>
        <v/>
      </c>
      <c r="AC165" s="283" t="str">
        <f aca="false">仕様書作成!CZ14</f>
        <v/>
      </c>
      <c r="AD165" s="283" t="str">
        <f aca="false">仕様書作成!DA14</f>
        <v/>
      </c>
      <c r="AE165" s="283" t="str">
        <f aca="false">仕様書作成!DB14</f>
        <v/>
      </c>
      <c r="AF165" s="283" t="str">
        <f aca="false">仕様書作成!DC14</f>
        <v/>
      </c>
      <c r="AG165" s="283" t="str">
        <f aca="false">仕様書作成!DD14</f>
        <v/>
      </c>
      <c r="AH165" s="283" t="str">
        <f aca="false">仕様書作成!DE14</f>
        <v/>
      </c>
      <c r="AI165" s="283" t="str">
        <f aca="false">仕様書作成!DF14</f>
        <v/>
      </c>
      <c r="AJ165" s="283" t="str">
        <f aca="false">仕様書作成!DG14</f>
        <v/>
      </c>
      <c r="AK165" s="283" t="str">
        <f aca="false">仕様書作成!DH14</f>
        <v/>
      </c>
      <c r="AL165" s="283" t="str">
        <f aca="false">仕様書作成!DI14</f>
        <v/>
      </c>
      <c r="AM165" s="283" t="str">
        <f aca="false">仕様書作成!DJ14</f>
        <v/>
      </c>
      <c r="AN165" s="283" t="str">
        <f aca="false">仕様書作成!DK14</f>
        <v/>
      </c>
      <c r="AO165" s="283" t="str">
        <f aca="false">仕様書作成!DL14</f>
        <v/>
      </c>
      <c r="AP165" s="283" t="str">
        <f aca="false">仕様書作成!DM14</f>
        <v/>
      </c>
      <c r="AQ165" s="283" t="str">
        <f aca="false">仕様書作成!DN14</f>
        <v/>
      </c>
      <c r="AR165" s="283" t="n">
        <f aca="false">仕様書作成!DO14</f>
        <v>0</v>
      </c>
      <c r="AS165" s="283" t="n">
        <f aca="false">仕様書作成!DP14</f>
        <v>0</v>
      </c>
    </row>
    <row r="166" customFormat="false" ht="12.75" hidden="false" customHeight="true" outlineLevel="0" collapsed="false">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row>
    <row r="167" customFormat="false" ht="12.75" hidden="false" customHeight="true" outlineLevel="0" collapsed="false">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row>
    <row r="168" customFormat="false" ht="12.75" hidden="false" customHeight="true" outlineLevel="0" collapsed="false">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row>
    <row r="169" customFormat="false" ht="12.75" hidden="false" customHeight="true" outlineLevel="0" collapsed="false">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row>
    <row r="170" customFormat="false" ht="12.75" hidden="false" customHeight="true" outlineLevel="0" collapsed="false">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row>
    <row r="171" customFormat="false" ht="12.75" hidden="false" customHeight="true" outlineLevel="0" collapsed="false">
      <c r="O171" s="580" t="s">
        <v>773</v>
      </c>
      <c r="R171" s="283"/>
      <c r="S171" s="283"/>
      <c r="T171" s="283" t="str">
        <f aca="false">IF(仕様書作成!K54="","","O")</f>
        <v/>
      </c>
      <c r="U171" s="283" t="str">
        <f aca="false">IF(仕様書作成!L54="","","O")</f>
        <v/>
      </c>
      <c r="V171" s="283" t="str">
        <f aca="false">IF(仕様書作成!M54="","","O")</f>
        <v/>
      </c>
      <c r="W171" s="283" t="str">
        <f aca="false">IF(仕様書作成!N54="","","O")</f>
        <v/>
      </c>
      <c r="X171" s="283" t="str">
        <f aca="false">IF(仕様書作成!O54="","","O")</f>
        <v/>
      </c>
      <c r="Y171" s="283" t="str">
        <f aca="false">IF(仕様書作成!P54="","","O")</f>
        <v/>
      </c>
      <c r="Z171" s="283" t="str">
        <f aca="false">IF(仕様書作成!Q54="","","O")</f>
        <v/>
      </c>
      <c r="AA171" s="283" t="str">
        <f aca="false">IF(仕様書作成!R54="","","O")</f>
        <v/>
      </c>
      <c r="AB171" s="283" t="str">
        <f aca="false">IF(仕様書作成!S54="","","O")</f>
        <v/>
      </c>
      <c r="AC171" s="283" t="str">
        <f aca="false">IF(仕様書作成!T54="","","O")</f>
        <v/>
      </c>
      <c r="AD171" s="283" t="str">
        <f aca="false">IF(仕様書作成!U54="","","O")</f>
        <v/>
      </c>
      <c r="AE171" s="283" t="str">
        <f aca="false">IF(仕様書作成!V54="","","O")</f>
        <v/>
      </c>
      <c r="AF171" s="283" t="str">
        <f aca="false">IF(仕様書作成!W54="","","O")</f>
        <v/>
      </c>
      <c r="AG171" s="283" t="str">
        <f aca="false">IF(仕様書作成!X54="","","O")</f>
        <v/>
      </c>
      <c r="AH171" s="283" t="str">
        <f aca="false">IF(仕様書作成!Y54="","","O")</f>
        <v/>
      </c>
      <c r="AI171" s="283" t="str">
        <f aca="false">IF(仕様書作成!Z54="","","O")</f>
        <v/>
      </c>
      <c r="AJ171" s="283" t="str">
        <f aca="false">IF(仕様書作成!AA54="","","O")</f>
        <v/>
      </c>
      <c r="AK171" s="283" t="str">
        <f aca="false">IF(仕様書作成!AB54="","","O")</f>
        <v/>
      </c>
      <c r="AL171" s="283" t="str">
        <f aca="false">IF(仕様書作成!AC54="","","O")</f>
        <v/>
      </c>
      <c r="AM171" s="283" t="str">
        <f aca="false">IF(仕様書作成!AD54="","","O")</f>
        <v/>
      </c>
      <c r="AN171" s="283" t="str">
        <f aca="false">IF(仕様書作成!AE54="","","O")</f>
        <v/>
      </c>
      <c r="AO171" s="283" t="str">
        <f aca="false">IF(仕様書作成!AF54="","","O")</f>
        <v/>
      </c>
      <c r="AP171" s="283" t="str">
        <f aca="false">IF(仕様書作成!AG54="","","O")</f>
        <v/>
      </c>
      <c r="AQ171" s="283" t="str">
        <f aca="false">IF(仕様書作成!AH54="","","O")</f>
        <v/>
      </c>
      <c r="AR171" s="283"/>
      <c r="AS171" s="283"/>
    </row>
    <row r="172" customFormat="false" ht="12.75" hidden="false" customHeight="true" outlineLevel="0" collapsed="false">
      <c r="O172" s="580" t="s">
        <v>236</v>
      </c>
      <c r="R172" s="283"/>
      <c r="S172" s="283"/>
      <c r="T172" s="283" t="str">
        <f aca="false">IF(仕様書作成!K56="","","O")</f>
        <v/>
      </c>
      <c r="U172" s="283" t="str">
        <f aca="false">IF(仕様書作成!L56="","","O")</f>
        <v/>
      </c>
      <c r="V172" s="283" t="str">
        <f aca="false">IF(仕様書作成!M56="","","O")</f>
        <v/>
      </c>
      <c r="W172" s="283" t="str">
        <f aca="false">IF(仕様書作成!N56="","","O")</f>
        <v/>
      </c>
      <c r="X172" s="283" t="str">
        <f aca="false">IF(仕様書作成!O56="","","O")</f>
        <v/>
      </c>
      <c r="Y172" s="283" t="str">
        <f aca="false">IF(仕様書作成!P56="","","O")</f>
        <v/>
      </c>
      <c r="Z172" s="283" t="str">
        <f aca="false">IF(仕様書作成!Q56="","","O")</f>
        <v/>
      </c>
      <c r="AA172" s="283" t="str">
        <f aca="false">IF(仕様書作成!R56="","","O")</f>
        <v/>
      </c>
      <c r="AB172" s="283" t="str">
        <f aca="false">IF(仕様書作成!S56="","","O")</f>
        <v/>
      </c>
      <c r="AC172" s="283" t="str">
        <f aca="false">IF(仕様書作成!T56="","","O")</f>
        <v/>
      </c>
      <c r="AD172" s="283" t="str">
        <f aca="false">IF(仕様書作成!U56="","","O")</f>
        <v/>
      </c>
      <c r="AE172" s="283" t="str">
        <f aca="false">IF(仕様書作成!V56="","","O")</f>
        <v/>
      </c>
      <c r="AF172" s="283" t="str">
        <f aca="false">IF(仕様書作成!W56="","","O")</f>
        <v/>
      </c>
      <c r="AG172" s="283" t="str">
        <f aca="false">IF(仕様書作成!X56="","","O")</f>
        <v/>
      </c>
      <c r="AH172" s="283" t="str">
        <f aca="false">IF(仕様書作成!Y56="","","O")</f>
        <v/>
      </c>
      <c r="AI172" s="283" t="str">
        <f aca="false">IF(仕様書作成!Z56="","","O")</f>
        <v/>
      </c>
      <c r="AJ172" s="283" t="str">
        <f aca="false">IF(仕様書作成!AA56="","","O")</f>
        <v/>
      </c>
      <c r="AK172" s="283" t="str">
        <f aca="false">IF(仕様書作成!AB56="","","O")</f>
        <v/>
      </c>
      <c r="AL172" s="283" t="str">
        <f aca="false">IF(仕様書作成!AC56="","","O")</f>
        <v/>
      </c>
      <c r="AM172" s="283" t="str">
        <f aca="false">IF(仕様書作成!AD56="","","O")</f>
        <v/>
      </c>
      <c r="AN172" s="283" t="str">
        <f aca="false">IF(仕様書作成!AE56="","","O")</f>
        <v/>
      </c>
      <c r="AO172" s="283" t="str">
        <f aca="false">IF(仕様書作成!AF56="","","O")</f>
        <v/>
      </c>
      <c r="AP172" s="283" t="str">
        <f aca="false">IF(仕様書作成!AG56="","","O")</f>
        <v/>
      </c>
      <c r="AQ172" s="283" t="str">
        <f aca="false">IF(仕様書作成!AH56="","","O")</f>
        <v/>
      </c>
      <c r="AR172" s="283"/>
      <c r="AS172" s="283"/>
    </row>
    <row r="173" customFormat="false" ht="12.75" hidden="false" customHeight="true" outlineLevel="0" collapsed="false">
      <c r="O173" s="580" t="s">
        <v>126</v>
      </c>
      <c r="R173" s="283"/>
      <c r="S173" s="283"/>
      <c r="T173" s="283" t="str">
        <f aca="false">IF(仕様書作成!K66="","","O")</f>
        <v/>
      </c>
      <c r="U173" s="283" t="str">
        <f aca="false">IF(仕様書作成!L66="","","O")</f>
        <v/>
      </c>
      <c r="V173" s="283" t="str">
        <f aca="false">IF(仕様書作成!M66="","","O")</f>
        <v/>
      </c>
      <c r="W173" s="283" t="str">
        <f aca="false">IF(仕様書作成!N66="","","O")</f>
        <v/>
      </c>
      <c r="X173" s="283" t="str">
        <f aca="false">IF(仕様書作成!O66="","","O")</f>
        <v/>
      </c>
      <c r="Y173" s="283" t="str">
        <f aca="false">IF(仕様書作成!P66="","","O")</f>
        <v/>
      </c>
      <c r="Z173" s="283" t="str">
        <f aca="false">IF(仕様書作成!Q66="","","O")</f>
        <v/>
      </c>
      <c r="AA173" s="283" t="str">
        <f aca="false">IF(仕様書作成!R66="","","O")</f>
        <v/>
      </c>
      <c r="AB173" s="283" t="str">
        <f aca="false">IF(仕様書作成!S66="","","O")</f>
        <v/>
      </c>
      <c r="AC173" s="283" t="str">
        <f aca="false">IF(仕様書作成!T66="","","O")</f>
        <v/>
      </c>
      <c r="AD173" s="283" t="str">
        <f aca="false">IF(仕様書作成!U66="","","O")</f>
        <v/>
      </c>
      <c r="AE173" s="283" t="str">
        <f aca="false">IF(仕様書作成!V66="","","O")</f>
        <v/>
      </c>
      <c r="AF173" s="283" t="str">
        <f aca="false">IF(仕様書作成!W66="","","O")</f>
        <v/>
      </c>
      <c r="AG173" s="283" t="str">
        <f aca="false">IF(仕様書作成!X66="","","O")</f>
        <v/>
      </c>
      <c r="AH173" s="283" t="str">
        <f aca="false">IF(仕様書作成!Y66="","","O")</f>
        <v/>
      </c>
      <c r="AI173" s="283" t="str">
        <f aca="false">IF(仕様書作成!Z66="","","O")</f>
        <v/>
      </c>
      <c r="AJ173" s="283" t="str">
        <f aca="false">IF(仕様書作成!AA66="","","O")</f>
        <v/>
      </c>
      <c r="AK173" s="283" t="str">
        <f aca="false">IF(仕様書作成!AB66="","","O")</f>
        <v/>
      </c>
      <c r="AL173" s="283" t="str">
        <f aca="false">IF(仕様書作成!AC66="","","O")</f>
        <v/>
      </c>
      <c r="AM173" s="283" t="str">
        <f aca="false">IF(仕様書作成!AD66="","","O")</f>
        <v/>
      </c>
      <c r="AN173" s="283" t="str">
        <f aca="false">IF(仕様書作成!AE66="","","O")</f>
        <v/>
      </c>
      <c r="AO173" s="283" t="str">
        <f aca="false">IF(仕様書作成!AF66="","","O")</f>
        <v/>
      </c>
      <c r="AP173" s="283" t="str">
        <f aca="false">IF(仕様書作成!AG66="","","O")</f>
        <v/>
      </c>
      <c r="AQ173" s="283" t="str">
        <f aca="false">IF(仕様書作成!AH66="","","O")</f>
        <v/>
      </c>
      <c r="AR173" s="283"/>
      <c r="AS173" s="283"/>
    </row>
    <row r="174" customFormat="false" ht="12.75" hidden="false" customHeight="true" outlineLevel="0" collapsed="false">
      <c r="O174" s="580" t="s">
        <v>504</v>
      </c>
      <c r="R174" s="283"/>
      <c r="S174" s="283"/>
      <c r="T174" s="283" t="str">
        <f aca="false">IF(仕様書作成!K67="→","&gt;","")</f>
        <v/>
      </c>
      <c r="U174" s="283" t="str">
        <f aca="false">IF(仕様書作成!L67="→","&gt;","")</f>
        <v/>
      </c>
      <c r="V174" s="283" t="str">
        <f aca="false">IF(仕様書作成!M67="→","&gt;","")</f>
        <v/>
      </c>
      <c r="W174" s="283" t="str">
        <f aca="false">IF(仕様書作成!N67="→","&gt;","")</f>
        <v/>
      </c>
      <c r="X174" s="283" t="str">
        <f aca="false">IF(仕様書作成!O67="→","&gt;","")</f>
        <v/>
      </c>
      <c r="Y174" s="283" t="str">
        <f aca="false">IF(仕様書作成!P67="→","&gt;","")</f>
        <v/>
      </c>
      <c r="Z174" s="283" t="str">
        <f aca="false">IF(仕様書作成!Q67="→","&gt;","")</f>
        <v/>
      </c>
      <c r="AA174" s="283" t="str">
        <f aca="false">IF(仕様書作成!R67="→","&gt;","")</f>
        <v/>
      </c>
      <c r="AB174" s="283" t="str">
        <f aca="false">IF(仕様書作成!S67="→","&gt;","")</f>
        <v/>
      </c>
      <c r="AC174" s="283" t="str">
        <f aca="false">IF(仕様書作成!T67="→","&gt;","")</f>
        <v/>
      </c>
      <c r="AD174" s="283" t="str">
        <f aca="false">IF(仕様書作成!U67="→","&gt;","")</f>
        <v/>
      </c>
      <c r="AE174" s="283" t="str">
        <f aca="false">IF(仕様書作成!V67="→","&gt;","")</f>
        <v/>
      </c>
      <c r="AF174" s="283" t="str">
        <f aca="false">IF(仕様書作成!W67="→","&gt;","")</f>
        <v/>
      </c>
      <c r="AG174" s="283" t="str">
        <f aca="false">IF(仕様書作成!X67="→","&gt;","")</f>
        <v/>
      </c>
      <c r="AH174" s="283" t="str">
        <f aca="false">IF(仕様書作成!Y67="→","&gt;","")</f>
        <v/>
      </c>
      <c r="AI174" s="283" t="str">
        <f aca="false">IF(仕様書作成!Z67="→","&gt;","")</f>
        <v/>
      </c>
      <c r="AJ174" s="283" t="str">
        <f aca="false">IF(仕様書作成!AA67="→","&gt;","")</f>
        <v/>
      </c>
      <c r="AK174" s="283" t="str">
        <f aca="false">IF(仕様書作成!AB67="→","&gt;","")</f>
        <v/>
      </c>
      <c r="AL174" s="283" t="str">
        <f aca="false">IF(仕様書作成!AC67="→","&gt;","")</f>
        <v/>
      </c>
      <c r="AM174" s="283" t="str">
        <f aca="false">IF(仕様書作成!AD67="→","&gt;","")</f>
        <v/>
      </c>
      <c r="AN174" s="283" t="str">
        <f aca="false">IF(仕様書作成!AE67="→","&gt;","")</f>
        <v/>
      </c>
      <c r="AO174" s="283" t="str">
        <f aca="false">IF(仕様書作成!AF67="→","&gt;","")</f>
        <v/>
      </c>
      <c r="AP174" s="283" t="str">
        <f aca="false">IF(仕様書作成!AG67="→","&gt;","")</f>
        <v/>
      </c>
      <c r="AQ174" s="283" t="str">
        <f aca="false">IF(仕様書作成!AH67="→","&gt;","")</f>
        <v/>
      </c>
      <c r="AR174" s="283"/>
      <c r="AS174" s="283"/>
    </row>
    <row r="175" customFormat="false" ht="12.75" hidden="false" customHeight="true" outlineLevel="0" collapsed="false">
      <c r="O175" s="580" t="s">
        <v>510</v>
      </c>
      <c r="R175" s="283"/>
      <c r="S175" s="283"/>
      <c r="T175" s="283" t="str">
        <f aca="false">IF(仕様書作成!K68="→","&gt;","")</f>
        <v/>
      </c>
      <c r="U175" s="283" t="str">
        <f aca="false">IF(仕様書作成!L68="→","&gt;","")</f>
        <v/>
      </c>
      <c r="V175" s="283" t="str">
        <f aca="false">IF(仕様書作成!M68="→","&gt;","")</f>
        <v/>
      </c>
      <c r="W175" s="283" t="str">
        <f aca="false">IF(仕様書作成!N68="→","&gt;","")</f>
        <v/>
      </c>
      <c r="X175" s="283" t="str">
        <f aca="false">IF(仕様書作成!O68="→","&gt;","")</f>
        <v/>
      </c>
      <c r="Y175" s="283" t="str">
        <f aca="false">IF(仕様書作成!P68="→","&gt;","")</f>
        <v/>
      </c>
      <c r="Z175" s="283" t="str">
        <f aca="false">IF(仕様書作成!Q68="→","&gt;","")</f>
        <v/>
      </c>
      <c r="AA175" s="283" t="str">
        <f aca="false">IF(仕様書作成!R68="→","&gt;","")</f>
        <v/>
      </c>
      <c r="AB175" s="283" t="str">
        <f aca="false">IF(仕様書作成!S68="→","&gt;","")</f>
        <v/>
      </c>
      <c r="AC175" s="283" t="str">
        <f aca="false">IF(仕様書作成!T68="→","&gt;","")</f>
        <v/>
      </c>
      <c r="AD175" s="283" t="str">
        <f aca="false">IF(仕様書作成!U68="→","&gt;","")</f>
        <v/>
      </c>
      <c r="AE175" s="283" t="str">
        <f aca="false">IF(仕様書作成!V68="→","&gt;","")</f>
        <v/>
      </c>
      <c r="AF175" s="283" t="str">
        <f aca="false">IF(仕様書作成!W68="→","&gt;","")</f>
        <v/>
      </c>
      <c r="AG175" s="283" t="str">
        <f aca="false">IF(仕様書作成!X68="→","&gt;","")</f>
        <v/>
      </c>
      <c r="AH175" s="283" t="str">
        <f aca="false">IF(仕様書作成!Y68="→","&gt;","")</f>
        <v/>
      </c>
      <c r="AI175" s="283" t="str">
        <f aca="false">IF(仕様書作成!Z68="→","&gt;","")</f>
        <v/>
      </c>
      <c r="AJ175" s="283" t="str">
        <f aca="false">IF(仕様書作成!AA68="→","&gt;","")</f>
        <v/>
      </c>
      <c r="AK175" s="283" t="str">
        <f aca="false">IF(仕様書作成!AB68="→","&gt;","")</f>
        <v/>
      </c>
      <c r="AL175" s="283" t="str">
        <f aca="false">IF(仕様書作成!AC68="→","&gt;","")</f>
        <v/>
      </c>
      <c r="AM175" s="283" t="str">
        <f aca="false">IF(仕様書作成!AD68="→","&gt;","")</f>
        <v/>
      </c>
      <c r="AN175" s="283" t="str">
        <f aca="false">IF(仕様書作成!AE68="→","&gt;","")</f>
        <v/>
      </c>
      <c r="AO175" s="283" t="str">
        <f aca="false">IF(仕様書作成!AF68="→","&gt;","")</f>
        <v/>
      </c>
      <c r="AP175" s="283" t="str">
        <f aca="false">IF(仕様書作成!AG68="→","&gt;","")</f>
        <v/>
      </c>
      <c r="AQ175" s="283" t="str">
        <f aca="false">IF(仕様書作成!AH68="→","&gt;","")</f>
        <v/>
      </c>
      <c r="AR175" s="283"/>
      <c r="AS175" s="283"/>
    </row>
    <row r="176" customFormat="false" ht="12.75" hidden="false" customHeight="true" outlineLevel="0" collapsed="false">
      <c r="O176" s="580" t="s">
        <v>774</v>
      </c>
      <c r="R176" s="283"/>
      <c r="S176" s="283"/>
      <c r="T176" s="283" t="str">
        <f aca="false">IF(仕様書作成!K35="","",仕様書作成!K35)</f>
        <v/>
      </c>
      <c r="U176" s="283" t="str">
        <f aca="false">IF(仕様書作成!L35="","",仕様書作成!L35)</f>
        <v/>
      </c>
      <c r="V176" s="283" t="str">
        <f aca="false">IF(仕様書作成!M35="","",仕様書作成!M35)</f>
        <v/>
      </c>
      <c r="W176" s="283" t="str">
        <f aca="false">IF(仕様書作成!N35="","",仕様書作成!N35)</f>
        <v/>
      </c>
      <c r="X176" s="283" t="str">
        <f aca="false">IF(仕様書作成!O35="","",仕様書作成!O35)</f>
        <v/>
      </c>
      <c r="Y176" s="283" t="str">
        <f aca="false">IF(仕様書作成!P35="","",仕様書作成!P35)</f>
        <v/>
      </c>
      <c r="Z176" s="283" t="str">
        <f aca="false">IF(仕様書作成!Q35="","",仕様書作成!Q35)</f>
        <v/>
      </c>
      <c r="AA176" s="283" t="str">
        <f aca="false">IF(仕様書作成!R35="","",仕様書作成!R35)</f>
        <v/>
      </c>
      <c r="AB176" s="283" t="str">
        <f aca="false">IF(仕様書作成!S35="","",仕様書作成!S35)</f>
        <v/>
      </c>
      <c r="AC176" s="283" t="str">
        <f aca="false">IF(仕様書作成!T35="","",仕様書作成!T35)</f>
        <v/>
      </c>
      <c r="AD176" s="283" t="str">
        <f aca="false">IF(仕様書作成!U35="","",仕様書作成!U35)</f>
        <v/>
      </c>
      <c r="AE176" s="283" t="str">
        <f aca="false">IF(仕様書作成!V35="","",仕様書作成!V35)</f>
        <v/>
      </c>
      <c r="AF176" s="283" t="str">
        <f aca="false">IF(仕様書作成!W35="","",仕様書作成!W35)</f>
        <v/>
      </c>
      <c r="AG176" s="283" t="str">
        <f aca="false">IF(仕様書作成!X35="","",仕様書作成!X35)</f>
        <v/>
      </c>
      <c r="AH176" s="283" t="str">
        <f aca="false">IF(仕様書作成!Y35="","",仕様書作成!Y35)</f>
        <v/>
      </c>
      <c r="AI176" s="283" t="str">
        <f aca="false">IF(仕様書作成!Z35="","",仕様書作成!Z35)</f>
        <v/>
      </c>
      <c r="AJ176" s="283" t="str">
        <f aca="false">IF(仕様書作成!AA35="","",仕様書作成!AA35)</f>
        <v/>
      </c>
      <c r="AK176" s="283" t="str">
        <f aca="false">IF(仕様書作成!AB35="","",仕様書作成!AB35)</f>
        <v/>
      </c>
      <c r="AL176" s="283" t="str">
        <f aca="false">IF(仕様書作成!AC35="","",仕様書作成!AC35)</f>
        <v/>
      </c>
      <c r="AM176" s="283" t="str">
        <f aca="false">IF(仕様書作成!AD35="","",仕様書作成!AD35)</f>
        <v/>
      </c>
      <c r="AN176" s="283" t="str">
        <f aca="false">IF(仕様書作成!AE35="","",仕様書作成!AE35)</f>
        <v/>
      </c>
      <c r="AO176" s="283" t="str">
        <f aca="false">IF(仕様書作成!AF35="","",仕様書作成!AF35)</f>
        <v/>
      </c>
      <c r="AP176" s="283" t="str">
        <f aca="false">IF(仕様書作成!AG35="","",仕様書作成!AG35)</f>
        <v/>
      </c>
      <c r="AQ176" s="283" t="str">
        <f aca="false">IF(仕様書作成!AH35="","",仕様書作成!AH35)</f>
        <v/>
      </c>
      <c r="AR176" s="283" t="str">
        <f aca="false">IF(仕様書作成!AI35="","",仕様書作成!AI35)</f>
        <v/>
      </c>
      <c r="AS176" s="283" t="str">
        <f aca="false">IF(仕様書作成!AJ35="","",仕様書作成!AJ35)</f>
        <v/>
      </c>
    </row>
    <row r="177" customFormat="false" ht="12.75" hidden="false" customHeight="true" outlineLevel="0" collapsed="false">
      <c r="O177" s="580" t="s">
        <v>775</v>
      </c>
      <c r="R177" s="283"/>
      <c r="S177" s="283"/>
      <c r="T177" s="283" t="str">
        <f aca="false">IF(仕様書作成!K38="","",仕様書作成!K38)</f>
        <v/>
      </c>
      <c r="U177" s="283" t="str">
        <f aca="false">IF(仕様書作成!L38="","",仕様書作成!L38)</f>
        <v/>
      </c>
      <c r="V177" s="283" t="str">
        <f aca="false">IF(仕様書作成!M38="","",仕様書作成!M38)</f>
        <v/>
      </c>
      <c r="W177" s="283" t="str">
        <f aca="false">IF(仕様書作成!N38="","",仕様書作成!N38)</f>
        <v/>
      </c>
      <c r="X177" s="283" t="str">
        <f aca="false">IF(仕様書作成!O38="","",仕様書作成!O38)</f>
        <v/>
      </c>
      <c r="Y177" s="283" t="str">
        <f aca="false">IF(仕様書作成!P38="","",仕様書作成!P38)</f>
        <v/>
      </c>
      <c r="Z177" s="283" t="str">
        <f aca="false">IF(仕様書作成!Q38="","",仕様書作成!Q38)</f>
        <v/>
      </c>
      <c r="AA177" s="283" t="str">
        <f aca="false">IF(仕様書作成!R38="","",仕様書作成!R38)</f>
        <v/>
      </c>
      <c r="AB177" s="283" t="str">
        <f aca="false">IF(仕様書作成!S38="","",仕様書作成!S38)</f>
        <v/>
      </c>
      <c r="AC177" s="283" t="str">
        <f aca="false">IF(仕様書作成!T38="","",仕様書作成!T38)</f>
        <v/>
      </c>
      <c r="AD177" s="283" t="str">
        <f aca="false">IF(仕様書作成!U38="","",仕様書作成!U38)</f>
        <v/>
      </c>
      <c r="AE177" s="283" t="str">
        <f aca="false">IF(仕様書作成!V38="","",仕様書作成!V38)</f>
        <v/>
      </c>
      <c r="AF177" s="283" t="str">
        <f aca="false">IF(仕様書作成!W38="","",仕様書作成!W38)</f>
        <v/>
      </c>
      <c r="AG177" s="283" t="str">
        <f aca="false">IF(仕様書作成!X38="","",仕様書作成!X38)</f>
        <v/>
      </c>
      <c r="AH177" s="283" t="str">
        <f aca="false">IF(仕様書作成!Y38="","",仕様書作成!Y38)</f>
        <v/>
      </c>
      <c r="AI177" s="283" t="str">
        <f aca="false">IF(仕様書作成!Z38="","",仕様書作成!Z38)</f>
        <v/>
      </c>
      <c r="AJ177" s="283" t="str">
        <f aca="false">IF(仕様書作成!AA38="","",仕様書作成!AA38)</f>
        <v/>
      </c>
      <c r="AK177" s="283" t="str">
        <f aca="false">IF(仕様書作成!AB38="","",仕様書作成!AB38)</f>
        <v/>
      </c>
      <c r="AL177" s="283" t="str">
        <f aca="false">IF(仕様書作成!AC38="","",仕様書作成!AC38)</f>
        <v/>
      </c>
      <c r="AM177" s="283" t="str">
        <f aca="false">IF(仕様書作成!AD38="","",仕様書作成!AD38)</f>
        <v/>
      </c>
      <c r="AN177" s="283" t="str">
        <f aca="false">IF(仕様書作成!AE38="","",仕様書作成!AE38)</f>
        <v/>
      </c>
      <c r="AO177" s="283" t="str">
        <f aca="false">IF(仕様書作成!AF38="","",仕様書作成!AF38)</f>
        <v/>
      </c>
      <c r="AP177" s="283" t="str">
        <f aca="false">IF(仕様書作成!AG38="","",仕様書作成!AG38)</f>
        <v/>
      </c>
      <c r="AQ177" s="283" t="str">
        <f aca="false">IF(仕様書作成!AH38="","",仕様書作成!AH38)</f>
        <v/>
      </c>
      <c r="AR177" s="283" t="str">
        <f aca="false">IF(仕様書作成!AI38="","",仕様書作成!AI38)</f>
        <v/>
      </c>
      <c r="AS177" s="283" t="str">
        <f aca="false">IF(仕様書作成!AJ38="","",仕様書作成!AJ38)</f>
        <v/>
      </c>
    </row>
    <row r="178" customFormat="false" ht="12.75" hidden="false" customHeight="true" outlineLevel="0" collapsed="false">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row>
    <row r="179" customFormat="false" ht="12.75" hidden="false" customHeight="true" outlineLevel="0" collapsed="false">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row>
    <row r="180" customFormat="false" ht="12.75" hidden="false" customHeight="true" outlineLevel="0" collapsed="false">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row>
    <row r="181" customFormat="false" ht="12.75" hidden="false" customHeight="true" outlineLevel="0" collapsed="false">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row>
    <row r="182" customFormat="false" ht="12.75" hidden="false" customHeight="true" outlineLevel="0" collapsed="false">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row>
    <row r="183" customFormat="false" ht="12.75" hidden="false" customHeight="true" outlineLevel="0" collapsed="false">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row>
    <row r="184" customFormat="false" ht="12.75" hidden="false" customHeight="true" outlineLevel="0" collapsed="false">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row>
    <row r="185" customFormat="false" ht="12.75" hidden="false" customHeight="true" outlineLevel="0" collapsed="false">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row>
    <row r="186" customFormat="false" ht="12.75" hidden="false" customHeight="true" outlineLevel="0" collapsed="false">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row>
    <row r="187" customFormat="false" ht="12.75" hidden="false" customHeight="true" outlineLevel="0" collapsed="false">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row>
    <row r="188" customFormat="false" ht="12.75" hidden="false" customHeight="true" outlineLevel="0" collapsed="false">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row>
    <row r="189" customFormat="false" ht="12.75" hidden="false" customHeight="true" outlineLevel="0" collapsed="false">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row>
    <row r="190" customFormat="false" ht="12.75" hidden="false" customHeight="true" outlineLevel="0" collapsed="false">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row>
    <row r="191" customFormat="false" ht="12.75" hidden="false" customHeight="true" outlineLevel="0" collapsed="false">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row>
    <row r="192" customFormat="false" ht="12.75" hidden="false" customHeight="true" outlineLevel="0" collapsed="false">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row>
    <row r="193" customFormat="false" ht="12.75" hidden="false" customHeight="true" outlineLevel="0" collapsed="false">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row>
    <row r="194" customFormat="false" ht="12.75" hidden="false" customHeight="true" outlineLevel="0" collapsed="false">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row>
    <row r="195" customFormat="false" ht="12.75" hidden="false" customHeight="true" outlineLevel="0" collapsed="false">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row>
    <row r="196" customFormat="false" ht="12.75" hidden="false" customHeight="true" outlineLevel="0" collapsed="false">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row>
    <row r="197" customFormat="false" ht="12.75" hidden="false" customHeight="true" outlineLevel="0" collapsed="false">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row>
    <row r="198" customFormat="false" ht="12.75" hidden="false" customHeight="true" outlineLevel="0" collapsed="false">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row>
    <row r="199" customFormat="false" ht="12.75" hidden="false" customHeight="true" outlineLevel="0" collapsed="false">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row>
    <row r="200" customFormat="false" ht="12.75" hidden="false" customHeight="true" outlineLevel="0" collapsed="false">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row>
    <row r="201" customFormat="false" ht="12.75" hidden="false" customHeight="true" outlineLevel="0" collapsed="false">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row>
    <row r="202" customFormat="false" ht="12.75" hidden="false" customHeight="true" outlineLevel="0" collapsed="false">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row>
    <row r="203" customFormat="false" ht="12.75" hidden="false" customHeight="true" outlineLevel="0" collapsed="false">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row>
    <row r="204" customFormat="false" ht="12.75" hidden="false" customHeight="true" outlineLevel="0" collapsed="false">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row>
    <row r="205" customFormat="false" ht="12.75" hidden="false" customHeight="true" outlineLevel="0" collapsed="false">
      <c r="R205" s="283"/>
      <c r="S205" s="283"/>
      <c r="T205" s="283"/>
      <c r="U205" s="283"/>
      <c r="V205" s="283"/>
      <c r="W205" s="283"/>
      <c r="X205" s="283"/>
      <c r="Y205" s="283"/>
      <c r="Z205" s="283"/>
      <c r="AA205" s="283"/>
      <c r="AB205" s="283"/>
      <c r="AC205" s="283"/>
      <c r="AD205" s="283"/>
      <c r="AE205" s="283"/>
      <c r="AF205" s="283"/>
      <c r="AG205" s="283"/>
      <c r="AH205" s="283"/>
      <c r="AI205" s="283"/>
      <c r="AJ205" s="283"/>
      <c r="AK205" s="283"/>
      <c r="AL205" s="283"/>
      <c r="AM205" s="283"/>
      <c r="AN205" s="283"/>
      <c r="AO205" s="283"/>
      <c r="AP205" s="283"/>
      <c r="AQ205" s="283"/>
      <c r="AR205" s="283"/>
      <c r="AS205" s="283"/>
    </row>
    <row r="206" customFormat="false" ht="12.75" hidden="false" customHeight="true" outlineLevel="0" collapsed="false">
      <c r="R206" s="283"/>
      <c r="S206" s="283"/>
      <c r="T206" s="283"/>
      <c r="U206" s="283"/>
      <c r="V206" s="283"/>
      <c r="W206" s="283"/>
      <c r="X206" s="283"/>
      <c r="Y206" s="283"/>
      <c r="Z206" s="283"/>
      <c r="AA206" s="283"/>
      <c r="AB206" s="283"/>
      <c r="AC206" s="283"/>
      <c r="AD206" s="283"/>
      <c r="AE206" s="283"/>
      <c r="AF206" s="283"/>
      <c r="AG206" s="283"/>
      <c r="AH206" s="283"/>
      <c r="AI206" s="283"/>
      <c r="AJ206" s="283"/>
      <c r="AK206" s="283"/>
      <c r="AL206" s="283"/>
      <c r="AM206" s="283"/>
      <c r="AN206" s="283"/>
      <c r="AO206" s="283"/>
      <c r="AP206" s="283"/>
      <c r="AQ206" s="283"/>
      <c r="AR206" s="283"/>
      <c r="AS206" s="283"/>
    </row>
    <row r="207" customFormat="false" ht="12.75" hidden="false" customHeight="true" outlineLevel="0" collapsed="false">
      <c r="R207" s="283"/>
      <c r="S207" s="283"/>
      <c r="T207" s="283"/>
      <c r="U207" s="283"/>
      <c r="V207" s="283"/>
      <c r="W207" s="283"/>
      <c r="X207" s="283"/>
      <c r="Y207" s="283"/>
      <c r="Z207" s="283"/>
      <c r="AA207" s="283"/>
      <c r="AB207" s="283"/>
      <c r="AC207" s="283"/>
      <c r="AD207" s="283"/>
      <c r="AE207" s="283"/>
      <c r="AF207" s="283"/>
      <c r="AG207" s="283"/>
      <c r="AH207" s="283"/>
      <c r="AI207" s="283"/>
      <c r="AJ207" s="283"/>
      <c r="AK207" s="283"/>
      <c r="AL207" s="283"/>
      <c r="AM207" s="283"/>
      <c r="AN207" s="283"/>
      <c r="AO207" s="283"/>
      <c r="AP207" s="283"/>
      <c r="AQ207" s="283"/>
      <c r="AR207" s="283"/>
      <c r="AS207" s="283"/>
    </row>
    <row r="208" customFormat="false" ht="12.75" hidden="false" customHeight="true" outlineLevel="0" collapsed="false">
      <c r="R208" s="283"/>
      <c r="S208" s="283"/>
      <c r="T208" s="283"/>
      <c r="U208" s="283"/>
      <c r="V208" s="283"/>
      <c r="W208" s="283"/>
      <c r="X208" s="283"/>
      <c r="Y208" s="283"/>
      <c r="Z208" s="283"/>
      <c r="AA208" s="283"/>
      <c r="AB208" s="283"/>
      <c r="AC208" s="283"/>
      <c r="AD208" s="283"/>
      <c r="AE208" s="283"/>
      <c r="AF208" s="283"/>
      <c r="AG208" s="283"/>
      <c r="AH208" s="283"/>
      <c r="AI208" s="283"/>
      <c r="AJ208" s="283"/>
      <c r="AK208" s="283"/>
      <c r="AL208" s="283"/>
      <c r="AM208" s="283"/>
      <c r="AN208" s="283"/>
      <c r="AO208" s="283"/>
      <c r="AP208" s="283"/>
      <c r="AQ208" s="283"/>
      <c r="AR208" s="283"/>
      <c r="AS208" s="283"/>
    </row>
    <row r="209" customFormat="false" ht="12.75" hidden="false" customHeight="true" outlineLevel="0" collapsed="false">
      <c r="R209" s="283"/>
      <c r="S209" s="283"/>
      <c r="T209" s="283"/>
      <c r="U209" s="283"/>
      <c r="V209" s="283"/>
      <c r="W209" s="283"/>
      <c r="X209" s="283"/>
      <c r="Y209" s="283"/>
      <c r="Z209" s="283"/>
      <c r="AA209" s="283"/>
      <c r="AB209" s="283"/>
      <c r="AC209" s="283"/>
      <c r="AD209" s="283"/>
      <c r="AE209" s="283"/>
      <c r="AF209" s="283"/>
      <c r="AG209" s="283"/>
      <c r="AH209" s="283"/>
      <c r="AI209" s="283"/>
      <c r="AJ209" s="283"/>
      <c r="AK209" s="283"/>
      <c r="AL209" s="283"/>
      <c r="AM209" s="283"/>
      <c r="AN209" s="283"/>
      <c r="AO209" s="283"/>
      <c r="AP209" s="283"/>
      <c r="AQ209" s="283"/>
      <c r="AR209" s="283"/>
      <c r="AS209" s="283"/>
    </row>
    <row r="210" customFormat="false" ht="12.75" hidden="false" customHeight="true" outlineLevel="0" collapsed="false">
      <c r="R210" s="283"/>
      <c r="S210" s="283"/>
      <c r="T210" s="283"/>
      <c r="U210" s="283"/>
      <c r="V210" s="283"/>
      <c r="W210" s="283"/>
      <c r="X210" s="283"/>
      <c r="Y210" s="283"/>
      <c r="Z210" s="283"/>
      <c r="AA210" s="283"/>
      <c r="AB210" s="283"/>
      <c r="AC210" s="283"/>
      <c r="AD210" s="283"/>
      <c r="AE210" s="283"/>
      <c r="AF210" s="283"/>
      <c r="AG210" s="283"/>
      <c r="AH210" s="283"/>
      <c r="AI210" s="283"/>
      <c r="AJ210" s="283"/>
      <c r="AK210" s="283"/>
      <c r="AL210" s="283"/>
      <c r="AM210" s="283"/>
      <c r="AN210" s="283"/>
      <c r="AO210" s="283"/>
      <c r="AP210" s="283"/>
      <c r="AQ210" s="283"/>
      <c r="AR210" s="283"/>
      <c r="AS210" s="283"/>
    </row>
    <row r="211" customFormat="false" ht="12.75" hidden="false" customHeight="true" outlineLevel="0" collapsed="false">
      <c r="R211" s="283"/>
      <c r="S211" s="283"/>
      <c r="T211" s="283"/>
      <c r="U211" s="283"/>
      <c r="V211" s="283"/>
      <c r="W211" s="283"/>
      <c r="X211" s="283"/>
      <c r="Y211" s="283"/>
      <c r="Z211" s="283"/>
      <c r="AA211" s="283"/>
      <c r="AB211" s="283"/>
      <c r="AC211" s="283"/>
      <c r="AD211" s="283"/>
      <c r="AE211" s="283"/>
      <c r="AF211" s="283"/>
      <c r="AG211" s="283"/>
      <c r="AH211" s="283"/>
      <c r="AI211" s="283"/>
      <c r="AJ211" s="283"/>
      <c r="AK211" s="283"/>
      <c r="AL211" s="283"/>
      <c r="AM211" s="283"/>
      <c r="AN211" s="283"/>
      <c r="AO211" s="283"/>
      <c r="AP211" s="283"/>
      <c r="AQ211" s="283"/>
      <c r="AR211" s="283"/>
      <c r="AS211" s="283"/>
    </row>
    <row r="212" customFormat="false" ht="12.75" hidden="false" customHeight="true" outlineLevel="0" collapsed="false">
      <c r="R212" s="283"/>
      <c r="S212" s="283"/>
      <c r="T212" s="283"/>
      <c r="U212" s="283"/>
      <c r="V212" s="283"/>
      <c r="W212" s="283"/>
      <c r="X212" s="283"/>
      <c r="Y212" s="283"/>
      <c r="Z212" s="283"/>
      <c r="AA212" s="283"/>
      <c r="AB212" s="283"/>
      <c r="AC212" s="283"/>
      <c r="AD212" s="283"/>
      <c r="AE212" s="283"/>
      <c r="AF212" s="283"/>
      <c r="AG212" s="283"/>
      <c r="AH212" s="283"/>
      <c r="AI212" s="283"/>
      <c r="AJ212" s="283"/>
      <c r="AK212" s="283"/>
      <c r="AL212" s="283"/>
      <c r="AM212" s="283"/>
      <c r="AN212" s="283"/>
      <c r="AO212" s="283"/>
      <c r="AP212" s="283"/>
      <c r="AQ212" s="283"/>
      <c r="AR212" s="283"/>
      <c r="AS212" s="283"/>
    </row>
    <row r="213" customFormat="false" ht="12.75" hidden="false" customHeight="true" outlineLevel="0" collapsed="false">
      <c r="R213" s="283"/>
      <c r="S213" s="283"/>
      <c r="T213" s="283"/>
      <c r="U213" s="283"/>
      <c r="V213" s="283"/>
      <c r="W213" s="283"/>
      <c r="X213" s="283"/>
      <c r="Y213" s="283"/>
      <c r="Z213" s="283"/>
      <c r="AA213" s="283"/>
      <c r="AB213" s="283"/>
      <c r="AC213" s="283"/>
      <c r="AD213" s="283"/>
      <c r="AE213" s="283"/>
      <c r="AF213" s="283"/>
      <c r="AG213" s="283"/>
      <c r="AH213" s="283"/>
      <c r="AI213" s="283"/>
      <c r="AJ213" s="283"/>
      <c r="AK213" s="283"/>
      <c r="AL213" s="283"/>
      <c r="AM213" s="283"/>
      <c r="AN213" s="283"/>
      <c r="AO213" s="283"/>
      <c r="AP213" s="283"/>
      <c r="AQ213" s="283"/>
      <c r="AR213" s="283"/>
      <c r="AS213" s="283"/>
    </row>
    <row r="214" customFormat="false" ht="12.75" hidden="false" customHeight="true" outlineLevel="0" collapsed="false">
      <c r="R214" s="283"/>
      <c r="S214" s="283"/>
      <c r="T214" s="283"/>
      <c r="U214" s="283"/>
      <c r="V214" s="283"/>
      <c r="W214" s="283"/>
      <c r="X214" s="283"/>
      <c r="Y214" s="283"/>
      <c r="Z214" s="283"/>
      <c r="AA214" s="283"/>
      <c r="AB214" s="283"/>
      <c r="AC214" s="283"/>
      <c r="AD214" s="283"/>
      <c r="AE214" s="283"/>
      <c r="AF214" s="283"/>
      <c r="AG214" s="283"/>
      <c r="AH214" s="283"/>
      <c r="AI214" s="283"/>
      <c r="AJ214" s="283"/>
      <c r="AK214" s="283"/>
      <c r="AL214" s="283"/>
      <c r="AM214" s="283"/>
      <c r="AN214" s="283"/>
      <c r="AO214" s="283"/>
      <c r="AP214" s="283"/>
      <c r="AQ214" s="283"/>
      <c r="AR214" s="283"/>
      <c r="AS214" s="283"/>
    </row>
    <row r="215" customFormat="false" ht="12.75" hidden="false" customHeight="true" outlineLevel="0" collapsed="false">
      <c r="R215" s="283"/>
      <c r="S215" s="283"/>
      <c r="T215" s="283"/>
      <c r="U215" s="283"/>
      <c r="V215" s="283"/>
      <c r="W215" s="283"/>
      <c r="X215" s="283"/>
      <c r="Y215" s="283"/>
      <c r="Z215" s="283"/>
      <c r="AA215" s="283"/>
      <c r="AB215" s="283"/>
      <c r="AC215" s="283"/>
      <c r="AD215" s="283"/>
      <c r="AE215" s="283"/>
      <c r="AF215" s="283"/>
      <c r="AG215" s="283"/>
      <c r="AH215" s="283"/>
      <c r="AI215" s="283"/>
      <c r="AJ215" s="283"/>
      <c r="AK215" s="283"/>
      <c r="AL215" s="283"/>
      <c r="AM215" s="283"/>
      <c r="AN215" s="283"/>
      <c r="AO215" s="283"/>
      <c r="AP215" s="283"/>
      <c r="AQ215" s="283"/>
      <c r="AR215" s="283"/>
      <c r="AS215" s="283"/>
    </row>
    <row r="216" customFormat="false" ht="12.75" hidden="false" customHeight="true" outlineLevel="0" collapsed="false">
      <c r="R216" s="283"/>
      <c r="S216" s="283"/>
      <c r="T216" s="283"/>
      <c r="U216" s="283"/>
      <c r="V216" s="283"/>
      <c r="W216" s="283"/>
      <c r="X216" s="283"/>
      <c r="Y216" s="283"/>
      <c r="Z216" s="283"/>
      <c r="AA216" s="283"/>
      <c r="AB216" s="283"/>
      <c r="AC216" s="283"/>
      <c r="AD216" s="283"/>
      <c r="AE216" s="283"/>
      <c r="AF216" s="283"/>
      <c r="AG216" s="283"/>
      <c r="AH216" s="283"/>
      <c r="AI216" s="283"/>
      <c r="AJ216" s="283"/>
      <c r="AK216" s="283"/>
      <c r="AL216" s="283"/>
      <c r="AM216" s="283"/>
      <c r="AN216" s="283"/>
      <c r="AO216" s="283"/>
      <c r="AP216" s="283"/>
      <c r="AQ216" s="283"/>
      <c r="AR216" s="283"/>
      <c r="AS216" s="283"/>
    </row>
    <row r="217" customFormat="false" ht="12.75" hidden="false" customHeight="true" outlineLevel="0" collapsed="false">
      <c r="R217" s="283"/>
      <c r="S217" s="283"/>
      <c r="T217" s="283"/>
      <c r="U217" s="283"/>
      <c r="V217" s="283"/>
      <c r="W217" s="283"/>
      <c r="X217" s="283"/>
      <c r="Y217" s="283"/>
      <c r="Z217" s="283"/>
      <c r="AA217" s="283"/>
      <c r="AB217" s="283"/>
      <c r="AC217" s="283"/>
      <c r="AD217" s="283"/>
      <c r="AE217" s="283"/>
      <c r="AF217" s="283"/>
      <c r="AG217" s="283"/>
      <c r="AH217" s="283"/>
      <c r="AI217" s="283"/>
      <c r="AJ217" s="283"/>
      <c r="AK217" s="283"/>
      <c r="AL217" s="283"/>
      <c r="AM217" s="283"/>
      <c r="AN217" s="283"/>
      <c r="AO217" s="283"/>
      <c r="AP217" s="283"/>
      <c r="AQ217" s="283"/>
      <c r="AR217" s="283"/>
      <c r="AS217" s="283"/>
    </row>
    <row r="218" customFormat="false" ht="12.75" hidden="false" customHeight="true" outlineLevel="0" collapsed="false">
      <c r="R218" s="283"/>
      <c r="S218" s="283"/>
      <c r="T218" s="283"/>
      <c r="U218" s="283"/>
      <c r="V218" s="283"/>
      <c r="W218" s="283"/>
      <c r="X218" s="283"/>
      <c r="Y218" s="283"/>
      <c r="Z218" s="283"/>
      <c r="AA218" s="283"/>
      <c r="AB218" s="283"/>
      <c r="AC218" s="283"/>
      <c r="AD218" s="283"/>
      <c r="AE218" s="283"/>
      <c r="AF218" s="283"/>
      <c r="AG218" s="283"/>
      <c r="AH218" s="283"/>
      <c r="AI218" s="283"/>
      <c r="AJ218" s="283"/>
      <c r="AK218" s="283"/>
      <c r="AL218" s="283"/>
      <c r="AM218" s="283"/>
      <c r="AN218" s="283"/>
      <c r="AO218" s="283"/>
      <c r="AP218" s="283"/>
      <c r="AQ218" s="283"/>
      <c r="AR218" s="283"/>
      <c r="AS218" s="283"/>
    </row>
    <row r="219" customFormat="false" ht="12.75" hidden="false" customHeight="true" outlineLevel="0" collapsed="false">
      <c r="R219" s="283"/>
      <c r="S219" s="283"/>
      <c r="T219" s="283"/>
      <c r="U219" s="283"/>
      <c r="V219" s="283"/>
      <c r="W219" s="283"/>
      <c r="X219" s="283"/>
      <c r="Y219" s="283"/>
      <c r="Z219" s="283"/>
      <c r="AA219" s="283"/>
      <c r="AB219" s="283"/>
      <c r="AC219" s="283"/>
      <c r="AD219" s="283"/>
      <c r="AE219" s="283"/>
      <c r="AF219" s="283"/>
      <c r="AG219" s="283"/>
      <c r="AH219" s="283"/>
      <c r="AI219" s="283"/>
      <c r="AJ219" s="283"/>
      <c r="AK219" s="283"/>
      <c r="AL219" s="283"/>
      <c r="AM219" s="283"/>
      <c r="AN219" s="283"/>
      <c r="AO219" s="283"/>
      <c r="AP219" s="283"/>
      <c r="AQ219" s="283"/>
      <c r="AR219" s="283"/>
      <c r="AS219" s="283"/>
    </row>
    <row r="220" customFormat="false" ht="12.75" hidden="false" customHeight="true" outlineLevel="0" collapsed="false">
      <c r="R220" s="283"/>
      <c r="S220" s="283"/>
      <c r="T220" s="283"/>
      <c r="U220" s="283"/>
      <c r="V220" s="283"/>
      <c r="W220" s="283"/>
      <c r="X220" s="283"/>
      <c r="Y220" s="283"/>
      <c r="Z220" s="283"/>
      <c r="AA220" s="283"/>
      <c r="AB220" s="283"/>
      <c r="AC220" s="283"/>
      <c r="AD220" s="283"/>
      <c r="AE220" s="283"/>
      <c r="AF220" s="283"/>
      <c r="AG220" s="283"/>
      <c r="AH220" s="283"/>
      <c r="AI220" s="283"/>
      <c r="AJ220" s="283"/>
      <c r="AK220" s="283"/>
      <c r="AL220" s="283"/>
      <c r="AM220" s="283"/>
      <c r="AN220" s="283"/>
      <c r="AO220" s="283"/>
      <c r="AP220" s="283"/>
      <c r="AQ220" s="283"/>
      <c r="AR220" s="283"/>
      <c r="AS220" s="283"/>
    </row>
    <row r="221" customFormat="false" ht="12.75" hidden="false" customHeight="true" outlineLevel="0" collapsed="false">
      <c r="J221" s="467" t="n">
        <v>1</v>
      </c>
      <c r="K221" s="467" t="str">
        <f aca="false" t="array" ref="K221:K221">IF(COUNTA($N$2:$N$116)&lt;ROW(N1),"",INDEX($K$1:$K$116,SMALL(IF($N$2:$N$116&lt;&gt;"",ROW($N$2:$N$116)),ROW(N1))))</f>
        <v>マニホールドベース</v>
      </c>
      <c r="L221" s="467" t="str">
        <f aca="false" t="array" ref="L221:L221">IF(COUNTA($N$2:$N$116)&lt;ROW(N1),"",INDEX($L$1:$L$116,SMALL(IF($N$2:$N$116&lt;&gt;"",ROW($N$2:$N$116)),ROW(N1))))</f>
        <v>必須項目に入力漏れがあります</v>
      </c>
      <c r="M221" s="467" t="n">
        <f aca="false" t="array" ref="M221:M221">IF(COUNTA($N$2:$N$116)&lt;ROW(O1),"",INDEX($N$1:$N$116,SMALL(IF($N$2:$N$116&lt;&gt;"",ROW($N$2:$N$116)),ROW(O1))))</f>
        <v>1</v>
      </c>
      <c r="R221" s="467" t="n">
        <f aca="false">IF(COUNTA($N$2:$N$116)&lt;ROW(N1),"",INDEX($R$1:$R$116,SMALL(IF($N$2:$N$116&lt;&gt;"",ROW($N$2:$N$116)),ROW(N1))))</f>
        <v>0</v>
      </c>
      <c r="S221" s="467" t="n">
        <f aca="false">IF(COUNTA($N$2:$N$116)&lt;ROW(U1),"",INDEX($S$1:$S$116,SMALL(IF($N$2:$N$116&lt;&gt;"",ROW($N$2:$N$116)),ROW(U1))))</f>
        <v>0</v>
      </c>
      <c r="T221" s="467" t="str">
        <f aca="false" t="array" ref="T221:T221">IF(COUNTA($N$2:$N$116)&lt;ROW(N1),"",INDEX($T$1:$T$116,SMALL(IF($N$2:$N$116&lt;&gt;"",ROW($N$2:$N$116)),ROW(N1))))</f>
        <v/>
      </c>
      <c r="U221" s="467" t="str">
        <f aca="false" t="array" ref="U221:U221">IF(COUNTA($N$2:$N$116)&lt;ROW(N1),"",INDEX($U$1:$U$116,SMALL(IF($N$2:$N$116&lt;&gt;"",ROW($N$2:$N$116)),ROW(N1))))</f>
        <v/>
      </c>
      <c r="V221" s="467" t="str">
        <f aca="false" t="array" ref="V221:V221">IF(COUNTA($N$2:$N$116)&lt;ROW(N1),"",INDEX($V$1:$V$116,SMALL(IF($N$2:$N$116&lt;&gt;"",ROW($N$2:$N$116)),ROW(N1))))</f>
        <v/>
      </c>
      <c r="W221" s="467" t="str">
        <f aca="false" t="array" ref="W221:W221">IF(COUNTA($N$2:$N$116)&lt;ROW(N1),"",INDEX($W$1:$W$116,SMALL(IF($N$2:$N$116&lt;&gt;"",ROW($N$2:$N$116)),ROW(N1))))</f>
        <v/>
      </c>
      <c r="X221" s="467" t="str">
        <f aca="false" t="array" ref="X221:X221">IF(COUNTA($N$2:$N$116)&lt;ROW(N1),"",INDEX($X$1:$X$116,SMALL(IF($N$2:$N$116&lt;&gt;"",ROW($N$2:$N$116)),ROW(N1))))</f>
        <v/>
      </c>
      <c r="Y221" s="467" t="str">
        <f aca="false" t="array" ref="Y221:Y221">IF(COUNTA($N$2:$N$116)&lt;ROW(N1),"",INDEX($Y$1:$Y$116,SMALL(IF($N$2:$N$116&lt;&gt;"",ROW($N$2:$N$116)),ROW(N1))))</f>
        <v/>
      </c>
      <c r="Z221" s="467" t="str">
        <f aca="false" t="array" ref="Z221:Z221">IF(COUNTA($N$2:$N$116)&lt;ROW(N1),"",INDEX($Z$1:$Z$116,SMALL(IF($N$2:$N$116&lt;&gt;"",ROW($N$2:$N$116)),ROW(N1))))</f>
        <v/>
      </c>
      <c r="AA221" s="467" t="str">
        <f aca="false" t="array" ref="AA221:AA221">IF(COUNTA($N$2:$N$116)&lt;ROW(N1),"",INDEX($AA$1:$AA$116,SMALL(IF($N$2:$N$116&lt;&gt;"",ROW($N$2:$N$116)),ROW(N1))))</f>
        <v/>
      </c>
      <c r="AB221" s="467" t="str">
        <f aca="false" t="array" ref="AB221:AB221">IF(COUNTA($N$2:$N$116)&lt;ROW(N1),"",INDEX($AB$1:$AB$116,SMALL(IF($N$2:$N$116&lt;&gt;"",ROW($N$2:$N$116)),ROW(N1))))</f>
        <v/>
      </c>
      <c r="AC221" s="467" t="str">
        <f aca="false" t="array" ref="AC221:AC221">IF(COUNTA($N$2:$N$116)&lt;ROW(N1),"",INDEX($AC$1:$AC$116,SMALL(IF($N$2:$N$116&lt;&gt;"",ROW($N$2:$N$116)),ROW(N1))))</f>
        <v/>
      </c>
      <c r="AD221" s="467" t="str">
        <f aca="false" t="array" ref="AD221:AD221">IF(COUNTA($N$2:$N$116)&lt;ROW(N1),"",INDEX($AD$1:$AD$116,SMALL(IF($N$2:$N$116&lt;&gt;"",ROW($N$2:$N$116)),ROW(N1))))</f>
        <v/>
      </c>
      <c r="AE221" s="467" t="str">
        <f aca="false" t="array" ref="AE221:AE221">IF(COUNTA($N$2:$N$116)&lt;ROW(N1),"",INDEX($AE$1:$AE$116,SMALL(IF($N$2:$N$116&lt;&gt;"",ROW($N$2:$N$116)),ROW(N1))))</f>
        <v/>
      </c>
      <c r="AF221" s="467" t="str">
        <f aca="false" t="array" ref="AF221:AF221">IF(COUNTA($N$2:$N$116)&lt;ROW(N1),"",INDEX($AF$1:$AF$116,SMALL(IF($N$2:$N$116&lt;&gt;"",ROW($N$2:$N$116)),ROW(N1))))</f>
        <v/>
      </c>
      <c r="AG221" s="467" t="str">
        <f aca="false" t="array" ref="AG221:AG221">IF(COUNTA($N$2:$N$116)&lt;ROW(N1),"",INDEX($AG$1:$AG$116,SMALL(IF($N$2:$N$116&lt;&gt;"",ROW($N$2:$N$116)),ROW(N1))))</f>
        <v/>
      </c>
      <c r="AH221" s="467" t="str">
        <f aca="false" t="array" ref="AH221:AH221">IF(COUNTA($N$2:$N$116)&lt;ROW(N1),"",INDEX($AH$1:$AH$116,SMALL(IF($N$2:$N$116&lt;&gt;"",ROW($N$2:$N$116)),ROW(N1))))</f>
        <v/>
      </c>
      <c r="AI221" s="467" t="str">
        <f aca="false" t="array" ref="AI221:AI221">IF(COUNTA($N$2:$N$116)&lt;ROW(N1),"",INDEX($AI$1:$AI$116,SMALL(IF($N$2:$N$116&lt;&gt;"",ROW($N$2:$N$116)),ROW(N1))))</f>
        <v/>
      </c>
      <c r="AJ221" s="467" t="str">
        <f aca="false" t="array" ref="AJ221:AJ221">IF(COUNTA($N$2:$N$116)&lt;ROW(N1),"",INDEX($AJ$1:$AJ$116,SMALL(IF($N$2:$N$116&lt;&gt;"",ROW($N$2:$N$116)),ROW(N1))))</f>
        <v/>
      </c>
      <c r="AK221" s="467" t="str">
        <f aca="false" t="array" ref="AK221:AK221">IF(COUNTA($N$2:$N$116)&lt;ROW(N1),"",INDEX($AK$1:$AK$116,SMALL(IF($N$2:$N$116&lt;&gt;"",ROW($N$2:$N$116)),ROW(N1))))</f>
        <v/>
      </c>
      <c r="AL221" s="467" t="str">
        <f aca="false" t="array" ref="AL221:AL221">IF(COUNTA($N$2:$N$116)&lt;ROW(N1),"",INDEX($AL$1:$AL$116,SMALL(IF($N$2:$N$116&lt;&gt;"",ROW($N$2:$N$116)),ROW(N1))))</f>
        <v/>
      </c>
      <c r="AM221" s="467" t="str">
        <f aca="false" t="array" ref="AM221:AM221">IF(COUNTA($N$2:$N$116)&lt;ROW(N1),"",INDEX($AM$1:$AM$116,SMALL(IF($N$2:$N$116&lt;&gt;"",ROW($N$2:$N$116)),ROW(N1))))</f>
        <v/>
      </c>
      <c r="AN221" s="467" t="str">
        <f aca="false" t="array" ref="AN221:AN221">IF(COUNTA($N$2:$N$116)&lt;ROW(N1),"",INDEX($AN$1:$AN$116,SMALL(IF($N$2:$N$116&lt;&gt;"",ROW($N$2:$N$116)),ROW(N1))))</f>
        <v/>
      </c>
      <c r="AO221" s="467" t="str">
        <f aca="false" t="array" ref="AO221:AO221">IF(COUNTA($N$2:$N$116)&lt;ROW(N1),"",INDEX($AO$1:$AO$116,SMALL(IF($N$2:$N$116&lt;&gt;"",ROW($N$2:$N$116)),ROW(N1))))</f>
        <v/>
      </c>
      <c r="AP221" s="467" t="str">
        <f aca="false" t="array" ref="AP221:AP221">IF(COUNTA($N$2:$N$116)&lt;ROW(N1),"",INDEX($AP$1:$AP$116,SMALL(IF($N$2:$N$116&lt;&gt;"",ROW($N$2:$N$116)),ROW(N1))))</f>
        <v/>
      </c>
      <c r="AQ221" s="467" t="str">
        <f aca="false" t="array" ref="AQ221:AQ221">IF(COUNTA($N$2:$N$116)&lt;ROW(N1),"",INDEX($AQ$1:$AQ$116,SMALL(IF($N$2:$N$116&lt;&gt;"",ROW($N$2:$N$116)),ROW(N1))))</f>
        <v/>
      </c>
      <c r="AR221" s="467" t="n">
        <f aca="false">IF(COUNTA($N$2:$N$116)&lt;ROW(N1),"",INDEX($AR$1:$AR$116,SMALL(IF($N$2:$N$116&lt;&gt;"",ROW($N$2:$N$116)),ROW(N1))))</f>
        <v>0</v>
      </c>
      <c r="AS221" s="467" t="n">
        <f aca="false">IF(COUNTA($N$2:$N$116)&lt;ROW(N1),"",INDEX($AS$1:$AS$116,SMALL(IF($N$2:$N$116&lt;&gt;"",ROW($N$2:$N$116)),ROW(N1))))</f>
        <v>0</v>
      </c>
    </row>
    <row r="222" customFormat="false" ht="12.75" hidden="false" customHeight="true" outlineLevel="0" collapsed="false">
      <c r="J222" s="467" t="n">
        <v>2</v>
      </c>
      <c r="K222" s="467" t="e">
        <f aca="false" t="array" ref="K222:K222">IF(COUNTA($N$2:$N$116)&lt;ROW(N2),"",INDEX($K$1:$K$116,SMALL(IF($N$2:$N$116&lt;&gt;"",ROW($N$2:$N$116)),ROW(N2))))</f>
        <v>#VALUE!</v>
      </c>
      <c r="L222" s="467" t="e">
        <f aca="false" t="array" ref="L222:L222">IF(COUNTA($N$2:$N$116)&lt;ROW(N2),"",INDEX($L$1:$L$116,SMALL(IF($N$2:$N$116&lt;&gt;"",ROW($N$2:$N$116)),ROW(N2))))</f>
        <v>#VALUE!</v>
      </c>
      <c r="M222" s="467" t="e">
        <f aca="false" t="array" ref="M222:M222">IF(COUNTA($N$2:$N$116)&lt;ROW(O2),"",INDEX($N$1:$N$116,SMALL(IF($N$2:$N$116&lt;&gt;"",ROW($N$2:$N$116)),ROW(O2))))</f>
        <v>#VALUE!</v>
      </c>
      <c r="R222" s="467" t="e">
        <f aca="false" t="array" ref="R222:R222">IF(COUNTA($N$2:$N$116)&lt;ROW(N2),"",INDEX($R$1:$R$116,SMALL(IF($N$2:$N$116&lt;&gt;"",ROW($N$2:$N$116)),ROW(N2))))</f>
        <v>#VALUE!</v>
      </c>
      <c r="S222" s="467" t="e">
        <f aca="false" t="array" ref="S222:S222">IF(COUNTA($N$2:$N$116)&lt;ROW(U2),"",INDEX($S$1:$S$116,SMALL(IF($N$2:$N$116&lt;&gt;"",ROW($N$2:$N$116)),ROW(U2))))</f>
        <v>#VALUE!</v>
      </c>
      <c r="T222" s="467" t="e">
        <f aca="false" t="array" ref="T222:T222">IF(COUNTA($N$2:$N$116)&lt;ROW(N2),"",INDEX($T$1:$T$116,SMALL(IF($N$2:$N$116&lt;&gt;"",ROW($N$2:$N$116)),ROW(N2))))</f>
        <v>#VALUE!</v>
      </c>
      <c r="U222" s="467" t="e">
        <f aca="false" t="array" ref="U222:U222">IF(COUNTA($N$2:$N$116)&lt;ROW(N2),"",INDEX($U$1:$U$116,SMALL(IF($N$2:$N$116&lt;&gt;"",ROW($N$2:$N$116)),ROW(N2))))</f>
        <v>#VALUE!</v>
      </c>
      <c r="V222" s="467" t="e">
        <f aca="false" t="array" ref="V222:V222">IF(COUNTA($N$2:$N$116)&lt;ROW(N2),"",INDEX($V$1:$V$116,SMALL(IF($N$2:$N$116&lt;&gt;"",ROW($N$2:$N$116)),ROW(N2))))</f>
        <v>#VALUE!</v>
      </c>
      <c r="W222" s="467" t="e">
        <f aca="false" t="array" ref="W222:W222">IF(COUNTA($N$2:$N$116)&lt;ROW(N2),"",INDEX($W$1:$W$116,SMALL(IF($N$2:$N$116&lt;&gt;"",ROW($N$2:$N$116)),ROW(N2))))</f>
        <v>#VALUE!</v>
      </c>
      <c r="X222" s="467" t="e">
        <f aca="false" t="array" ref="X222:X222">IF(COUNTA($N$2:$N$116)&lt;ROW(N2),"",INDEX($X$1:$X$116,SMALL(IF($N$2:$N$116&lt;&gt;"",ROW($N$2:$N$116)),ROW(N2))))</f>
        <v>#VALUE!</v>
      </c>
      <c r="Y222" s="467" t="e">
        <f aca="false" t="array" ref="Y222:Y222">IF(COUNTA($N$2:$N$116)&lt;ROW(N2),"",INDEX($Y$1:$Y$116,SMALL(IF($N$2:$N$116&lt;&gt;"",ROW($N$2:$N$116)),ROW(N2))))</f>
        <v>#VALUE!</v>
      </c>
      <c r="Z222" s="467" t="e">
        <f aca="false" t="array" ref="Z222:Z222">IF(COUNTA($N$2:$N$116)&lt;ROW(N2),"",INDEX($Z$1:$Z$116,SMALL(IF($N$2:$N$116&lt;&gt;"",ROW($N$2:$N$116)),ROW(N2))))</f>
        <v>#VALUE!</v>
      </c>
      <c r="AA222" s="467" t="e">
        <f aca="false" t="array" ref="AA222:AA222">IF(COUNTA($N$2:$N$116)&lt;ROW(N2),"",INDEX($AA$1:$AA$116,SMALL(IF($N$2:$N$116&lt;&gt;"",ROW($N$2:$N$116)),ROW(N2))))</f>
        <v>#VALUE!</v>
      </c>
      <c r="AB222" s="467" t="e">
        <f aca="false" t="array" ref="AB222:AB222">IF(COUNTA($N$2:$N$116)&lt;ROW(N2),"",INDEX($AB$1:$AB$116,SMALL(IF($N$2:$N$116&lt;&gt;"",ROW($N$2:$N$116)),ROW(N2))))</f>
        <v>#VALUE!</v>
      </c>
      <c r="AC222" s="467" t="e">
        <f aca="false" t="array" ref="AC222:AC222">IF(COUNTA($N$2:$N$116)&lt;ROW(N2),"",INDEX($AC$1:$AC$116,SMALL(IF($N$2:$N$116&lt;&gt;"",ROW($N$2:$N$116)),ROW(N2))))</f>
        <v>#VALUE!</v>
      </c>
      <c r="AD222" s="467" t="e">
        <f aca="false" t="array" ref="AD222:AD222">IF(COUNTA($N$2:$N$116)&lt;ROW(N2),"",INDEX($AD$1:$AD$116,SMALL(IF($N$2:$N$116&lt;&gt;"",ROW($N$2:$N$116)),ROW(N2))))</f>
        <v>#VALUE!</v>
      </c>
      <c r="AE222" s="467" t="e">
        <f aca="false" t="array" ref="AE222:AE222">IF(COUNTA($N$2:$N$116)&lt;ROW(N2),"",INDEX($AE$1:$AE$116,SMALL(IF($N$2:$N$116&lt;&gt;"",ROW($N$2:$N$116)),ROW(N2))))</f>
        <v>#VALUE!</v>
      </c>
      <c r="AF222" s="467" t="e">
        <f aca="false" t="array" ref="AF222:AF222">IF(COUNTA($N$2:$N$116)&lt;ROW(N2),"",INDEX($AF$1:$AF$116,SMALL(IF($N$2:$N$116&lt;&gt;"",ROW($N$2:$N$116)),ROW(N2))))</f>
        <v>#VALUE!</v>
      </c>
      <c r="AG222" s="467" t="e">
        <f aca="false" t="array" ref="AG222:AG222">IF(COUNTA($N$2:$N$116)&lt;ROW(N2),"",INDEX($AG$1:$AG$116,SMALL(IF($N$2:$N$116&lt;&gt;"",ROW($N$2:$N$116)),ROW(N2))))</f>
        <v>#VALUE!</v>
      </c>
      <c r="AH222" s="467" t="e">
        <f aca="false" t="array" ref="AH222:AH222">IF(COUNTA($N$2:$N$116)&lt;ROW(N2),"",INDEX($AH$1:$AH$116,SMALL(IF($N$2:$N$116&lt;&gt;"",ROW($N$2:$N$116)),ROW(N2))))</f>
        <v>#VALUE!</v>
      </c>
      <c r="AI222" s="467" t="e">
        <f aca="false" t="array" ref="AI222:AI222">IF(COUNTA($N$2:$N$116)&lt;ROW(N2),"",INDEX($AI$1:$AI$116,SMALL(IF($N$2:$N$116&lt;&gt;"",ROW($N$2:$N$116)),ROW(N2))))</f>
        <v>#VALUE!</v>
      </c>
      <c r="AJ222" s="467" t="e">
        <f aca="false" t="array" ref="AJ222:AJ222">IF(COUNTA($N$2:$N$116)&lt;ROW(N2),"",INDEX($AJ$1:$AJ$116,SMALL(IF($N$2:$N$116&lt;&gt;"",ROW($N$2:$N$116)),ROW(N2))))</f>
        <v>#VALUE!</v>
      </c>
      <c r="AK222" s="467" t="e">
        <f aca="false" t="array" ref="AK222:AK222">IF(COUNTA($N$2:$N$116)&lt;ROW(N2),"",INDEX($AK$1:$AK$116,SMALL(IF($N$2:$N$116&lt;&gt;"",ROW($N$2:$N$116)),ROW(N2))))</f>
        <v>#VALUE!</v>
      </c>
      <c r="AL222" s="467" t="e">
        <f aca="false" t="array" ref="AL222:AL222">IF(COUNTA($N$2:$N$116)&lt;ROW(N2),"",INDEX($AL$1:$AL$116,SMALL(IF($N$2:$N$116&lt;&gt;"",ROW($N$2:$N$116)),ROW(N2))))</f>
        <v>#VALUE!</v>
      </c>
      <c r="AM222" s="467" t="e">
        <f aca="false" t="array" ref="AM222:AM222">IF(COUNTA($N$2:$N$116)&lt;ROW(N2),"",INDEX($AM$1:$AM$116,SMALL(IF($N$2:$N$116&lt;&gt;"",ROW($N$2:$N$116)),ROW(N2))))</f>
        <v>#VALUE!</v>
      </c>
      <c r="AN222" s="467" t="e">
        <f aca="false" t="array" ref="AN222:AN222">IF(COUNTA($N$2:$N$116)&lt;ROW(N2),"",INDEX($AN$1:$AN$116,SMALL(IF($N$2:$N$116&lt;&gt;"",ROW($N$2:$N$116)),ROW(N2))))</f>
        <v>#VALUE!</v>
      </c>
      <c r="AO222" s="467" t="e">
        <f aca="false" t="array" ref="AO222:AO222">IF(COUNTA($N$2:$N$116)&lt;ROW(N2),"",INDEX($AO$1:$AO$116,SMALL(IF($N$2:$N$116&lt;&gt;"",ROW($N$2:$N$116)),ROW(N2))))</f>
        <v>#VALUE!</v>
      </c>
      <c r="AP222" s="467" t="e">
        <f aca="false" t="array" ref="AP222:AP222">IF(COUNTA($N$2:$N$116)&lt;ROW(N2),"",INDEX($AP$1:$AP$116,SMALL(IF($N$2:$N$116&lt;&gt;"",ROW($N$2:$N$116)),ROW(N2))))</f>
        <v>#VALUE!</v>
      </c>
      <c r="AQ222" s="467" t="e">
        <f aca="false" t="array" ref="AQ222:AQ222">IF(COUNTA($N$2:$N$116)&lt;ROW(N2),"",INDEX($AQ$1:$AQ$116,SMALL(IF($N$2:$N$116&lt;&gt;"",ROW($N$2:$N$116)),ROW(N2))))</f>
        <v>#VALUE!</v>
      </c>
      <c r="AR222" s="467" t="e">
        <f aca="false" t="array" ref="AR222:AR222">IF(COUNTA($N$2:$N$116)&lt;ROW(N2),"",INDEX($AR$1:$AR$116,SMALL(IF($N$2:$N$116&lt;&gt;"",ROW($N$2:$N$116)),ROW(N2))))</f>
        <v>#VALUE!</v>
      </c>
      <c r="AS222" s="467" t="e">
        <f aca="false" t="array" ref="AS222:AS222">IF(COUNTA($N$2:$N$116)&lt;ROW(N2),"",INDEX($AS$1:$AS$116,SMALL(IF($N$2:$N$116&lt;&gt;"",ROW($N$2:$N$116)),ROW(N2))))</f>
        <v>#VALUE!</v>
      </c>
    </row>
    <row r="223" customFormat="false" ht="12.75" hidden="false" customHeight="true" outlineLevel="0" collapsed="false">
      <c r="J223" s="467" t="n">
        <v>3</v>
      </c>
      <c r="K223" s="467" t="e">
        <f aca="false" t="array" ref="K223:K223">IF(COUNTA($N$2:$N$116)&lt;ROW(N3),"",INDEX($K$1:$K$116,SMALL(IF($N$2:$N$116&lt;&gt;"",ROW($N$2:$N$116)),ROW(N3))))</f>
        <v>#VALUE!</v>
      </c>
      <c r="L223" s="467" t="e">
        <f aca="false" t="array" ref="L223:L223">IF(COUNTA($N$2:$N$116)&lt;ROW(N3),"",INDEX($L$1:$L$116,SMALL(IF($N$2:$N$116&lt;&gt;"",ROW($N$2:$N$116)),ROW(N3))))</f>
        <v>#VALUE!</v>
      </c>
      <c r="M223" s="467" t="e">
        <f aca="false" t="array" ref="M223:M223">IF(COUNTA($N$2:$N$116)&lt;ROW(O3),"",INDEX($N$1:$N$116,SMALL(IF($N$2:$N$116&lt;&gt;"",ROW($N$2:$N$116)),ROW(O3))))</f>
        <v>#VALUE!</v>
      </c>
      <c r="R223" s="467" t="e">
        <f aca="false" t="array" ref="R223:R223">IF(COUNTA($N$2:$N$116)&lt;ROW(N3),"",INDEX($R$1:$R$116,SMALL(IF($N$2:$N$116&lt;&gt;"",ROW($N$2:$N$116)),ROW(N3))))</f>
        <v>#VALUE!</v>
      </c>
      <c r="S223" s="467" t="e">
        <f aca="false" t="array" ref="S223:S223">IF(COUNTA($N$2:$N$116)&lt;ROW(U3),"",INDEX($S$1:$S$116,SMALL(IF($N$2:$N$116&lt;&gt;"",ROW($N$2:$N$116)),ROW(U3))))</f>
        <v>#VALUE!</v>
      </c>
      <c r="T223" s="467" t="e">
        <f aca="false" t="array" ref="T223:T223">IF(COUNTA($N$2:$N$116)&lt;ROW(N3),"",INDEX($T$1:$T$116,SMALL(IF($N$2:$N$116&lt;&gt;"",ROW($N$2:$N$116)),ROW(N3))))</f>
        <v>#VALUE!</v>
      </c>
      <c r="U223" s="467" t="e">
        <f aca="false" t="array" ref="U223:U223">IF(COUNTA($N$2:$N$116)&lt;ROW(N3),"",INDEX($U$1:$U$116,SMALL(IF($N$2:$N$116&lt;&gt;"",ROW($N$2:$N$116)),ROW(N3))))</f>
        <v>#VALUE!</v>
      </c>
      <c r="V223" s="467" t="e">
        <f aca="false" t="array" ref="V223:V223">IF(COUNTA($N$2:$N$116)&lt;ROW(N3),"",INDEX($V$1:$V$116,SMALL(IF($N$2:$N$116&lt;&gt;"",ROW($N$2:$N$116)),ROW(N3))))</f>
        <v>#VALUE!</v>
      </c>
      <c r="W223" s="467" t="e">
        <f aca="false" t="array" ref="W223:W223">IF(COUNTA($N$2:$N$116)&lt;ROW(N3),"",INDEX($W$1:$W$116,SMALL(IF($N$2:$N$116&lt;&gt;"",ROW($N$2:$N$116)),ROW(N3))))</f>
        <v>#VALUE!</v>
      </c>
      <c r="X223" s="467" t="e">
        <f aca="false" t="array" ref="X223:X223">IF(COUNTA($N$2:$N$116)&lt;ROW(N3),"",INDEX($X$1:$X$116,SMALL(IF($N$2:$N$116&lt;&gt;"",ROW($N$2:$N$116)),ROW(N3))))</f>
        <v>#VALUE!</v>
      </c>
      <c r="Y223" s="467" t="e">
        <f aca="false" t="array" ref="Y223:Y223">IF(COUNTA($N$2:$N$116)&lt;ROW(N3),"",INDEX($Y$1:$Y$116,SMALL(IF($N$2:$N$116&lt;&gt;"",ROW($N$2:$N$116)),ROW(N3))))</f>
        <v>#VALUE!</v>
      </c>
      <c r="Z223" s="467" t="e">
        <f aca="false" t="array" ref="Z223:Z223">IF(COUNTA($N$2:$N$116)&lt;ROW(N3),"",INDEX($Z$1:$Z$116,SMALL(IF($N$2:$N$116&lt;&gt;"",ROW($N$2:$N$116)),ROW(N3))))</f>
        <v>#VALUE!</v>
      </c>
      <c r="AA223" s="467" t="e">
        <f aca="false" t="array" ref="AA223:AA223">IF(COUNTA($N$2:$N$116)&lt;ROW(N3),"",INDEX($AA$1:$AA$116,SMALL(IF($N$2:$N$116&lt;&gt;"",ROW($N$2:$N$116)),ROW(N3))))</f>
        <v>#VALUE!</v>
      </c>
      <c r="AB223" s="467" t="e">
        <f aca="false" t="array" ref="AB223:AB223">IF(COUNTA($N$2:$N$116)&lt;ROW(N3),"",INDEX($AB$1:$AB$116,SMALL(IF($N$2:$N$116&lt;&gt;"",ROW($N$2:$N$116)),ROW(N3))))</f>
        <v>#VALUE!</v>
      </c>
      <c r="AC223" s="467" t="e">
        <f aca="false" t="array" ref="AC223:AC223">IF(COUNTA($N$2:$N$116)&lt;ROW(N3),"",INDEX($AC$1:$AC$116,SMALL(IF($N$2:$N$116&lt;&gt;"",ROW($N$2:$N$116)),ROW(N3))))</f>
        <v>#VALUE!</v>
      </c>
      <c r="AD223" s="467" t="e">
        <f aca="false" t="array" ref="AD223:AD223">IF(COUNTA($N$2:$N$116)&lt;ROW(N3),"",INDEX($AD$1:$AD$116,SMALL(IF($N$2:$N$116&lt;&gt;"",ROW($N$2:$N$116)),ROW(N3))))</f>
        <v>#VALUE!</v>
      </c>
      <c r="AE223" s="467" t="e">
        <f aca="false" t="array" ref="AE223:AE223">IF(COUNTA($N$2:$N$116)&lt;ROW(N3),"",INDEX($AE$1:$AE$116,SMALL(IF($N$2:$N$116&lt;&gt;"",ROW($N$2:$N$116)),ROW(N3))))</f>
        <v>#VALUE!</v>
      </c>
      <c r="AF223" s="467" t="e">
        <f aca="false" t="array" ref="AF223:AF223">IF(COUNTA($N$2:$N$116)&lt;ROW(N3),"",INDEX($AF$1:$AF$116,SMALL(IF($N$2:$N$116&lt;&gt;"",ROW($N$2:$N$116)),ROW(N3))))</f>
        <v>#VALUE!</v>
      </c>
      <c r="AG223" s="467" t="e">
        <f aca="false" t="array" ref="AG223:AG223">IF(COUNTA($N$2:$N$116)&lt;ROW(N3),"",INDEX($AG$1:$AG$116,SMALL(IF($N$2:$N$116&lt;&gt;"",ROW($N$2:$N$116)),ROW(N3))))</f>
        <v>#VALUE!</v>
      </c>
      <c r="AH223" s="467" t="e">
        <f aca="false" t="array" ref="AH223:AH223">IF(COUNTA($N$2:$N$116)&lt;ROW(N3),"",INDEX($AH$1:$AH$116,SMALL(IF($N$2:$N$116&lt;&gt;"",ROW($N$2:$N$116)),ROW(N3))))</f>
        <v>#VALUE!</v>
      </c>
      <c r="AI223" s="467" t="e">
        <f aca="false" t="array" ref="AI223:AI223">IF(COUNTA($N$2:$N$116)&lt;ROW(N3),"",INDEX($AI$1:$AI$116,SMALL(IF($N$2:$N$116&lt;&gt;"",ROW($N$2:$N$116)),ROW(N3))))</f>
        <v>#VALUE!</v>
      </c>
      <c r="AJ223" s="467" t="e">
        <f aca="false" t="array" ref="AJ223:AJ223">IF(COUNTA($N$2:$N$116)&lt;ROW(N3),"",INDEX($AJ$1:$AJ$116,SMALL(IF($N$2:$N$116&lt;&gt;"",ROW($N$2:$N$116)),ROW(N3))))</f>
        <v>#VALUE!</v>
      </c>
      <c r="AK223" s="467" t="e">
        <f aca="false" t="array" ref="AK223:AK223">IF(COUNTA($N$2:$N$116)&lt;ROW(N3),"",INDEX($AK$1:$AK$116,SMALL(IF($N$2:$N$116&lt;&gt;"",ROW($N$2:$N$116)),ROW(N3))))</f>
        <v>#VALUE!</v>
      </c>
      <c r="AL223" s="467" t="e">
        <f aca="false" t="array" ref="AL223:AL223">IF(COUNTA($N$2:$N$116)&lt;ROW(N3),"",INDEX($AL$1:$AL$116,SMALL(IF($N$2:$N$116&lt;&gt;"",ROW($N$2:$N$116)),ROW(N3))))</f>
        <v>#VALUE!</v>
      </c>
      <c r="AM223" s="467" t="e">
        <f aca="false" t="array" ref="AM223:AM223">IF(COUNTA($N$2:$N$116)&lt;ROW(N3),"",INDEX($AM$1:$AM$116,SMALL(IF($N$2:$N$116&lt;&gt;"",ROW($N$2:$N$116)),ROW(N3))))</f>
        <v>#VALUE!</v>
      </c>
      <c r="AN223" s="467" t="e">
        <f aca="false" t="array" ref="AN223:AN223">IF(COUNTA($N$2:$N$116)&lt;ROW(N3),"",INDEX($AN$1:$AN$116,SMALL(IF($N$2:$N$116&lt;&gt;"",ROW($N$2:$N$116)),ROW(N3))))</f>
        <v>#VALUE!</v>
      </c>
      <c r="AO223" s="467" t="e">
        <f aca="false" t="array" ref="AO223:AO223">IF(COUNTA($N$2:$N$116)&lt;ROW(N3),"",INDEX($AO$1:$AO$116,SMALL(IF($N$2:$N$116&lt;&gt;"",ROW($N$2:$N$116)),ROW(N3))))</f>
        <v>#VALUE!</v>
      </c>
      <c r="AP223" s="467" t="e">
        <f aca="false" t="array" ref="AP223:AP223">IF(COUNTA($N$2:$N$116)&lt;ROW(N3),"",INDEX($AP$1:$AP$116,SMALL(IF($N$2:$N$116&lt;&gt;"",ROW($N$2:$N$116)),ROW(N3))))</f>
        <v>#VALUE!</v>
      </c>
      <c r="AQ223" s="467" t="e">
        <f aca="false" t="array" ref="AQ223:AQ223">IF(COUNTA($N$2:$N$116)&lt;ROW(N3),"",INDEX($AQ$1:$AQ$116,SMALL(IF($N$2:$N$116&lt;&gt;"",ROW($N$2:$N$116)),ROW(N3))))</f>
        <v>#VALUE!</v>
      </c>
      <c r="AR223" s="467" t="e">
        <f aca="false" t="array" ref="AR223:AR223">IF(COUNTA($N$2:$N$116)&lt;ROW(N3),"",INDEX($AR$1:$AR$116,SMALL(IF($N$2:$N$116&lt;&gt;"",ROW($N$2:$N$116)),ROW(N3))))</f>
        <v>#VALUE!</v>
      </c>
      <c r="AS223" s="467" t="e">
        <f aca="false" t="array" ref="AS223:AS223">IF(COUNTA($N$2:$N$116)&lt;ROW(N3),"",INDEX($AS$1:$AS$116,SMALL(IF($N$2:$N$116&lt;&gt;"",ROW($N$2:$N$116)),ROW(N3))))</f>
        <v>#VALUE!</v>
      </c>
    </row>
    <row r="224" customFormat="false" ht="12.75" hidden="false" customHeight="true" outlineLevel="0" collapsed="false">
      <c r="J224" s="467" t="n">
        <v>4</v>
      </c>
      <c r="K224" s="467" t="e">
        <f aca="false" t="array" ref="K224:K224">IF(COUNTA($N$2:$N$116)&lt;ROW(N4),"",INDEX($K$1:$K$116,SMALL(IF($N$2:$N$116&lt;&gt;"",ROW($N$2:$N$116)),ROW(N4))))</f>
        <v>#VALUE!</v>
      </c>
      <c r="L224" s="467" t="e">
        <f aca="false" t="array" ref="L224:L224">IF(COUNTA($N$2:$N$116)&lt;ROW(N4),"",INDEX($L$1:$L$116,SMALL(IF($N$2:$N$116&lt;&gt;"",ROW($N$2:$N$116)),ROW(N4))))</f>
        <v>#VALUE!</v>
      </c>
      <c r="M224" s="467" t="e">
        <f aca="false" t="array" ref="M224:M224">IF(COUNTA($N$2:$N$116)&lt;ROW(O4),"",INDEX($N$1:$N$116,SMALL(IF($N$2:$N$116&lt;&gt;"",ROW($N$2:$N$116)),ROW(O4))))</f>
        <v>#VALUE!</v>
      </c>
      <c r="R224" s="467" t="e">
        <f aca="false" t="array" ref="R224:R224">IF(COUNTA($N$2:$N$116)&lt;ROW(N4),"",INDEX($R$1:$R$116,SMALL(IF($N$2:$N$116&lt;&gt;"",ROW($N$2:$N$116)),ROW(N4))))</f>
        <v>#VALUE!</v>
      </c>
      <c r="S224" s="467" t="e">
        <f aca="false" t="array" ref="S224:S224">IF(COUNTA($N$2:$N$116)&lt;ROW(U4),"",INDEX($S$1:$S$116,SMALL(IF($N$2:$N$116&lt;&gt;"",ROW($N$2:$N$116)),ROW(U4))))</f>
        <v>#VALUE!</v>
      </c>
      <c r="T224" s="467" t="e">
        <f aca="false" t="array" ref="T224:T224">IF(COUNTA($N$2:$N$116)&lt;ROW(N4),"",INDEX($T$1:$T$116,SMALL(IF($N$2:$N$116&lt;&gt;"",ROW($N$2:$N$116)),ROW(N4))))</f>
        <v>#VALUE!</v>
      </c>
      <c r="U224" s="467" t="e">
        <f aca="false" t="array" ref="U224:U224">IF(COUNTA($N$2:$N$116)&lt;ROW(N4),"",INDEX($U$1:$U$116,SMALL(IF($N$2:$N$116&lt;&gt;"",ROW($N$2:$N$116)),ROW(N4))))</f>
        <v>#VALUE!</v>
      </c>
      <c r="V224" s="467" t="e">
        <f aca="false" t="array" ref="V224:V224">IF(COUNTA($N$2:$N$116)&lt;ROW(N4),"",INDEX($V$1:$V$116,SMALL(IF($N$2:$N$116&lt;&gt;"",ROW($N$2:$N$116)),ROW(N4))))</f>
        <v>#VALUE!</v>
      </c>
      <c r="W224" s="467" t="e">
        <f aca="false" t="array" ref="W224:W224">IF(COUNTA($N$2:$N$116)&lt;ROW(N4),"",INDEX($W$1:$W$116,SMALL(IF($N$2:$N$116&lt;&gt;"",ROW($N$2:$N$116)),ROW(N4))))</f>
        <v>#VALUE!</v>
      </c>
      <c r="X224" s="467" t="e">
        <f aca="false" t="array" ref="X224:X224">IF(COUNTA($N$2:$N$116)&lt;ROW(N4),"",INDEX($X$1:$X$116,SMALL(IF($N$2:$N$116&lt;&gt;"",ROW($N$2:$N$116)),ROW(N4))))</f>
        <v>#VALUE!</v>
      </c>
      <c r="Y224" s="467" t="e">
        <f aca="false" t="array" ref="Y224:Y224">IF(COUNTA($N$2:$N$116)&lt;ROW(N4),"",INDEX($Y$1:$Y$116,SMALL(IF($N$2:$N$116&lt;&gt;"",ROW($N$2:$N$116)),ROW(N4))))</f>
        <v>#VALUE!</v>
      </c>
      <c r="Z224" s="467" t="e">
        <f aca="false" t="array" ref="Z224:Z224">IF(COUNTA($N$2:$N$116)&lt;ROW(N4),"",INDEX($Z$1:$Z$116,SMALL(IF($N$2:$N$116&lt;&gt;"",ROW($N$2:$N$116)),ROW(N4))))</f>
        <v>#VALUE!</v>
      </c>
      <c r="AA224" s="467" t="e">
        <f aca="false" t="array" ref="AA224:AA224">IF(COUNTA($N$2:$N$116)&lt;ROW(N4),"",INDEX($AA$1:$AA$116,SMALL(IF($N$2:$N$116&lt;&gt;"",ROW($N$2:$N$116)),ROW(N4))))</f>
        <v>#VALUE!</v>
      </c>
      <c r="AB224" s="467" t="e">
        <f aca="false" t="array" ref="AB224:AB224">IF(COUNTA($N$2:$N$116)&lt;ROW(N4),"",INDEX($AB$1:$AB$116,SMALL(IF($N$2:$N$116&lt;&gt;"",ROW($N$2:$N$116)),ROW(N4))))</f>
        <v>#VALUE!</v>
      </c>
      <c r="AC224" s="467" t="e">
        <f aca="false" t="array" ref="AC224:AC224">IF(COUNTA($N$2:$N$116)&lt;ROW(N4),"",INDEX($AC$1:$AC$116,SMALL(IF($N$2:$N$116&lt;&gt;"",ROW($N$2:$N$116)),ROW(N4))))</f>
        <v>#VALUE!</v>
      </c>
      <c r="AD224" s="467" t="e">
        <f aca="false" t="array" ref="AD224:AD224">IF(COUNTA($N$2:$N$116)&lt;ROW(N4),"",INDEX($AD$1:$AD$116,SMALL(IF($N$2:$N$116&lt;&gt;"",ROW($N$2:$N$116)),ROW(N4))))</f>
        <v>#VALUE!</v>
      </c>
      <c r="AE224" s="467" t="e">
        <f aca="false" t="array" ref="AE224:AE224">IF(COUNTA($N$2:$N$116)&lt;ROW(N4),"",INDEX($AE$1:$AE$116,SMALL(IF($N$2:$N$116&lt;&gt;"",ROW($N$2:$N$116)),ROW(N4))))</f>
        <v>#VALUE!</v>
      </c>
      <c r="AF224" s="467" t="e">
        <f aca="false" t="array" ref="AF224:AF224">IF(COUNTA($N$2:$N$116)&lt;ROW(N4),"",INDEX($AF$1:$AF$116,SMALL(IF($N$2:$N$116&lt;&gt;"",ROW($N$2:$N$116)),ROW(N4))))</f>
        <v>#VALUE!</v>
      </c>
      <c r="AG224" s="467" t="e">
        <f aca="false" t="array" ref="AG224:AG224">IF(COUNTA($N$2:$N$116)&lt;ROW(N4),"",INDEX($AG$1:$AG$116,SMALL(IF($N$2:$N$116&lt;&gt;"",ROW($N$2:$N$116)),ROW(N4))))</f>
        <v>#VALUE!</v>
      </c>
      <c r="AH224" s="467" t="e">
        <f aca="false" t="array" ref="AH224:AH224">IF(COUNTA($N$2:$N$116)&lt;ROW(N4),"",INDEX($AH$1:$AH$116,SMALL(IF($N$2:$N$116&lt;&gt;"",ROW($N$2:$N$116)),ROW(N4))))</f>
        <v>#VALUE!</v>
      </c>
      <c r="AI224" s="467" t="e">
        <f aca="false" t="array" ref="AI224:AI224">IF(COUNTA($N$2:$N$116)&lt;ROW(N4),"",INDEX($AI$1:$AI$116,SMALL(IF($N$2:$N$116&lt;&gt;"",ROW($N$2:$N$116)),ROW(N4))))</f>
        <v>#VALUE!</v>
      </c>
      <c r="AJ224" s="467" t="e">
        <f aca="false" t="array" ref="AJ224:AJ224">IF(COUNTA($N$2:$N$116)&lt;ROW(N4),"",INDEX($AJ$1:$AJ$116,SMALL(IF($N$2:$N$116&lt;&gt;"",ROW($N$2:$N$116)),ROW(N4))))</f>
        <v>#VALUE!</v>
      </c>
      <c r="AK224" s="467" t="e">
        <f aca="false" t="array" ref="AK224:AK224">IF(COUNTA($N$2:$N$116)&lt;ROW(N4),"",INDEX($AK$1:$AK$116,SMALL(IF($N$2:$N$116&lt;&gt;"",ROW($N$2:$N$116)),ROW(N4))))</f>
        <v>#VALUE!</v>
      </c>
      <c r="AL224" s="467" t="e">
        <f aca="false" t="array" ref="AL224:AL224">IF(COUNTA($N$2:$N$116)&lt;ROW(N4),"",INDEX($AL$1:$AL$116,SMALL(IF($N$2:$N$116&lt;&gt;"",ROW($N$2:$N$116)),ROW(N4))))</f>
        <v>#VALUE!</v>
      </c>
      <c r="AM224" s="467" t="e">
        <f aca="false" t="array" ref="AM224:AM224">IF(COUNTA($N$2:$N$116)&lt;ROW(N4),"",INDEX($AM$1:$AM$116,SMALL(IF($N$2:$N$116&lt;&gt;"",ROW($N$2:$N$116)),ROW(N4))))</f>
        <v>#VALUE!</v>
      </c>
      <c r="AN224" s="467" t="e">
        <f aca="false" t="array" ref="AN224:AN224">IF(COUNTA($N$2:$N$116)&lt;ROW(N4),"",INDEX($AN$1:$AN$116,SMALL(IF($N$2:$N$116&lt;&gt;"",ROW($N$2:$N$116)),ROW(N4))))</f>
        <v>#VALUE!</v>
      </c>
      <c r="AO224" s="467" t="e">
        <f aca="false" t="array" ref="AO224:AO224">IF(COUNTA($N$2:$N$116)&lt;ROW(N4),"",INDEX($AO$1:$AO$116,SMALL(IF($N$2:$N$116&lt;&gt;"",ROW($N$2:$N$116)),ROW(N4))))</f>
        <v>#VALUE!</v>
      </c>
      <c r="AP224" s="467" t="e">
        <f aca="false" t="array" ref="AP224:AP224">IF(COUNTA($N$2:$N$116)&lt;ROW(N4),"",INDEX($AP$1:$AP$116,SMALL(IF($N$2:$N$116&lt;&gt;"",ROW($N$2:$N$116)),ROW(N4))))</f>
        <v>#VALUE!</v>
      </c>
      <c r="AQ224" s="467" t="e">
        <f aca="false" t="array" ref="AQ224:AQ224">IF(COUNTA($N$2:$N$116)&lt;ROW(N4),"",INDEX($AQ$1:$AQ$116,SMALL(IF($N$2:$N$116&lt;&gt;"",ROW($N$2:$N$116)),ROW(N4))))</f>
        <v>#VALUE!</v>
      </c>
      <c r="AR224" s="467" t="e">
        <f aca="false" t="array" ref="AR224:AR224">IF(COUNTA($N$2:$N$116)&lt;ROW(N4),"",INDEX($AR$1:$AR$116,SMALL(IF($N$2:$N$116&lt;&gt;"",ROW($N$2:$N$116)),ROW(N4))))</f>
        <v>#VALUE!</v>
      </c>
      <c r="AS224" s="467" t="e">
        <f aca="false" t="array" ref="AS224:AS224">IF(COUNTA($N$2:$N$116)&lt;ROW(N4),"",INDEX($AS$1:$AS$116,SMALL(IF($N$2:$N$116&lt;&gt;"",ROW($N$2:$N$116)),ROW(N4))))</f>
        <v>#VALUE!</v>
      </c>
    </row>
    <row r="225" customFormat="false" ht="12.75" hidden="false" customHeight="true" outlineLevel="0" collapsed="false">
      <c r="J225" s="467" t="n">
        <v>5</v>
      </c>
      <c r="K225" s="467" t="e">
        <f aca="false" t="array" ref="K225:K225">IF(COUNTA($N$2:$N$116)&lt;ROW(N5),"",INDEX($K$1:$K$116,SMALL(IF($N$2:$N$116&lt;&gt;"",ROW($N$2:$N$116)),ROW(N5))))</f>
        <v>#VALUE!</v>
      </c>
      <c r="L225" s="467" t="e">
        <f aca="false" t="array" ref="L225:L225">IF(COUNTA($N$2:$N$116)&lt;ROW(N5),"",INDEX($L$1:$L$116,SMALL(IF($N$2:$N$116&lt;&gt;"",ROW($N$2:$N$116)),ROW(N5))))</f>
        <v>#VALUE!</v>
      </c>
      <c r="M225" s="467" t="e">
        <f aca="false" t="array" ref="M225:M225">IF(COUNTA($N$2:$N$116)&lt;ROW(O5),"",INDEX($N$1:$N$116,SMALL(IF($N$2:$N$116&lt;&gt;"",ROW($N$2:$N$116)),ROW(O5))))</f>
        <v>#VALUE!</v>
      </c>
      <c r="R225" s="467" t="e">
        <f aca="false" t="array" ref="R225:R225">IF(COUNTA($N$2:$N$116)&lt;ROW(N5),"",INDEX($R$1:$R$116,SMALL(IF($N$2:$N$116&lt;&gt;"",ROW($N$2:$N$116)),ROW(N5))))</f>
        <v>#VALUE!</v>
      </c>
      <c r="S225" s="467" t="e">
        <f aca="false" t="array" ref="S225:S225">IF(COUNTA($N$2:$N$116)&lt;ROW(U5),"",INDEX($S$1:$S$116,SMALL(IF($N$2:$N$116&lt;&gt;"",ROW($N$2:$N$116)),ROW(U5))))</f>
        <v>#VALUE!</v>
      </c>
      <c r="T225" s="467" t="e">
        <f aca="false" t="array" ref="T225:T225">IF(COUNTA($N$2:$N$116)&lt;ROW(N5),"",INDEX($T$1:$T$116,SMALL(IF($N$2:$N$116&lt;&gt;"",ROW($N$2:$N$116)),ROW(N5))))</f>
        <v>#VALUE!</v>
      </c>
      <c r="U225" s="467" t="e">
        <f aca="false" t="array" ref="U225:U225">IF(COUNTA($N$2:$N$116)&lt;ROW(N5),"",INDEX($U$1:$U$116,SMALL(IF($N$2:$N$116&lt;&gt;"",ROW($N$2:$N$116)),ROW(N5))))</f>
        <v>#VALUE!</v>
      </c>
      <c r="V225" s="467" t="e">
        <f aca="false" t="array" ref="V225:V225">IF(COUNTA($N$2:$N$116)&lt;ROW(N5),"",INDEX($V$1:$V$116,SMALL(IF($N$2:$N$116&lt;&gt;"",ROW($N$2:$N$116)),ROW(N5))))</f>
        <v>#VALUE!</v>
      </c>
      <c r="W225" s="467" t="e">
        <f aca="false" t="array" ref="W225:W225">IF(COUNTA($N$2:$N$116)&lt;ROW(N5),"",INDEX($W$1:$W$116,SMALL(IF($N$2:$N$116&lt;&gt;"",ROW($N$2:$N$116)),ROW(N5))))</f>
        <v>#VALUE!</v>
      </c>
      <c r="X225" s="467" t="e">
        <f aca="false" t="array" ref="X225:X225">IF(COUNTA($N$2:$N$116)&lt;ROW(N5),"",INDEX($X$1:$X$116,SMALL(IF($N$2:$N$116&lt;&gt;"",ROW($N$2:$N$116)),ROW(N5))))</f>
        <v>#VALUE!</v>
      </c>
      <c r="Y225" s="467" t="e">
        <f aca="false" t="array" ref="Y225:Y225">IF(COUNTA($N$2:$N$116)&lt;ROW(N5),"",INDEX($Y$1:$Y$116,SMALL(IF($N$2:$N$116&lt;&gt;"",ROW($N$2:$N$116)),ROW(N5))))</f>
        <v>#VALUE!</v>
      </c>
      <c r="Z225" s="467" t="e">
        <f aca="false" t="array" ref="Z225:Z225">IF(COUNTA($N$2:$N$116)&lt;ROW(N5),"",INDEX($Z$1:$Z$116,SMALL(IF($N$2:$N$116&lt;&gt;"",ROW($N$2:$N$116)),ROW(N5))))</f>
        <v>#VALUE!</v>
      </c>
      <c r="AA225" s="467" t="e">
        <f aca="false" t="array" ref="AA225:AA225">IF(COUNTA($N$2:$N$116)&lt;ROW(N5),"",INDEX($AA$1:$AA$116,SMALL(IF($N$2:$N$116&lt;&gt;"",ROW($N$2:$N$116)),ROW(N5))))</f>
        <v>#VALUE!</v>
      </c>
      <c r="AB225" s="467" t="e">
        <f aca="false" t="array" ref="AB225:AB225">IF(COUNTA($N$2:$N$116)&lt;ROW(N5),"",INDEX($AB$1:$AB$116,SMALL(IF($N$2:$N$116&lt;&gt;"",ROW($N$2:$N$116)),ROW(N5))))</f>
        <v>#VALUE!</v>
      </c>
      <c r="AC225" s="467" t="e">
        <f aca="false" t="array" ref="AC225:AC225">IF(COUNTA($N$2:$N$116)&lt;ROW(N5),"",INDEX($AC$1:$AC$116,SMALL(IF($N$2:$N$116&lt;&gt;"",ROW($N$2:$N$116)),ROW(N5))))</f>
        <v>#VALUE!</v>
      </c>
      <c r="AD225" s="467" t="e">
        <f aca="false" t="array" ref="AD225:AD225">IF(COUNTA($N$2:$N$116)&lt;ROW(N5),"",INDEX($AD$1:$AD$116,SMALL(IF($N$2:$N$116&lt;&gt;"",ROW($N$2:$N$116)),ROW(N5))))</f>
        <v>#VALUE!</v>
      </c>
      <c r="AE225" s="467" t="e">
        <f aca="false" t="array" ref="AE225:AE225">IF(COUNTA($N$2:$N$116)&lt;ROW(N5),"",INDEX($AE$1:$AE$116,SMALL(IF($N$2:$N$116&lt;&gt;"",ROW($N$2:$N$116)),ROW(N5))))</f>
        <v>#VALUE!</v>
      </c>
      <c r="AF225" s="467" t="e">
        <f aca="false" t="array" ref="AF225:AF225">IF(COUNTA($N$2:$N$116)&lt;ROW(N5),"",INDEX($AF$1:$AF$116,SMALL(IF($N$2:$N$116&lt;&gt;"",ROW($N$2:$N$116)),ROW(N5))))</f>
        <v>#VALUE!</v>
      </c>
      <c r="AG225" s="467" t="e">
        <f aca="false" t="array" ref="AG225:AG225">IF(COUNTA($N$2:$N$116)&lt;ROW(N5),"",INDEX($AG$1:$AG$116,SMALL(IF($N$2:$N$116&lt;&gt;"",ROW($N$2:$N$116)),ROW(N5))))</f>
        <v>#VALUE!</v>
      </c>
      <c r="AH225" s="467" t="e">
        <f aca="false" t="array" ref="AH225:AH225">IF(COUNTA($N$2:$N$116)&lt;ROW(N5),"",INDEX($AH$1:$AH$116,SMALL(IF($N$2:$N$116&lt;&gt;"",ROW($N$2:$N$116)),ROW(N5))))</f>
        <v>#VALUE!</v>
      </c>
      <c r="AI225" s="467" t="e">
        <f aca="false" t="array" ref="AI225:AI225">IF(COUNTA($N$2:$N$116)&lt;ROW(N5),"",INDEX($AI$1:$AI$116,SMALL(IF($N$2:$N$116&lt;&gt;"",ROW($N$2:$N$116)),ROW(N5))))</f>
        <v>#VALUE!</v>
      </c>
      <c r="AJ225" s="467" t="e">
        <f aca="false" t="array" ref="AJ225:AJ225">IF(COUNTA($N$2:$N$116)&lt;ROW(N5),"",INDEX($AJ$1:$AJ$116,SMALL(IF($N$2:$N$116&lt;&gt;"",ROW($N$2:$N$116)),ROW(N5))))</f>
        <v>#VALUE!</v>
      </c>
      <c r="AK225" s="467" t="e">
        <f aca="false" t="array" ref="AK225:AK225">IF(COUNTA($N$2:$N$116)&lt;ROW(N5),"",INDEX($AK$1:$AK$116,SMALL(IF($N$2:$N$116&lt;&gt;"",ROW($N$2:$N$116)),ROW(N5))))</f>
        <v>#VALUE!</v>
      </c>
      <c r="AL225" s="467" t="e">
        <f aca="false" t="array" ref="AL225:AL225">IF(COUNTA($N$2:$N$116)&lt;ROW(N5),"",INDEX($AL$1:$AL$116,SMALL(IF($N$2:$N$116&lt;&gt;"",ROW($N$2:$N$116)),ROW(N5))))</f>
        <v>#VALUE!</v>
      </c>
      <c r="AM225" s="467" t="e">
        <f aca="false" t="array" ref="AM225:AM225">IF(COUNTA($N$2:$N$116)&lt;ROW(N5),"",INDEX($AM$1:$AM$116,SMALL(IF($N$2:$N$116&lt;&gt;"",ROW($N$2:$N$116)),ROW(N5))))</f>
        <v>#VALUE!</v>
      </c>
      <c r="AN225" s="467" t="e">
        <f aca="false" t="array" ref="AN225:AN225">IF(COUNTA($N$2:$N$116)&lt;ROW(N5),"",INDEX($AN$1:$AN$116,SMALL(IF($N$2:$N$116&lt;&gt;"",ROW($N$2:$N$116)),ROW(N5))))</f>
        <v>#VALUE!</v>
      </c>
      <c r="AO225" s="467" t="e">
        <f aca="false" t="array" ref="AO225:AO225">IF(COUNTA($N$2:$N$116)&lt;ROW(N5),"",INDEX($AO$1:$AO$116,SMALL(IF($N$2:$N$116&lt;&gt;"",ROW($N$2:$N$116)),ROW(N5))))</f>
        <v>#VALUE!</v>
      </c>
      <c r="AP225" s="467" t="e">
        <f aca="false" t="array" ref="AP225:AP225">IF(COUNTA($N$2:$N$116)&lt;ROW(N5),"",INDEX($AP$1:$AP$116,SMALL(IF($N$2:$N$116&lt;&gt;"",ROW($N$2:$N$116)),ROW(N5))))</f>
        <v>#VALUE!</v>
      </c>
      <c r="AQ225" s="467" t="e">
        <f aca="false" t="array" ref="AQ225:AQ225">IF(COUNTA($N$2:$N$116)&lt;ROW(N5),"",INDEX($AQ$1:$AQ$116,SMALL(IF($N$2:$N$116&lt;&gt;"",ROW($N$2:$N$116)),ROW(N5))))</f>
        <v>#VALUE!</v>
      </c>
      <c r="AR225" s="467" t="e">
        <f aca="false" t="array" ref="AR225:AR225">IF(COUNTA($N$2:$N$116)&lt;ROW(N5),"",INDEX($AR$1:$AR$116,SMALL(IF($N$2:$N$116&lt;&gt;"",ROW($N$2:$N$116)),ROW(N5))))</f>
        <v>#VALUE!</v>
      </c>
      <c r="AS225" s="467" t="e">
        <f aca="false" t="array" ref="AS225:AS225">IF(COUNTA($N$2:$N$116)&lt;ROW(N5),"",INDEX($AS$1:$AS$116,SMALL(IF($N$2:$N$116&lt;&gt;"",ROW($N$2:$N$116)),ROW(N5))))</f>
        <v>#VALUE!</v>
      </c>
    </row>
    <row r="226" customFormat="false" ht="12.75" hidden="false" customHeight="true" outlineLevel="0" collapsed="false">
      <c r="J226" s="467" t="n">
        <v>6</v>
      </c>
      <c r="K226" s="467" t="e">
        <f aca="false" t="array" ref="K226:K226">IF(COUNTA($N$2:$N$116)&lt;ROW(N6),"",INDEX($K$1:$K$116,SMALL(IF($N$2:$N$116&lt;&gt;"",ROW($N$2:$N$116)),ROW(N6))))</f>
        <v>#VALUE!</v>
      </c>
      <c r="L226" s="467" t="e">
        <f aca="false" t="array" ref="L226:L226">IF(COUNTA($N$2:$N$116)&lt;ROW(N6),"",INDEX($L$1:$L$116,SMALL(IF($N$2:$N$116&lt;&gt;"",ROW($N$2:$N$116)),ROW(N6))))</f>
        <v>#VALUE!</v>
      </c>
      <c r="M226" s="467" t="e">
        <f aca="false" t="array" ref="M226:M226">IF(COUNTA($N$2:$N$116)&lt;ROW(O6),"",INDEX($N$1:$N$116,SMALL(IF($N$2:$N$116&lt;&gt;"",ROW($N$2:$N$116)),ROW(O6))))</f>
        <v>#VALUE!</v>
      </c>
      <c r="R226" s="467" t="e">
        <f aca="false" t="array" ref="R226:R226">IF(COUNTA($N$2:$N$116)&lt;ROW(N6),"",INDEX($R$1:$R$116,SMALL(IF($N$2:$N$116&lt;&gt;"",ROW($N$2:$N$116)),ROW(N6))))</f>
        <v>#VALUE!</v>
      </c>
      <c r="S226" s="467" t="e">
        <f aca="false" t="array" ref="S226:S226">IF(COUNTA($N$2:$N$116)&lt;ROW(U6),"",INDEX($S$1:$S$116,SMALL(IF($N$2:$N$116&lt;&gt;"",ROW($N$2:$N$116)),ROW(U6))))</f>
        <v>#VALUE!</v>
      </c>
      <c r="T226" s="467" t="e">
        <f aca="false" t="array" ref="T226:T226">IF(COUNTA($N$2:$N$116)&lt;ROW(N6),"",INDEX($T$1:$T$116,SMALL(IF($N$2:$N$116&lt;&gt;"",ROW($N$2:$N$116)),ROW(N6))))</f>
        <v>#VALUE!</v>
      </c>
      <c r="U226" s="467" t="e">
        <f aca="false" t="array" ref="U226:U226">IF(COUNTA($N$2:$N$116)&lt;ROW(N6),"",INDEX($U$1:$U$116,SMALL(IF($N$2:$N$116&lt;&gt;"",ROW($N$2:$N$116)),ROW(N6))))</f>
        <v>#VALUE!</v>
      </c>
      <c r="V226" s="467" t="e">
        <f aca="false" t="array" ref="V226:V226">IF(COUNTA($N$2:$N$116)&lt;ROW(N6),"",INDEX($V$1:$V$116,SMALL(IF($N$2:$N$116&lt;&gt;"",ROW($N$2:$N$116)),ROW(N6))))</f>
        <v>#VALUE!</v>
      </c>
      <c r="W226" s="467" t="e">
        <f aca="false" t="array" ref="W226:W226">IF(COUNTA($N$2:$N$116)&lt;ROW(N6),"",INDEX($W$1:$W$116,SMALL(IF($N$2:$N$116&lt;&gt;"",ROW($N$2:$N$116)),ROW(N6))))</f>
        <v>#VALUE!</v>
      </c>
      <c r="X226" s="467" t="e">
        <f aca="false" t="array" ref="X226:X226">IF(COUNTA($N$2:$N$116)&lt;ROW(N6),"",INDEX($X$1:$X$116,SMALL(IF($N$2:$N$116&lt;&gt;"",ROW($N$2:$N$116)),ROW(N6))))</f>
        <v>#VALUE!</v>
      </c>
      <c r="Y226" s="467" t="e">
        <f aca="false" t="array" ref="Y226:Y226">IF(COUNTA($N$2:$N$116)&lt;ROW(N6),"",INDEX($Y$1:$Y$116,SMALL(IF($N$2:$N$116&lt;&gt;"",ROW($N$2:$N$116)),ROW(N6))))</f>
        <v>#VALUE!</v>
      </c>
      <c r="Z226" s="467" t="e">
        <f aca="false" t="array" ref="Z226:Z226">IF(COUNTA($N$2:$N$116)&lt;ROW(N6),"",INDEX($Z$1:$Z$116,SMALL(IF($N$2:$N$116&lt;&gt;"",ROW($N$2:$N$116)),ROW(N6))))</f>
        <v>#VALUE!</v>
      </c>
      <c r="AA226" s="467" t="e">
        <f aca="false" t="array" ref="AA226:AA226">IF(COUNTA($N$2:$N$116)&lt;ROW(N6),"",INDEX($AA$1:$AA$116,SMALL(IF($N$2:$N$116&lt;&gt;"",ROW($N$2:$N$116)),ROW(N6))))</f>
        <v>#VALUE!</v>
      </c>
      <c r="AB226" s="467" t="e">
        <f aca="false" t="array" ref="AB226:AB226">IF(COUNTA($N$2:$N$116)&lt;ROW(N6),"",INDEX($AB$1:$AB$116,SMALL(IF($N$2:$N$116&lt;&gt;"",ROW($N$2:$N$116)),ROW(N6))))</f>
        <v>#VALUE!</v>
      </c>
      <c r="AC226" s="467" t="e">
        <f aca="false" t="array" ref="AC226:AC226">IF(COUNTA($N$2:$N$116)&lt;ROW(N6),"",INDEX($AC$1:$AC$116,SMALL(IF($N$2:$N$116&lt;&gt;"",ROW($N$2:$N$116)),ROW(N6))))</f>
        <v>#VALUE!</v>
      </c>
      <c r="AD226" s="467" t="e">
        <f aca="false" t="array" ref="AD226:AD226">IF(COUNTA($N$2:$N$116)&lt;ROW(N6),"",INDEX($AD$1:$AD$116,SMALL(IF($N$2:$N$116&lt;&gt;"",ROW($N$2:$N$116)),ROW(N6))))</f>
        <v>#VALUE!</v>
      </c>
      <c r="AE226" s="467" t="e">
        <f aca="false" t="array" ref="AE226:AE226">IF(COUNTA($N$2:$N$116)&lt;ROW(N6),"",INDEX($AE$1:$AE$116,SMALL(IF($N$2:$N$116&lt;&gt;"",ROW($N$2:$N$116)),ROW(N6))))</f>
        <v>#VALUE!</v>
      </c>
      <c r="AF226" s="467" t="e">
        <f aca="false" t="array" ref="AF226:AF226">IF(COUNTA($N$2:$N$116)&lt;ROW(N6),"",INDEX($AF$1:$AF$116,SMALL(IF($N$2:$N$116&lt;&gt;"",ROW($N$2:$N$116)),ROW(N6))))</f>
        <v>#VALUE!</v>
      </c>
      <c r="AG226" s="467" t="e">
        <f aca="false" t="array" ref="AG226:AG226">IF(COUNTA($N$2:$N$116)&lt;ROW(N6),"",INDEX($AG$1:$AG$116,SMALL(IF($N$2:$N$116&lt;&gt;"",ROW($N$2:$N$116)),ROW(N6))))</f>
        <v>#VALUE!</v>
      </c>
      <c r="AH226" s="467" t="e">
        <f aca="false" t="array" ref="AH226:AH226">IF(COUNTA($N$2:$N$116)&lt;ROW(N6),"",INDEX($AH$1:$AH$116,SMALL(IF($N$2:$N$116&lt;&gt;"",ROW($N$2:$N$116)),ROW(N6))))</f>
        <v>#VALUE!</v>
      </c>
      <c r="AI226" s="467" t="e">
        <f aca="false" t="array" ref="AI226:AI226">IF(COUNTA($N$2:$N$116)&lt;ROW(N6),"",INDEX($AI$1:$AI$116,SMALL(IF($N$2:$N$116&lt;&gt;"",ROW($N$2:$N$116)),ROW(N6))))</f>
        <v>#VALUE!</v>
      </c>
      <c r="AJ226" s="467" t="e">
        <f aca="false" t="array" ref="AJ226:AJ226">IF(COUNTA($N$2:$N$116)&lt;ROW(N6),"",INDEX($AJ$1:$AJ$116,SMALL(IF($N$2:$N$116&lt;&gt;"",ROW($N$2:$N$116)),ROW(N6))))</f>
        <v>#VALUE!</v>
      </c>
      <c r="AK226" s="467" t="e">
        <f aca="false" t="array" ref="AK226:AK226">IF(COUNTA($N$2:$N$116)&lt;ROW(N6),"",INDEX($AK$1:$AK$116,SMALL(IF($N$2:$N$116&lt;&gt;"",ROW($N$2:$N$116)),ROW(N6))))</f>
        <v>#VALUE!</v>
      </c>
      <c r="AL226" s="467" t="e">
        <f aca="false" t="array" ref="AL226:AL226">IF(COUNTA($N$2:$N$116)&lt;ROW(N6),"",INDEX($AL$1:$AL$116,SMALL(IF($N$2:$N$116&lt;&gt;"",ROW($N$2:$N$116)),ROW(N6))))</f>
        <v>#VALUE!</v>
      </c>
      <c r="AM226" s="467" t="e">
        <f aca="false" t="array" ref="AM226:AM226">IF(COUNTA($N$2:$N$116)&lt;ROW(N6),"",INDEX($AM$1:$AM$116,SMALL(IF($N$2:$N$116&lt;&gt;"",ROW($N$2:$N$116)),ROW(N6))))</f>
        <v>#VALUE!</v>
      </c>
      <c r="AN226" s="467" t="e">
        <f aca="false" t="array" ref="AN226:AN226">IF(COUNTA($N$2:$N$116)&lt;ROW(N6),"",INDEX($AN$1:$AN$116,SMALL(IF($N$2:$N$116&lt;&gt;"",ROW($N$2:$N$116)),ROW(N6))))</f>
        <v>#VALUE!</v>
      </c>
      <c r="AO226" s="467" t="e">
        <f aca="false" t="array" ref="AO226:AO226">IF(COUNTA($N$2:$N$116)&lt;ROW(N6),"",INDEX($AO$1:$AO$116,SMALL(IF($N$2:$N$116&lt;&gt;"",ROW($N$2:$N$116)),ROW(N6))))</f>
        <v>#VALUE!</v>
      </c>
      <c r="AP226" s="467" t="e">
        <f aca="false" t="array" ref="AP226:AP226">IF(COUNTA($N$2:$N$116)&lt;ROW(N6),"",INDEX($AP$1:$AP$116,SMALL(IF($N$2:$N$116&lt;&gt;"",ROW($N$2:$N$116)),ROW(N6))))</f>
        <v>#VALUE!</v>
      </c>
      <c r="AQ226" s="467" t="e">
        <f aca="false" t="array" ref="AQ226:AQ226">IF(COUNTA($N$2:$N$116)&lt;ROW(N6),"",INDEX($AQ$1:$AQ$116,SMALL(IF($N$2:$N$116&lt;&gt;"",ROW($N$2:$N$116)),ROW(N6))))</f>
        <v>#VALUE!</v>
      </c>
      <c r="AR226" s="467" t="e">
        <f aca="false" t="array" ref="AR226:AR226">IF(COUNTA($N$2:$N$116)&lt;ROW(N6),"",INDEX($AR$1:$AR$116,SMALL(IF($N$2:$N$116&lt;&gt;"",ROW($N$2:$N$116)),ROW(N6))))</f>
        <v>#VALUE!</v>
      </c>
      <c r="AS226" s="467" t="e">
        <f aca="false" t="array" ref="AS226:AS226">IF(COUNTA($N$2:$N$116)&lt;ROW(N6),"",INDEX($AS$1:$AS$116,SMALL(IF($N$2:$N$116&lt;&gt;"",ROW($N$2:$N$116)),ROW(N6))))</f>
        <v>#VALUE!</v>
      </c>
    </row>
    <row r="227" customFormat="false" ht="12.75" hidden="false" customHeight="true" outlineLevel="0" collapsed="false">
      <c r="J227" s="467" t="n">
        <v>7</v>
      </c>
      <c r="K227" s="467" t="e">
        <f aca="false" t="array" ref="K227:K227">IF(COUNTA($N$2:$N$116)&lt;ROW(N7),"",INDEX($K$1:$K$116,SMALL(IF($N$2:$N$116&lt;&gt;"",ROW($N$2:$N$116)),ROW(N7))))</f>
        <v>#VALUE!</v>
      </c>
      <c r="L227" s="467" t="e">
        <f aca="false" t="array" ref="L227:L227">IF(COUNTA($N$2:$N$116)&lt;ROW(N7),"",INDEX($L$1:$L$116,SMALL(IF($N$2:$N$116&lt;&gt;"",ROW($N$2:$N$116)),ROW(N7))))</f>
        <v>#VALUE!</v>
      </c>
      <c r="M227" s="467" t="e">
        <f aca="false" t="array" ref="M227:M227">IF(COUNTA($N$2:$N$116)&lt;ROW(O7),"",INDEX($N$1:$N$116,SMALL(IF($N$2:$N$116&lt;&gt;"",ROW($N$2:$N$116)),ROW(O7))))</f>
        <v>#VALUE!</v>
      </c>
      <c r="R227" s="467" t="e">
        <f aca="false" t="array" ref="R227:R227">IF(COUNTA($N$2:$N$116)&lt;ROW(N7),"",INDEX($R$1:$R$116,SMALL(IF($N$2:$N$116&lt;&gt;"",ROW($N$2:$N$116)),ROW(N7))))</f>
        <v>#VALUE!</v>
      </c>
      <c r="S227" s="467" t="e">
        <f aca="false" t="array" ref="S227:S227">IF(COUNTA($N$2:$N$116)&lt;ROW(U7),"",INDEX($S$1:$S$116,SMALL(IF($N$2:$N$116&lt;&gt;"",ROW($N$2:$N$116)),ROW(U7))))</f>
        <v>#VALUE!</v>
      </c>
      <c r="T227" s="467" t="e">
        <f aca="false" t="array" ref="T227:T227">IF(COUNTA($N$2:$N$116)&lt;ROW(N7),"",INDEX($T$1:$T$116,SMALL(IF($N$2:$N$116&lt;&gt;"",ROW($N$2:$N$116)),ROW(N7))))</f>
        <v>#VALUE!</v>
      </c>
      <c r="U227" s="467" t="e">
        <f aca="false" t="array" ref="U227:U227">IF(COUNTA($N$2:$N$116)&lt;ROW(N7),"",INDEX($U$1:$U$116,SMALL(IF($N$2:$N$116&lt;&gt;"",ROW($N$2:$N$116)),ROW(N7))))</f>
        <v>#VALUE!</v>
      </c>
      <c r="V227" s="467" t="e">
        <f aca="false" t="array" ref="V227:V227">IF(COUNTA($N$2:$N$116)&lt;ROW(N7),"",INDEX($V$1:$V$116,SMALL(IF($N$2:$N$116&lt;&gt;"",ROW($N$2:$N$116)),ROW(N7))))</f>
        <v>#VALUE!</v>
      </c>
      <c r="W227" s="467" t="e">
        <f aca="false" t="array" ref="W227:W227">IF(COUNTA($N$2:$N$116)&lt;ROW(N7),"",INDEX($W$1:$W$116,SMALL(IF($N$2:$N$116&lt;&gt;"",ROW($N$2:$N$116)),ROW(N7))))</f>
        <v>#VALUE!</v>
      </c>
      <c r="X227" s="467" t="e">
        <f aca="false" t="array" ref="X227:X227">IF(COUNTA($N$2:$N$116)&lt;ROW(N7),"",INDEX($X$1:$X$116,SMALL(IF($N$2:$N$116&lt;&gt;"",ROW($N$2:$N$116)),ROW(N7))))</f>
        <v>#VALUE!</v>
      </c>
      <c r="Y227" s="467" t="e">
        <f aca="false" t="array" ref="Y227:Y227">IF(COUNTA($N$2:$N$116)&lt;ROW(N7),"",INDEX($Y$1:$Y$116,SMALL(IF($N$2:$N$116&lt;&gt;"",ROW($N$2:$N$116)),ROW(N7))))</f>
        <v>#VALUE!</v>
      </c>
      <c r="Z227" s="467" t="e">
        <f aca="false" t="array" ref="Z227:Z227">IF(COUNTA($N$2:$N$116)&lt;ROW(N7),"",INDEX($Z$1:$Z$116,SMALL(IF($N$2:$N$116&lt;&gt;"",ROW($N$2:$N$116)),ROW(N7))))</f>
        <v>#VALUE!</v>
      </c>
      <c r="AA227" s="467" t="e">
        <f aca="false" t="array" ref="AA227:AA227">IF(COUNTA($N$2:$N$116)&lt;ROW(N7),"",INDEX($AA$1:$AA$116,SMALL(IF($N$2:$N$116&lt;&gt;"",ROW($N$2:$N$116)),ROW(N7))))</f>
        <v>#VALUE!</v>
      </c>
      <c r="AB227" s="467" t="e">
        <f aca="false" t="array" ref="AB227:AB227">IF(COUNTA($N$2:$N$116)&lt;ROW(N7),"",INDEX($AB$1:$AB$116,SMALL(IF($N$2:$N$116&lt;&gt;"",ROW($N$2:$N$116)),ROW(N7))))</f>
        <v>#VALUE!</v>
      </c>
      <c r="AC227" s="467" t="e">
        <f aca="false" t="array" ref="AC227:AC227">IF(COUNTA($N$2:$N$116)&lt;ROW(N7),"",INDEX($AC$1:$AC$116,SMALL(IF($N$2:$N$116&lt;&gt;"",ROW($N$2:$N$116)),ROW(N7))))</f>
        <v>#VALUE!</v>
      </c>
      <c r="AD227" s="467" t="e">
        <f aca="false" t="array" ref="AD227:AD227">IF(COUNTA($N$2:$N$116)&lt;ROW(N7),"",INDEX($AD$1:$AD$116,SMALL(IF($N$2:$N$116&lt;&gt;"",ROW($N$2:$N$116)),ROW(N7))))</f>
        <v>#VALUE!</v>
      </c>
      <c r="AE227" s="467" t="e">
        <f aca="false" t="array" ref="AE227:AE227">IF(COUNTA($N$2:$N$116)&lt;ROW(N7),"",INDEX($AE$1:$AE$116,SMALL(IF($N$2:$N$116&lt;&gt;"",ROW($N$2:$N$116)),ROW(N7))))</f>
        <v>#VALUE!</v>
      </c>
      <c r="AF227" s="467" t="e">
        <f aca="false" t="array" ref="AF227:AF227">IF(COUNTA($N$2:$N$116)&lt;ROW(N7),"",INDEX($AF$1:$AF$116,SMALL(IF($N$2:$N$116&lt;&gt;"",ROW($N$2:$N$116)),ROW(N7))))</f>
        <v>#VALUE!</v>
      </c>
      <c r="AG227" s="467" t="e">
        <f aca="false" t="array" ref="AG227:AG227">IF(COUNTA($N$2:$N$116)&lt;ROW(N7),"",INDEX($AG$1:$AG$116,SMALL(IF($N$2:$N$116&lt;&gt;"",ROW($N$2:$N$116)),ROW(N7))))</f>
        <v>#VALUE!</v>
      </c>
      <c r="AH227" s="467" t="e">
        <f aca="false" t="array" ref="AH227:AH227">IF(COUNTA($N$2:$N$116)&lt;ROW(N7),"",INDEX($AH$1:$AH$116,SMALL(IF($N$2:$N$116&lt;&gt;"",ROW($N$2:$N$116)),ROW(N7))))</f>
        <v>#VALUE!</v>
      </c>
      <c r="AI227" s="467" t="e">
        <f aca="false" t="array" ref="AI227:AI227">IF(COUNTA($N$2:$N$116)&lt;ROW(N7),"",INDEX($AI$1:$AI$116,SMALL(IF($N$2:$N$116&lt;&gt;"",ROW($N$2:$N$116)),ROW(N7))))</f>
        <v>#VALUE!</v>
      </c>
      <c r="AJ227" s="467" t="e">
        <f aca="false" t="array" ref="AJ227:AJ227">IF(COUNTA($N$2:$N$116)&lt;ROW(N7),"",INDEX($AJ$1:$AJ$116,SMALL(IF($N$2:$N$116&lt;&gt;"",ROW($N$2:$N$116)),ROW(N7))))</f>
        <v>#VALUE!</v>
      </c>
      <c r="AK227" s="467" t="e">
        <f aca="false" t="array" ref="AK227:AK227">IF(COUNTA($N$2:$N$116)&lt;ROW(N7),"",INDEX($AK$1:$AK$116,SMALL(IF($N$2:$N$116&lt;&gt;"",ROW($N$2:$N$116)),ROW(N7))))</f>
        <v>#VALUE!</v>
      </c>
      <c r="AL227" s="467" t="e">
        <f aca="false" t="array" ref="AL227:AL227">IF(COUNTA($N$2:$N$116)&lt;ROW(N7),"",INDEX($AL$1:$AL$116,SMALL(IF($N$2:$N$116&lt;&gt;"",ROW($N$2:$N$116)),ROW(N7))))</f>
        <v>#VALUE!</v>
      </c>
      <c r="AM227" s="467" t="e">
        <f aca="false" t="array" ref="AM227:AM227">IF(COUNTA($N$2:$N$116)&lt;ROW(N7),"",INDEX($AM$1:$AM$116,SMALL(IF($N$2:$N$116&lt;&gt;"",ROW($N$2:$N$116)),ROW(N7))))</f>
        <v>#VALUE!</v>
      </c>
      <c r="AN227" s="467" t="e">
        <f aca="false" t="array" ref="AN227:AN227">IF(COUNTA($N$2:$N$116)&lt;ROW(N7),"",INDEX($AN$1:$AN$116,SMALL(IF($N$2:$N$116&lt;&gt;"",ROW($N$2:$N$116)),ROW(N7))))</f>
        <v>#VALUE!</v>
      </c>
      <c r="AO227" s="467" t="e">
        <f aca="false" t="array" ref="AO227:AO227">IF(COUNTA($N$2:$N$116)&lt;ROW(N7),"",INDEX($AO$1:$AO$116,SMALL(IF($N$2:$N$116&lt;&gt;"",ROW($N$2:$N$116)),ROW(N7))))</f>
        <v>#VALUE!</v>
      </c>
      <c r="AP227" s="467" t="e">
        <f aca="false" t="array" ref="AP227:AP227">IF(COUNTA($N$2:$N$116)&lt;ROW(N7),"",INDEX($AP$1:$AP$116,SMALL(IF($N$2:$N$116&lt;&gt;"",ROW($N$2:$N$116)),ROW(N7))))</f>
        <v>#VALUE!</v>
      </c>
      <c r="AQ227" s="467" t="e">
        <f aca="false" t="array" ref="AQ227:AQ227">IF(COUNTA($N$2:$N$116)&lt;ROW(N7),"",INDEX($AQ$1:$AQ$116,SMALL(IF($N$2:$N$116&lt;&gt;"",ROW($N$2:$N$116)),ROW(N7))))</f>
        <v>#VALUE!</v>
      </c>
      <c r="AR227" s="467" t="e">
        <f aca="false" t="array" ref="AR227:AR227">IF(COUNTA($N$2:$N$116)&lt;ROW(N7),"",INDEX($AR$1:$AR$116,SMALL(IF($N$2:$N$116&lt;&gt;"",ROW($N$2:$N$116)),ROW(N7))))</f>
        <v>#VALUE!</v>
      </c>
      <c r="AS227" s="467" t="e">
        <f aca="false" t="array" ref="AS227:AS227">IF(COUNTA($N$2:$N$116)&lt;ROW(N7),"",INDEX($AS$1:$AS$116,SMALL(IF($N$2:$N$116&lt;&gt;"",ROW($N$2:$N$116)),ROW(N7))))</f>
        <v>#VALUE!</v>
      </c>
    </row>
    <row r="228" customFormat="false" ht="12.75" hidden="false" customHeight="true" outlineLevel="0" collapsed="false">
      <c r="J228" s="467" t="n">
        <v>8</v>
      </c>
      <c r="K228" s="467" t="e">
        <f aca="false" t="array" ref="K228:K228">IF(COUNTA($N$2:$N$116)&lt;ROW(N8),"",INDEX($K$1:$K$116,SMALL(IF($N$2:$N$116&lt;&gt;"",ROW($N$2:$N$116)),ROW(N8))))</f>
        <v>#VALUE!</v>
      </c>
      <c r="L228" s="467" t="e">
        <f aca="false" t="array" ref="L228:L228">IF(COUNTA($N$2:$N$116)&lt;ROW(N8),"",INDEX($L$1:$L$116,SMALL(IF($N$2:$N$116&lt;&gt;"",ROW($N$2:$N$116)),ROW(N8))))</f>
        <v>#VALUE!</v>
      </c>
      <c r="M228" s="467" t="e">
        <f aca="false" t="array" ref="M228:M228">IF(COUNTA($N$2:$N$116)&lt;ROW(O8),"",INDEX($N$1:$N$116,SMALL(IF($N$2:$N$116&lt;&gt;"",ROW($N$2:$N$116)),ROW(O8))))</f>
        <v>#VALUE!</v>
      </c>
      <c r="R228" s="467" t="e">
        <f aca="false" t="array" ref="R228:R228">IF(COUNTA($N$2:$N$116)&lt;ROW(N8),"",INDEX($R$1:$R$116,SMALL(IF($N$2:$N$116&lt;&gt;"",ROW($N$2:$N$116)),ROW(N8))))</f>
        <v>#VALUE!</v>
      </c>
      <c r="S228" s="467" t="e">
        <f aca="false" t="array" ref="S228:S228">IF(COUNTA($N$2:$N$116)&lt;ROW(U8),"",INDEX($S$1:$S$116,SMALL(IF($N$2:$N$116&lt;&gt;"",ROW($N$2:$N$116)),ROW(U8))))</f>
        <v>#VALUE!</v>
      </c>
      <c r="T228" s="467" t="e">
        <f aca="false" t="array" ref="T228:T228">IF(COUNTA($N$2:$N$116)&lt;ROW(N8),"",INDEX($T$1:$T$116,SMALL(IF($N$2:$N$116&lt;&gt;"",ROW($N$2:$N$116)),ROW(N8))))</f>
        <v>#VALUE!</v>
      </c>
      <c r="U228" s="467" t="e">
        <f aca="false" t="array" ref="U228:U228">IF(COUNTA($N$2:$N$116)&lt;ROW(N8),"",INDEX($U$1:$U$116,SMALL(IF($N$2:$N$116&lt;&gt;"",ROW($N$2:$N$116)),ROW(N8))))</f>
        <v>#VALUE!</v>
      </c>
      <c r="V228" s="467" t="e">
        <f aca="false" t="array" ref="V228:V228">IF(COUNTA($N$2:$N$116)&lt;ROW(N8),"",INDEX($V$1:$V$116,SMALL(IF($N$2:$N$116&lt;&gt;"",ROW($N$2:$N$116)),ROW(N8))))</f>
        <v>#VALUE!</v>
      </c>
      <c r="W228" s="467" t="e">
        <f aca="false" t="array" ref="W228:W228">IF(COUNTA($N$2:$N$116)&lt;ROW(N8),"",INDEX($W$1:$W$116,SMALL(IF($N$2:$N$116&lt;&gt;"",ROW($N$2:$N$116)),ROW(N8))))</f>
        <v>#VALUE!</v>
      </c>
      <c r="X228" s="467" t="e">
        <f aca="false" t="array" ref="X228:X228">IF(COUNTA($N$2:$N$116)&lt;ROW(N8),"",INDEX($X$1:$X$116,SMALL(IF($N$2:$N$116&lt;&gt;"",ROW($N$2:$N$116)),ROW(N8))))</f>
        <v>#VALUE!</v>
      </c>
      <c r="Y228" s="467" t="e">
        <f aca="false" t="array" ref="Y228:Y228">IF(COUNTA($N$2:$N$116)&lt;ROW(N8),"",INDEX($Y$1:$Y$116,SMALL(IF($N$2:$N$116&lt;&gt;"",ROW($N$2:$N$116)),ROW(N8))))</f>
        <v>#VALUE!</v>
      </c>
      <c r="Z228" s="467" t="e">
        <f aca="false" t="array" ref="Z228:Z228">IF(COUNTA($N$2:$N$116)&lt;ROW(N8),"",INDEX($Z$1:$Z$116,SMALL(IF($N$2:$N$116&lt;&gt;"",ROW($N$2:$N$116)),ROW(N8))))</f>
        <v>#VALUE!</v>
      </c>
      <c r="AA228" s="467" t="e">
        <f aca="false" t="array" ref="AA228:AA228">IF(COUNTA($N$2:$N$116)&lt;ROW(N8),"",INDEX($AA$1:$AA$116,SMALL(IF($N$2:$N$116&lt;&gt;"",ROW($N$2:$N$116)),ROW(N8))))</f>
        <v>#VALUE!</v>
      </c>
      <c r="AB228" s="467" t="e">
        <f aca="false" t="array" ref="AB228:AB228">IF(COUNTA($N$2:$N$116)&lt;ROW(N8),"",INDEX($AB$1:$AB$116,SMALL(IF($N$2:$N$116&lt;&gt;"",ROW($N$2:$N$116)),ROW(N8))))</f>
        <v>#VALUE!</v>
      </c>
      <c r="AC228" s="467" t="e">
        <f aca="false" t="array" ref="AC228:AC228">IF(COUNTA($N$2:$N$116)&lt;ROW(N8),"",INDEX($AC$1:$AC$116,SMALL(IF($N$2:$N$116&lt;&gt;"",ROW($N$2:$N$116)),ROW(N8))))</f>
        <v>#VALUE!</v>
      </c>
      <c r="AD228" s="467" t="e">
        <f aca="false" t="array" ref="AD228:AD228">IF(COUNTA($N$2:$N$116)&lt;ROW(N8),"",INDEX($AD$1:$AD$116,SMALL(IF($N$2:$N$116&lt;&gt;"",ROW($N$2:$N$116)),ROW(N8))))</f>
        <v>#VALUE!</v>
      </c>
      <c r="AE228" s="467" t="e">
        <f aca="false" t="array" ref="AE228:AE228">IF(COUNTA($N$2:$N$116)&lt;ROW(N8),"",INDEX($AE$1:$AE$116,SMALL(IF($N$2:$N$116&lt;&gt;"",ROW($N$2:$N$116)),ROW(N8))))</f>
        <v>#VALUE!</v>
      </c>
      <c r="AF228" s="467" t="e">
        <f aca="false" t="array" ref="AF228:AF228">IF(COUNTA($N$2:$N$116)&lt;ROW(N8),"",INDEX($AF$1:$AF$116,SMALL(IF($N$2:$N$116&lt;&gt;"",ROW($N$2:$N$116)),ROW(N8))))</f>
        <v>#VALUE!</v>
      </c>
      <c r="AG228" s="467" t="e">
        <f aca="false" t="array" ref="AG228:AG228">IF(COUNTA($N$2:$N$116)&lt;ROW(N8),"",INDEX($AG$1:$AG$116,SMALL(IF($N$2:$N$116&lt;&gt;"",ROW($N$2:$N$116)),ROW(N8))))</f>
        <v>#VALUE!</v>
      </c>
      <c r="AH228" s="467" t="e">
        <f aca="false" t="array" ref="AH228:AH228">IF(COUNTA($N$2:$N$116)&lt;ROW(N8),"",INDEX($AH$1:$AH$116,SMALL(IF($N$2:$N$116&lt;&gt;"",ROW($N$2:$N$116)),ROW(N8))))</f>
        <v>#VALUE!</v>
      </c>
      <c r="AI228" s="467" t="e">
        <f aca="false" t="array" ref="AI228:AI228">IF(COUNTA($N$2:$N$116)&lt;ROW(N8),"",INDEX($AI$1:$AI$116,SMALL(IF($N$2:$N$116&lt;&gt;"",ROW($N$2:$N$116)),ROW(N8))))</f>
        <v>#VALUE!</v>
      </c>
      <c r="AJ228" s="467" t="e">
        <f aca="false" t="array" ref="AJ228:AJ228">IF(COUNTA($N$2:$N$116)&lt;ROW(N8),"",INDEX($AJ$1:$AJ$116,SMALL(IF($N$2:$N$116&lt;&gt;"",ROW($N$2:$N$116)),ROW(N8))))</f>
        <v>#VALUE!</v>
      </c>
      <c r="AK228" s="467" t="e">
        <f aca="false" t="array" ref="AK228:AK228">IF(COUNTA($N$2:$N$116)&lt;ROW(N8),"",INDEX($AK$1:$AK$116,SMALL(IF($N$2:$N$116&lt;&gt;"",ROW($N$2:$N$116)),ROW(N8))))</f>
        <v>#VALUE!</v>
      </c>
      <c r="AL228" s="467" t="e">
        <f aca="false" t="array" ref="AL228:AL228">IF(COUNTA($N$2:$N$116)&lt;ROW(N8),"",INDEX($AL$1:$AL$116,SMALL(IF($N$2:$N$116&lt;&gt;"",ROW($N$2:$N$116)),ROW(N8))))</f>
        <v>#VALUE!</v>
      </c>
      <c r="AM228" s="467" t="e">
        <f aca="false" t="array" ref="AM228:AM228">IF(COUNTA($N$2:$N$116)&lt;ROW(N8),"",INDEX($AM$1:$AM$116,SMALL(IF($N$2:$N$116&lt;&gt;"",ROW($N$2:$N$116)),ROW(N8))))</f>
        <v>#VALUE!</v>
      </c>
      <c r="AN228" s="467" t="e">
        <f aca="false" t="array" ref="AN228:AN228">IF(COUNTA($N$2:$N$116)&lt;ROW(N8),"",INDEX($AN$1:$AN$116,SMALL(IF($N$2:$N$116&lt;&gt;"",ROW($N$2:$N$116)),ROW(N8))))</f>
        <v>#VALUE!</v>
      </c>
      <c r="AO228" s="467" t="e">
        <f aca="false" t="array" ref="AO228:AO228">IF(COUNTA($N$2:$N$116)&lt;ROW(N8),"",INDEX($AO$1:$AO$116,SMALL(IF($N$2:$N$116&lt;&gt;"",ROW($N$2:$N$116)),ROW(N8))))</f>
        <v>#VALUE!</v>
      </c>
      <c r="AP228" s="467" t="e">
        <f aca="false" t="array" ref="AP228:AP228">IF(COUNTA($N$2:$N$116)&lt;ROW(N8),"",INDEX($AP$1:$AP$116,SMALL(IF($N$2:$N$116&lt;&gt;"",ROW($N$2:$N$116)),ROW(N8))))</f>
        <v>#VALUE!</v>
      </c>
      <c r="AQ228" s="467" t="e">
        <f aca="false" t="array" ref="AQ228:AQ228">IF(COUNTA($N$2:$N$116)&lt;ROW(N8),"",INDEX($AQ$1:$AQ$116,SMALL(IF($N$2:$N$116&lt;&gt;"",ROW($N$2:$N$116)),ROW(N8))))</f>
        <v>#VALUE!</v>
      </c>
      <c r="AR228" s="467" t="e">
        <f aca="false" t="array" ref="AR228:AR228">IF(COUNTA($N$2:$N$116)&lt;ROW(N8),"",INDEX($AR$1:$AR$116,SMALL(IF($N$2:$N$116&lt;&gt;"",ROW($N$2:$N$116)),ROW(N8))))</f>
        <v>#VALUE!</v>
      </c>
      <c r="AS228" s="467" t="e">
        <f aca="false" t="array" ref="AS228:AS228">IF(COUNTA($N$2:$N$116)&lt;ROW(N8),"",INDEX($AS$1:$AS$116,SMALL(IF($N$2:$N$116&lt;&gt;"",ROW($N$2:$N$116)),ROW(N8))))</f>
        <v>#VALUE!</v>
      </c>
    </row>
    <row r="229" customFormat="false" ht="12.75" hidden="false" customHeight="true" outlineLevel="0" collapsed="false">
      <c r="J229" s="467" t="n">
        <v>9</v>
      </c>
      <c r="K229" s="467" t="e">
        <f aca="false" t="array" ref="K229:K229">IF(COUNTA($N$2:$N$116)&lt;ROW(N9),"",INDEX($K$1:$K$116,SMALL(IF($N$2:$N$116&lt;&gt;"",ROW($N$2:$N$116)),ROW(N9))))</f>
        <v>#VALUE!</v>
      </c>
      <c r="L229" s="467" t="e">
        <f aca="false" t="array" ref="L229:L229">IF(COUNTA($N$2:$N$116)&lt;ROW(N9),"",INDEX($L$1:$L$116,SMALL(IF($N$2:$N$116&lt;&gt;"",ROW($N$2:$N$116)),ROW(N9))))</f>
        <v>#VALUE!</v>
      </c>
      <c r="M229" s="467" t="e">
        <f aca="false" t="array" ref="M229:M229">IF(COUNTA($N$2:$N$116)&lt;ROW(O9),"",INDEX($N$1:$N$116,SMALL(IF($N$2:$N$116&lt;&gt;"",ROW($N$2:$N$116)),ROW(O9))))</f>
        <v>#VALUE!</v>
      </c>
      <c r="R229" s="467" t="e">
        <f aca="false" t="array" ref="R229:R229">IF(COUNTA($N$2:$N$116)&lt;ROW(N9),"",INDEX($R$1:$R$116,SMALL(IF($N$2:$N$116&lt;&gt;"",ROW($N$2:$N$116)),ROW(N9))))</f>
        <v>#VALUE!</v>
      </c>
      <c r="S229" s="467" t="e">
        <f aca="false" t="array" ref="S229:S229">IF(COUNTA($N$2:$N$116)&lt;ROW(U9),"",INDEX($S$1:$S$116,SMALL(IF($N$2:$N$116&lt;&gt;"",ROW($N$2:$N$116)),ROW(U9))))</f>
        <v>#VALUE!</v>
      </c>
      <c r="T229" s="467" t="e">
        <f aca="false" t="array" ref="T229:T229">IF(COUNTA($N$2:$N$116)&lt;ROW(N9),"",INDEX($T$1:$T$116,SMALL(IF($N$2:$N$116&lt;&gt;"",ROW($N$2:$N$116)),ROW(N9))))</f>
        <v>#VALUE!</v>
      </c>
      <c r="U229" s="467" t="e">
        <f aca="false" t="array" ref="U229:U229">IF(COUNTA($N$2:$N$116)&lt;ROW(N9),"",INDEX($U$1:$U$116,SMALL(IF($N$2:$N$116&lt;&gt;"",ROW($N$2:$N$116)),ROW(N9))))</f>
        <v>#VALUE!</v>
      </c>
      <c r="V229" s="467" t="e">
        <f aca="false" t="array" ref="V229:V229">IF(COUNTA($N$2:$N$116)&lt;ROW(N9),"",INDEX($V$1:$V$116,SMALL(IF($N$2:$N$116&lt;&gt;"",ROW($N$2:$N$116)),ROW(N9))))</f>
        <v>#VALUE!</v>
      </c>
      <c r="W229" s="467" t="e">
        <f aca="false" t="array" ref="W229:W229">IF(COUNTA($N$2:$N$116)&lt;ROW(N9),"",INDEX($W$1:$W$116,SMALL(IF($N$2:$N$116&lt;&gt;"",ROW($N$2:$N$116)),ROW(N9))))</f>
        <v>#VALUE!</v>
      </c>
      <c r="X229" s="467" t="e">
        <f aca="false" t="array" ref="X229:X229">IF(COUNTA($N$2:$N$116)&lt;ROW(N9),"",INDEX($X$1:$X$116,SMALL(IF($N$2:$N$116&lt;&gt;"",ROW($N$2:$N$116)),ROW(N9))))</f>
        <v>#VALUE!</v>
      </c>
      <c r="Y229" s="467" t="e">
        <f aca="false" t="array" ref="Y229:Y229">IF(COUNTA($N$2:$N$116)&lt;ROW(N9),"",INDEX($Y$1:$Y$116,SMALL(IF($N$2:$N$116&lt;&gt;"",ROW($N$2:$N$116)),ROW(N9))))</f>
        <v>#VALUE!</v>
      </c>
      <c r="Z229" s="467" t="e">
        <f aca="false" t="array" ref="Z229:Z229">IF(COUNTA($N$2:$N$116)&lt;ROW(N9),"",INDEX($Z$1:$Z$116,SMALL(IF($N$2:$N$116&lt;&gt;"",ROW($N$2:$N$116)),ROW(N9))))</f>
        <v>#VALUE!</v>
      </c>
      <c r="AA229" s="467" t="e">
        <f aca="false" t="array" ref="AA229:AA229">IF(COUNTA($N$2:$N$116)&lt;ROW(N9),"",INDEX($AA$1:$AA$116,SMALL(IF($N$2:$N$116&lt;&gt;"",ROW($N$2:$N$116)),ROW(N9))))</f>
        <v>#VALUE!</v>
      </c>
      <c r="AB229" s="467" t="e">
        <f aca="false" t="array" ref="AB229:AB229">IF(COUNTA($N$2:$N$116)&lt;ROW(N9),"",INDEX($AB$1:$AB$116,SMALL(IF($N$2:$N$116&lt;&gt;"",ROW($N$2:$N$116)),ROW(N9))))</f>
        <v>#VALUE!</v>
      </c>
      <c r="AC229" s="467" t="e">
        <f aca="false" t="array" ref="AC229:AC229">IF(COUNTA($N$2:$N$116)&lt;ROW(N9),"",INDEX($AC$1:$AC$116,SMALL(IF($N$2:$N$116&lt;&gt;"",ROW($N$2:$N$116)),ROW(N9))))</f>
        <v>#VALUE!</v>
      </c>
      <c r="AD229" s="467" t="e">
        <f aca="false" t="array" ref="AD229:AD229">IF(COUNTA($N$2:$N$116)&lt;ROW(N9),"",INDEX($AD$1:$AD$116,SMALL(IF($N$2:$N$116&lt;&gt;"",ROW($N$2:$N$116)),ROW(N9))))</f>
        <v>#VALUE!</v>
      </c>
      <c r="AE229" s="467" t="e">
        <f aca="false" t="array" ref="AE229:AE229">IF(COUNTA($N$2:$N$116)&lt;ROW(N9),"",INDEX($AE$1:$AE$116,SMALL(IF($N$2:$N$116&lt;&gt;"",ROW($N$2:$N$116)),ROW(N9))))</f>
        <v>#VALUE!</v>
      </c>
      <c r="AF229" s="467" t="e">
        <f aca="false" t="array" ref="AF229:AF229">IF(COUNTA($N$2:$N$116)&lt;ROW(N9),"",INDEX($AF$1:$AF$116,SMALL(IF($N$2:$N$116&lt;&gt;"",ROW($N$2:$N$116)),ROW(N9))))</f>
        <v>#VALUE!</v>
      </c>
      <c r="AG229" s="467" t="e">
        <f aca="false" t="array" ref="AG229:AG229">IF(COUNTA($N$2:$N$116)&lt;ROW(N9),"",INDEX($AG$1:$AG$116,SMALL(IF($N$2:$N$116&lt;&gt;"",ROW($N$2:$N$116)),ROW(N9))))</f>
        <v>#VALUE!</v>
      </c>
      <c r="AH229" s="467" t="e">
        <f aca="false" t="array" ref="AH229:AH229">IF(COUNTA($N$2:$N$116)&lt;ROW(N9),"",INDEX($AH$1:$AH$116,SMALL(IF($N$2:$N$116&lt;&gt;"",ROW($N$2:$N$116)),ROW(N9))))</f>
        <v>#VALUE!</v>
      </c>
      <c r="AI229" s="467" t="e">
        <f aca="false" t="array" ref="AI229:AI229">IF(COUNTA($N$2:$N$116)&lt;ROW(N9),"",INDEX($AI$1:$AI$116,SMALL(IF($N$2:$N$116&lt;&gt;"",ROW($N$2:$N$116)),ROW(N9))))</f>
        <v>#VALUE!</v>
      </c>
      <c r="AJ229" s="467" t="e">
        <f aca="false" t="array" ref="AJ229:AJ229">IF(COUNTA($N$2:$N$116)&lt;ROW(N9),"",INDEX($AJ$1:$AJ$116,SMALL(IF($N$2:$N$116&lt;&gt;"",ROW($N$2:$N$116)),ROW(N9))))</f>
        <v>#VALUE!</v>
      </c>
      <c r="AK229" s="467" t="e">
        <f aca="false" t="array" ref="AK229:AK229">IF(COUNTA($N$2:$N$116)&lt;ROW(N9),"",INDEX($AK$1:$AK$116,SMALL(IF($N$2:$N$116&lt;&gt;"",ROW($N$2:$N$116)),ROW(N9))))</f>
        <v>#VALUE!</v>
      </c>
      <c r="AL229" s="467" t="e">
        <f aca="false" t="array" ref="AL229:AL229">IF(COUNTA($N$2:$N$116)&lt;ROW(N9),"",INDEX($AL$1:$AL$116,SMALL(IF($N$2:$N$116&lt;&gt;"",ROW($N$2:$N$116)),ROW(N9))))</f>
        <v>#VALUE!</v>
      </c>
      <c r="AM229" s="467" t="e">
        <f aca="false" t="array" ref="AM229:AM229">IF(COUNTA($N$2:$N$116)&lt;ROW(N9),"",INDEX($AM$1:$AM$116,SMALL(IF($N$2:$N$116&lt;&gt;"",ROW($N$2:$N$116)),ROW(N9))))</f>
        <v>#VALUE!</v>
      </c>
      <c r="AN229" s="467" t="e">
        <f aca="false" t="array" ref="AN229:AN229">IF(COUNTA($N$2:$N$116)&lt;ROW(N9),"",INDEX($AN$1:$AN$116,SMALL(IF($N$2:$N$116&lt;&gt;"",ROW($N$2:$N$116)),ROW(N9))))</f>
        <v>#VALUE!</v>
      </c>
      <c r="AO229" s="467" t="e">
        <f aca="false" t="array" ref="AO229:AO229">IF(COUNTA($N$2:$N$116)&lt;ROW(N9),"",INDEX($AO$1:$AO$116,SMALL(IF($N$2:$N$116&lt;&gt;"",ROW($N$2:$N$116)),ROW(N9))))</f>
        <v>#VALUE!</v>
      </c>
      <c r="AP229" s="467" t="e">
        <f aca="false" t="array" ref="AP229:AP229">IF(COUNTA($N$2:$N$116)&lt;ROW(N9),"",INDEX($AP$1:$AP$116,SMALL(IF($N$2:$N$116&lt;&gt;"",ROW($N$2:$N$116)),ROW(N9))))</f>
        <v>#VALUE!</v>
      </c>
      <c r="AQ229" s="467" t="e">
        <f aca="false" t="array" ref="AQ229:AQ229">IF(COUNTA($N$2:$N$116)&lt;ROW(N9),"",INDEX($AQ$1:$AQ$116,SMALL(IF($N$2:$N$116&lt;&gt;"",ROW($N$2:$N$116)),ROW(N9))))</f>
        <v>#VALUE!</v>
      </c>
      <c r="AR229" s="467" t="e">
        <f aca="false" t="array" ref="AR229:AR229">IF(COUNTA($N$2:$N$116)&lt;ROW(N9),"",INDEX($AR$1:$AR$116,SMALL(IF($N$2:$N$116&lt;&gt;"",ROW($N$2:$N$116)),ROW(N9))))</f>
        <v>#VALUE!</v>
      </c>
      <c r="AS229" s="467" t="e">
        <f aca="false" t="array" ref="AS229:AS229">IF(COUNTA($N$2:$N$116)&lt;ROW(N9),"",INDEX($AS$1:$AS$116,SMALL(IF($N$2:$N$116&lt;&gt;"",ROW($N$2:$N$116)),ROW(N9))))</f>
        <v>#VALUE!</v>
      </c>
    </row>
    <row r="230" customFormat="false" ht="12.75" hidden="false" customHeight="true" outlineLevel="0" collapsed="false">
      <c r="J230" s="467" t="n">
        <v>10</v>
      </c>
      <c r="K230" s="467" t="e">
        <f aca="false" t="array" ref="K230:K230">IF(COUNTA($N$2:$N$116)&lt;ROW(N10),"",INDEX($K$1:$K$116,SMALL(IF($N$2:$N$116&lt;&gt;"",ROW($N$2:$N$116)),ROW(N10))))</f>
        <v>#VALUE!</v>
      </c>
      <c r="L230" s="467" t="e">
        <f aca="false" t="array" ref="L230:L230">IF(COUNTA($N$2:$N$116)&lt;ROW(N10),"",INDEX($L$1:$L$116,SMALL(IF($N$2:$N$116&lt;&gt;"",ROW($N$2:$N$116)),ROW(N10))))</f>
        <v>#VALUE!</v>
      </c>
      <c r="M230" s="467" t="e">
        <f aca="false" t="array" ref="M230:M230">IF(COUNTA($N$2:$N$116)&lt;ROW(O10),"",INDEX($N$1:$N$116,SMALL(IF($N$2:$N$116&lt;&gt;"",ROW($N$2:$N$116)),ROW(O10))))</f>
        <v>#VALUE!</v>
      </c>
      <c r="R230" s="467" t="e">
        <f aca="false" t="array" ref="R230:R230">IF(COUNTA($N$2:$N$116)&lt;ROW(N10),"",INDEX($R$1:$R$116,SMALL(IF($N$2:$N$116&lt;&gt;"",ROW($N$2:$N$116)),ROW(N10))))</f>
        <v>#VALUE!</v>
      </c>
      <c r="S230" s="467" t="e">
        <f aca="false" t="array" ref="S230:S230">IF(COUNTA($N$2:$N$116)&lt;ROW(U10),"",INDEX($S$1:$S$116,SMALL(IF($N$2:$N$116&lt;&gt;"",ROW($N$2:$N$116)),ROW(U10))))</f>
        <v>#VALUE!</v>
      </c>
      <c r="T230" s="467" t="e">
        <f aca="false" t="array" ref="T230:T230">IF(COUNTA($N$2:$N$116)&lt;ROW(N10),"",INDEX($T$1:$T$116,SMALL(IF($N$2:$N$116&lt;&gt;"",ROW($N$2:$N$116)),ROW(N10))))</f>
        <v>#VALUE!</v>
      </c>
      <c r="U230" s="467" t="e">
        <f aca="false" t="array" ref="U230:U230">IF(COUNTA($N$2:$N$116)&lt;ROW(N10),"",INDEX($U$1:$U$116,SMALL(IF($N$2:$N$116&lt;&gt;"",ROW($N$2:$N$116)),ROW(N10))))</f>
        <v>#VALUE!</v>
      </c>
      <c r="V230" s="467" t="e">
        <f aca="false" t="array" ref="V230:V230">IF(COUNTA($N$2:$N$116)&lt;ROW(N10),"",INDEX($V$1:$V$116,SMALL(IF($N$2:$N$116&lt;&gt;"",ROW($N$2:$N$116)),ROW(N10))))</f>
        <v>#VALUE!</v>
      </c>
      <c r="W230" s="467" t="e">
        <f aca="false" t="array" ref="W230:W230">IF(COUNTA($N$2:$N$116)&lt;ROW(N10),"",INDEX($W$1:$W$116,SMALL(IF($N$2:$N$116&lt;&gt;"",ROW($N$2:$N$116)),ROW(N10))))</f>
        <v>#VALUE!</v>
      </c>
      <c r="X230" s="467" t="e">
        <f aca="false" t="array" ref="X230:X230">IF(COUNTA($N$2:$N$116)&lt;ROW(N10),"",INDEX($X$1:$X$116,SMALL(IF($N$2:$N$116&lt;&gt;"",ROW($N$2:$N$116)),ROW(N10))))</f>
        <v>#VALUE!</v>
      </c>
      <c r="Y230" s="467" t="e">
        <f aca="false" t="array" ref="Y230:Y230">IF(COUNTA($N$2:$N$116)&lt;ROW(N10),"",INDEX($Y$1:$Y$116,SMALL(IF($N$2:$N$116&lt;&gt;"",ROW($N$2:$N$116)),ROW(N10))))</f>
        <v>#VALUE!</v>
      </c>
      <c r="Z230" s="467" t="e">
        <f aca="false" t="array" ref="Z230:Z230">IF(COUNTA($N$2:$N$116)&lt;ROW(N10),"",INDEX($Z$1:$Z$116,SMALL(IF($N$2:$N$116&lt;&gt;"",ROW($N$2:$N$116)),ROW(N10))))</f>
        <v>#VALUE!</v>
      </c>
      <c r="AA230" s="467" t="e">
        <f aca="false" t="array" ref="AA230:AA230">IF(COUNTA($N$2:$N$116)&lt;ROW(N10),"",INDEX($AA$1:$AA$116,SMALL(IF($N$2:$N$116&lt;&gt;"",ROW($N$2:$N$116)),ROW(N10))))</f>
        <v>#VALUE!</v>
      </c>
      <c r="AB230" s="467" t="e">
        <f aca="false" t="array" ref="AB230:AB230">IF(COUNTA($N$2:$N$116)&lt;ROW(N10),"",INDEX($AB$1:$AB$116,SMALL(IF($N$2:$N$116&lt;&gt;"",ROW($N$2:$N$116)),ROW(N10))))</f>
        <v>#VALUE!</v>
      </c>
      <c r="AC230" s="467" t="e">
        <f aca="false" t="array" ref="AC230:AC230">IF(COUNTA($N$2:$N$116)&lt;ROW(N10),"",INDEX($AC$1:$AC$116,SMALL(IF($N$2:$N$116&lt;&gt;"",ROW($N$2:$N$116)),ROW(N10))))</f>
        <v>#VALUE!</v>
      </c>
      <c r="AD230" s="467" t="e">
        <f aca="false" t="array" ref="AD230:AD230">IF(COUNTA($N$2:$N$116)&lt;ROW(N10),"",INDEX($AD$1:$AD$116,SMALL(IF($N$2:$N$116&lt;&gt;"",ROW($N$2:$N$116)),ROW(N10))))</f>
        <v>#VALUE!</v>
      </c>
      <c r="AE230" s="467" t="e">
        <f aca="false" t="array" ref="AE230:AE230">IF(COUNTA($N$2:$N$116)&lt;ROW(N10),"",INDEX($AE$1:$AE$116,SMALL(IF($N$2:$N$116&lt;&gt;"",ROW($N$2:$N$116)),ROW(N10))))</f>
        <v>#VALUE!</v>
      </c>
      <c r="AF230" s="467" t="e">
        <f aca="false" t="array" ref="AF230:AF230">IF(COUNTA($N$2:$N$116)&lt;ROW(N10),"",INDEX($AF$1:$AF$116,SMALL(IF($N$2:$N$116&lt;&gt;"",ROW($N$2:$N$116)),ROW(N10))))</f>
        <v>#VALUE!</v>
      </c>
      <c r="AG230" s="467" t="e">
        <f aca="false" t="array" ref="AG230:AG230">IF(COUNTA($N$2:$N$116)&lt;ROW(N10),"",INDEX($AG$1:$AG$116,SMALL(IF($N$2:$N$116&lt;&gt;"",ROW($N$2:$N$116)),ROW(N10))))</f>
        <v>#VALUE!</v>
      </c>
      <c r="AH230" s="467" t="e">
        <f aca="false" t="array" ref="AH230:AH230">IF(COUNTA($N$2:$N$116)&lt;ROW(N10),"",INDEX($AH$1:$AH$116,SMALL(IF($N$2:$N$116&lt;&gt;"",ROW($N$2:$N$116)),ROW(N10))))</f>
        <v>#VALUE!</v>
      </c>
      <c r="AI230" s="467" t="e">
        <f aca="false" t="array" ref="AI230:AI230">IF(COUNTA($N$2:$N$116)&lt;ROW(N10),"",INDEX($AI$1:$AI$116,SMALL(IF($N$2:$N$116&lt;&gt;"",ROW($N$2:$N$116)),ROW(N10))))</f>
        <v>#VALUE!</v>
      </c>
      <c r="AJ230" s="467" t="e">
        <f aca="false" t="array" ref="AJ230:AJ230">IF(COUNTA($N$2:$N$116)&lt;ROW(N10),"",INDEX($AJ$1:$AJ$116,SMALL(IF($N$2:$N$116&lt;&gt;"",ROW($N$2:$N$116)),ROW(N10))))</f>
        <v>#VALUE!</v>
      </c>
      <c r="AK230" s="467" t="e">
        <f aca="false" t="array" ref="AK230:AK230">IF(COUNTA($N$2:$N$116)&lt;ROW(N10),"",INDEX($AK$1:$AK$116,SMALL(IF($N$2:$N$116&lt;&gt;"",ROW($N$2:$N$116)),ROW(N10))))</f>
        <v>#VALUE!</v>
      </c>
      <c r="AL230" s="467" t="e">
        <f aca="false" t="array" ref="AL230:AL230">IF(COUNTA($N$2:$N$116)&lt;ROW(N10),"",INDEX($AL$1:$AL$116,SMALL(IF($N$2:$N$116&lt;&gt;"",ROW($N$2:$N$116)),ROW(N10))))</f>
        <v>#VALUE!</v>
      </c>
      <c r="AM230" s="467" t="e">
        <f aca="false" t="array" ref="AM230:AM230">IF(COUNTA($N$2:$N$116)&lt;ROW(N10),"",INDEX($AM$1:$AM$116,SMALL(IF($N$2:$N$116&lt;&gt;"",ROW($N$2:$N$116)),ROW(N10))))</f>
        <v>#VALUE!</v>
      </c>
      <c r="AN230" s="467" t="e">
        <f aca="false" t="array" ref="AN230:AN230">IF(COUNTA($N$2:$N$116)&lt;ROW(N10),"",INDEX($AN$1:$AN$116,SMALL(IF($N$2:$N$116&lt;&gt;"",ROW($N$2:$N$116)),ROW(N10))))</f>
        <v>#VALUE!</v>
      </c>
      <c r="AO230" s="467" t="e">
        <f aca="false" t="array" ref="AO230:AO230">IF(COUNTA($N$2:$N$116)&lt;ROW(N10),"",INDEX($AO$1:$AO$116,SMALL(IF($N$2:$N$116&lt;&gt;"",ROW($N$2:$N$116)),ROW(N10))))</f>
        <v>#VALUE!</v>
      </c>
      <c r="AP230" s="467" t="e">
        <f aca="false" t="array" ref="AP230:AP230">IF(COUNTA($N$2:$N$116)&lt;ROW(N10),"",INDEX($AP$1:$AP$116,SMALL(IF($N$2:$N$116&lt;&gt;"",ROW($N$2:$N$116)),ROW(N10))))</f>
        <v>#VALUE!</v>
      </c>
      <c r="AQ230" s="467" t="e">
        <f aca="false" t="array" ref="AQ230:AQ230">IF(COUNTA($N$2:$N$116)&lt;ROW(N10),"",INDEX($AQ$1:$AQ$116,SMALL(IF($N$2:$N$116&lt;&gt;"",ROW($N$2:$N$116)),ROW(N10))))</f>
        <v>#VALUE!</v>
      </c>
      <c r="AR230" s="467" t="e">
        <f aca="false" t="array" ref="AR230:AR230">IF(COUNTA($N$2:$N$116)&lt;ROW(N10),"",INDEX($AR$1:$AR$116,SMALL(IF($N$2:$N$116&lt;&gt;"",ROW($N$2:$N$116)),ROW(N10))))</f>
        <v>#VALUE!</v>
      </c>
      <c r="AS230" s="467" t="e">
        <f aca="false" t="array" ref="AS230:AS230">IF(COUNTA($N$2:$N$116)&lt;ROW(N10),"",INDEX($AS$1:$AS$116,SMALL(IF($N$2:$N$116&lt;&gt;"",ROW($N$2:$N$116)),ROW(N10))))</f>
        <v>#VALUE!</v>
      </c>
    </row>
    <row r="231" customFormat="false" ht="12.75" hidden="false" customHeight="true" outlineLevel="0" collapsed="false">
      <c r="J231" s="467" t="n">
        <v>11</v>
      </c>
      <c r="K231" s="467" t="e">
        <f aca="false" t="array" ref="K231:K231">IF(COUNTA($N$2:$N$116)&lt;ROW(N11),"",INDEX($K$1:$K$116,SMALL(IF($N$2:$N$116&lt;&gt;"",ROW($N$2:$N$116)),ROW(N11))))</f>
        <v>#VALUE!</v>
      </c>
      <c r="L231" s="467" t="e">
        <f aca="false" t="array" ref="L231:L231">IF(COUNTA($N$2:$N$116)&lt;ROW(N11),"",INDEX($L$1:$L$116,SMALL(IF($N$2:$N$116&lt;&gt;"",ROW($N$2:$N$116)),ROW(N11))))</f>
        <v>#VALUE!</v>
      </c>
      <c r="M231" s="467" t="e">
        <f aca="false" t="array" ref="M231:M231">IF(COUNTA($N$2:$N$116)&lt;ROW(O11),"",INDEX($N$1:$N$116,SMALL(IF($N$2:$N$116&lt;&gt;"",ROW($N$2:$N$116)),ROW(O11))))</f>
        <v>#VALUE!</v>
      </c>
      <c r="R231" s="467" t="e">
        <f aca="false" t="array" ref="R231:R231">IF(COUNTA($N$2:$N$116)&lt;ROW(N11),"",INDEX($R$1:$R$116,SMALL(IF($N$2:$N$116&lt;&gt;"",ROW($N$2:$N$116)),ROW(N11))))</f>
        <v>#VALUE!</v>
      </c>
      <c r="S231" s="467" t="e">
        <f aca="false" t="array" ref="S231:S231">IF(COUNTA($N$2:$N$116)&lt;ROW(U11),"",INDEX($S$1:$S$116,SMALL(IF($N$2:$N$116&lt;&gt;"",ROW($N$2:$N$116)),ROW(U11))))</f>
        <v>#VALUE!</v>
      </c>
      <c r="T231" s="467" t="e">
        <f aca="false" t="array" ref="T231:T231">IF(COUNTA($N$2:$N$116)&lt;ROW(N11),"",INDEX($T$1:$T$116,SMALL(IF($N$2:$N$116&lt;&gt;"",ROW($N$2:$N$116)),ROW(N11))))</f>
        <v>#VALUE!</v>
      </c>
      <c r="U231" s="467" t="e">
        <f aca="false" t="array" ref="U231:U231">IF(COUNTA($N$2:$N$116)&lt;ROW(N11),"",INDEX($U$1:$U$116,SMALL(IF($N$2:$N$116&lt;&gt;"",ROW($N$2:$N$116)),ROW(N11))))</f>
        <v>#VALUE!</v>
      </c>
      <c r="V231" s="467" t="e">
        <f aca="false" t="array" ref="V231:V231">IF(COUNTA($N$2:$N$116)&lt;ROW(N11),"",INDEX($V$1:$V$116,SMALL(IF($N$2:$N$116&lt;&gt;"",ROW($N$2:$N$116)),ROW(N11))))</f>
        <v>#VALUE!</v>
      </c>
      <c r="W231" s="467" t="e">
        <f aca="false" t="array" ref="W231:W231">IF(COUNTA($N$2:$N$116)&lt;ROW(N11),"",INDEX($W$1:$W$116,SMALL(IF($N$2:$N$116&lt;&gt;"",ROW($N$2:$N$116)),ROW(N11))))</f>
        <v>#VALUE!</v>
      </c>
      <c r="X231" s="467" t="e">
        <f aca="false" t="array" ref="X231:X231">IF(COUNTA($N$2:$N$116)&lt;ROW(N11),"",INDEX($X$1:$X$116,SMALL(IF($N$2:$N$116&lt;&gt;"",ROW($N$2:$N$116)),ROW(N11))))</f>
        <v>#VALUE!</v>
      </c>
      <c r="Y231" s="467" t="e">
        <f aca="false" t="array" ref="Y231:Y231">IF(COUNTA($N$2:$N$116)&lt;ROW(N11),"",INDEX($Y$1:$Y$116,SMALL(IF($N$2:$N$116&lt;&gt;"",ROW($N$2:$N$116)),ROW(N11))))</f>
        <v>#VALUE!</v>
      </c>
      <c r="Z231" s="467" t="e">
        <f aca="false" t="array" ref="Z231:Z231">IF(COUNTA($N$2:$N$116)&lt;ROW(N11),"",INDEX($Z$1:$Z$116,SMALL(IF($N$2:$N$116&lt;&gt;"",ROW($N$2:$N$116)),ROW(N11))))</f>
        <v>#VALUE!</v>
      </c>
      <c r="AA231" s="467" t="e">
        <f aca="false" t="array" ref="AA231:AA231">IF(COUNTA($N$2:$N$116)&lt;ROW(N11),"",INDEX($AA$1:$AA$116,SMALL(IF($N$2:$N$116&lt;&gt;"",ROW($N$2:$N$116)),ROW(N11))))</f>
        <v>#VALUE!</v>
      </c>
      <c r="AB231" s="467" t="e">
        <f aca="false" t="array" ref="AB231:AB231">IF(COUNTA($N$2:$N$116)&lt;ROW(N11),"",INDEX($AB$1:$AB$116,SMALL(IF($N$2:$N$116&lt;&gt;"",ROW($N$2:$N$116)),ROW(N11))))</f>
        <v>#VALUE!</v>
      </c>
      <c r="AC231" s="467" t="e">
        <f aca="false" t="array" ref="AC231:AC231">IF(COUNTA($N$2:$N$116)&lt;ROW(N11),"",INDEX($AC$1:$AC$116,SMALL(IF($N$2:$N$116&lt;&gt;"",ROW($N$2:$N$116)),ROW(N11))))</f>
        <v>#VALUE!</v>
      </c>
      <c r="AD231" s="467" t="e">
        <f aca="false" t="array" ref="AD231:AD231">IF(COUNTA($N$2:$N$116)&lt;ROW(N11),"",INDEX($AD$1:$AD$116,SMALL(IF($N$2:$N$116&lt;&gt;"",ROW($N$2:$N$116)),ROW(N11))))</f>
        <v>#VALUE!</v>
      </c>
      <c r="AE231" s="467" t="e">
        <f aca="false" t="array" ref="AE231:AE231">IF(COUNTA($N$2:$N$116)&lt;ROW(N11),"",INDEX($AE$1:$AE$116,SMALL(IF($N$2:$N$116&lt;&gt;"",ROW($N$2:$N$116)),ROW(N11))))</f>
        <v>#VALUE!</v>
      </c>
      <c r="AF231" s="467" t="e">
        <f aca="false" t="array" ref="AF231:AF231">IF(COUNTA($N$2:$N$116)&lt;ROW(N11),"",INDEX($AF$1:$AF$116,SMALL(IF($N$2:$N$116&lt;&gt;"",ROW($N$2:$N$116)),ROW(N11))))</f>
        <v>#VALUE!</v>
      </c>
      <c r="AG231" s="467" t="e">
        <f aca="false" t="array" ref="AG231:AG231">IF(COUNTA($N$2:$N$116)&lt;ROW(N11),"",INDEX($AG$1:$AG$116,SMALL(IF($N$2:$N$116&lt;&gt;"",ROW($N$2:$N$116)),ROW(N11))))</f>
        <v>#VALUE!</v>
      </c>
      <c r="AH231" s="467" t="e">
        <f aca="false" t="array" ref="AH231:AH231">IF(COUNTA($N$2:$N$116)&lt;ROW(N11),"",INDEX($AH$1:$AH$116,SMALL(IF($N$2:$N$116&lt;&gt;"",ROW($N$2:$N$116)),ROW(N11))))</f>
        <v>#VALUE!</v>
      </c>
      <c r="AI231" s="467" t="e">
        <f aca="false" t="array" ref="AI231:AI231">IF(COUNTA($N$2:$N$116)&lt;ROW(N11),"",INDEX($AI$1:$AI$116,SMALL(IF($N$2:$N$116&lt;&gt;"",ROW($N$2:$N$116)),ROW(N11))))</f>
        <v>#VALUE!</v>
      </c>
      <c r="AJ231" s="467" t="e">
        <f aca="false" t="array" ref="AJ231:AJ231">IF(COUNTA($N$2:$N$116)&lt;ROW(N11),"",INDEX($AJ$1:$AJ$116,SMALL(IF($N$2:$N$116&lt;&gt;"",ROW($N$2:$N$116)),ROW(N11))))</f>
        <v>#VALUE!</v>
      </c>
      <c r="AK231" s="467" t="e">
        <f aca="false" t="array" ref="AK231:AK231">IF(COUNTA($N$2:$N$116)&lt;ROW(N11),"",INDEX($AK$1:$AK$116,SMALL(IF($N$2:$N$116&lt;&gt;"",ROW($N$2:$N$116)),ROW(N11))))</f>
        <v>#VALUE!</v>
      </c>
      <c r="AL231" s="467" t="e">
        <f aca="false" t="array" ref="AL231:AL231">IF(COUNTA($N$2:$N$116)&lt;ROW(N11),"",INDEX($AL$1:$AL$116,SMALL(IF($N$2:$N$116&lt;&gt;"",ROW($N$2:$N$116)),ROW(N11))))</f>
        <v>#VALUE!</v>
      </c>
      <c r="AM231" s="467" t="e">
        <f aca="false" t="array" ref="AM231:AM231">IF(COUNTA($N$2:$N$116)&lt;ROW(N11),"",INDEX($AM$1:$AM$116,SMALL(IF($N$2:$N$116&lt;&gt;"",ROW($N$2:$N$116)),ROW(N11))))</f>
        <v>#VALUE!</v>
      </c>
      <c r="AN231" s="467" t="e">
        <f aca="false" t="array" ref="AN231:AN231">IF(COUNTA($N$2:$N$116)&lt;ROW(N11),"",INDEX($AN$1:$AN$116,SMALL(IF($N$2:$N$116&lt;&gt;"",ROW($N$2:$N$116)),ROW(N11))))</f>
        <v>#VALUE!</v>
      </c>
      <c r="AO231" s="467" t="e">
        <f aca="false" t="array" ref="AO231:AO231">IF(COUNTA($N$2:$N$116)&lt;ROW(N11),"",INDEX($AO$1:$AO$116,SMALL(IF($N$2:$N$116&lt;&gt;"",ROW($N$2:$N$116)),ROW(N11))))</f>
        <v>#VALUE!</v>
      </c>
      <c r="AP231" s="467" t="e">
        <f aca="false" t="array" ref="AP231:AP231">IF(COUNTA($N$2:$N$116)&lt;ROW(N11),"",INDEX($AP$1:$AP$116,SMALL(IF($N$2:$N$116&lt;&gt;"",ROW($N$2:$N$116)),ROW(N11))))</f>
        <v>#VALUE!</v>
      </c>
      <c r="AQ231" s="467" t="e">
        <f aca="false" t="array" ref="AQ231:AQ231">IF(COUNTA($N$2:$N$116)&lt;ROW(N11),"",INDEX($AQ$1:$AQ$116,SMALL(IF($N$2:$N$116&lt;&gt;"",ROW($N$2:$N$116)),ROW(N11))))</f>
        <v>#VALUE!</v>
      </c>
      <c r="AR231" s="467" t="e">
        <f aca="false" t="array" ref="AR231:AR231">IF(COUNTA($N$2:$N$116)&lt;ROW(N11),"",INDEX($AR$1:$AR$116,SMALL(IF($N$2:$N$116&lt;&gt;"",ROW($N$2:$N$116)),ROW(N11))))</f>
        <v>#VALUE!</v>
      </c>
      <c r="AS231" s="467" t="e">
        <f aca="false" t="array" ref="AS231:AS231">IF(COUNTA($N$2:$N$116)&lt;ROW(N11),"",INDEX($AS$1:$AS$116,SMALL(IF($N$2:$N$116&lt;&gt;"",ROW($N$2:$N$116)),ROW(N11))))</f>
        <v>#VALUE!</v>
      </c>
    </row>
    <row r="232" customFormat="false" ht="12.75" hidden="false" customHeight="true" outlineLevel="0" collapsed="false">
      <c r="J232" s="467" t="n">
        <v>12</v>
      </c>
      <c r="K232" s="467" t="e">
        <f aca="false" t="array" ref="K232:K232">IF(COUNTA($N$2:$N$116)&lt;ROW(N12),"",INDEX($K$1:$K$116,SMALL(IF($N$2:$N$116&lt;&gt;"",ROW($N$2:$N$116)),ROW(N12))))</f>
        <v>#VALUE!</v>
      </c>
      <c r="L232" s="467" t="e">
        <f aca="false" t="array" ref="L232:L232">IF(COUNTA($N$2:$N$116)&lt;ROW(N12),"",INDEX($L$1:$L$116,SMALL(IF($N$2:$N$116&lt;&gt;"",ROW($N$2:$N$116)),ROW(N12))))</f>
        <v>#VALUE!</v>
      </c>
      <c r="M232" s="467" t="e">
        <f aca="false" t="array" ref="M232:M232">IF(COUNTA($N$2:$N$116)&lt;ROW(O12),"",INDEX($N$1:$N$116,SMALL(IF($N$2:$N$116&lt;&gt;"",ROW($N$2:$N$116)),ROW(O12))))</f>
        <v>#VALUE!</v>
      </c>
      <c r="R232" s="467" t="e">
        <f aca="false" t="array" ref="R232:R232">IF(COUNTA($N$2:$N$116)&lt;ROW(N12),"",INDEX($R$1:$R$116,SMALL(IF($N$2:$N$116&lt;&gt;"",ROW($N$2:$N$116)),ROW(N12))))</f>
        <v>#VALUE!</v>
      </c>
      <c r="S232" s="467" t="e">
        <f aca="false" t="array" ref="S232:S232">IF(COUNTA($N$2:$N$116)&lt;ROW(U12),"",INDEX($S$1:$S$116,SMALL(IF($N$2:$N$116&lt;&gt;"",ROW($N$2:$N$116)),ROW(U12))))</f>
        <v>#VALUE!</v>
      </c>
      <c r="T232" s="467" t="e">
        <f aca="false" t="array" ref="T232:T232">IF(COUNTA($N$2:$N$116)&lt;ROW(N12),"",INDEX($T$1:$T$116,SMALL(IF($N$2:$N$116&lt;&gt;"",ROW($N$2:$N$116)),ROW(N12))))</f>
        <v>#VALUE!</v>
      </c>
      <c r="U232" s="467" t="e">
        <f aca="false" t="array" ref="U232:U232">IF(COUNTA($N$2:$N$116)&lt;ROW(N12),"",INDEX($U$1:$U$116,SMALL(IF($N$2:$N$116&lt;&gt;"",ROW($N$2:$N$116)),ROW(N12))))</f>
        <v>#VALUE!</v>
      </c>
      <c r="V232" s="467" t="e">
        <f aca="false" t="array" ref="V232:V232">IF(COUNTA($N$2:$N$116)&lt;ROW(N12),"",INDEX($V$1:$V$116,SMALL(IF($N$2:$N$116&lt;&gt;"",ROW($N$2:$N$116)),ROW(N12))))</f>
        <v>#VALUE!</v>
      </c>
      <c r="W232" s="467" t="e">
        <f aca="false" t="array" ref="W232:W232">IF(COUNTA($N$2:$N$116)&lt;ROW(N12),"",INDEX($W$1:$W$116,SMALL(IF($N$2:$N$116&lt;&gt;"",ROW($N$2:$N$116)),ROW(N12))))</f>
        <v>#VALUE!</v>
      </c>
      <c r="X232" s="467" t="e">
        <f aca="false" t="array" ref="X232:X232">IF(COUNTA($N$2:$N$116)&lt;ROW(N12),"",INDEX($X$1:$X$116,SMALL(IF($N$2:$N$116&lt;&gt;"",ROW($N$2:$N$116)),ROW(N12))))</f>
        <v>#VALUE!</v>
      </c>
      <c r="Y232" s="467" t="e">
        <f aca="false" t="array" ref="Y232:Y232">IF(COUNTA($N$2:$N$116)&lt;ROW(N12),"",INDEX($Y$1:$Y$116,SMALL(IF($N$2:$N$116&lt;&gt;"",ROW($N$2:$N$116)),ROW(N12))))</f>
        <v>#VALUE!</v>
      </c>
      <c r="Z232" s="467" t="e">
        <f aca="false" t="array" ref="Z232:Z232">IF(COUNTA($N$2:$N$116)&lt;ROW(N12),"",INDEX($Z$1:$Z$116,SMALL(IF($N$2:$N$116&lt;&gt;"",ROW($N$2:$N$116)),ROW(N12))))</f>
        <v>#VALUE!</v>
      </c>
      <c r="AA232" s="467" t="e">
        <f aca="false" t="array" ref="AA232:AA232">IF(COUNTA($N$2:$N$116)&lt;ROW(N12),"",INDEX($AA$1:$AA$116,SMALL(IF($N$2:$N$116&lt;&gt;"",ROW($N$2:$N$116)),ROW(N12))))</f>
        <v>#VALUE!</v>
      </c>
      <c r="AB232" s="467" t="e">
        <f aca="false" t="array" ref="AB232:AB232">IF(COUNTA($N$2:$N$116)&lt;ROW(N12),"",INDEX($AB$1:$AB$116,SMALL(IF($N$2:$N$116&lt;&gt;"",ROW($N$2:$N$116)),ROW(N12))))</f>
        <v>#VALUE!</v>
      </c>
      <c r="AC232" s="467" t="e">
        <f aca="false" t="array" ref="AC232:AC232">IF(COUNTA($N$2:$N$116)&lt;ROW(N12),"",INDEX($AC$1:$AC$116,SMALL(IF($N$2:$N$116&lt;&gt;"",ROW($N$2:$N$116)),ROW(N12))))</f>
        <v>#VALUE!</v>
      </c>
      <c r="AD232" s="467" t="e">
        <f aca="false" t="array" ref="AD232:AD232">IF(COUNTA($N$2:$N$116)&lt;ROW(N12),"",INDEX($AD$1:$AD$116,SMALL(IF($N$2:$N$116&lt;&gt;"",ROW($N$2:$N$116)),ROW(N12))))</f>
        <v>#VALUE!</v>
      </c>
      <c r="AE232" s="467" t="e">
        <f aca="false" t="array" ref="AE232:AE232">IF(COUNTA($N$2:$N$116)&lt;ROW(N12),"",INDEX($AE$1:$AE$116,SMALL(IF($N$2:$N$116&lt;&gt;"",ROW($N$2:$N$116)),ROW(N12))))</f>
        <v>#VALUE!</v>
      </c>
      <c r="AF232" s="467" t="e">
        <f aca="false" t="array" ref="AF232:AF232">IF(COUNTA($N$2:$N$116)&lt;ROW(N12),"",INDEX($AF$1:$AF$116,SMALL(IF($N$2:$N$116&lt;&gt;"",ROW($N$2:$N$116)),ROW(N12))))</f>
        <v>#VALUE!</v>
      </c>
      <c r="AG232" s="467" t="e">
        <f aca="false" t="array" ref="AG232:AG232">IF(COUNTA($N$2:$N$116)&lt;ROW(N12),"",INDEX($AG$1:$AG$116,SMALL(IF($N$2:$N$116&lt;&gt;"",ROW($N$2:$N$116)),ROW(N12))))</f>
        <v>#VALUE!</v>
      </c>
      <c r="AH232" s="467" t="e">
        <f aca="false" t="array" ref="AH232:AH232">IF(COUNTA($N$2:$N$116)&lt;ROW(N12),"",INDEX($AH$1:$AH$116,SMALL(IF($N$2:$N$116&lt;&gt;"",ROW($N$2:$N$116)),ROW(N12))))</f>
        <v>#VALUE!</v>
      </c>
      <c r="AI232" s="467" t="e">
        <f aca="false" t="array" ref="AI232:AI232">IF(COUNTA($N$2:$N$116)&lt;ROW(N12),"",INDEX($AI$1:$AI$116,SMALL(IF($N$2:$N$116&lt;&gt;"",ROW($N$2:$N$116)),ROW(N12))))</f>
        <v>#VALUE!</v>
      </c>
      <c r="AJ232" s="467" t="e">
        <f aca="false" t="array" ref="AJ232:AJ232">IF(COUNTA($N$2:$N$116)&lt;ROW(N12),"",INDEX($AJ$1:$AJ$116,SMALL(IF($N$2:$N$116&lt;&gt;"",ROW($N$2:$N$116)),ROW(N12))))</f>
        <v>#VALUE!</v>
      </c>
      <c r="AK232" s="467" t="e">
        <f aca="false" t="array" ref="AK232:AK232">IF(COUNTA($N$2:$N$116)&lt;ROW(N12),"",INDEX($AK$1:$AK$116,SMALL(IF($N$2:$N$116&lt;&gt;"",ROW($N$2:$N$116)),ROW(N12))))</f>
        <v>#VALUE!</v>
      </c>
      <c r="AL232" s="467" t="e">
        <f aca="false" t="array" ref="AL232:AL232">IF(COUNTA($N$2:$N$116)&lt;ROW(N12),"",INDEX($AL$1:$AL$116,SMALL(IF($N$2:$N$116&lt;&gt;"",ROW($N$2:$N$116)),ROW(N12))))</f>
        <v>#VALUE!</v>
      </c>
      <c r="AM232" s="467" t="e">
        <f aca="false" t="array" ref="AM232:AM232">IF(COUNTA($N$2:$N$116)&lt;ROW(N12),"",INDEX($AM$1:$AM$116,SMALL(IF($N$2:$N$116&lt;&gt;"",ROW($N$2:$N$116)),ROW(N12))))</f>
        <v>#VALUE!</v>
      </c>
      <c r="AN232" s="467" t="e">
        <f aca="false" t="array" ref="AN232:AN232">IF(COUNTA($N$2:$N$116)&lt;ROW(N12),"",INDEX($AN$1:$AN$116,SMALL(IF($N$2:$N$116&lt;&gt;"",ROW($N$2:$N$116)),ROW(N12))))</f>
        <v>#VALUE!</v>
      </c>
      <c r="AO232" s="467" t="e">
        <f aca="false" t="array" ref="AO232:AO232">IF(COUNTA($N$2:$N$116)&lt;ROW(N12),"",INDEX($AO$1:$AO$116,SMALL(IF($N$2:$N$116&lt;&gt;"",ROW($N$2:$N$116)),ROW(N12))))</f>
        <v>#VALUE!</v>
      </c>
      <c r="AP232" s="467" t="e">
        <f aca="false" t="array" ref="AP232:AP232">IF(COUNTA($N$2:$N$116)&lt;ROW(N12),"",INDEX($AP$1:$AP$116,SMALL(IF($N$2:$N$116&lt;&gt;"",ROW($N$2:$N$116)),ROW(N12))))</f>
        <v>#VALUE!</v>
      </c>
      <c r="AQ232" s="467" t="e">
        <f aca="false" t="array" ref="AQ232:AQ232">IF(COUNTA($N$2:$N$116)&lt;ROW(N12),"",INDEX($AQ$1:$AQ$116,SMALL(IF($N$2:$N$116&lt;&gt;"",ROW($N$2:$N$116)),ROW(N12))))</f>
        <v>#VALUE!</v>
      </c>
      <c r="AR232" s="467" t="e">
        <f aca="false" t="array" ref="AR232:AR232">IF(COUNTA($N$2:$N$116)&lt;ROW(N12),"",INDEX($AR$1:$AR$116,SMALL(IF($N$2:$N$116&lt;&gt;"",ROW($N$2:$N$116)),ROW(N12))))</f>
        <v>#VALUE!</v>
      </c>
      <c r="AS232" s="467" t="e">
        <f aca="false" t="array" ref="AS232:AS232">IF(COUNTA($N$2:$N$116)&lt;ROW(N12),"",INDEX($AS$1:$AS$116,SMALL(IF($N$2:$N$116&lt;&gt;"",ROW($N$2:$N$116)),ROW(N12))))</f>
        <v>#VALUE!</v>
      </c>
    </row>
    <row r="233" customFormat="false" ht="12.75" hidden="false" customHeight="true" outlineLevel="0" collapsed="false">
      <c r="J233" s="467" t="n">
        <v>13</v>
      </c>
      <c r="K233" s="467" t="e">
        <f aca="false" t="array" ref="K233:K233">IF(COUNTA($N$2:$N$116)&lt;ROW(N13),"",INDEX($K$1:$K$116,SMALL(IF($N$2:$N$116&lt;&gt;"",ROW($N$2:$N$116)),ROW(N13))))</f>
        <v>#VALUE!</v>
      </c>
      <c r="L233" s="467" t="e">
        <f aca="false" t="array" ref="L233:L233">IF(COUNTA($N$2:$N$116)&lt;ROW(N13),"",INDEX($L$1:$L$116,SMALL(IF($N$2:$N$116&lt;&gt;"",ROW($N$2:$N$116)),ROW(N13))))</f>
        <v>#VALUE!</v>
      </c>
      <c r="M233" s="467" t="e">
        <f aca="false" t="array" ref="M233:M233">IF(COUNTA($N$2:$N$116)&lt;ROW(O13),"",INDEX($N$1:$N$116,SMALL(IF($N$2:$N$116&lt;&gt;"",ROW($N$2:$N$116)),ROW(O13))))</f>
        <v>#VALUE!</v>
      </c>
      <c r="R233" s="467" t="e">
        <f aca="false" t="array" ref="R233:R233">IF(COUNTA($N$2:$N$116)&lt;ROW(N13),"",INDEX($R$1:$R$116,SMALL(IF($N$2:$N$116&lt;&gt;"",ROW($N$2:$N$116)),ROW(N13))))</f>
        <v>#VALUE!</v>
      </c>
      <c r="S233" s="467" t="e">
        <f aca="false" t="array" ref="S233:S233">IF(COUNTA($N$2:$N$116)&lt;ROW(U13),"",INDEX($S$1:$S$116,SMALL(IF($N$2:$N$116&lt;&gt;"",ROW($N$2:$N$116)),ROW(U13))))</f>
        <v>#VALUE!</v>
      </c>
      <c r="T233" s="467" t="e">
        <f aca="false" t="array" ref="T233:T233">IF(COUNTA($N$2:$N$116)&lt;ROW(N13),"",INDEX($T$1:$T$116,SMALL(IF($N$2:$N$116&lt;&gt;"",ROW($N$2:$N$116)),ROW(N13))))</f>
        <v>#VALUE!</v>
      </c>
      <c r="U233" s="467" t="e">
        <f aca="false" t="array" ref="U233:U233">IF(COUNTA($N$2:$N$116)&lt;ROW(N13),"",INDEX($U$1:$U$116,SMALL(IF($N$2:$N$116&lt;&gt;"",ROW($N$2:$N$116)),ROW(N13))))</f>
        <v>#VALUE!</v>
      </c>
      <c r="V233" s="467" t="e">
        <f aca="false" t="array" ref="V233:V233">IF(COUNTA($N$2:$N$116)&lt;ROW(N13),"",INDEX($V$1:$V$116,SMALL(IF($N$2:$N$116&lt;&gt;"",ROW($N$2:$N$116)),ROW(N13))))</f>
        <v>#VALUE!</v>
      </c>
      <c r="W233" s="467" t="e">
        <f aca="false" t="array" ref="W233:W233">IF(COUNTA($N$2:$N$116)&lt;ROW(N13),"",INDEX($W$1:$W$116,SMALL(IF($N$2:$N$116&lt;&gt;"",ROW($N$2:$N$116)),ROW(N13))))</f>
        <v>#VALUE!</v>
      </c>
      <c r="X233" s="467" t="e">
        <f aca="false" t="array" ref="X233:X233">IF(COUNTA($N$2:$N$116)&lt;ROW(N13),"",INDEX($X$1:$X$116,SMALL(IF($N$2:$N$116&lt;&gt;"",ROW($N$2:$N$116)),ROW(N13))))</f>
        <v>#VALUE!</v>
      </c>
      <c r="Y233" s="467" t="e">
        <f aca="false" t="array" ref="Y233:Y233">IF(COUNTA($N$2:$N$116)&lt;ROW(N13),"",INDEX($Y$1:$Y$116,SMALL(IF($N$2:$N$116&lt;&gt;"",ROW($N$2:$N$116)),ROW(N13))))</f>
        <v>#VALUE!</v>
      </c>
      <c r="Z233" s="467" t="e">
        <f aca="false" t="array" ref="Z233:Z233">IF(COUNTA($N$2:$N$116)&lt;ROW(N13),"",INDEX($Z$1:$Z$116,SMALL(IF($N$2:$N$116&lt;&gt;"",ROW($N$2:$N$116)),ROW(N13))))</f>
        <v>#VALUE!</v>
      </c>
      <c r="AA233" s="467" t="e">
        <f aca="false" t="array" ref="AA233:AA233">IF(COUNTA($N$2:$N$116)&lt;ROW(N13),"",INDEX($AA$1:$AA$116,SMALL(IF($N$2:$N$116&lt;&gt;"",ROW($N$2:$N$116)),ROW(N13))))</f>
        <v>#VALUE!</v>
      </c>
      <c r="AB233" s="467" t="e">
        <f aca="false" t="array" ref="AB233:AB233">IF(COUNTA($N$2:$N$116)&lt;ROW(N13),"",INDEX($AB$1:$AB$116,SMALL(IF($N$2:$N$116&lt;&gt;"",ROW($N$2:$N$116)),ROW(N13))))</f>
        <v>#VALUE!</v>
      </c>
      <c r="AC233" s="467" t="e">
        <f aca="false" t="array" ref="AC233:AC233">IF(COUNTA($N$2:$N$116)&lt;ROW(N13),"",INDEX($AC$1:$AC$116,SMALL(IF($N$2:$N$116&lt;&gt;"",ROW($N$2:$N$116)),ROW(N13))))</f>
        <v>#VALUE!</v>
      </c>
      <c r="AD233" s="467" t="e">
        <f aca="false" t="array" ref="AD233:AD233">IF(COUNTA($N$2:$N$116)&lt;ROW(N13),"",INDEX($AD$1:$AD$116,SMALL(IF($N$2:$N$116&lt;&gt;"",ROW($N$2:$N$116)),ROW(N13))))</f>
        <v>#VALUE!</v>
      </c>
      <c r="AE233" s="467" t="e">
        <f aca="false" t="array" ref="AE233:AE233">IF(COUNTA($N$2:$N$116)&lt;ROW(N13),"",INDEX($AE$1:$AE$116,SMALL(IF($N$2:$N$116&lt;&gt;"",ROW($N$2:$N$116)),ROW(N13))))</f>
        <v>#VALUE!</v>
      </c>
      <c r="AF233" s="467" t="e">
        <f aca="false" t="array" ref="AF233:AF233">IF(COUNTA($N$2:$N$116)&lt;ROW(N13),"",INDEX($AF$1:$AF$116,SMALL(IF($N$2:$N$116&lt;&gt;"",ROW($N$2:$N$116)),ROW(N13))))</f>
        <v>#VALUE!</v>
      </c>
      <c r="AG233" s="467" t="e">
        <f aca="false" t="array" ref="AG233:AG233">IF(COUNTA($N$2:$N$116)&lt;ROW(N13),"",INDEX($AG$1:$AG$116,SMALL(IF($N$2:$N$116&lt;&gt;"",ROW($N$2:$N$116)),ROW(N13))))</f>
        <v>#VALUE!</v>
      </c>
      <c r="AH233" s="467" t="e">
        <f aca="false" t="array" ref="AH233:AH233">IF(COUNTA($N$2:$N$116)&lt;ROW(N13),"",INDEX($AH$1:$AH$116,SMALL(IF($N$2:$N$116&lt;&gt;"",ROW($N$2:$N$116)),ROW(N13))))</f>
        <v>#VALUE!</v>
      </c>
      <c r="AI233" s="467" t="e">
        <f aca="false" t="array" ref="AI233:AI233">IF(COUNTA($N$2:$N$116)&lt;ROW(N13),"",INDEX($AI$1:$AI$116,SMALL(IF($N$2:$N$116&lt;&gt;"",ROW($N$2:$N$116)),ROW(N13))))</f>
        <v>#VALUE!</v>
      </c>
      <c r="AJ233" s="467" t="e">
        <f aca="false" t="array" ref="AJ233:AJ233">IF(COUNTA($N$2:$N$116)&lt;ROW(N13),"",INDEX($AJ$1:$AJ$116,SMALL(IF($N$2:$N$116&lt;&gt;"",ROW($N$2:$N$116)),ROW(N13))))</f>
        <v>#VALUE!</v>
      </c>
      <c r="AK233" s="467" t="e">
        <f aca="false" t="array" ref="AK233:AK233">IF(COUNTA($N$2:$N$116)&lt;ROW(N13),"",INDEX($AK$1:$AK$116,SMALL(IF($N$2:$N$116&lt;&gt;"",ROW($N$2:$N$116)),ROW(N13))))</f>
        <v>#VALUE!</v>
      </c>
      <c r="AL233" s="467" t="e">
        <f aca="false" t="array" ref="AL233:AL233">IF(COUNTA($N$2:$N$116)&lt;ROW(N13),"",INDEX($AL$1:$AL$116,SMALL(IF($N$2:$N$116&lt;&gt;"",ROW($N$2:$N$116)),ROW(N13))))</f>
        <v>#VALUE!</v>
      </c>
      <c r="AM233" s="467" t="e">
        <f aca="false" t="array" ref="AM233:AM233">IF(COUNTA($N$2:$N$116)&lt;ROW(N13),"",INDEX($AM$1:$AM$116,SMALL(IF($N$2:$N$116&lt;&gt;"",ROW($N$2:$N$116)),ROW(N13))))</f>
        <v>#VALUE!</v>
      </c>
      <c r="AN233" s="467" t="e">
        <f aca="false" t="array" ref="AN233:AN233">IF(COUNTA($N$2:$N$116)&lt;ROW(N13),"",INDEX($AN$1:$AN$116,SMALL(IF($N$2:$N$116&lt;&gt;"",ROW($N$2:$N$116)),ROW(N13))))</f>
        <v>#VALUE!</v>
      </c>
      <c r="AO233" s="467" t="e">
        <f aca="false" t="array" ref="AO233:AO233">IF(COUNTA($N$2:$N$116)&lt;ROW(N13),"",INDEX($AO$1:$AO$116,SMALL(IF($N$2:$N$116&lt;&gt;"",ROW($N$2:$N$116)),ROW(N13))))</f>
        <v>#VALUE!</v>
      </c>
      <c r="AP233" s="467" t="e">
        <f aca="false" t="array" ref="AP233:AP233">IF(COUNTA($N$2:$N$116)&lt;ROW(N13),"",INDEX($AP$1:$AP$116,SMALL(IF($N$2:$N$116&lt;&gt;"",ROW($N$2:$N$116)),ROW(N13))))</f>
        <v>#VALUE!</v>
      </c>
      <c r="AQ233" s="467" t="e">
        <f aca="false" t="array" ref="AQ233:AQ233">IF(COUNTA($N$2:$N$116)&lt;ROW(N13),"",INDEX($AQ$1:$AQ$116,SMALL(IF($N$2:$N$116&lt;&gt;"",ROW($N$2:$N$116)),ROW(N13))))</f>
        <v>#VALUE!</v>
      </c>
      <c r="AR233" s="467" t="e">
        <f aca="false" t="array" ref="AR233:AR233">IF(COUNTA($N$2:$N$116)&lt;ROW(N13),"",INDEX($AR$1:$AR$116,SMALL(IF($N$2:$N$116&lt;&gt;"",ROW($N$2:$N$116)),ROW(N13))))</f>
        <v>#VALUE!</v>
      </c>
      <c r="AS233" s="467" t="e">
        <f aca="false" t="array" ref="AS233:AS233">IF(COUNTA($N$2:$N$116)&lt;ROW(N13),"",INDEX($AS$1:$AS$116,SMALL(IF($N$2:$N$116&lt;&gt;"",ROW($N$2:$N$116)),ROW(N13))))</f>
        <v>#VALUE!</v>
      </c>
    </row>
    <row r="234" customFormat="false" ht="12.75" hidden="false" customHeight="true" outlineLevel="0" collapsed="false">
      <c r="J234" s="467" t="n">
        <v>14</v>
      </c>
      <c r="K234" s="467" t="e">
        <f aca="false" t="array" ref="K234:K234">IF(COUNTA($N$2:$N$116)&lt;ROW(N14),"",INDEX($K$1:$K$116,SMALL(IF($N$2:$N$116&lt;&gt;"",ROW($N$2:$N$116)),ROW(N14))))</f>
        <v>#VALUE!</v>
      </c>
      <c r="L234" s="467" t="e">
        <f aca="false" t="array" ref="L234:L234">IF(COUNTA($N$2:$N$116)&lt;ROW(N14),"",INDEX($L$1:$L$116,SMALL(IF($N$2:$N$116&lt;&gt;"",ROW($N$2:$N$116)),ROW(N14))))</f>
        <v>#VALUE!</v>
      </c>
      <c r="M234" s="467" t="e">
        <f aca="false" t="array" ref="M234:M234">IF(COUNTA($N$2:$N$116)&lt;ROW(O14),"",INDEX($N$1:$N$116,SMALL(IF($N$2:$N$116&lt;&gt;"",ROW($N$2:$N$116)),ROW(O14))))</f>
        <v>#VALUE!</v>
      </c>
      <c r="R234" s="467" t="e">
        <f aca="false" t="array" ref="R234:R234">IF(COUNTA($N$2:$N$116)&lt;ROW(N14),"",INDEX($R$1:$R$116,SMALL(IF($N$2:$N$116&lt;&gt;"",ROW($N$2:$N$116)),ROW(N14))))</f>
        <v>#VALUE!</v>
      </c>
      <c r="S234" s="467" t="e">
        <f aca="false" t="array" ref="S234:S234">IF(COUNTA($N$2:$N$116)&lt;ROW(U14),"",INDEX($S$1:$S$116,SMALL(IF($N$2:$N$116&lt;&gt;"",ROW($N$2:$N$116)),ROW(U14))))</f>
        <v>#VALUE!</v>
      </c>
      <c r="T234" s="467" t="e">
        <f aca="false" t="array" ref="T234:T234">IF(COUNTA($N$2:$N$116)&lt;ROW(N14),"",INDEX($T$1:$T$116,SMALL(IF($N$2:$N$116&lt;&gt;"",ROW($N$2:$N$116)),ROW(N14))))</f>
        <v>#VALUE!</v>
      </c>
      <c r="U234" s="467" t="e">
        <f aca="false" t="array" ref="U234:U234">IF(COUNTA($N$2:$N$116)&lt;ROW(N14),"",INDEX($U$1:$U$116,SMALL(IF($N$2:$N$116&lt;&gt;"",ROW($N$2:$N$116)),ROW(N14))))</f>
        <v>#VALUE!</v>
      </c>
      <c r="V234" s="467" t="e">
        <f aca="false" t="array" ref="V234:V234">IF(COUNTA($N$2:$N$116)&lt;ROW(N14),"",INDEX($V$1:$V$116,SMALL(IF($N$2:$N$116&lt;&gt;"",ROW($N$2:$N$116)),ROW(N14))))</f>
        <v>#VALUE!</v>
      </c>
      <c r="W234" s="467" t="e">
        <f aca="false" t="array" ref="W234:W234">IF(COUNTA($N$2:$N$116)&lt;ROW(N14),"",INDEX($W$1:$W$116,SMALL(IF($N$2:$N$116&lt;&gt;"",ROW($N$2:$N$116)),ROW(N14))))</f>
        <v>#VALUE!</v>
      </c>
      <c r="X234" s="467" t="e">
        <f aca="false" t="array" ref="X234:X234">IF(COUNTA($N$2:$N$116)&lt;ROW(N14),"",INDEX($X$1:$X$116,SMALL(IF($N$2:$N$116&lt;&gt;"",ROW($N$2:$N$116)),ROW(N14))))</f>
        <v>#VALUE!</v>
      </c>
      <c r="Y234" s="467" t="e">
        <f aca="false" t="array" ref="Y234:Y234">IF(COUNTA($N$2:$N$116)&lt;ROW(N14),"",INDEX($Y$1:$Y$116,SMALL(IF($N$2:$N$116&lt;&gt;"",ROW($N$2:$N$116)),ROW(N14))))</f>
        <v>#VALUE!</v>
      </c>
      <c r="Z234" s="467" t="e">
        <f aca="false" t="array" ref="Z234:Z234">IF(COUNTA($N$2:$N$116)&lt;ROW(N14),"",INDEX($Z$1:$Z$116,SMALL(IF($N$2:$N$116&lt;&gt;"",ROW($N$2:$N$116)),ROW(N14))))</f>
        <v>#VALUE!</v>
      </c>
      <c r="AA234" s="467" t="e">
        <f aca="false" t="array" ref="AA234:AA234">IF(COUNTA($N$2:$N$116)&lt;ROW(N14),"",INDEX($AA$1:$AA$116,SMALL(IF($N$2:$N$116&lt;&gt;"",ROW($N$2:$N$116)),ROW(N14))))</f>
        <v>#VALUE!</v>
      </c>
      <c r="AB234" s="467" t="e">
        <f aca="false" t="array" ref="AB234:AB234">IF(COUNTA($N$2:$N$116)&lt;ROW(N14),"",INDEX($AB$1:$AB$116,SMALL(IF($N$2:$N$116&lt;&gt;"",ROW($N$2:$N$116)),ROW(N14))))</f>
        <v>#VALUE!</v>
      </c>
      <c r="AC234" s="467" t="e">
        <f aca="false" t="array" ref="AC234:AC234">IF(COUNTA($N$2:$N$116)&lt;ROW(N14),"",INDEX($AC$1:$AC$116,SMALL(IF($N$2:$N$116&lt;&gt;"",ROW($N$2:$N$116)),ROW(N14))))</f>
        <v>#VALUE!</v>
      </c>
      <c r="AD234" s="467" t="e">
        <f aca="false" t="array" ref="AD234:AD234">IF(COUNTA($N$2:$N$116)&lt;ROW(N14),"",INDEX($AD$1:$AD$116,SMALL(IF($N$2:$N$116&lt;&gt;"",ROW($N$2:$N$116)),ROW(N14))))</f>
        <v>#VALUE!</v>
      </c>
      <c r="AE234" s="467" t="e">
        <f aca="false" t="array" ref="AE234:AE234">IF(COUNTA($N$2:$N$116)&lt;ROW(N14),"",INDEX($AE$1:$AE$116,SMALL(IF($N$2:$N$116&lt;&gt;"",ROW($N$2:$N$116)),ROW(N14))))</f>
        <v>#VALUE!</v>
      </c>
      <c r="AF234" s="467" t="e">
        <f aca="false" t="array" ref="AF234:AF234">IF(COUNTA($N$2:$N$116)&lt;ROW(N14),"",INDEX($AF$1:$AF$116,SMALL(IF($N$2:$N$116&lt;&gt;"",ROW($N$2:$N$116)),ROW(N14))))</f>
        <v>#VALUE!</v>
      </c>
      <c r="AG234" s="467" t="e">
        <f aca="false" t="array" ref="AG234:AG234">IF(COUNTA($N$2:$N$116)&lt;ROW(N14),"",INDEX($AG$1:$AG$116,SMALL(IF($N$2:$N$116&lt;&gt;"",ROW($N$2:$N$116)),ROW(N14))))</f>
        <v>#VALUE!</v>
      </c>
      <c r="AH234" s="467" t="e">
        <f aca="false" t="array" ref="AH234:AH234">IF(COUNTA($N$2:$N$116)&lt;ROW(N14),"",INDEX($AH$1:$AH$116,SMALL(IF($N$2:$N$116&lt;&gt;"",ROW($N$2:$N$116)),ROW(N14))))</f>
        <v>#VALUE!</v>
      </c>
      <c r="AI234" s="467" t="e">
        <f aca="false" t="array" ref="AI234:AI234">IF(COUNTA($N$2:$N$116)&lt;ROW(N14),"",INDEX($AI$1:$AI$116,SMALL(IF($N$2:$N$116&lt;&gt;"",ROW($N$2:$N$116)),ROW(N14))))</f>
        <v>#VALUE!</v>
      </c>
      <c r="AJ234" s="467" t="e">
        <f aca="false" t="array" ref="AJ234:AJ234">IF(COUNTA($N$2:$N$116)&lt;ROW(N14),"",INDEX($AJ$1:$AJ$116,SMALL(IF($N$2:$N$116&lt;&gt;"",ROW($N$2:$N$116)),ROW(N14))))</f>
        <v>#VALUE!</v>
      </c>
      <c r="AK234" s="467" t="e">
        <f aca="false" t="array" ref="AK234:AK234">IF(COUNTA($N$2:$N$116)&lt;ROW(N14),"",INDEX($AK$1:$AK$116,SMALL(IF($N$2:$N$116&lt;&gt;"",ROW($N$2:$N$116)),ROW(N14))))</f>
        <v>#VALUE!</v>
      </c>
      <c r="AL234" s="467" t="e">
        <f aca="false" t="array" ref="AL234:AL234">IF(COUNTA($N$2:$N$116)&lt;ROW(N14),"",INDEX($AL$1:$AL$116,SMALL(IF($N$2:$N$116&lt;&gt;"",ROW($N$2:$N$116)),ROW(N14))))</f>
        <v>#VALUE!</v>
      </c>
      <c r="AM234" s="467" t="e">
        <f aca="false" t="array" ref="AM234:AM234">IF(COUNTA($N$2:$N$116)&lt;ROW(N14),"",INDEX($AM$1:$AM$116,SMALL(IF($N$2:$N$116&lt;&gt;"",ROW($N$2:$N$116)),ROW(N14))))</f>
        <v>#VALUE!</v>
      </c>
      <c r="AN234" s="467" t="e">
        <f aca="false" t="array" ref="AN234:AN234">IF(COUNTA($N$2:$N$116)&lt;ROW(N14),"",INDEX($AN$1:$AN$116,SMALL(IF($N$2:$N$116&lt;&gt;"",ROW($N$2:$N$116)),ROW(N14))))</f>
        <v>#VALUE!</v>
      </c>
      <c r="AO234" s="467" t="e">
        <f aca="false" t="array" ref="AO234:AO234">IF(COUNTA($N$2:$N$116)&lt;ROW(N14),"",INDEX($AO$1:$AO$116,SMALL(IF($N$2:$N$116&lt;&gt;"",ROW($N$2:$N$116)),ROW(N14))))</f>
        <v>#VALUE!</v>
      </c>
      <c r="AP234" s="467" t="e">
        <f aca="false" t="array" ref="AP234:AP234">IF(COUNTA($N$2:$N$116)&lt;ROW(N14),"",INDEX($AP$1:$AP$116,SMALL(IF($N$2:$N$116&lt;&gt;"",ROW($N$2:$N$116)),ROW(N14))))</f>
        <v>#VALUE!</v>
      </c>
      <c r="AQ234" s="467" t="e">
        <f aca="false" t="array" ref="AQ234:AQ234">IF(COUNTA($N$2:$N$116)&lt;ROW(N14),"",INDEX($AQ$1:$AQ$116,SMALL(IF($N$2:$N$116&lt;&gt;"",ROW($N$2:$N$116)),ROW(N14))))</f>
        <v>#VALUE!</v>
      </c>
      <c r="AR234" s="467" t="e">
        <f aca="false" t="array" ref="AR234:AR234">IF(COUNTA($N$2:$N$116)&lt;ROW(N14),"",INDEX($AR$1:$AR$116,SMALL(IF($N$2:$N$116&lt;&gt;"",ROW($N$2:$N$116)),ROW(N14))))</f>
        <v>#VALUE!</v>
      </c>
      <c r="AS234" s="467" t="e">
        <f aca="false" t="array" ref="AS234:AS234">IF(COUNTA($N$2:$N$116)&lt;ROW(N14),"",INDEX($AS$1:$AS$116,SMALL(IF($N$2:$N$116&lt;&gt;"",ROW($N$2:$N$116)),ROW(N14))))</f>
        <v>#VALUE!</v>
      </c>
    </row>
    <row r="235" customFormat="false" ht="12.75" hidden="false" customHeight="true" outlineLevel="0" collapsed="false">
      <c r="J235" s="467" t="n">
        <v>15</v>
      </c>
      <c r="K235" s="467" t="e">
        <f aca="false" t="array" ref="K235:K235">IF(COUNTA($N$2:$N$116)&lt;ROW(N15),"",INDEX($K$1:$K$116,SMALL(IF($N$2:$N$116&lt;&gt;"",ROW($N$2:$N$116)),ROW(N15))))</f>
        <v>#VALUE!</v>
      </c>
      <c r="L235" s="467" t="e">
        <f aca="false" t="array" ref="L235:L235">IF(COUNTA($N$2:$N$116)&lt;ROW(N15),"",INDEX($L$1:$L$116,SMALL(IF($N$2:$N$116&lt;&gt;"",ROW($N$2:$N$116)),ROW(N15))))</f>
        <v>#VALUE!</v>
      </c>
      <c r="M235" s="467" t="e">
        <f aca="false" t="array" ref="M235:M235">IF(COUNTA($N$2:$N$116)&lt;ROW(O15),"",INDEX($N$1:$N$116,SMALL(IF($N$2:$N$116&lt;&gt;"",ROW($N$2:$N$116)),ROW(O15))))</f>
        <v>#VALUE!</v>
      </c>
      <c r="R235" s="467" t="e">
        <f aca="false" t="array" ref="R235:R235">IF(COUNTA($N$2:$N$116)&lt;ROW(N15),"",INDEX($R$1:$R$116,SMALL(IF($N$2:$N$116&lt;&gt;"",ROW($N$2:$N$116)),ROW(N15))))</f>
        <v>#VALUE!</v>
      </c>
      <c r="S235" s="467" t="e">
        <f aca="false" t="array" ref="S235:S235">IF(COUNTA($N$2:$N$116)&lt;ROW(U15),"",INDEX($S$1:$S$116,SMALL(IF($N$2:$N$116&lt;&gt;"",ROW($N$2:$N$116)),ROW(U15))))</f>
        <v>#VALUE!</v>
      </c>
      <c r="T235" s="467" t="e">
        <f aca="false" t="array" ref="T235:T235">IF(COUNTA($N$2:$N$116)&lt;ROW(N15),"",INDEX($T$1:$T$116,SMALL(IF($N$2:$N$116&lt;&gt;"",ROW($N$2:$N$116)),ROW(N15))))</f>
        <v>#VALUE!</v>
      </c>
      <c r="U235" s="467" t="e">
        <f aca="false" t="array" ref="U235:U235">IF(COUNTA($N$2:$N$116)&lt;ROW(N15),"",INDEX($U$1:$U$116,SMALL(IF($N$2:$N$116&lt;&gt;"",ROW($N$2:$N$116)),ROW(N15))))</f>
        <v>#VALUE!</v>
      </c>
      <c r="V235" s="467" t="e">
        <f aca="false" t="array" ref="V235:V235">IF(COUNTA($N$2:$N$116)&lt;ROW(N15),"",INDEX($V$1:$V$116,SMALL(IF($N$2:$N$116&lt;&gt;"",ROW($N$2:$N$116)),ROW(N15))))</f>
        <v>#VALUE!</v>
      </c>
      <c r="W235" s="467" t="e">
        <f aca="false" t="array" ref="W235:W235">IF(COUNTA($N$2:$N$116)&lt;ROW(N15),"",INDEX($W$1:$W$116,SMALL(IF($N$2:$N$116&lt;&gt;"",ROW($N$2:$N$116)),ROW(N15))))</f>
        <v>#VALUE!</v>
      </c>
      <c r="X235" s="467" t="e">
        <f aca="false" t="array" ref="X235:X235">IF(COUNTA($N$2:$N$116)&lt;ROW(N15),"",INDEX($X$1:$X$116,SMALL(IF($N$2:$N$116&lt;&gt;"",ROW($N$2:$N$116)),ROW(N15))))</f>
        <v>#VALUE!</v>
      </c>
      <c r="Y235" s="467" t="e">
        <f aca="false" t="array" ref="Y235:Y235">IF(COUNTA($N$2:$N$116)&lt;ROW(N15),"",INDEX($Y$1:$Y$116,SMALL(IF($N$2:$N$116&lt;&gt;"",ROW($N$2:$N$116)),ROW(N15))))</f>
        <v>#VALUE!</v>
      </c>
      <c r="Z235" s="467" t="e">
        <f aca="false" t="array" ref="Z235:Z235">IF(COUNTA($N$2:$N$116)&lt;ROW(N15),"",INDEX($Z$1:$Z$116,SMALL(IF($N$2:$N$116&lt;&gt;"",ROW($N$2:$N$116)),ROW(N15))))</f>
        <v>#VALUE!</v>
      </c>
      <c r="AA235" s="467" t="e">
        <f aca="false" t="array" ref="AA235:AA235">IF(COUNTA($N$2:$N$116)&lt;ROW(N15),"",INDEX($AA$1:$AA$116,SMALL(IF($N$2:$N$116&lt;&gt;"",ROW($N$2:$N$116)),ROW(N15))))</f>
        <v>#VALUE!</v>
      </c>
      <c r="AB235" s="467" t="e">
        <f aca="false" t="array" ref="AB235:AB235">IF(COUNTA($N$2:$N$116)&lt;ROW(N15),"",INDEX($AB$1:$AB$116,SMALL(IF($N$2:$N$116&lt;&gt;"",ROW($N$2:$N$116)),ROW(N15))))</f>
        <v>#VALUE!</v>
      </c>
      <c r="AC235" s="467" t="e">
        <f aca="false" t="array" ref="AC235:AC235">IF(COUNTA($N$2:$N$116)&lt;ROW(N15),"",INDEX($AC$1:$AC$116,SMALL(IF($N$2:$N$116&lt;&gt;"",ROW($N$2:$N$116)),ROW(N15))))</f>
        <v>#VALUE!</v>
      </c>
      <c r="AD235" s="467" t="e">
        <f aca="false" t="array" ref="AD235:AD235">IF(COUNTA($N$2:$N$116)&lt;ROW(N15),"",INDEX($AD$1:$AD$116,SMALL(IF($N$2:$N$116&lt;&gt;"",ROW($N$2:$N$116)),ROW(N15))))</f>
        <v>#VALUE!</v>
      </c>
      <c r="AE235" s="467" t="e">
        <f aca="false" t="array" ref="AE235:AE235">IF(COUNTA($N$2:$N$116)&lt;ROW(N15),"",INDEX($AE$1:$AE$116,SMALL(IF($N$2:$N$116&lt;&gt;"",ROW($N$2:$N$116)),ROW(N15))))</f>
        <v>#VALUE!</v>
      </c>
      <c r="AF235" s="467" t="e">
        <f aca="false" t="array" ref="AF235:AF235">IF(COUNTA($N$2:$N$116)&lt;ROW(N15),"",INDEX($AF$1:$AF$116,SMALL(IF($N$2:$N$116&lt;&gt;"",ROW($N$2:$N$116)),ROW(N15))))</f>
        <v>#VALUE!</v>
      </c>
      <c r="AG235" s="467" t="e">
        <f aca="false" t="array" ref="AG235:AG235">IF(COUNTA($N$2:$N$116)&lt;ROW(N15),"",INDEX($AG$1:$AG$116,SMALL(IF($N$2:$N$116&lt;&gt;"",ROW($N$2:$N$116)),ROW(N15))))</f>
        <v>#VALUE!</v>
      </c>
      <c r="AH235" s="467" t="e">
        <f aca="false" t="array" ref="AH235:AH235">IF(COUNTA($N$2:$N$116)&lt;ROW(N15),"",INDEX($AH$1:$AH$116,SMALL(IF($N$2:$N$116&lt;&gt;"",ROW($N$2:$N$116)),ROW(N15))))</f>
        <v>#VALUE!</v>
      </c>
      <c r="AI235" s="467" t="e">
        <f aca="false" t="array" ref="AI235:AI235">IF(COUNTA($N$2:$N$116)&lt;ROW(N15),"",INDEX($AI$1:$AI$116,SMALL(IF($N$2:$N$116&lt;&gt;"",ROW($N$2:$N$116)),ROW(N15))))</f>
        <v>#VALUE!</v>
      </c>
      <c r="AJ235" s="467" t="e">
        <f aca="false" t="array" ref="AJ235:AJ235">IF(COUNTA($N$2:$N$116)&lt;ROW(N15),"",INDEX($AJ$1:$AJ$116,SMALL(IF($N$2:$N$116&lt;&gt;"",ROW($N$2:$N$116)),ROW(N15))))</f>
        <v>#VALUE!</v>
      </c>
      <c r="AK235" s="467" t="e">
        <f aca="false" t="array" ref="AK235:AK235">IF(COUNTA($N$2:$N$116)&lt;ROW(N15),"",INDEX($AK$1:$AK$116,SMALL(IF($N$2:$N$116&lt;&gt;"",ROW($N$2:$N$116)),ROW(N15))))</f>
        <v>#VALUE!</v>
      </c>
      <c r="AL235" s="467" t="e">
        <f aca="false" t="array" ref="AL235:AL235">IF(COUNTA($N$2:$N$116)&lt;ROW(N15),"",INDEX($AL$1:$AL$116,SMALL(IF($N$2:$N$116&lt;&gt;"",ROW($N$2:$N$116)),ROW(N15))))</f>
        <v>#VALUE!</v>
      </c>
      <c r="AM235" s="467" t="e">
        <f aca="false" t="array" ref="AM235:AM235">IF(COUNTA($N$2:$N$116)&lt;ROW(N15),"",INDEX($AM$1:$AM$116,SMALL(IF($N$2:$N$116&lt;&gt;"",ROW($N$2:$N$116)),ROW(N15))))</f>
        <v>#VALUE!</v>
      </c>
      <c r="AN235" s="467" t="e">
        <f aca="false" t="array" ref="AN235:AN235">IF(COUNTA($N$2:$N$116)&lt;ROW(N15),"",INDEX($AN$1:$AN$116,SMALL(IF($N$2:$N$116&lt;&gt;"",ROW($N$2:$N$116)),ROW(N15))))</f>
        <v>#VALUE!</v>
      </c>
      <c r="AO235" s="467" t="e">
        <f aca="false" t="array" ref="AO235:AO235">IF(COUNTA($N$2:$N$116)&lt;ROW(N15),"",INDEX($AO$1:$AO$116,SMALL(IF($N$2:$N$116&lt;&gt;"",ROW($N$2:$N$116)),ROW(N15))))</f>
        <v>#VALUE!</v>
      </c>
      <c r="AP235" s="467" t="e">
        <f aca="false" t="array" ref="AP235:AP235">IF(COUNTA($N$2:$N$116)&lt;ROW(N15),"",INDEX($AP$1:$AP$116,SMALL(IF($N$2:$N$116&lt;&gt;"",ROW($N$2:$N$116)),ROW(N15))))</f>
        <v>#VALUE!</v>
      </c>
      <c r="AQ235" s="467" t="e">
        <f aca="false" t="array" ref="AQ235:AQ235">IF(COUNTA($N$2:$N$116)&lt;ROW(N15),"",INDEX($AQ$1:$AQ$116,SMALL(IF($N$2:$N$116&lt;&gt;"",ROW($N$2:$N$116)),ROW(N15))))</f>
        <v>#VALUE!</v>
      </c>
      <c r="AR235" s="467" t="e">
        <f aca="false" t="array" ref="AR235:AR235">IF(COUNTA($N$2:$N$116)&lt;ROW(N15),"",INDEX($AR$1:$AR$116,SMALL(IF($N$2:$N$116&lt;&gt;"",ROW($N$2:$N$116)),ROW(N15))))</f>
        <v>#VALUE!</v>
      </c>
      <c r="AS235" s="467" t="e">
        <f aca="false" t="array" ref="AS235:AS235">IF(COUNTA($N$2:$N$116)&lt;ROW(N15),"",INDEX($AS$1:$AS$116,SMALL(IF($N$2:$N$116&lt;&gt;"",ROW($N$2:$N$116)),ROW(N15))))</f>
        <v>#VALUE!</v>
      </c>
    </row>
    <row r="236" customFormat="false" ht="12.75" hidden="false" customHeight="true" outlineLevel="0" collapsed="false">
      <c r="J236" s="467" t="n">
        <v>16</v>
      </c>
      <c r="K236" s="467" t="e">
        <f aca="false" t="array" ref="K236:K236">IF(COUNTA($N$2:$N$116)&lt;ROW(N16),"",INDEX($K$1:$K$116,SMALL(IF($N$2:$N$116&lt;&gt;"",ROW($N$2:$N$116)),ROW(N16))))</f>
        <v>#VALUE!</v>
      </c>
      <c r="L236" s="467" t="e">
        <f aca="false" t="array" ref="L236:L236">IF(COUNTA($N$2:$N$116)&lt;ROW(N16),"",INDEX($L$1:$L$116,SMALL(IF($N$2:$N$116&lt;&gt;"",ROW($N$2:$N$116)),ROW(N16))))</f>
        <v>#VALUE!</v>
      </c>
      <c r="M236" s="467" t="e">
        <f aca="false" t="array" ref="M236:M236">IF(COUNTA($N$2:$N$116)&lt;ROW(O16),"",INDEX($N$1:$N$116,SMALL(IF($N$2:$N$116&lt;&gt;"",ROW($N$2:$N$116)),ROW(O16))))</f>
        <v>#VALUE!</v>
      </c>
      <c r="R236" s="467" t="e">
        <f aca="false" t="array" ref="R236:R236">IF(COUNTA($N$2:$N$116)&lt;ROW(N16),"",INDEX($R$1:$R$116,SMALL(IF($N$2:$N$116&lt;&gt;"",ROW($N$2:$N$116)),ROW(N16))))</f>
        <v>#VALUE!</v>
      </c>
      <c r="S236" s="467" t="e">
        <f aca="false" t="array" ref="S236:S236">IF(COUNTA($N$2:$N$116)&lt;ROW(U16),"",INDEX($S$1:$S$116,SMALL(IF($N$2:$N$116&lt;&gt;"",ROW($N$2:$N$116)),ROW(U16))))</f>
        <v>#VALUE!</v>
      </c>
      <c r="T236" s="467" t="e">
        <f aca="false" t="array" ref="T236:T236">IF(COUNTA($N$2:$N$116)&lt;ROW(N16),"",INDEX($T$1:$T$116,SMALL(IF($N$2:$N$116&lt;&gt;"",ROW($N$2:$N$116)),ROW(N16))))</f>
        <v>#VALUE!</v>
      </c>
      <c r="U236" s="467" t="e">
        <f aca="false" t="array" ref="U236:U236">IF(COUNTA($N$2:$N$116)&lt;ROW(N16),"",INDEX($U$1:$U$116,SMALL(IF($N$2:$N$116&lt;&gt;"",ROW($N$2:$N$116)),ROW(N16))))</f>
        <v>#VALUE!</v>
      </c>
      <c r="V236" s="467" t="e">
        <f aca="false" t="array" ref="V236:V236">IF(COUNTA($N$2:$N$116)&lt;ROW(N16),"",INDEX($V$1:$V$116,SMALL(IF($N$2:$N$116&lt;&gt;"",ROW($N$2:$N$116)),ROW(N16))))</f>
        <v>#VALUE!</v>
      </c>
      <c r="W236" s="467" t="e">
        <f aca="false" t="array" ref="W236:W236">IF(COUNTA($N$2:$N$116)&lt;ROW(N16),"",INDEX($W$1:$W$116,SMALL(IF($N$2:$N$116&lt;&gt;"",ROW($N$2:$N$116)),ROW(N16))))</f>
        <v>#VALUE!</v>
      </c>
      <c r="X236" s="467" t="e">
        <f aca="false" t="array" ref="X236:X236">IF(COUNTA($N$2:$N$116)&lt;ROW(N16),"",INDEX($X$1:$X$116,SMALL(IF($N$2:$N$116&lt;&gt;"",ROW($N$2:$N$116)),ROW(N16))))</f>
        <v>#VALUE!</v>
      </c>
      <c r="Y236" s="467" t="e">
        <f aca="false" t="array" ref="Y236:Y236">IF(COUNTA($N$2:$N$116)&lt;ROW(N16),"",INDEX($Y$1:$Y$116,SMALL(IF($N$2:$N$116&lt;&gt;"",ROW($N$2:$N$116)),ROW(N16))))</f>
        <v>#VALUE!</v>
      </c>
      <c r="Z236" s="467" t="e">
        <f aca="false" t="array" ref="Z236:Z236">IF(COUNTA($N$2:$N$116)&lt;ROW(N16),"",INDEX($Z$1:$Z$116,SMALL(IF($N$2:$N$116&lt;&gt;"",ROW($N$2:$N$116)),ROW(N16))))</f>
        <v>#VALUE!</v>
      </c>
      <c r="AA236" s="467" t="e">
        <f aca="false" t="array" ref="AA236:AA236">IF(COUNTA($N$2:$N$116)&lt;ROW(N16),"",INDEX($AA$1:$AA$116,SMALL(IF($N$2:$N$116&lt;&gt;"",ROW($N$2:$N$116)),ROW(N16))))</f>
        <v>#VALUE!</v>
      </c>
      <c r="AB236" s="467" t="e">
        <f aca="false" t="array" ref="AB236:AB236">IF(COUNTA($N$2:$N$116)&lt;ROW(N16),"",INDEX($AB$1:$AB$116,SMALL(IF($N$2:$N$116&lt;&gt;"",ROW($N$2:$N$116)),ROW(N16))))</f>
        <v>#VALUE!</v>
      </c>
      <c r="AC236" s="467" t="e">
        <f aca="false" t="array" ref="AC236:AC236">IF(COUNTA($N$2:$N$116)&lt;ROW(N16),"",INDEX($AC$1:$AC$116,SMALL(IF($N$2:$N$116&lt;&gt;"",ROW($N$2:$N$116)),ROW(N16))))</f>
        <v>#VALUE!</v>
      </c>
      <c r="AD236" s="467" t="e">
        <f aca="false" t="array" ref="AD236:AD236">IF(COUNTA($N$2:$N$116)&lt;ROW(N16),"",INDEX($AD$1:$AD$116,SMALL(IF($N$2:$N$116&lt;&gt;"",ROW($N$2:$N$116)),ROW(N16))))</f>
        <v>#VALUE!</v>
      </c>
      <c r="AE236" s="467" t="e">
        <f aca="false" t="array" ref="AE236:AE236">IF(COUNTA($N$2:$N$116)&lt;ROW(N16),"",INDEX($AE$1:$AE$116,SMALL(IF($N$2:$N$116&lt;&gt;"",ROW($N$2:$N$116)),ROW(N16))))</f>
        <v>#VALUE!</v>
      </c>
      <c r="AF236" s="467" t="e">
        <f aca="false" t="array" ref="AF236:AF236">IF(COUNTA($N$2:$N$116)&lt;ROW(N16),"",INDEX($AF$1:$AF$116,SMALL(IF($N$2:$N$116&lt;&gt;"",ROW($N$2:$N$116)),ROW(N16))))</f>
        <v>#VALUE!</v>
      </c>
      <c r="AG236" s="467" t="e">
        <f aca="false" t="array" ref="AG236:AG236">IF(COUNTA($N$2:$N$116)&lt;ROW(N16),"",INDEX($AG$1:$AG$116,SMALL(IF($N$2:$N$116&lt;&gt;"",ROW($N$2:$N$116)),ROW(N16))))</f>
        <v>#VALUE!</v>
      </c>
      <c r="AH236" s="467" t="e">
        <f aca="false" t="array" ref="AH236:AH236">IF(COUNTA($N$2:$N$116)&lt;ROW(N16),"",INDEX($AH$1:$AH$116,SMALL(IF($N$2:$N$116&lt;&gt;"",ROW($N$2:$N$116)),ROW(N16))))</f>
        <v>#VALUE!</v>
      </c>
      <c r="AI236" s="467" t="e">
        <f aca="false" t="array" ref="AI236:AI236">IF(COUNTA($N$2:$N$116)&lt;ROW(N16),"",INDEX($AI$1:$AI$116,SMALL(IF($N$2:$N$116&lt;&gt;"",ROW($N$2:$N$116)),ROW(N16))))</f>
        <v>#VALUE!</v>
      </c>
      <c r="AJ236" s="467" t="e">
        <f aca="false" t="array" ref="AJ236:AJ236">IF(COUNTA($N$2:$N$116)&lt;ROW(N16),"",INDEX($AJ$1:$AJ$116,SMALL(IF($N$2:$N$116&lt;&gt;"",ROW($N$2:$N$116)),ROW(N16))))</f>
        <v>#VALUE!</v>
      </c>
      <c r="AK236" s="467" t="e">
        <f aca="false" t="array" ref="AK236:AK236">IF(COUNTA($N$2:$N$116)&lt;ROW(N16),"",INDEX($AK$1:$AK$116,SMALL(IF($N$2:$N$116&lt;&gt;"",ROW($N$2:$N$116)),ROW(N16))))</f>
        <v>#VALUE!</v>
      </c>
      <c r="AL236" s="467" t="e">
        <f aca="false" t="array" ref="AL236:AL236">IF(COUNTA($N$2:$N$116)&lt;ROW(N16),"",INDEX($AL$1:$AL$116,SMALL(IF($N$2:$N$116&lt;&gt;"",ROW($N$2:$N$116)),ROW(N16))))</f>
        <v>#VALUE!</v>
      </c>
      <c r="AM236" s="467" t="e">
        <f aca="false" t="array" ref="AM236:AM236">IF(COUNTA($N$2:$N$116)&lt;ROW(N16),"",INDEX($AM$1:$AM$116,SMALL(IF($N$2:$N$116&lt;&gt;"",ROW($N$2:$N$116)),ROW(N16))))</f>
        <v>#VALUE!</v>
      </c>
      <c r="AN236" s="467" t="e">
        <f aca="false" t="array" ref="AN236:AN236">IF(COUNTA($N$2:$N$116)&lt;ROW(N16),"",INDEX($AN$1:$AN$116,SMALL(IF($N$2:$N$116&lt;&gt;"",ROW($N$2:$N$116)),ROW(N16))))</f>
        <v>#VALUE!</v>
      </c>
      <c r="AO236" s="467" t="e">
        <f aca="false" t="array" ref="AO236:AO236">IF(COUNTA($N$2:$N$116)&lt;ROW(N16),"",INDEX($AO$1:$AO$116,SMALL(IF($N$2:$N$116&lt;&gt;"",ROW($N$2:$N$116)),ROW(N16))))</f>
        <v>#VALUE!</v>
      </c>
      <c r="AP236" s="467" t="e">
        <f aca="false" t="array" ref="AP236:AP236">IF(COUNTA($N$2:$N$116)&lt;ROW(N16),"",INDEX($AP$1:$AP$116,SMALL(IF($N$2:$N$116&lt;&gt;"",ROW($N$2:$N$116)),ROW(N16))))</f>
        <v>#VALUE!</v>
      </c>
      <c r="AQ236" s="467" t="e">
        <f aca="false" t="array" ref="AQ236:AQ236">IF(COUNTA($N$2:$N$116)&lt;ROW(N16),"",INDEX($AQ$1:$AQ$116,SMALL(IF($N$2:$N$116&lt;&gt;"",ROW($N$2:$N$116)),ROW(N16))))</f>
        <v>#VALUE!</v>
      </c>
      <c r="AR236" s="467" t="e">
        <f aca="false" t="array" ref="AR236:AR236">IF(COUNTA($N$2:$N$116)&lt;ROW(N16),"",INDEX($AR$1:$AR$116,SMALL(IF($N$2:$N$116&lt;&gt;"",ROW($N$2:$N$116)),ROW(N16))))</f>
        <v>#VALUE!</v>
      </c>
      <c r="AS236" s="467" t="e">
        <f aca="false" t="array" ref="AS236:AS236">IF(COUNTA($N$2:$N$116)&lt;ROW(N16),"",INDEX($AS$1:$AS$116,SMALL(IF($N$2:$N$116&lt;&gt;"",ROW($N$2:$N$116)),ROW(N16))))</f>
        <v>#VALUE!</v>
      </c>
    </row>
    <row r="237" customFormat="false" ht="12.75" hidden="false" customHeight="true" outlineLevel="0" collapsed="false">
      <c r="J237" s="467" t="n">
        <v>17</v>
      </c>
      <c r="K237" s="467" t="e">
        <f aca="false" t="array" ref="K237:K237">IF(COUNTA($N$2:$N$116)&lt;ROW(N17),"",INDEX($K$1:$K$116,SMALL(IF($N$2:$N$116&lt;&gt;"",ROW($N$2:$N$116)),ROW(N17))))</f>
        <v>#VALUE!</v>
      </c>
      <c r="L237" s="467" t="e">
        <f aca="false" t="array" ref="L237:L237">IF(COUNTA($N$2:$N$116)&lt;ROW(N17),"",INDEX($L$1:$L$116,SMALL(IF($N$2:$N$116&lt;&gt;"",ROW($N$2:$N$116)),ROW(N17))))</f>
        <v>#VALUE!</v>
      </c>
      <c r="M237" s="467" t="e">
        <f aca="false" t="array" ref="M237:M237">IF(COUNTA($N$2:$N$116)&lt;ROW(O17),"",INDEX($N$1:$N$116,SMALL(IF($N$2:$N$116&lt;&gt;"",ROW($N$2:$N$116)),ROW(O17))))</f>
        <v>#VALUE!</v>
      </c>
      <c r="R237" s="467" t="e">
        <f aca="false" t="array" ref="R237:R237">IF(COUNTA($N$2:$N$116)&lt;ROW(N17),"",INDEX($R$1:$R$116,SMALL(IF($N$2:$N$116&lt;&gt;"",ROW($N$2:$N$116)),ROW(N17))))</f>
        <v>#VALUE!</v>
      </c>
      <c r="S237" s="467" t="e">
        <f aca="false" t="array" ref="S237:S237">IF(COUNTA($N$2:$N$116)&lt;ROW(U17),"",INDEX($S$1:$S$116,SMALL(IF($N$2:$N$116&lt;&gt;"",ROW($N$2:$N$116)),ROW(U17))))</f>
        <v>#VALUE!</v>
      </c>
      <c r="T237" s="467" t="e">
        <f aca="false" t="array" ref="T237:T237">IF(COUNTA($N$2:$N$116)&lt;ROW(N17),"",INDEX($T$1:$T$116,SMALL(IF($N$2:$N$116&lt;&gt;"",ROW($N$2:$N$116)),ROW(N17))))</f>
        <v>#VALUE!</v>
      </c>
      <c r="U237" s="467" t="e">
        <f aca="false" t="array" ref="U237:U237">IF(COUNTA($N$2:$N$116)&lt;ROW(N17),"",INDEX($U$1:$U$116,SMALL(IF($N$2:$N$116&lt;&gt;"",ROW($N$2:$N$116)),ROW(N17))))</f>
        <v>#VALUE!</v>
      </c>
      <c r="V237" s="467" t="e">
        <f aca="false" t="array" ref="V237:V237">IF(COUNTA($N$2:$N$116)&lt;ROW(N17),"",INDEX($V$1:$V$116,SMALL(IF($N$2:$N$116&lt;&gt;"",ROW($N$2:$N$116)),ROW(N17))))</f>
        <v>#VALUE!</v>
      </c>
      <c r="W237" s="467" t="e">
        <f aca="false" t="array" ref="W237:W237">IF(COUNTA($N$2:$N$116)&lt;ROW(N17),"",INDEX($W$1:$W$116,SMALL(IF($N$2:$N$116&lt;&gt;"",ROW($N$2:$N$116)),ROW(N17))))</f>
        <v>#VALUE!</v>
      </c>
      <c r="X237" s="467" t="e">
        <f aca="false" t="array" ref="X237:X237">IF(COUNTA($N$2:$N$116)&lt;ROW(N17),"",INDEX($X$1:$X$116,SMALL(IF($N$2:$N$116&lt;&gt;"",ROW($N$2:$N$116)),ROW(N17))))</f>
        <v>#VALUE!</v>
      </c>
      <c r="Y237" s="467" t="e">
        <f aca="false" t="array" ref="Y237:Y237">IF(COUNTA($N$2:$N$116)&lt;ROW(N17),"",INDEX($Y$1:$Y$116,SMALL(IF($N$2:$N$116&lt;&gt;"",ROW($N$2:$N$116)),ROW(N17))))</f>
        <v>#VALUE!</v>
      </c>
      <c r="Z237" s="467" t="e">
        <f aca="false" t="array" ref="Z237:Z237">IF(COUNTA($N$2:$N$116)&lt;ROW(N17),"",INDEX($Z$1:$Z$116,SMALL(IF($N$2:$N$116&lt;&gt;"",ROW($N$2:$N$116)),ROW(N17))))</f>
        <v>#VALUE!</v>
      </c>
      <c r="AA237" s="467" t="e">
        <f aca="false" t="array" ref="AA237:AA237">IF(COUNTA($N$2:$N$116)&lt;ROW(N17),"",INDEX($AA$1:$AA$116,SMALL(IF($N$2:$N$116&lt;&gt;"",ROW($N$2:$N$116)),ROW(N17))))</f>
        <v>#VALUE!</v>
      </c>
      <c r="AB237" s="467" t="e">
        <f aca="false" t="array" ref="AB237:AB237">IF(COUNTA($N$2:$N$116)&lt;ROW(N17),"",INDEX($AB$1:$AB$116,SMALL(IF($N$2:$N$116&lt;&gt;"",ROW($N$2:$N$116)),ROW(N17))))</f>
        <v>#VALUE!</v>
      </c>
      <c r="AC237" s="467" t="e">
        <f aca="false" t="array" ref="AC237:AC237">IF(COUNTA($N$2:$N$116)&lt;ROW(N17),"",INDEX($AC$1:$AC$116,SMALL(IF($N$2:$N$116&lt;&gt;"",ROW($N$2:$N$116)),ROW(N17))))</f>
        <v>#VALUE!</v>
      </c>
      <c r="AD237" s="467" t="e">
        <f aca="false" t="array" ref="AD237:AD237">IF(COUNTA($N$2:$N$116)&lt;ROW(N17),"",INDEX($AD$1:$AD$116,SMALL(IF($N$2:$N$116&lt;&gt;"",ROW($N$2:$N$116)),ROW(N17))))</f>
        <v>#VALUE!</v>
      </c>
      <c r="AE237" s="467" t="e">
        <f aca="false" t="array" ref="AE237:AE237">IF(COUNTA($N$2:$N$116)&lt;ROW(N17),"",INDEX($AE$1:$AE$116,SMALL(IF($N$2:$N$116&lt;&gt;"",ROW($N$2:$N$116)),ROW(N17))))</f>
        <v>#VALUE!</v>
      </c>
      <c r="AF237" s="467" t="e">
        <f aca="false" t="array" ref="AF237:AF237">IF(COUNTA($N$2:$N$116)&lt;ROW(N17),"",INDEX($AF$1:$AF$116,SMALL(IF($N$2:$N$116&lt;&gt;"",ROW($N$2:$N$116)),ROW(N17))))</f>
        <v>#VALUE!</v>
      </c>
      <c r="AG237" s="467" t="e">
        <f aca="false" t="array" ref="AG237:AG237">IF(COUNTA($N$2:$N$116)&lt;ROW(N17),"",INDEX($AG$1:$AG$116,SMALL(IF($N$2:$N$116&lt;&gt;"",ROW($N$2:$N$116)),ROW(N17))))</f>
        <v>#VALUE!</v>
      </c>
      <c r="AH237" s="467" t="e">
        <f aca="false" t="array" ref="AH237:AH237">IF(COUNTA($N$2:$N$116)&lt;ROW(N17),"",INDEX($AH$1:$AH$116,SMALL(IF($N$2:$N$116&lt;&gt;"",ROW($N$2:$N$116)),ROW(N17))))</f>
        <v>#VALUE!</v>
      </c>
      <c r="AI237" s="467" t="e">
        <f aca="false" t="array" ref="AI237:AI237">IF(COUNTA($N$2:$N$116)&lt;ROW(N17),"",INDEX($AI$1:$AI$116,SMALL(IF($N$2:$N$116&lt;&gt;"",ROW($N$2:$N$116)),ROW(N17))))</f>
        <v>#VALUE!</v>
      </c>
      <c r="AJ237" s="467" t="e">
        <f aca="false" t="array" ref="AJ237:AJ237">IF(COUNTA($N$2:$N$116)&lt;ROW(N17),"",INDEX($AJ$1:$AJ$116,SMALL(IF($N$2:$N$116&lt;&gt;"",ROW($N$2:$N$116)),ROW(N17))))</f>
        <v>#VALUE!</v>
      </c>
      <c r="AK237" s="467" t="e">
        <f aca="false" t="array" ref="AK237:AK237">IF(COUNTA($N$2:$N$116)&lt;ROW(N17),"",INDEX($AK$1:$AK$116,SMALL(IF($N$2:$N$116&lt;&gt;"",ROW($N$2:$N$116)),ROW(N17))))</f>
        <v>#VALUE!</v>
      </c>
      <c r="AL237" s="467" t="e">
        <f aca="false" t="array" ref="AL237:AL237">IF(COUNTA($N$2:$N$116)&lt;ROW(N17),"",INDEX($AL$1:$AL$116,SMALL(IF($N$2:$N$116&lt;&gt;"",ROW($N$2:$N$116)),ROW(N17))))</f>
        <v>#VALUE!</v>
      </c>
      <c r="AM237" s="467" t="e">
        <f aca="false" t="array" ref="AM237:AM237">IF(COUNTA($N$2:$N$116)&lt;ROW(N17),"",INDEX($AM$1:$AM$116,SMALL(IF($N$2:$N$116&lt;&gt;"",ROW($N$2:$N$116)),ROW(N17))))</f>
        <v>#VALUE!</v>
      </c>
      <c r="AN237" s="467" t="e">
        <f aca="false" t="array" ref="AN237:AN237">IF(COUNTA($N$2:$N$116)&lt;ROW(N17),"",INDEX($AN$1:$AN$116,SMALL(IF($N$2:$N$116&lt;&gt;"",ROW($N$2:$N$116)),ROW(N17))))</f>
        <v>#VALUE!</v>
      </c>
      <c r="AO237" s="467" t="e">
        <f aca="false" t="array" ref="AO237:AO237">IF(COUNTA($N$2:$N$116)&lt;ROW(N17),"",INDEX($AO$1:$AO$116,SMALL(IF($N$2:$N$116&lt;&gt;"",ROW($N$2:$N$116)),ROW(N17))))</f>
        <v>#VALUE!</v>
      </c>
      <c r="AP237" s="467" t="e">
        <f aca="false" t="array" ref="AP237:AP237">IF(COUNTA($N$2:$N$116)&lt;ROW(N17),"",INDEX($AP$1:$AP$116,SMALL(IF($N$2:$N$116&lt;&gt;"",ROW($N$2:$N$116)),ROW(N17))))</f>
        <v>#VALUE!</v>
      </c>
      <c r="AQ237" s="467" t="e">
        <f aca="false" t="array" ref="AQ237:AQ237">IF(COUNTA($N$2:$N$116)&lt;ROW(N17),"",INDEX($AQ$1:$AQ$116,SMALL(IF($N$2:$N$116&lt;&gt;"",ROW($N$2:$N$116)),ROW(N17))))</f>
        <v>#VALUE!</v>
      </c>
      <c r="AR237" s="467" t="e">
        <f aca="false" t="array" ref="AR237:AR237">IF(COUNTA($N$2:$N$116)&lt;ROW(N17),"",INDEX($AR$1:$AR$116,SMALL(IF($N$2:$N$116&lt;&gt;"",ROW($N$2:$N$116)),ROW(N17))))</f>
        <v>#VALUE!</v>
      </c>
      <c r="AS237" s="467" t="e">
        <f aca="false" t="array" ref="AS237:AS237">IF(COUNTA($N$2:$N$116)&lt;ROW(N17),"",INDEX($AS$1:$AS$116,SMALL(IF($N$2:$N$116&lt;&gt;"",ROW($N$2:$N$116)),ROW(N17))))</f>
        <v>#VALUE!</v>
      </c>
    </row>
    <row r="238" customFormat="false" ht="12.75" hidden="false" customHeight="true" outlineLevel="0" collapsed="false">
      <c r="J238" s="467" t="n">
        <v>18</v>
      </c>
      <c r="K238" s="467" t="e">
        <f aca="false" t="array" ref="K238:K238">IF(COUNTA($N$2:$N$116)&lt;ROW(N18),"",INDEX($K$1:$K$116,SMALL(IF($N$2:$N$116&lt;&gt;"",ROW($N$2:$N$116)),ROW(N18))))</f>
        <v>#VALUE!</v>
      </c>
      <c r="L238" s="467" t="e">
        <f aca="false" t="array" ref="L238:L238">IF(COUNTA($N$2:$N$116)&lt;ROW(N18),"",INDEX($L$1:$L$116,SMALL(IF($N$2:$N$116&lt;&gt;"",ROW($N$2:$N$116)),ROW(N18))))</f>
        <v>#VALUE!</v>
      </c>
      <c r="M238" s="467" t="e">
        <f aca="false" t="array" ref="M238:M238">IF(COUNTA($N$2:$N$116)&lt;ROW(O18),"",INDEX($N$1:$N$116,SMALL(IF($N$2:$N$116&lt;&gt;"",ROW($N$2:$N$116)),ROW(O18))))</f>
        <v>#VALUE!</v>
      </c>
      <c r="R238" s="467" t="e">
        <f aca="false" t="array" ref="R238:R238">IF(COUNTA($N$2:$N$116)&lt;ROW(N18),"",INDEX($R$1:$R$116,SMALL(IF($N$2:$N$116&lt;&gt;"",ROW($N$2:$N$116)),ROW(N18))))</f>
        <v>#VALUE!</v>
      </c>
      <c r="S238" s="467" t="e">
        <f aca="false" t="array" ref="S238:S238">IF(COUNTA($N$2:$N$116)&lt;ROW(U18),"",INDEX($S$1:$S$116,SMALL(IF($N$2:$N$116&lt;&gt;"",ROW($N$2:$N$116)),ROW(U18))))</f>
        <v>#VALUE!</v>
      </c>
      <c r="T238" s="467" t="e">
        <f aca="false" t="array" ref="T238:T238">IF(COUNTA($N$2:$N$116)&lt;ROW(N18),"",INDEX($T$1:$T$116,SMALL(IF($N$2:$N$116&lt;&gt;"",ROW($N$2:$N$116)),ROW(N18))))</f>
        <v>#VALUE!</v>
      </c>
      <c r="U238" s="467" t="e">
        <f aca="false" t="array" ref="U238:U238">IF(COUNTA($N$2:$N$116)&lt;ROW(N18),"",INDEX($U$1:$U$116,SMALL(IF($N$2:$N$116&lt;&gt;"",ROW($N$2:$N$116)),ROW(N18))))</f>
        <v>#VALUE!</v>
      </c>
      <c r="V238" s="467" t="e">
        <f aca="false" t="array" ref="V238:V238">IF(COUNTA($N$2:$N$116)&lt;ROW(N18),"",INDEX($V$1:$V$116,SMALL(IF($N$2:$N$116&lt;&gt;"",ROW($N$2:$N$116)),ROW(N18))))</f>
        <v>#VALUE!</v>
      </c>
      <c r="W238" s="467" t="e">
        <f aca="false" t="array" ref="W238:W238">IF(COUNTA($N$2:$N$116)&lt;ROW(N18),"",INDEX($W$1:$W$116,SMALL(IF($N$2:$N$116&lt;&gt;"",ROW($N$2:$N$116)),ROW(N18))))</f>
        <v>#VALUE!</v>
      </c>
      <c r="X238" s="467" t="e">
        <f aca="false" t="array" ref="X238:X238">IF(COUNTA($N$2:$N$116)&lt;ROW(N18),"",INDEX($X$1:$X$116,SMALL(IF($N$2:$N$116&lt;&gt;"",ROW($N$2:$N$116)),ROW(N18))))</f>
        <v>#VALUE!</v>
      </c>
      <c r="Y238" s="467" t="e">
        <f aca="false" t="array" ref="Y238:Y238">IF(COUNTA($N$2:$N$116)&lt;ROW(N18),"",INDEX($Y$1:$Y$116,SMALL(IF($N$2:$N$116&lt;&gt;"",ROW($N$2:$N$116)),ROW(N18))))</f>
        <v>#VALUE!</v>
      </c>
      <c r="Z238" s="467" t="e">
        <f aca="false" t="array" ref="Z238:Z238">IF(COUNTA($N$2:$N$116)&lt;ROW(N18),"",INDEX($Z$1:$Z$116,SMALL(IF($N$2:$N$116&lt;&gt;"",ROW($N$2:$N$116)),ROW(N18))))</f>
        <v>#VALUE!</v>
      </c>
      <c r="AA238" s="467" t="e">
        <f aca="false" t="array" ref="AA238:AA238">IF(COUNTA($N$2:$N$116)&lt;ROW(N18),"",INDEX($AA$1:$AA$116,SMALL(IF($N$2:$N$116&lt;&gt;"",ROW($N$2:$N$116)),ROW(N18))))</f>
        <v>#VALUE!</v>
      </c>
      <c r="AB238" s="467" t="e">
        <f aca="false" t="array" ref="AB238:AB238">IF(COUNTA($N$2:$N$116)&lt;ROW(N18),"",INDEX($AB$1:$AB$116,SMALL(IF($N$2:$N$116&lt;&gt;"",ROW($N$2:$N$116)),ROW(N18))))</f>
        <v>#VALUE!</v>
      </c>
      <c r="AC238" s="467" t="e">
        <f aca="false" t="array" ref="AC238:AC238">IF(COUNTA($N$2:$N$116)&lt;ROW(N18),"",INDEX($AC$1:$AC$116,SMALL(IF($N$2:$N$116&lt;&gt;"",ROW($N$2:$N$116)),ROW(N18))))</f>
        <v>#VALUE!</v>
      </c>
      <c r="AD238" s="467" t="e">
        <f aca="false" t="array" ref="AD238:AD238">IF(COUNTA($N$2:$N$116)&lt;ROW(N18),"",INDEX($AD$1:$AD$116,SMALL(IF($N$2:$N$116&lt;&gt;"",ROW($N$2:$N$116)),ROW(N18))))</f>
        <v>#VALUE!</v>
      </c>
      <c r="AE238" s="467" t="e">
        <f aca="false" t="array" ref="AE238:AE238">IF(COUNTA($N$2:$N$116)&lt;ROW(N18),"",INDEX($AE$1:$AE$116,SMALL(IF($N$2:$N$116&lt;&gt;"",ROW($N$2:$N$116)),ROW(N18))))</f>
        <v>#VALUE!</v>
      </c>
      <c r="AF238" s="467" t="e">
        <f aca="false" t="array" ref="AF238:AF238">IF(COUNTA($N$2:$N$116)&lt;ROW(N18),"",INDEX($AF$1:$AF$116,SMALL(IF($N$2:$N$116&lt;&gt;"",ROW($N$2:$N$116)),ROW(N18))))</f>
        <v>#VALUE!</v>
      </c>
      <c r="AG238" s="467" t="e">
        <f aca="false" t="array" ref="AG238:AG238">IF(COUNTA($N$2:$N$116)&lt;ROW(N18),"",INDEX($AG$1:$AG$116,SMALL(IF($N$2:$N$116&lt;&gt;"",ROW($N$2:$N$116)),ROW(N18))))</f>
        <v>#VALUE!</v>
      </c>
      <c r="AH238" s="467" t="e">
        <f aca="false" t="array" ref="AH238:AH238">IF(COUNTA($N$2:$N$116)&lt;ROW(N18),"",INDEX($AH$1:$AH$116,SMALL(IF($N$2:$N$116&lt;&gt;"",ROW($N$2:$N$116)),ROW(N18))))</f>
        <v>#VALUE!</v>
      </c>
      <c r="AI238" s="467" t="e">
        <f aca="false" t="array" ref="AI238:AI238">IF(COUNTA($N$2:$N$116)&lt;ROW(N18),"",INDEX($AI$1:$AI$116,SMALL(IF($N$2:$N$116&lt;&gt;"",ROW($N$2:$N$116)),ROW(N18))))</f>
        <v>#VALUE!</v>
      </c>
      <c r="AJ238" s="467" t="e">
        <f aca="false" t="array" ref="AJ238:AJ238">IF(COUNTA($N$2:$N$116)&lt;ROW(N18),"",INDEX($AJ$1:$AJ$116,SMALL(IF($N$2:$N$116&lt;&gt;"",ROW($N$2:$N$116)),ROW(N18))))</f>
        <v>#VALUE!</v>
      </c>
      <c r="AK238" s="467" t="e">
        <f aca="false" t="array" ref="AK238:AK238">IF(COUNTA($N$2:$N$116)&lt;ROW(N18),"",INDEX($AK$1:$AK$116,SMALL(IF($N$2:$N$116&lt;&gt;"",ROW($N$2:$N$116)),ROW(N18))))</f>
        <v>#VALUE!</v>
      </c>
      <c r="AL238" s="467" t="e">
        <f aca="false" t="array" ref="AL238:AL238">IF(COUNTA($N$2:$N$116)&lt;ROW(N18),"",INDEX($AL$1:$AL$116,SMALL(IF($N$2:$N$116&lt;&gt;"",ROW($N$2:$N$116)),ROW(N18))))</f>
        <v>#VALUE!</v>
      </c>
      <c r="AM238" s="467" t="e">
        <f aca="false" t="array" ref="AM238:AM238">IF(COUNTA($N$2:$N$116)&lt;ROW(N18),"",INDEX($AM$1:$AM$116,SMALL(IF($N$2:$N$116&lt;&gt;"",ROW($N$2:$N$116)),ROW(N18))))</f>
        <v>#VALUE!</v>
      </c>
      <c r="AN238" s="467" t="e">
        <f aca="false" t="array" ref="AN238:AN238">IF(COUNTA($N$2:$N$116)&lt;ROW(N18),"",INDEX($AN$1:$AN$116,SMALL(IF($N$2:$N$116&lt;&gt;"",ROW($N$2:$N$116)),ROW(N18))))</f>
        <v>#VALUE!</v>
      </c>
      <c r="AO238" s="467" t="e">
        <f aca="false" t="array" ref="AO238:AO238">IF(COUNTA($N$2:$N$116)&lt;ROW(N18),"",INDEX($AO$1:$AO$116,SMALL(IF($N$2:$N$116&lt;&gt;"",ROW($N$2:$N$116)),ROW(N18))))</f>
        <v>#VALUE!</v>
      </c>
      <c r="AP238" s="467" t="e">
        <f aca="false" t="array" ref="AP238:AP238">IF(COUNTA($N$2:$N$116)&lt;ROW(N18),"",INDEX($AP$1:$AP$116,SMALL(IF($N$2:$N$116&lt;&gt;"",ROW($N$2:$N$116)),ROW(N18))))</f>
        <v>#VALUE!</v>
      </c>
      <c r="AQ238" s="467" t="e">
        <f aca="false" t="array" ref="AQ238:AQ238">IF(COUNTA($N$2:$N$116)&lt;ROW(N18),"",INDEX($AQ$1:$AQ$116,SMALL(IF($N$2:$N$116&lt;&gt;"",ROW($N$2:$N$116)),ROW(N18))))</f>
        <v>#VALUE!</v>
      </c>
      <c r="AR238" s="467" t="e">
        <f aca="false" t="array" ref="AR238:AR238">IF(COUNTA($N$2:$N$116)&lt;ROW(N18),"",INDEX($AR$1:$AR$116,SMALL(IF($N$2:$N$116&lt;&gt;"",ROW($N$2:$N$116)),ROW(N18))))</f>
        <v>#VALUE!</v>
      </c>
      <c r="AS238" s="467" t="e">
        <f aca="false" t="array" ref="AS238:AS238">IF(COUNTA($N$2:$N$116)&lt;ROW(N18),"",INDEX($AS$1:$AS$116,SMALL(IF($N$2:$N$116&lt;&gt;"",ROW($N$2:$N$116)),ROW(N18))))</f>
        <v>#VALUE!</v>
      </c>
    </row>
    <row r="239" customFormat="false" ht="12.75" hidden="false" customHeight="true" outlineLevel="0" collapsed="false">
      <c r="J239" s="467" t="n">
        <v>19</v>
      </c>
      <c r="K239" s="467" t="e">
        <f aca="false" t="array" ref="K239:K239">IF(COUNTA($N$2:$N$116)&lt;ROW(N19),"",INDEX($K$1:$K$116,SMALL(IF($N$2:$N$116&lt;&gt;"",ROW($N$2:$N$116)),ROW(N19))))</f>
        <v>#VALUE!</v>
      </c>
      <c r="L239" s="467" t="e">
        <f aca="false" t="array" ref="L239:L239">IF(COUNTA($N$2:$N$116)&lt;ROW(N19),"",INDEX($L$1:$L$116,SMALL(IF($N$2:$N$116&lt;&gt;"",ROW($N$2:$N$116)),ROW(N19))))</f>
        <v>#VALUE!</v>
      </c>
      <c r="M239" s="467" t="e">
        <f aca="false" t="array" ref="M239:M239">IF(COUNTA($N$2:$N$116)&lt;ROW(O19),"",INDEX($N$1:$N$116,SMALL(IF($N$2:$N$116&lt;&gt;"",ROW($N$2:$N$116)),ROW(O19))))</f>
        <v>#VALUE!</v>
      </c>
      <c r="R239" s="467" t="e">
        <f aca="false" t="array" ref="R239:R239">IF(COUNTA($N$2:$N$116)&lt;ROW(N19),"",INDEX($R$1:$R$116,SMALL(IF($N$2:$N$116&lt;&gt;"",ROW($N$2:$N$116)),ROW(N19))))</f>
        <v>#VALUE!</v>
      </c>
      <c r="S239" s="467" t="e">
        <f aca="false" t="array" ref="S239:S239">IF(COUNTA($N$2:$N$116)&lt;ROW(U19),"",INDEX($S$1:$S$116,SMALL(IF($N$2:$N$116&lt;&gt;"",ROW($N$2:$N$116)),ROW(U19))))</f>
        <v>#VALUE!</v>
      </c>
      <c r="T239" s="467" t="e">
        <f aca="false" t="array" ref="T239:T239">IF(COUNTA($N$2:$N$116)&lt;ROW(N19),"",INDEX($T$1:$T$116,SMALL(IF($N$2:$N$116&lt;&gt;"",ROW($N$2:$N$116)),ROW(N19))))</f>
        <v>#VALUE!</v>
      </c>
      <c r="U239" s="467" t="e">
        <f aca="false" t="array" ref="U239:U239">IF(COUNTA($N$2:$N$116)&lt;ROW(N19),"",INDEX($U$1:$U$116,SMALL(IF($N$2:$N$116&lt;&gt;"",ROW($N$2:$N$116)),ROW(N19))))</f>
        <v>#VALUE!</v>
      </c>
      <c r="V239" s="467" t="e">
        <f aca="false" t="array" ref="V239:V239">IF(COUNTA($N$2:$N$116)&lt;ROW(N19),"",INDEX($V$1:$V$116,SMALL(IF($N$2:$N$116&lt;&gt;"",ROW($N$2:$N$116)),ROW(N19))))</f>
        <v>#VALUE!</v>
      </c>
      <c r="W239" s="467" t="e">
        <f aca="false" t="array" ref="W239:W239">IF(COUNTA($N$2:$N$116)&lt;ROW(N19),"",INDEX($W$1:$W$116,SMALL(IF($N$2:$N$116&lt;&gt;"",ROW($N$2:$N$116)),ROW(N19))))</f>
        <v>#VALUE!</v>
      </c>
      <c r="X239" s="467" t="e">
        <f aca="false" t="array" ref="X239:X239">IF(COUNTA($N$2:$N$116)&lt;ROW(N19),"",INDEX($X$1:$X$116,SMALL(IF($N$2:$N$116&lt;&gt;"",ROW($N$2:$N$116)),ROW(N19))))</f>
        <v>#VALUE!</v>
      </c>
      <c r="Y239" s="467" t="e">
        <f aca="false" t="array" ref="Y239:Y239">IF(COUNTA($N$2:$N$116)&lt;ROW(N19),"",INDEX($Y$1:$Y$116,SMALL(IF($N$2:$N$116&lt;&gt;"",ROW($N$2:$N$116)),ROW(N19))))</f>
        <v>#VALUE!</v>
      </c>
      <c r="Z239" s="467" t="e">
        <f aca="false" t="array" ref="Z239:Z239">IF(COUNTA($N$2:$N$116)&lt;ROW(N19),"",INDEX($Z$1:$Z$116,SMALL(IF($N$2:$N$116&lt;&gt;"",ROW($N$2:$N$116)),ROW(N19))))</f>
        <v>#VALUE!</v>
      </c>
      <c r="AA239" s="467" t="e">
        <f aca="false" t="array" ref="AA239:AA239">IF(COUNTA($N$2:$N$116)&lt;ROW(N19),"",INDEX($AA$1:$AA$116,SMALL(IF($N$2:$N$116&lt;&gt;"",ROW($N$2:$N$116)),ROW(N19))))</f>
        <v>#VALUE!</v>
      </c>
      <c r="AB239" s="467" t="e">
        <f aca="false" t="array" ref="AB239:AB239">IF(COUNTA($N$2:$N$116)&lt;ROW(N19),"",INDEX($AB$1:$AB$116,SMALL(IF($N$2:$N$116&lt;&gt;"",ROW($N$2:$N$116)),ROW(N19))))</f>
        <v>#VALUE!</v>
      </c>
      <c r="AC239" s="467" t="e">
        <f aca="false" t="array" ref="AC239:AC239">IF(COUNTA($N$2:$N$116)&lt;ROW(N19),"",INDEX($AC$1:$AC$116,SMALL(IF($N$2:$N$116&lt;&gt;"",ROW($N$2:$N$116)),ROW(N19))))</f>
        <v>#VALUE!</v>
      </c>
      <c r="AD239" s="467" t="e">
        <f aca="false" t="array" ref="AD239:AD239">IF(COUNTA($N$2:$N$116)&lt;ROW(N19),"",INDEX($AD$1:$AD$116,SMALL(IF($N$2:$N$116&lt;&gt;"",ROW($N$2:$N$116)),ROW(N19))))</f>
        <v>#VALUE!</v>
      </c>
      <c r="AE239" s="467" t="e">
        <f aca="false" t="array" ref="AE239:AE239">IF(COUNTA($N$2:$N$116)&lt;ROW(N19),"",INDEX($AE$1:$AE$116,SMALL(IF($N$2:$N$116&lt;&gt;"",ROW($N$2:$N$116)),ROW(N19))))</f>
        <v>#VALUE!</v>
      </c>
      <c r="AF239" s="467" t="e">
        <f aca="false" t="array" ref="AF239:AF239">IF(COUNTA($N$2:$N$116)&lt;ROW(N19),"",INDEX($AF$1:$AF$116,SMALL(IF($N$2:$N$116&lt;&gt;"",ROW($N$2:$N$116)),ROW(N19))))</f>
        <v>#VALUE!</v>
      </c>
      <c r="AG239" s="467" t="e">
        <f aca="false" t="array" ref="AG239:AG239">IF(COUNTA($N$2:$N$116)&lt;ROW(N19),"",INDEX($AG$1:$AG$116,SMALL(IF($N$2:$N$116&lt;&gt;"",ROW($N$2:$N$116)),ROW(N19))))</f>
        <v>#VALUE!</v>
      </c>
      <c r="AH239" s="467" t="e">
        <f aca="false" t="array" ref="AH239:AH239">IF(COUNTA($N$2:$N$116)&lt;ROW(N19),"",INDEX($AH$1:$AH$116,SMALL(IF($N$2:$N$116&lt;&gt;"",ROW($N$2:$N$116)),ROW(N19))))</f>
        <v>#VALUE!</v>
      </c>
      <c r="AI239" s="467" t="e">
        <f aca="false" t="array" ref="AI239:AI239">IF(COUNTA($N$2:$N$116)&lt;ROW(N19),"",INDEX($AI$1:$AI$116,SMALL(IF($N$2:$N$116&lt;&gt;"",ROW($N$2:$N$116)),ROW(N19))))</f>
        <v>#VALUE!</v>
      </c>
      <c r="AJ239" s="467" t="e">
        <f aca="false" t="array" ref="AJ239:AJ239">IF(COUNTA($N$2:$N$116)&lt;ROW(N19),"",INDEX($AJ$1:$AJ$116,SMALL(IF($N$2:$N$116&lt;&gt;"",ROW($N$2:$N$116)),ROW(N19))))</f>
        <v>#VALUE!</v>
      </c>
      <c r="AK239" s="467" t="e">
        <f aca="false" t="array" ref="AK239:AK239">IF(COUNTA($N$2:$N$116)&lt;ROW(N19),"",INDEX($AK$1:$AK$116,SMALL(IF($N$2:$N$116&lt;&gt;"",ROW($N$2:$N$116)),ROW(N19))))</f>
        <v>#VALUE!</v>
      </c>
      <c r="AL239" s="467" t="e">
        <f aca="false" t="array" ref="AL239:AL239">IF(COUNTA($N$2:$N$116)&lt;ROW(N19),"",INDEX($AL$1:$AL$116,SMALL(IF($N$2:$N$116&lt;&gt;"",ROW($N$2:$N$116)),ROW(N19))))</f>
        <v>#VALUE!</v>
      </c>
      <c r="AM239" s="467" t="e">
        <f aca="false" t="array" ref="AM239:AM239">IF(COUNTA($N$2:$N$116)&lt;ROW(N19),"",INDEX($AM$1:$AM$116,SMALL(IF($N$2:$N$116&lt;&gt;"",ROW($N$2:$N$116)),ROW(N19))))</f>
        <v>#VALUE!</v>
      </c>
      <c r="AN239" s="467" t="e">
        <f aca="false" t="array" ref="AN239:AN239">IF(COUNTA($N$2:$N$116)&lt;ROW(N19),"",INDEX($AN$1:$AN$116,SMALL(IF($N$2:$N$116&lt;&gt;"",ROW($N$2:$N$116)),ROW(N19))))</f>
        <v>#VALUE!</v>
      </c>
      <c r="AO239" s="467" t="e">
        <f aca="false" t="array" ref="AO239:AO239">IF(COUNTA($N$2:$N$116)&lt;ROW(N19),"",INDEX($AO$1:$AO$116,SMALL(IF($N$2:$N$116&lt;&gt;"",ROW($N$2:$N$116)),ROW(N19))))</f>
        <v>#VALUE!</v>
      </c>
      <c r="AP239" s="467" t="e">
        <f aca="false" t="array" ref="AP239:AP239">IF(COUNTA($N$2:$N$116)&lt;ROW(N19),"",INDEX($AP$1:$AP$116,SMALL(IF($N$2:$N$116&lt;&gt;"",ROW($N$2:$N$116)),ROW(N19))))</f>
        <v>#VALUE!</v>
      </c>
      <c r="AQ239" s="467" t="e">
        <f aca="false" t="array" ref="AQ239:AQ239">IF(COUNTA($N$2:$N$116)&lt;ROW(N19),"",INDEX($AQ$1:$AQ$116,SMALL(IF($N$2:$N$116&lt;&gt;"",ROW($N$2:$N$116)),ROW(N19))))</f>
        <v>#VALUE!</v>
      </c>
      <c r="AR239" s="467" t="e">
        <f aca="false" t="array" ref="AR239:AR239">IF(COUNTA($N$2:$N$116)&lt;ROW(N19),"",INDEX($AR$1:$AR$116,SMALL(IF($N$2:$N$116&lt;&gt;"",ROW($N$2:$N$116)),ROW(N19))))</f>
        <v>#VALUE!</v>
      </c>
      <c r="AS239" s="467" t="e">
        <f aca="false" t="array" ref="AS239:AS239">IF(COUNTA($N$2:$N$116)&lt;ROW(N19),"",INDEX($AS$1:$AS$116,SMALL(IF($N$2:$N$116&lt;&gt;"",ROW($N$2:$N$116)),ROW(N19))))</f>
        <v>#VALUE!</v>
      </c>
    </row>
    <row r="240" customFormat="false" ht="12.75" hidden="false" customHeight="true" outlineLevel="0" collapsed="false">
      <c r="J240" s="467" t="n">
        <v>20</v>
      </c>
      <c r="K240" s="467" t="e">
        <f aca="false" t="array" ref="K240:K240">IF(COUNTA($N$2:$N$116)&lt;ROW(N20),"",INDEX($K$1:$K$116,SMALL(IF($N$2:$N$116&lt;&gt;"",ROW($N$2:$N$116)),ROW(N20))))</f>
        <v>#VALUE!</v>
      </c>
      <c r="L240" s="467" t="e">
        <f aca="false" t="array" ref="L240:L240">IF(COUNTA($N$2:$N$116)&lt;ROW(N20),"",INDEX($L$1:$L$116,SMALL(IF($N$2:$N$116&lt;&gt;"",ROW($N$2:$N$116)),ROW(N20))))</f>
        <v>#VALUE!</v>
      </c>
      <c r="M240" s="467" t="e">
        <f aca="false" t="array" ref="M240:M240">IF(COUNTA($N$2:$N$116)&lt;ROW(O20),"",INDEX($N$1:$N$116,SMALL(IF($N$2:$N$116&lt;&gt;"",ROW($N$2:$N$116)),ROW(O20))))</f>
        <v>#VALUE!</v>
      </c>
      <c r="R240" s="467" t="e">
        <f aca="false" t="array" ref="R240:R240">IF(COUNTA($N$2:$N$116)&lt;ROW(N20),"",INDEX($R$1:$R$116,SMALL(IF($N$2:$N$116&lt;&gt;"",ROW($N$2:$N$116)),ROW(N20))))</f>
        <v>#VALUE!</v>
      </c>
      <c r="S240" s="467" t="e">
        <f aca="false" t="array" ref="S240:S240">IF(COUNTA($N$2:$N$116)&lt;ROW(U20),"",INDEX($S$1:$S$116,SMALL(IF($N$2:$N$116&lt;&gt;"",ROW($N$2:$N$116)),ROW(U20))))</f>
        <v>#VALUE!</v>
      </c>
      <c r="T240" s="467" t="e">
        <f aca="false" t="array" ref="T240:T240">IF(COUNTA($N$2:$N$116)&lt;ROW(N20),"",INDEX($T$1:$T$116,SMALL(IF($N$2:$N$116&lt;&gt;"",ROW($N$2:$N$116)),ROW(N20))))</f>
        <v>#VALUE!</v>
      </c>
      <c r="U240" s="467" t="e">
        <f aca="false" t="array" ref="U240:U240">IF(COUNTA($N$2:$N$116)&lt;ROW(N20),"",INDEX($U$1:$U$116,SMALL(IF($N$2:$N$116&lt;&gt;"",ROW($N$2:$N$116)),ROW(N20))))</f>
        <v>#VALUE!</v>
      </c>
      <c r="V240" s="467" t="e">
        <f aca="false" t="array" ref="V240:V240">IF(COUNTA($N$2:$N$116)&lt;ROW(N20),"",INDEX($V$1:$V$116,SMALL(IF($N$2:$N$116&lt;&gt;"",ROW($N$2:$N$116)),ROW(N20))))</f>
        <v>#VALUE!</v>
      </c>
      <c r="W240" s="467" t="e">
        <f aca="false" t="array" ref="W240:W240">IF(COUNTA($N$2:$N$116)&lt;ROW(N20),"",INDEX($W$1:$W$116,SMALL(IF($N$2:$N$116&lt;&gt;"",ROW($N$2:$N$116)),ROW(N20))))</f>
        <v>#VALUE!</v>
      </c>
      <c r="X240" s="467" t="e">
        <f aca="false" t="array" ref="X240:X240">IF(COUNTA($N$2:$N$116)&lt;ROW(N20),"",INDEX($X$1:$X$116,SMALL(IF($N$2:$N$116&lt;&gt;"",ROW($N$2:$N$116)),ROW(N20))))</f>
        <v>#VALUE!</v>
      </c>
      <c r="Y240" s="467" t="e">
        <f aca="false" t="array" ref="Y240:Y240">IF(COUNTA($N$2:$N$116)&lt;ROW(N20),"",INDEX($Y$1:$Y$116,SMALL(IF($N$2:$N$116&lt;&gt;"",ROW($N$2:$N$116)),ROW(N20))))</f>
        <v>#VALUE!</v>
      </c>
      <c r="Z240" s="467" t="e">
        <f aca="false" t="array" ref="Z240:Z240">IF(COUNTA($N$2:$N$116)&lt;ROW(N20),"",INDEX($Z$1:$Z$116,SMALL(IF($N$2:$N$116&lt;&gt;"",ROW($N$2:$N$116)),ROW(N20))))</f>
        <v>#VALUE!</v>
      </c>
      <c r="AA240" s="467" t="e">
        <f aca="false" t="array" ref="AA240:AA240">IF(COUNTA($N$2:$N$116)&lt;ROW(N20),"",INDEX($AA$1:$AA$116,SMALL(IF($N$2:$N$116&lt;&gt;"",ROW($N$2:$N$116)),ROW(N20))))</f>
        <v>#VALUE!</v>
      </c>
      <c r="AB240" s="467" t="e">
        <f aca="false" t="array" ref="AB240:AB240">IF(COUNTA($N$2:$N$116)&lt;ROW(N20),"",INDEX($AB$1:$AB$116,SMALL(IF($N$2:$N$116&lt;&gt;"",ROW($N$2:$N$116)),ROW(N20))))</f>
        <v>#VALUE!</v>
      </c>
      <c r="AC240" s="467" t="e">
        <f aca="false" t="array" ref="AC240:AC240">IF(COUNTA($N$2:$N$116)&lt;ROW(N20),"",INDEX($AC$1:$AC$116,SMALL(IF($N$2:$N$116&lt;&gt;"",ROW($N$2:$N$116)),ROW(N20))))</f>
        <v>#VALUE!</v>
      </c>
      <c r="AD240" s="467" t="e">
        <f aca="false" t="array" ref="AD240:AD240">IF(COUNTA($N$2:$N$116)&lt;ROW(N20),"",INDEX($AD$1:$AD$116,SMALL(IF($N$2:$N$116&lt;&gt;"",ROW($N$2:$N$116)),ROW(N20))))</f>
        <v>#VALUE!</v>
      </c>
      <c r="AE240" s="467" t="e">
        <f aca="false" t="array" ref="AE240:AE240">IF(COUNTA($N$2:$N$116)&lt;ROW(N20),"",INDEX($AE$1:$AE$116,SMALL(IF($N$2:$N$116&lt;&gt;"",ROW($N$2:$N$116)),ROW(N20))))</f>
        <v>#VALUE!</v>
      </c>
      <c r="AF240" s="467" t="e">
        <f aca="false" t="array" ref="AF240:AF240">IF(COUNTA($N$2:$N$116)&lt;ROW(N20),"",INDEX($AF$1:$AF$116,SMALL(IF($N$2:$N$116&lt;&gt;"",ROW($N$2:$N$116)),ROW(N20))))</f>
        <v>#VALUE!</v>
      </c>
      <c r="AG240" s="467" t="e">
        <f aca="false" t="array" ref="AG240:AG240">IF(COUNTA($N$2:$N$116)&lt;ROW(N20),"",INDEX($AG$1:$AG$116,SMALL(IF($N$2:$N$116&lt;&gt;"",ROW($N$2:$N$116)),ROW(N20))))</f>
        <v>#VALUE!</v>
      </c>
      <c r="AH240" s="467" t="e">
        <f aca="false" t="array" ref="AH240:AH240">IF(COUNTA($N$2:$N$116)&lt;ROW(N20),"",INDEX($AH$1:$AH$116,SMALL(IF($N$2:$N$116&lt;&gt;"",ROW($N$2:$N$116)),ROW(N20))))</f>
        <v>#VALUE!</v>
      </c>
      <c r="AI240" s="467" t="e">
        <f aca="false" t="array" ref="AI240:AI240">IF(COUNTA($N$2:$N$116)&lt;ROW(N20),"",INDEX($AI$1:$AI$116,SMALL(IF($N$2:$N$116&lt;&gt;"",ROW($N$2:$N$116)),ROW(N20))))</f>
        <v>#VALUE!</v>
      </c>
      <c r="AJ240" s="467" t="e">
        <f aca="false" t="array" ref="AJ240:AJ240">IF(COUNTA($N$2:$N$116)&lt;ROW(N20),"",INDEX($AJ$1:$AJ$116,SMALL(IF($N$2:$N$116&lt;&gt;"",ROW($N$2:$N$116)),ROW(N20))))</f>
        <v>#VALUE!</v>
      </c>
      <c r="AK240" s="467" t="e">
        <f aca="false" t="array" ref="AK240:AK240">IF(COUNTA($N$2:$N$116)&lt;ROW(N20),"",INDEX($AK$1:$AK$116,SMALL(IF($N$2:$N$116&lt;&gt;"",ROW($N$2:$N$116)),ROW(N20))))</f>
        <v>#VALUE!</v>
      </c>
      <c r="AL240" s="467" t="e">
        <f aca="false" t="array" ref="AL240:AL240">IF(COUNTA($N$2:$N$116)&lt;ROW(N20),"",INDEX($AL$1:$AL$116,SMALL(IF($N$2:$N$116&lt;&gt;"",ROW($N$2:$N$116)),ROW(N20))))</f>
        <v>#VALUE!</v>
      </c>
      <c r="AM240" s="467" t="e">
        <f aca="false" t="array" ref="AM240:AM240">IF(COUNTA($N$2:$N$116)&lt;ROW(N20),"",INDEX($AM$1:$AM$116,SMALL(IF($N$2:$N$116&lt;&gt;"",ROW($N$2:$N$116)),ROW(N20))))</f>
        <v>#VALUE!</v>
      </c>
      <c r="AN240" s="467" t="e">
        <f aca="false" t="array" ref="AN240:AN240">IF(COUNTA($N$2:$N$116)&lt;ROW(N20),"",INDEX($AN$1:$AN$116,SMALL(IF($N$2:$N$116&lt;&gt;"",ROW($N$2:$N$116)),ROW(N20))))</f>
        <v>#VALUE!</v>
      </c>
      <c r="AO240" s="467" t="e">
        <f aca="false" t="array" ref="AO240:AO240">IF(COUNTA($N$2:$N$116)&lt;ROW(N20),"",INDEX($AO$1:$AO$116,SMALL(IF($N$2:$N$116&lt;&gt;"",ROW($N$2:$N$116)),ROW(N20))))</f>
        <v>#VALUE!</v>
      </c>
      <c r="AP240" s="467" t="e">
        <f aca="false" t="array" ref="AP240:AP240">IF(COUNTA($N$2:$N$116)&lt;ROW(N20),"",INDEX($AP$1:$AP$116,SMALL(IF($N$2:$N$116&lt;&gt;"",ROW($N$2:$N$116)),ROW(N20))))</f>
        <v>#VALUE!</v>
      </c>
      <c r="AQ240" s="467" t="e">
        <f aca="false" t="array" ref="AQ240:AQ240">IF(COUNTA($N$2:$N$116)&lt;ROW(N20),"",INDEX($AQ$1:$AQ$116,SMALL(IF($N$2:$N$116&lt;&gt;"",ROW($N$2:$N$116)),ROW(N20))))</f>
        <v>#VALUE!</v>
      </c>
      <c r="AR240" s="467" t="e">
        <f aca="false" t="array" ref="AR240:AR240">IF(COUNTA($N$2:$N$116)&lt;ROW(N20),"",INDEX($AR$1:$AR$116,SMALL(IF($N$2:$N$116&lt;&gt;"",ROW($N$2:$N$116)),ROW(N20))))</f>
        <v>#VALUE!</v>
      </c>
      <c r="AS240" s="467" t="e">
        <f aca="false" t="array" ref="AS240:AS240">IF(COUNTA($N$2:$N$116)&lt;ROW(N20),"",INDEX($AS$1:$AS$116,SMALL(IF($N$2:$N$116&lt;&gt;"",ROW($N$2:$N$116)),ROW(N20))))</f>
        <v>#VALUE!</v>
      </c>
    </row>
    <row r="241" customFormat="false" ht="12.75" hidden="false" customHeight="true" outlineLevel="0" collapsed="false">
      <c r="J241" s="467" t="n">
        <v>21</v>
      </c>
      <c r="K241" s="467" t="e">
        <f aca="false" t="array" ref="K241:K241">IF(COUNTA($N$2:$N$116)&lt;ROW(N21),"",INDEX($K$1:$K$116,SMALL(IF($N$2:$N$116&lt;&gt;"",ROW($N$2:$N$116)),ROW(N21))))</f>
        <v>#VALUE!</v>
      </c>
      <c r="L241" s="467" t="e">
        <f aca="false" t="array" ref="L241:L241">IF(COUNTA($N$2:$N$116)&lt;ROW(N21),"",INDEX($L$1:$L$116,SMALL(IF($N$2:$N$116&lt;&gt;"",ROW($N$2:$N$116)),ROW(N21))))</f>
        <v>#VALUE!</v>
      </c>
      <c r="M241" s="467" t="e">
        <f aca="false" t="array" ref="M241:M241">IF(COUNTA($N$2:$N$116)&lt;ROW(O21),"",INDEX($N$1:$N$116,SMALL(IF($N$2:$N$116&lt;&gt;"",ROW($N$2:$N$116)),ROW(O21))))</f>
        <v>#VALUE!</v>
      </c>
      <c r="R241" s="467" t="e">
        <f aca="false" t="array" ref="R241:R241">IF(COUNTA($N$2:$N$116)&lt;ROW(N21),"",INDEX($R$1:$R$116,SMALL(IF($N$2:$N$116&lt;&gt;"",ROW($N$2:$N$116)),ROW(N21))))</f>
        <v>#VALUE!</v>
      </c>
      <c r="S241" s="467" t="e">
        <f aca="false" t="array" ref="S241:S241">IF(COUNTA($N$2:$N$116)&lt;ROW(U21),"",INDEX($S$1:$S$116,SMALL(IF($N$2:$N$116&lt;&gt;"",ROW($N$2:$N$116)),ROW(U21))))</f>
        <v>#VALUE!</v>
      </c>
      <c r="T241" s="467" t="e">
        <f aca="false" t="array" ref="T241:T241">IF(COUNTA($N$2:$N$116)&lt;ROW(N21),"",INDEX($T$1:$T$116,SMALL(IF($N$2:$N$116&lt;&gt;"",ROW($N$2:$N$116)),ROW(N21))))</f>
        <v>#VALUE!</v>
      </c>
      <c r="U241" s="467" t="e">
        <f aca="false" t="array" ref="U241:U241">IF(COUNTA($N$2:$N$116)&lt;ROW(N21),"",INDEX($U$1:$U$116,SMALL(IF($N$2:$N$116&lt;&gt;"",ROW($N$2:$N$116)),ROW(N21))))</f>
        <v>#VALUE!</v>
      </c>
      <c r="V241" s="467" t="e">
        <f aca="false" t="array" ref="V241:V241">IF(COUNTA($N$2:$N$116)&lt;ROW(N21),"",INDEX($V$1:$V$116,SMALL(IF($N$2:$N$116&lt;&gt;"",ROW($N$2:$N$116)),ROW(N21))))</f>
        <v>#VALUE!</v>
      </c>
      <c r="W241" s="467" t="e">
        <f aca="false" t="array" ref="W241:W241">IF(COUNTA($N$2:$N$116)&lt;ROW(N21),"",INDEX($W$1:$W$116,SMALL(IF($N$2:$N$116&lt;&gt;"",ROW($N$2:$N$116)),ROW(N21))))</f>
        <v>#VALUE!</v>
      </c>
      <c r="X241" s="467" t="e">
        <f aca="false" t="array" ref="X241:X241">IF(COUNTA($N$2:$N$116)&lt;ROW(N21),"",INDEX($X$1:$X$116,SMALL(IF($N$2:$N$116&lt;&gt;"",ROW($N$2:$N$116)),ROW(N21))))</f>
        <v>#VALUE!</v>
      </c>
      <c r="Y241" s="467" t="e">
        <f aca="false" t="array" ref="Y241:Y241">IF(COUNTA($N$2:$N$116)&lt;ROW(N21),"",INDEX($Y$1:$Y$116,SMALL(IF($N$2:$N$116&lt;&gt;"",ROW($N$2:$N$116)),ROW(N21))))</f>
        <v>#VALUE!</v>
      </c>
      <c r="Z241" s="467" t="e">
        <f aca="false" t="array" ref="Z241:Z241">IF(COUNTA($N$2:$N$116)&lt;ROW(N21),"",INDEX($Z$1:$Z$116,SMALL(IF($N$2:$N$116&lt;&gt;"",ROW($N$2:$N$116)),ROW(N21))))</f>
        <v>#VALUE!</v>
      </c>
      <c r="AA241" s="467" t="e">
        <f aca="false" t="array" ref="AA241:AA241">IF(COUNTA($N$2:$N$116)&lt;ROW(N21),"",INDEX($AA$1:$AA$116,SMALL(IF($N$2:$N$116&lt;&gt;"",ROW($N$2:$N$116)),ROW(N21))))</f>
        <v>#VALUE!</v>
      </c>
      <c r="AB241" s="467" t="e">
        <f aca="false" t="array" ref="AB241:AB241">IF(COUNTA($N$2:$N$116)&lt;ROW(N21),"",INDEX($AB$1:$AB$116,SMALL(IF($N$2:$N$116&lt;&gt;"",ROW($N$2:$N$116)),ROW(N21))))</f>
        <v>#VALUE!</v>
      </c>
      <c r="AC241" s="467" t="e">
        <f aca="false" t="array" ref="AC241:AC241">IF(COUNTA($N$2:$N$116)&lt;ROW(N21),"",INDEX($AC$1:$AC$116,SMALL(IF($N$2:$N$116&lt;&gt;"",ROW($N$2:$N$116)),ROW(N21))))</f>
        <v>#VALUE!</v>
      </c>
      <c r="AD241" s="467" t="e">
        <f aca="false" t="array" ref="AD241:AD241">IF(COUNTA($N$2:$N$116)&lt;ROW(N21),"",INDEX($AD$1:$AD$116,SMALL(IF($N$2:$N$116&lt;&gt;"",ROW($N$2:$N$116)),ROW(N21))))</f>
        <v>#VALUE!</v>
      </c>
      <c r="AE241" s="467" t="e">
        <f aca="false" t="array" ref="AE241:AE241">IF(COUNTA($N$2:$N$116)&lt;ROW(N21),"",INDEX($AE$1:$AE$116,SMALL(IF($N$2:$N$116&lt;&gt;"",ROW($N$2:$N$116)),ROW(N21))))</f>
        <v>#VALUE!</v>
      </c>
      <c r="AF241" s="467" t="e">
        <f aca="false" t="array" ref="AF241:AF241">IF(COUNTA($N$2:$N$116)&lt;ROW(N21),"",INDEX($AF$1:$AF$116,SMALL(IF($N$2:$N$116&lt;&gt;"",ROW($N$2:$N$116)),ROW(N21))))</f>
        <v>#VALUE!</v>
      </c>
      <c r="AG241" s="467" t="e">
        <f aca="false" t="array" ref="AG241:AG241">IF(COUNTA($N$2:$N$116)&lt;ROW(N21),"",INDEX($AG$1:$AG$116,SMALL(IF($N$2:$N$116&lt;&gt;"",ROW($N$2:$N$116)),ROW(N21))))</f>
        <v>#VALUE!</v>
      </c>
      <c r="AH241" s="467" t="e">
        <f aca="false" t="array" ref="AH241:AH241">IF(COUNTA($N$2:$N$116)&lt;ROW(N21),"",INDEX($AH$1:$AH$116,SMALL(IF($N$2:$N$116&lt;&gt;"",ROW($N$2:$N$116)),ROW(N21))))</f>
        <v>#VALUE!</v>
      </c>
      <c r="AI241" s="467" t="e">
        <f aca="false" t="array" ref="AI241:AI241">IF(COUNTA($N$2:$N$116)&lt;ROW(N21),"",INDEX($AI$1:$AI$116,SMALL(IF($N$2:$N$116&lt;&gt;"",ROW($N$2:$N$116)),ROW(N21))))</f>
        <v>#VALUE!</v>
      </c>
      <c r="AJ241" s="467" t="e">
        <f aca="false" t="array" ref="AJ241:AJ241">IF(COUNTA($N$2:$N$116)&lt;ROW(N21),"",INDEX($AJ$1:$AJ$116,SMALL(IF($N$2:$N$116&lt;&gt;"",ROW($N$2:$N$116)),ROW(N21))))</f>
        <v>#VALUE!</v>
      </c>
      <c r="AK241" s="467" t="e">
        <f aca="false" t="array" ref="AK241:AK241">IF(COUNTA($N$2:$N$116)&lt;ROW(N21),"",INDEX($AK$1:$AK$116,SMALL(IF($N$2:$N$116&lt;&gt;"",ROW($N$2:$N$116)),ROW(N21))))</f>
        <v>#VALUE!</v>
      </c>
      <c r="AL241" s="467" t="e">
        <f aca="false" t="array" ref="AL241:AL241">IF(COUNTA($N$2:$N$116)&lt;ROW(N21),"",INDEX($AL$1:$AL$116,SMALL(IF($N$2:$N$116&lt;&gt;"",ROW($N$2:$N$116)),ROW(N21))))</f>
        <v>#VALUE!</v>
      </c>
      <c r="AM241" s="467" t="e">
        <f aca="false" t="array" ref="AM241:AM241">IF(COUNTA($N$2:$N$116)&lt;ROW(N21),"",INDEX($AM$1:$AM$116,SMALL(IF($N$2:$N$116&lt;&gt;"",ROW($N$2:$N$116)),ROW(N21))))</f>
        <v>#VALUE!</v>
      </c>
      <c r="AN241" s="467" t="e">
        <f aca="false" t="array" ref="AN241:AN241">IF(COUNTA($N$2:$N$116)&lt;ROW(N21),"",INDEX($AN$1:$AN$116,SMALL(IF($N$2:$N$116&lt;&gt;"",ROW($N$2:$N$116)),ROW(N21))))</f>
        <v>#VALUE!</v>
      </c>
      <c r="AO241" s="467" t="e">
        <f aca="false" t="array" ref="AO241:AO241">IF(COUNTA($N$2:$N$116)&lt;ROW(N21),"",INDEX($AO$1:$AO$116,SMALL(IF($N$2:$N$116&lt;&gt;"",ROW($N$2:$N$116)),ROW(N21))))</f>
        <v>#VALUE!</v>
      </c>
      <c r="AP241" s="467" t="e">
        <f aca="false" t="array" ref="AP241:AP241">IF(COUNTA($N$2:$N$116)&lt;ROW(N21),"",INDEX($AP$1:$AP$116,SMALL(IF($N$2:$N$116&lt;&gt;"",ROW($N$2:$N$116)),ROW(N21))))</f>
        <v>#VALUE!</v>
      </c>
      <c r="AQ241" s="467" t="e">
        <f aca="false" t="array" ref="AQ241:AQ241">IF(COUNTA($N$2:$N$116)&lt;ROW(N21),"",INDEX($AQ$1:$AQ$116,SMALL(IF($N$2:$N$116&lt;&gt;"",ROW($N$2:$N$116)),ROW(N21))))</f>
        <v>#VALUE!</v>
      </c>
      <c r="AR241" s="467" t="e">
        <f aca="false" t="array" ref="AR241:AR241">IF(COUNTA($N$2:$N$116)&lt;ROW(N21),"",INDEX($AR$1:$AR$116,SMALL(IF($N$2:$N$116&lt;&gt;"",ROW($N$2:$N$116)),ROW(N21))))</f>
        <v>#VALUE!</v>
      </c>
      <c r="AS241" s="467" t="e">
        <f aca="false" t="array" ref="AS241:AS241">IF(COUNTA($N$2:$N$116)&lt;ROW(N21),"",INDEX($AS$1:$AS$116,SMALL(IF($N$2:$N$116&lt;&gt;"",ROW($N$2:$N$116)),ROW(N21))))</f>
        <v>#VALUE!</v>
      </c>
    </row>
    <row r="242" customFormat="false" ht="12.75" hidden="false" customHeight="true" outlineLevel="0" collapsed="false">
      <c r="J242" s="467" t="n">
        <v>22</v>
      </c>
      <c r="K242" s="467" t="e">
        <f aca="false" t="array" ref="K242:K242">IF(COUNTA($N$2:$N$116)&lt;ROW(N22),"",INDEX($K$1:$K$116,SMALL(IF($N$2:$N$116&lt;&gt;"",ROW($N$2:$N$116)),ROW(N22))))</f>
        <v>#VALUE!</v>
      </c>
      <c r="L242" s="467" t="e">
        <f aca="false" t="array" ref="L242:L242">IF(COUNTA($N$2:$N$116)&lt;ROW(N22),"",INDEX($L$1:$L$116,SMALL(IF($N$2:$N$116&lt;&gt;"",ROW($N$2:$N$116)),ROW(N22))))</f>
        <v>#VALUE!</v>
      </c>
      <c r="M242" s="467" t="e">
        <f aca="false" t="array" ref="M242:M242">IF(COUNTA($N$2:$N$116)&lt;ROW(O22),"",INDEX($N$1:$N$116,SMALL(IF($N$2:$N$116&lt;&gt;"",ROW($N$2:$N$116)),ROW(O22))))</f>
        <v>#VALUE!</v>
      </c>
      <c r="R242" s="467" t="e">
        <f aca="false" t="array" ref="R242:R242">IF(COUNTA($N$2:$N$116)&lt;ROW(N22),"",INDEX($R$1:$R$116,SMALL(IF($N$2:$N$116&lt;&gt;"",ROW($N$2:$N$116)),ROW(N22))))</f>
        <v>#VALUE!</v>
      </c>
      <c r="S242" s="467" t="e">
        <f aca="false" t="array" ref="S242:S242">IF(COUNTA($N$2:$N$116)&lt;ROW(U22),"",INDEX($S$1:$S$116,SMALL(IF($N$2:$N$116&lt;&gt;"",ROW($N$2:$N$116)),ROW(U22))))</f>
        <v>#VALUE!</v>
      </c>
      <c r="T242" s="467" t="e">
        <f aca="false" t="array" ref="T242:T242">IF(COUNTA($N$2:$N$116)&lt;ROW(N22),"",INDEX($T$1:$T$116,SMALL(IF($N$2:$N$116&lt;&gt;"",ROW($N$2:$N$116)),ROW(N22))))</f>
        <v>#VALUE!</v>
      </c>
      <c r="U242" s="467" t="e">
        <f aca="false" t="array" ref="U242:U242">IF(COUNTA($N$2:$N$116)&lt;ROW(N22),"",INDEX($U$1:$U$116,SMALL(IF($N$2:$N$116&lt;&gt;"",ROW($N$2:$N$116)),ROW(N22))))</f>
        <v>#VALUE!</v>
      </c>
      <c r="V242" s="467" t="e">
        <f aca="false" t="array" ref="V242:V242">IF(COUNTA($N$2:$N$116)&lt;ROW(N22),"",INDEX($V$1:$V$116,SMALL(IF($N$2:$N$116&lt;&gt;"",ROW($N$2:$N$116)),ROW(N22))))</f>
        <v>#VALUE!</v>
      </c>
      <c r="W242" s="467" t="e">
        <f aca="false" t="array" ref="W242:W242">IF(COUNTA($N$2:$N$116)&lt;ROW(N22),"",INDEX($W$1:$W$116,SMALL(IF($N$2:$N$116&lt;&gt;"",ROW($N$2:$N$116)),ROW(N22))))</f>
        <v>#VALUE!</v>
      </c>
      <c r="X242" s="467" t="e">
        <f aca="false" t="array" ref="X242:X242">IF(COUNTA($N$2:$N$116)&lt;ROW(N22),"",INDEX($X$1:$X$116,SMALL(IF($N$2:$N$116&lt;&gt;"",ROW($N$2:$N$116)),ROW(N22))))</f>
        <v>#VALUE!</v>
      </c>
      <c r="Y242" s="467" t="e">
        <f aca="false" t="array" ref="Y242:Y242">IF(COUNTA($N$2:$N$116)&lt;ROW(N22),"",INDEX($Y$1:$Y$116,SMALL(IF($N$2:$N$116&lt;&gt;"",ROW($N$2:$N$116)),ROW(N22))))</f>
        <v>#VALUE!</v>
      </c>
      <c r="Z242" s="467" t="e">
        <f aca="false" t="array" ref="Z242:Z242">IF(COUNTA($N$2:$N$116)&lt;ROW(N22),"",INDEX($Z$1:$Z$116,SMALL(IF($N$2:$N$116&lt;&gt;"",ROW($N$2:$N$116)),ROW(N22))))</f>
        <v>#VALUE!</v>
      </c>
      <c r="AA242" s="467" t="e">
        <f aca="false" t="array" ref="AA242:AA242">IF(COUNTA($N$2:$N$116)&lt;ROW(N22),"",INDEX($AA$1:$AA$116,SMALL(IF($N$2:$N$116&lt;&gt;"",ROW($N$2:$N$116)),ROW(N22))))</f>
        <v>#VALUE!</v>
      </c>
      <c r="AB242" s="467" t="e">
        <f aca="false" t="array" ref="AB242:AB242">IF(COUNTA($N$2:$N$116)&lt;ROW(N22),"",INDEX($AB$1:$AB$116,SMALL(IF($N$2:$N$116&lt;&gt;"",ROW($N$2:$N$116)),ROW(N22))))</f>
        <v>#VALUE!</v>
      </c>
      <c r="AC242" s="467" t="e">
        <f aca="false" t="array" ref="AC242:AC242">IF(COUNTA($N$2:$N$116)&lt;ROW(N22),"",INDEX($AC$1:$AC$116,SMALL(IF($N$2:$N$116&lt;&gt;"",ROW($N$2:$N$116)),ROW(N22))))</f>
        <v>#VALUE!</v>
      </c>
      <c r="AD242" s="467" t="e">
        <f aca="false" t="array" ref="AD242:AD242">IF(COUNTA($N$2:$N$116)&lt;ROW(N22),"",INDEX($AD$1:$AD$116,SMALL(IF($N$2:$N$116&lt;&gt;"",ROW($N$2:$N$116)),ROW(N22))))</f>
        <v>#VALUE!</v>
      </c>
      <c r="AE242" s="467" t="e">
        <f aca="false" t="array" ref="AE242:AE242">IF(COUNTA($N$2:$N$116)&lt;ROW(N22),"",INDEX($AE$1:$AE$116,SMALL(IF($N$2:$N$116&lt;&gt;"",ROW($N$2:$N$116)),ROW(N22))))</f>
        <v>#VALUE!</v>
      </c>
      <c r="AF242" s="467" t="e">
        <f aca="false" t="array" ref="AF242:AF242">IF(COUNTA($N$2:$N$116)&lt;ROW(N22),"",INDEX($AF$1:$AF$116,SMALL(IF($N$2:$N$116&lt;&gt;"",ROW($N$2:$N$116)),ROW(N22))))</f>
        <v>#VALUE!</v>
      </c>
      <c r="AG242" s="467" t="e">
        <f aca="false" t="array" ref="AG242:AG242">IF(COUNTA($N$2:$N$116)&lt;ROW(N22),"",INDEX($AG$1:$AG$116,SMALL(IF($N$2:$N$116&lt;&gt;"",ROW($N$2:$N$116)),ROW(N22))))</f>
        <v>#VALUE!</v>
      </c>
      <c r="AH242" s="467" t="e">
        <f aca="false" t="array" ref="AH242:AH242">IF(COUNTA($N$2:$N$116)&lt;ROW(N22),"",INDEX($AH$1:$AH$116,SMALL(IF($N$2:$N$116&lt;&gt;"",ROW($N$2:$N$116)),ROW(N22))))</f>
        <v>#VALUE!</v>
      </c>
      <c r="AI242" s="467" t="e">
        <f aca="false" t="array" ref="AI242:AI242">IF(COUNTA($N$2:$N$116)&lt;ROW(N22),"",INDEX($AI$1:$AI$116,SMALL(IF($N$2:$N$116&lt;&gt;"",ROW($N$2:$N$116)),ROW(N22))))</f>
        <v>#VALUE!</v>
      </c>
      <c r="AJ242" s="467" t="e">
        <f aca="false" t="array" ref="AJ242:AJ242">IF(COUNTA($N$2:$N$116)&lt;ROW(N22),"",INDEX($AJ$1:$AJ$116,SMALL(IF($N$2:$N$116&lt;&gt;"",ROW($N$2:$N$116)),ROW(N22))))</f>
        <v>#VALUE!</v>
      </c>
      <c r="AK242" s="467" t="e">
        <f aca="false" t="array" ref="AK242:AK242">IF(COUNTA($N$2:$N$116)&lt;ROW(N22),"",INDEX($AK$1:$AK$116,SMALL(IF($N$2:$N$116&lt;&gt;"",ROW($N$2:$N$116)),ROW(N22))))</f>
        <v>#VALUE!</v>
      </c>
      <c r="AL242" s="467" t="e">
        <f aca="false" t="array" ref="AL242:AL242">IF(COUNTA($N$2:$N$116)&lt;ROW(N22),"",INDEX($AL$1:$AL$116,SMALL(IF($N$2:$N$116&lt;&gt;"",ROW($N$2:$N$116)),ROW(N22))))</f>
        <v>#VALUE!</v>
      </c>
      <c r="AM242" s="467" t="e">
        <f aca="false" t="array" ref="AM242:AM242">IF(COUNTA($N$2:$N$116)&lt;ROW(N22),"",INDEX($AM$1:$AM$116,SMALL(IF($N$2:$N$116&lt;&gt;"",ROW($N$2:$N$116)),ROW(N22))))</f>
        <v>#VALUE!</v>
      </c>
      <c r="AN242" s="467" t="e">
        <f aca="false" t="array" ref="AN242:AN242">IF(COUNTA($N$2:$N$116)&lt;ROW(N22),"",INDEX($AN$1:$AN$116,SMALL(IF($N$2:$N$116&lt;&gt;"",ROW($N$2:$N$116)),ROW(N22))))</f>
        <v>#VALUE!</v>
      </c>
      <c r="AO242" s="467" t="e">
        <f aca="false" t="array" ref="AO242:AO242">IF(COUNTA($N$2:$N$116)&lt;ROW(N22),"",INDEX($AO$1:$AO$116,SMALL(IF($N$2:$N$116&lt;&gt;"",ROW($N$2:$N$116)),ROW(N22))))</f>
        <v>#VALUE!</v>
      </c>
      <c r="AP242" s="467" t="e">
        <f aca="false" t="array" ref="AP242:AP242">IF(COUNTA($N$2:$N$116)&lt;ROW(N22),"",INDEX($AP$1:$AP$116,SMALL(IF($N$2:$N$116&lt;&gt;"",ROW($N$2:$N$116)),ROW(N22))))</f>
        <v>#VALUE!</v>
      </c>
      <c r="AQ242" s="467" t="e">
        <f aca="false" t="array" ref="AQ242:AQ242">IF(COUNTA($N$2:$N$116)&lt;ROW(N22),"",INDEX($AQ$1:$AQ$116,SMALL(IF($N$2:$N$116&lt;&gt;"",ROW($N$2:$N$116)),ROW(N22))))</f>
        <v>#VALUE!</v>
      </c>
      <c r="AR242" s="467" t="e">
        <f aca="false" t="array" ref="AR242:AR242">IF(COUNTA($N$2:$N$116)&lt;ROW(N22),"",INDEX($AR$1:$AR$116,SMALL(IF($N$2:$N$116&lt;&gt;"",ROW($N$2:$N$116)),ROW(N22))))</f>
        <v>#VALUE!</v>
      </c>
      <c r="AS242" s="467" t="e">
        <f aca="false" t="array" ref="AS242:AS242">IF(COUNTA($N$2:$N$116)&lt;ROW(N22),"",INDEX($AS$1:$AS$116,SMALL(IF($N$2:$N$116&lt;&gt;"",ROW($N$2:$N$116)),ROW(N22))))</f>
        <v>#VALUE!</v>
      </c>
    </row>
    <row r="243" customFormat="false" ht="12.75" hidden="false" customHeight="true" outlineLevel="0" collapsed="false">
      <c r="J243" s="467" t="n">
        <v>23</v>
      </c>
      <c r="K243" s="467" t="e">
        <f aca="false" t="array" ref="K243:K243">IF(COUNTA($N$2:$N$116)&lt;ROW(N23),"",INDEX($K$1:$K$116,SMALL(IF($N$2:$N$116&lt;&gt;"",ROW($N$2:$N$116)),ROW(N23))))</f>
        <v>#VALUE!</v>
      </c>
      <c r="L243" s="467" t="e">
        <f aca="false" t="array" ref="L243:L243">IF(COUNTA($N$2:$N$116)&lt;ROW(N23),"",INDEX($L$1:$L$116,SMALL(IF($N$2:$N$116&lt;&gt;"",ROW($N$2:$N$116)),ROW(N23))))</f>
        <v>#VALUE!</v>
      </c>
      <c r="M243" s="467" t="e">
        <f aca="false" t="array" ref="M243:M243">IF(COUNTA($N$2:$N$116)&lt;ROW(O23),"",INDEX($N$1:$N$116,SMALL(IF($N$2:$N$116&lt;&gt;"",ROW($N$2:$N$116)),ROW(O23))))</f>
        <v>#VALUE!</v>
      </c>
      <c r="R243" s="467" t="e">
        <f aca="false" t="array" ref="R243:R243">IF(COUNTA($N$2:$N$116)&lt;ROW(N23),"",INDEX($R$1:$R$116,SMALL(IF($N$2:$N$116&lt;&gt;"",ROW($N$2:$N$116)),ROW(N23))))</f>
        <v>#VALUE!</v>
      </c>
      <c r="S243" s="467" t="e">
        <f aca="false" t="array" ref="S243:S243">IF(COUNTA($N$2:$N$116)&lt;ROW(U23),"",INDEX($S$1:$S$116,SMALL(IF($N$2:$N$116&lt;&gt;"",ROW($N$2:$N$116)),ROW(U23))))</f>
        <v>#VALUE!</v>
      </c>
      <c r="T243" s="467" t="e">
        <f aca="false" t="array" ref="T243:T243">IF(COUNTA($N$2:$N$116)&lt;ROW(N23),"",INDEX($T$1:$T$116,SMALL(IF($N$2:$N$116&lt;&gt;"",ROW($N$2:$N$116)),ROW(N23))))</f>
        <v>#VALUE!</v>
      </c>
      <c r="U243" s="467" t="e">
        <f aca="false" t="array" ref="U243:U243">IF(COUNTA($N$2:$N$116)&lt;ROW(N23),"",INDEX($U$1:$U$116,SMALL(IF($N$2:$N$116&lt;&gt;"",ROW($N$2:$N$116)),ROW(N23))))</f>
        <v>#VALUE!</v>
      </c>
      <c r="V243" s="467" t="e">
        <f aca="false" t="array" ref="V243:V243">IF(COUNTA($N$2:$N$116)&lt;ROW(N23),"",INDEX($V$1:$V$116,SMALL(IF($N$2:$N$116&lt;&gt;"",ROW($N$2:$N$116)),ROW(N23))))</f>
        <v>#VALUE!</v>
      </c>
      <c r="W243" s="467" t="e">
        <f aca="false" t="array" ref="W243:W243">IF(COUNTA($N$2:$N$116)&lt;ROW(N23),"",INDEX($W$1:$W$116,SMALL(IF($N$2:$N$116&lt;&gt;"",ROW($N$2:$N$116)),ROW(N23))))</f>
        <v>#VALUE!</v>
      </c>
      <c r="X243" s="467" t="e">
        <f aca="false" t="array" ref="X243:X243">IF(COUNTA($N$2:$N$116)&lt;ROW(N23),"",INDEX($X$1:$X$116,SMALL(IF($N$2:$N$116&lt;&gt;"",ROW($N$2:$N$116)),ROW(N23))))</f>
        <v>#VALUE!</v>
      </c>
      <c r="Y243" s="467" t="e">
        <f aca="false" t="array" ref="Y243:Y243">IF(COUNTA($N$2:$N$116)&lt;ROW(N23),"",INDEX($Y$1:$Y$116,SMALL(IF($N$2:$N$116&lt;&gt;"",ROW($N$2:$N$116)),ROW(N23))))</f>
        <v>#VALUE!</v>
      </c>
      <c r="Z243" s="467" t="e">
        <f aca="false" t="array" ref="Z243:Z243">IF(COUNTA($N$2:$N$116)&lt;ROW(N23),"",INDEX($Z$1:$Z$116,SMALL(IF($N$2:$N$116&lt;&gt;"",ROW($N$2:$N$116)),ROW(N23))))</f>
        <v>#VALUE!</v>
      </c>
      <c r="AA243" s="467" t="e">
        <f aca="false" t="array" ref="AA243:AA243">IF(COUNTA($N$2:$N$116)&lt;ROW(N23),"",INDEX($AA$1:$AA$116,SMALL(IF($N$2:$N$116&lt;&gt;"",ROW($N$2:$N$116)),ROW(N23))))</f>
        <v>#VALUE!</v>
      </c>
      <c r="AB243" s="467" t="e">
        <f aca="false" t="array" ref="AB243:AB243">IF(COUNTA($N$2:$N$116)&lt;ROW(N23),"",INDEX($AB$1:$AB$116,SMALL(IF($N$2:$N$116&lt;&gt;"",ROW($N$2:$N$116)),ROW(N23))))</f>
        <v>#VALUE!</v>
      </c>
      <c r="AC243" s="467" t="e">
        <f aca="false" t="array" ref="AC243:AC243">IF(COUNTA($N$2:$N$116)&lt;ROW(N23),"",INDEX($AC$1:$AC$116,SMALL(IF($N$2:$N$116&lt;&gt;"",ROW($N$2:$N$116)),ROW(N23))))</f>
        <v>#VALUE!</v>
      </c>
      <c r="AD243" s="467" t="e">
        <f aca="false" t="array" ref="AD243:AD243">IF(COUNTA($N$2:$N$116)&lt;ROW(N23),"",INDEX($AD$1:$AD$116,SMALL(IF($N$2:$N$116&lt;&gt;"",ROW($N$2:$N$116)),ROW(N23))))</f>
        <v>#VALUE!</v>
      </c>
      <c r="AE243" s="467" t="e">
        <f aca="false" t="array" ref="AE243:AE243">IF(COUNTA($N$2:$N$116)&lt;ROW(N23),"",INDEX($AE$1:$AE$116,SMALL(IF($N$2:$N$116&lt;&gt;"",ROW($N$2:$N$116)),ROW(N23))))</f>
        <v>#VALUE!</v>
      </c>
      <c r="AF243" s="467" t="e">
        <f aca="false" t="array" ref="AF243:AF243">IF(COUNTA($N$2:$N$116)&lt;ROW(N23),"",INDEX($AF$1:$AF$116,SMALL(IF($N$2:$N$116&lt;&gt;"",ROW($N$2:$N$116)),ROW(N23))))</f>
        <v>#VALUE!</v>
      </c>
      <c r="AG243" s="467" t="e">
        <f aca="false" t="array" ref="AG243:AG243">IF(COUNTA($N$2:$N$116)&lt;ROW(N23),"",INDEX($AG$1:$AG$116,SMALL(IF($N$2:$N$116&lt;&gt;"",ROW($N$2:$N$116)),ROW(N23))))</f>
        <v>#VALUE!</v>
      </c>
      <c r="AH243" s="467" t="e">
        <f aca="false" t="array" ref="AH243:AH243">IF(COUNTA($N$2:$N$116)&lt;ROW(N23),"",INDEX($AH$1:$AH$116,SMALL(IF($N$2:$N$116&lt;&gt;"",ROW($N$2:$N$116)),ROW(N23))))</f>
        <v>#VALUE!</v>
      </c>
      <c r="AI243" s="467" t="e">
        <f aca="false" t="array" ref="AI243:AI243">IF(COUNTA($N$2:$N$116)&lt;ROW(N23),"",INDEX($AI$1:$AI$116,SMALL(IF($N$2:$N$116&lt;&gt;"",ROW($N$2:$N$116)),ROW(N23))))</f>
        <v>#VALUE!</v>
      </c>
      <c r="AJ243" s="467" t="e">
        <f aca="false" t="array" ref="AJ243:AJ243">IF(COUNTA($N$2:$N$116)&lt;ROW(N23),"",INDEX($AJ$1:$AJ$116,SMALL(IF($N$2:$N$116&lt;&gt;"",ROW($N$2:$N$116)),ROW(N23))))</f>
        <v>#VALUE!</v>
      </c>
      <c r="AK243" s="467" t="e">
        <f aca="false" t="array" ref="AK243:AK243">IF(COUNTA($N$2:$N$116)&lt;ROW(N23),"",INDEX($AK$1:$AK$116,SMALL(IF($N$2:$N$116&lt;&gt;"",ROW($N$2:$N$116)),ROW(N23))))</f>
        <v>#VALUE!</v>
      </c>
      <c r="AL243" s="467" t="e">
        <f aca="false" t="array" ref="AL243:AL243">IF(COUNTA($N$2:$N$116)&lt;ROW(N23),"",INDEX($AL$1:$AL$116,SMALL(IF($N$2:$N$116&lt;&gt;"",ROW($N$2:$N$116)),ROW(N23))))</f>
        <v>#VALUE!</v>
      </c>
      <c r="AM243" s="467" t="e">
        <f aca="false" t="array" ref="AM243:AM243">IF(COUNTA($N$2:$N$116)&lt;ROW(N23),"",INDEX($AM$1:$AM$116,SMALL(IF($N$2:$N$116&lt;&gt;"",ROW($N$2:$N$116)),ROW(N23))))</f>
        <v>#VALUE!</v>
      </c>
      <c r="AN243" s="467" t="e">
        <f aca="false" t="array" ref="AN243:AN243">IF(COUNTA($N$2:$N$116)&lt;ROW(N23),"",INDEX($AN$1:$AN$116,SMALL(IF($N$2:$N$116&lt;&gt;"",ROW($N$2:$N$116)),ROW(N23))))</f>
        <v>#VALUE!</v>
      </c>
      <c r="AO243" s="467" t="e">
        <f aca="false" t="array" ref="AO243:AO243">IF(COUNTA($N$2:$N$116)&lt;ROW(N23),"",INDEX($AO$1:$AO$116,SMALL(IF($N$2:$N$116&lt;&gt;"",ROW($N$2:$N$116)),ROW(N23))))</f>
        <v>#VALUE!</v>
      </c>
      <c r="AP243" s="467" t="e">
        <f aca="false" t="array" ref="AP243:AP243">IF(COUNTA($N$2:$N$116)&lt;ROW(N23),"",INDEX($AP$1:$AP$116,SMALL(IF($N$2:$N$116&lt;&gt;"",ROW($N$2:$N$116)),ROW(N23))))</f>
        <v>#VALUE!</v>
      </c>
      <c r="AQ243" s="467" t="e">
        <f aca="false" t="array" ref="AQ243:AQ243">IF(COUNTA($N$2:$N$116)&lt;ROW(N23),"",INDEX($AQ$1:$AQ$116,SMALL(IF($N$2:$N$116&lt;&gt;"",ROW($N$2:$N$116)),ROW(N23))))</f>
        <v>#VALUE!</v>
      </c>
      <c r="AR243" s="467" t="e">
        <f aca="false" t="array" ref="AR243:AR243">IF(COUNTA($N$2:$N$116)&lt;ROW(N23),"",INDEX($AR$1:$AR$116,SMALL(IF($N$2:$N$116&lt;&gt;"",ROW($N$2:$N$116)),ROW(N23))))</f>
        <v>#VALUE!</v>
      </c>
      <c r="AS243" s="467" t="e">
        <f aca="false" t="array" ref="AS243:AS243">IF(COUNTA($N$2:$N$116)&lt;ROW(N23),"",INDEX($AS$1:$AS$116,SMALL(IF($N$2:$N$116&lt;&gt;"",ROW($N$2:$N$116)),ROW(N23))))</f>
        <v>#VALUE!</v>
      </c>
    </row>
    <row r="244" customFormat="false" ht="12.75" hidden="false" customHeight="true" outlineLevel="0" collapsed="false">
      <c r="J244" s="467" t="n">
        <v>24</v>
      </c>
      <c r="K244" s="467" t="e">
        <f aca="false" t="array" ref="K244:K244">IF(COUNTA($N$2:$N$116)&lt;ROW(N24),"",INDEX($K$1:$K$116,SMALL(IF($N$2:$N$116&lt;&gt;"",ROW($N$2:$N$116)),ROW(N24))))</f>
        <v>#VALUE!</v>
      </c>
      <c r="L244" s="467" t="e">
        <f aca="false" t="array" ref="L244:L244">IF(COUNTA($N$2:$N$116)&lt;ROW(N24),"",INDEX($L$1:$L$116,SMALL(IF($N$2:$N$116&lt;&gt;"",ROW($N$2:$N$116)),ROW(N24))))</f>
        <v>#VALUE!</v>
      </c>
      <c r="M244" s="467" t="e">
        <f aca="false" t="array" ref="M244:M244">IF(COUNTA($N$2:$N$116)&lt;ROW(O24),"",INDEX($N$1:$N$116,SMALL(IF($N$2:$N$116&lt;&gt;"",ROW($N$2:$N$116)),ROW(O24))))</f>
        <v>#VALUE!</v>
      </c>
      <c r="R244" s="467" t="e">
        <f aca="false" t="array" ref="R244:R244">IF(COUNTA($N$2:$N$116)&lt;ROW(N24),"",INDEX($R$1:$R$116,SMALL(IF($N$2:$N$116&lt;&gt;"",ROW($N$2:$N$116)),ROW(N24))))</f>
        <v>#VALUE!</v>
      </c>
      <c r="S244" s="467" t="e">
        <f aca="false" t="array" ref="S244:S244">IF(COUNTA($N$2:$N$116)&lt;ROW(U24),"",INDEX($S$1:$S$116,SMALL(IF($N$2:$N$116&lt;&gt;"",ROW($N$2:$N$116)),ROW(U24))))</f>
        <v>#VALUE!</v>
      </c>
      <c r="T244" s="467" t="e">
        <f aca="false" t="array" ref="T244:T244">IF(COUNTA($N$2:$N$116)&lt;ROW(N24),"",INDEX($T$1:$T$116,SMALL(IF($N$2:$N$116&lt;&gt;"",ROW($N$2:$N$116)),ROW(N24))))</f>
        <v>#VALUE!</v>
      </c>
      <c r="U244" s="467" t="e">
        <f aca="false" t="array" ref="U244:U244">IF(COUNTA($N$2:$N$116)&lt;ROW(N24),"",INDEX($U$1:$U$116,SMALL(IF($N$2:$N$116&lt;&gt;"",ROW($N$2:$N$116)),ROW(N24))))</f>
        <v>#VALUE!</v>
      </c>
      <c r="V244" s="467" t="e">
        <f aca="false" t="array" ref="V244:V244">IF(COUNTA($N$2:$N$116)&lt;ROW(N24),"",INDEX($V$1:$V$116,SMALL(IF($N$2:$N$116&lt;&gt;"",ROW($N$2:$N$116)),ROW(N24))))</f>
        <v>#VALUE!</v>
      </c>
      <c r="W244" s="467" t="e">
        <f aca="false" t="array" ref="W244:W244">IF(COUNTA($N$2:$N$116)&lt;ROW(N24),"",INDEX($W$1:$W$116,SMALL(IF($N$2:$N$116&lt;&gt;"",ROW($N$2:$N$116)),ROW(N24))))</f>
        <v>#VALUE!</v>
      </c>
      <c r="X244" s="467" t="e">
        <f aca="false" t="array" ref="X244:X244">IF(COUNTA($N$2:$N$116)&lt;ROW(N24),"",INDEX($X$1:$X$116,SMALL(IF($N$2:$N$116&lt;&gt;"",ROW($N$2:$N$116)),ROW(N24))))</f>
        <v>#VALUE!</v>
      </c>
      <c r="Y244" s="467" t="e">
        <f aca="false" t="array" ref="Y244:Y244">IF(COUNTA($N$2:$N$116)&lt;ROW(N24),"",INDEX($Y$1:$Y$116,SMALL(IF($N$2:$N$116&lt;&gt;"",ROW($N$2:$N$116)),ROW(N24))))</f>
        <v>#VALUE!</v>
      </c>
      <c r="Z244" s="467" t="e">
        <f aca="false" t="array" ref="Z244:Z244">IF(COUNTA($N$2:$N$116)&lt;ROW(N24),"",INDEX($Z$1:$Z$116,SMALL(IF($N$2:$N$116&lt;&gt;"",ROW($N$2:$N$116)),ROW(N24))))</f>
        <v>#VALUE!</v>
      </c>
      <c r="AA244" s="467" t="e">
        <f aca="false" t="array" ref="AA244:AA244">IF(COUNTA($N$2:$N$116)&lt;ROW(N24),"",INDEX($AA$1:$AA$116,SMALL(IF($N$2:$N$116&lt;&gt;"",ROW($N$2:$N$116)),ROW(N24))))</f>
        <v>#VALUE!</v>
      </c>
      <c r="AB244" s="467" t="e">
        <f aca="false" t="array" ref="AB244:AB244">IF(COUNTA($N$2:$N$116)&lt;ROW(N24),"",INDEX($AB$1:$AB$116,SMALL(IF($N$2:$N$116&lt;&gt;"",ROW($N$2:$N$116)),ROW(N24))))</f>
        <v>#VALUE!</v>
      </c>
      <c r="AC244" s="467" t="e">
        <f aca="false" t="array" ref="AC244:AC244">IF(COUNTA($N$2:$N$116)&lt;ROW(N24),"",INDEX($AC$1:$AC$116,SMALL(IF($N$2:$N$116&lt;&gt;"",ROW($N$2:$N$116)),ROW(N24))))</f>
        <v>#VALUE!</v>
      </c>
      <c r="AD244" s="467" t="e">
        <f aca="false" t="array" ref="AD244:AD244">IF(COUNTA($N$2:$N$116)&lt;ROW(N24),"",INDEX($AD$1:$AD$116,SMALL(IF($N$2:$N$116&lt;&gt;"",ROW($N$2:$N$116)),ROW(N24))))</f>
        <v>#VALUE!</v>
      </c>
      <c r="AE244" s="467" t="e">
        <f aca="false" t="array" ref="AE244:AE244">IF(COUNTA($N$2:$N$116)&lt;ROW(N24),"",INDEX($AE$1:$AE$116,SMALL(IF($N$2:$N$116&lt;&gt;"",ROW($N$2:$N$116)),ROW(N24))))</f>
        <v>#VALUE!</v>
      </c>
      <c r="AF244" s="467" t="e">
        <f aca="false" t="array" ref="AF244:AF244">IF(COUNTA($N$2:$N$116)&lt;ROW(N24),"",INDEX($AF$1:$AF$116,SMALL(IF($N$2:$N$116&lt;&gt;"",ROW($N$2:$N$116)),ROW(N24))))</f>
        <v>#VALUE!</v>
      </c>
      <c r="AG244" s="467" t="e">
        <f aca="false" t="array" ref="AG244:AG244">IF(COUNTA($N$2:$N$116)&lt;ROW(N24),"",INDEX($AG$1:$AG$116,SMALL(IF($N$2:$N$116&lt;&gt;"",ROW($N$2:$N$116)),ROW(N24))))</f>
        <v>#VALUE!</v>
      </c>
      <c r="AH244" s="467" t="e">
        <f aca="false" t="array" ref="AH244:AH244">IF(COUNTA($N$2:$N$116)&lt;ROW(N24),"",INDEX($AH$1:$AH$116,SMALL(IF($N$2:$N$116&lt;&gt;"",ROW($N$2:$N$116)),ROW(N24))))</f>
        <v>#VALUE!</v>
      </c>
      <c r="AI244" s="467" t="e">
        <f aca="false" t="array" ref="AI244:AI244">IF(COUNTA($N$2:$N$116)&lt;ROW(N24),"",INDEX($AI$1:$AI$116,SMALL(IF($N$2:$N$116&lt;&gt;"",ROW($N$2:$N$116)),ROW(N24))))</f>
        <v>#VALUE!</v>
      </c>
      <c r="AJ244" s="467" t="e">
        <f aca="false" t="array" ref="AJ244:AJ244">IF(COUNTA($N$2:$N$116)&lt;ROW(N24),"",INDEX($AJ$1:$AJ$116,SMALL(IF($N$2:$N$116&lt;&gt;"",ROW($N$2:$N$116)),ROW(N24))))</f>
        <v>#VALUE!</v>
      </c>
      <c r="AK244" s="467" t="e">
        <f aca="false" t="array" ref="AK244:AK244">IF(COUNTA($N$2:$N$116)&lt;ROW(N24),"",INDEX($AK$1:$AK$116,SMALL(IF($N$2:$N$116&lt;&gt;"",ROW($N$2:$N$116)),ROW(N24))))</f>
        <v>#VALUE!</v>
      </c>
      <c r="AL244" s="467" t="e">
        <f aca="false" t="array" ref="AL244:AL244">IF(COUNTA($N$2:$N$116)&lt;ROW(N24),"",INDEX($AL$1:$AL$116,SMALL(IF($N$2:$N$116&lt;&gt;"",ROW($N$2:$N$116)),ROW(N24))))</f>
        <v>#VALUE!</v>
      </c>
      <c r="AM244" s="467" t="e">
        <f aca="false" t="array" ref="AM244:AM244">IF(COUNTA($N$2:$N$116)&lt;ROW(N24),"",INDEX($AM$1:$AM$116,SMALL(IF($N$2:$N$116&lt;&gt;"",ROW($N$2:$N$116)),ROW(N24))))</f>
        <v>#VALUE!</v>
      </c>
      <c r="AN244" s="467" t="e">
        <f aca="false" t="array" ref="AN244:AN244">IF(COUNTA($N$2:$N$116)&lt;ROW(N24),"",INDEX($AN$1:$AN$116,SMALL(IF($N$2:$N$116&lt;&gt;"",ROW($N$2:$N$116)),ROW(N24))))</f>
        <v>#VALUE!</v>
      </c>
      <c r="AO244" s="467" t="e">
        <f aca="false" t="array" ref="AO244:AO244">IF(COUNTA($N$2:$N$116)&lt;ROW(N24),"",INDEX($AO$1:$AO$116,SMALL(IF($N$2:$N$116&lt;&gt;"",ROW($N$2:$N$116)),ROW(N24))))</f>
        <v>#VALUE!</v>
      </c>
      <c r="AP244" s="467" t="e">
        <f aca="false" t="array" ref="AP244:AP244">IF(COUNTA($N$2:$N$116)&lt;ROW(N24),"",INDEX($AP$1:$AP$116,SMALL(IF($N$2:$N$116&lt;&gt;"",ROW($N$2:$N$116)),ROW(N24))))</f>
        <v>#VALUE!</v>
      </c>
      <c r="AQ244" s="467" t="e">
        <f aca="false" t="array" ref="AQ244:AQ244">IF(COUNTA($N$2:$N$116)&lt;ROW(N24),"",INDEX($AQ$1:$AQ$116,SMALL(IF($N$2:$N$116&lt;&gt;"",ROW($N$2:$N$116)),ROW(N24))))</f>
        <v>#VALUE!</v>
      </c>
      <c r="AR244" s="467" t="e">
        <f aca="false" t="array" ref="AR244:AR244">IF(COUNTA($N$2:$N$116)&lt;ROW(N24),"",INDEX($AR$1:$AR$116,SMALL(IF($N$2:$N$116&lt;&gt;"",ROW($N$2:$N$116)),ROW(N24))))</f>
        <v>#VALUE!</v>
      </c>
      <c r="AS244" s="467" t="e">
        <f aca="false" t="array" ref="AS244:AS244">IF(COUNTA($N$2:$N$116)&lt;ROW(N24),"",INDEX($AS$1:$AS$116,SMALL(IF($N$2:$N$116&lt;&gt;"",ROW($N$2:$N$116)),ROW(N24))))</f>
        <v>#VALUE!</v>
      </c>
    </row>
    <row r="245" customFormat="false" ht="12.75" hidden="false" customHeight="true" outlineLevel="0" collapsed="false">
      <c r="J245" s="467" t="n">
        <v>25</v>
      </c>
      <c r="K245" s="467" t="e">
        <f aca="false" t="array" ref="K245:K245">IF(COUNTA($N$2:$N$116)&lt;ROW(N25),"",INDEX($K$1:$K$116,SMALL(IF($N$2:$N$116&lt;&gt;"",ROW($N$2:$N$116)),ROW(N25))))</f>
        <v>#VALUE!</v>
      </c>
      <c r="L245" s="467" t="e">
        <f aca="false" t="array" ref="L245:L245">IF(COUNTA($N$2:$N$116)&lt;ROW(N25),"",INDEX($L$1:$L$116,SMALL(IF($N$2:$N$116&lt;&gt;"",ROW($N$2:$N$116)),ROW(N25))))</f>
        <v>#VALUE!</v>
      </c>
      <c r="M245" s="467" t="e">
        <f aca="false" t="array" ref="M245:M245">IF(COUNTA($N$2:$N$116)&lt;ROW(O25),"",INDEX($N$1:$N$116,SMALL(IF($N$2:$N$116&lt;&gt;"",ROW($N$2:$N$116)),ROW(O25))))</f>
        <v>#VALUE!</v>
      </c>
      <c r="R245" s="467" t="e">
        <f aca="false" t="array" ref="R245:R245">IF(COUNTA($N$2:$N$116)&lt;ROW(N25),"",INDEX($R$1:$R$116,SMALL(IF($N$2:$N$116&lt;&gt;"",ROW($N$2:$N$116)),ROW(N25))))</f>
        <v>#VALUE!</v>
      </c>
      <c r="S245" s="467" t="e">
        <f aca="false" t="array" ref="S245:S245">IF(COUNTA($N$2:$N$116)&lt;ROW(U25),"",INDEX($S$1:$S$116,SMALL(IF($N$2:$N$116&lt;&gt;"",ROW($N$2:$N$116)),ROW(U25))))</f>
        <v>#VALUE!</v>
      </c>
      <c r="T245" s="467" t="e">
        <f aca="false" t="array" ref="T245:T245">IF(COUNTA($N$2:$N$116)&lt;ROW(N25),"",INDEX($T$1:$T$116,SMALL(IF($N$2:$N$116&lt;&gt;"",ROW($N$2:$N$116)),ROW(N25))))</f>
        <v>#VALUE!</v>
      </c>
      <c r="U245" s="467" t="e">
        <f aca="false" t="array" ref="U245:U245">IF(COUNTA($N$2:$N$116)&lt;ROW(N25),"",INDEX($U$1:$U$116,SMALL(IF($N$2:$N$116&lt;&gt;"",ROW($N$2:$N$116)),ROW(N25))))</f>
        <v>#VALUE!</v>
      </c>
      <c r="V245" s="467" t="e">
        <f aca="false" t="array" ref="V245:V245">IF(COUNTA($N$2:$N$116)&lt;ROW(N25),"",INDEX($V$1:$V$116,SMALL(IF($N$2:$N$116&lt;&gt;"",ROW($N$2:$N$116)),ROW(N25))))</f>
        <v>#VALUE!</v>
      </c>
      <c r="W245" s="467" t="e">
        <f aca="false" t="array" ref="W245:W245">IF(COUNTA($N$2:$N$116)&lt;ROW(N25),"",INDEX($W$1:$W$116,SMALL(IF($N$2:$N$116&lt;&gt;"",ROW($N$2:$N$116)),ROW(N25))))</f>
        <v>#VALUE!</v>
      </c>
      <c r="X245" s="467" t="e">
        <f aca="false" t="array" ref="X245:X245">IF(COUNTA($N$2:$N$116)&lt;ROW(N25),"",INDEX($X$1:$X$116,SMALL(IF($N$2:$N$116&lt;&gt;"",ROW($N$2:$N$116)),ROW(N25))))</f>
        <v>#VALUE!</v>
      </c>
      <c r="Y245" s="467" t="e">
        <f aca="false" t="array" ref="Y245:Y245">IF(COUNTA($N$2:$N$116)&lt;ROW(N25),"",INDEX($Y$1:$Y$116,SMALL(IF($N$2:$N$116&lt;&gt;"",ROW($N$2:$N$116)),ROW(N25))))</f>
        <v>#VALUE!</v>
      </c>
      <c r="Z245" s="467" t="e">
        <f aca="false" t="array" ref="Z245:Z245">IF(COUNTA($N$2:$N$116)&lt;ROW(N25),"",INDEX($Z$1:$Z$116,SMALL(IF($N$2:$N$116&lt;&gt;"",ROW($N$2:$N$116)),ROW(N25))))</f>
        <v>#VALUE!</v>
      </c>
      <c r="AA245" s="467" t="e">
        <f aca="false" t="array" ref="AA245:AA245">IF(COUNTA($N$2:$N$116)&lt;ROW(N25),"",INDEX($AA$1:$AA$116,SMALL(IF($N$2:$N$116&lt;&gt;"",ROW($N$2:$N$116)),ROW(N25))))</f>
        <v>#VALUE!</v>
      </c>
      <c r="AB245" s="467" t="e">
        <f aca="false" t="array" ref="AB245:AB245">IF(COUNTA($N$2:$N$116)&lt;ROW(N25),"",INDEX($AB$1:$AB$116,SMALL(IF($N$2:$N$116&lt;&gt;"",ROW($N$2:$N$116)),ROW(N25))))</f>
        <v>#VALUE!</v>
      </c>
      <c r="AC245" s="467" t="e">
        <f aca="false" t="array" ref="AC245:AC245">IF(COUNTA($N$2:$N$116)&lt;ROW(N25),"",INDEX($AC$1:$AC$116,SMALL(IF($N$2:$N$116&lt;&gt;"",ROW($N$2:$N$116)),ROW(N25))))</f>
        <v>#VALUE!</v>
      </c>
      <c r="AD245" s="467" t="e">
        <f aca="false" t="array" ref="AD245:AD245">IF(COUNTA($N$2:$N$116)&lt;ROW(N25),"",INDEX($AD$1:$AD$116,SMALL(IF($N$2:$N$116&lt;&gt;"",ROW($N$2:$N$116)),ROW(N25))))</f>
        <v>#VALUE!</v>
      </c>
      <c r="AE245" s="467" t="e">
        <f aca="false" t="array" ref="AE245:AE245">IF(COUNTA($N$2:$N$116)&lt;ROW(N25),"",INDEX($AE$1:$AE$116,SMALL(IF($N$2:$N$116&lt;&gt;"",ROW($N$2:$N$116)),ROW(N25))))</f>
        <v>#VALUE!</v>
      </c>
      <c r="AF245" s="467" t="e">
        <f aca="false" t="array" ref="AF245:AF245">IF(COUNTA($N$2:$N$116)&lt;ROW(N25),"",INDEX($AF$1:$AF$116,SMALL(IF($N$2:$N$116&lt;&gt;"",ROW($N$2:$N$116)),ROW(N25))))</f>
        <v>#VALUE!</v>
      </c>
      <c r="AG245" s="467" t="e">
        <f aca="false" t="array" ref="AG245:AG245">IF(COUNTA($N$2:$N$116)&lt;ROW(N25),"",INDEX($AG$1:$AG$116,SMALL(IF($N$2:$N$116&lt;&gt;"",ROW($N$2:$N$116)),ROW(N25))))</f>
        <v>#VALUE!</v>
      </c>
      <c r="AH245" s="467" t="e">
        <f aca="false" t="array" ref="AH245:AH245">IF(COUNTA($N$2:$N$116)&lt;ROW(N25),"",INDEX($AH$1:$AH$116,SMALL(IF($N$2:$N$116&lt;&gt;"",ROW($N$2:$N$116)),ROW(N25))))</f>
        <v>#VALUE!</v>
      </c>
      <c r="AI245" s="467" t="e">
        <f aca="false" t="array" ref="AI245:AI245">IF(COUNTA($N$2:$N$116)&lt;ROW(N25),"",INDEX($AI$1:$AI$116,SMALL(IF($N$2:$N$116&lt;&gt;"",ROW($N$2:$N$116)),ROW(N25))))</f>
        <v>#VALUE!</v>
      </c>
      <c r="AJ245" s="467" t="e">
        <f aca="false" t="array" ref="AJ245:AJ245">IF(COUNTA($N$2:$N$116)&lt;ROW(N25),"",INDEX($AJ$1:$AJ$116,SMALL(IF($N$2:$N$116&lt;&gt;"",ROW($N$2:$N$116)),ROW(N25))))</f>
        <v>#VALUE!</v>
      </c>
      <c r="AK245" s="467" t="e">
        <f aca="false" t="array" ref="AK245:AK245">IF(COUNTA($N$2:$N$116)&lt;ROW(N25),"",INDEX($AK$1:$AK$116,SMALL(IF($N$2:$N$116&lt;&gt;"",ROW($N$2:$N$116)),ROW(N25))))</f>
        <v>#VALUE!</v>
      </c>
      <c r="AL245" s="467" t="e">
        <f aca="false" t="array" ref="AL245:AL245">IF(COUNTA($N$2:$N$116)&lt;ROW(N25),"",INDEX($AL$1:$AL$116,SMALL(IF($N$2:$N$116&lt;&gt;"",ROW($N$2:$N$116)),ROW(N25))))</f>
        <v>#VALUE!</v>
      </c>
      <c r="AM245" s="467" t="e">
        <f aca="false" t="array" ref="AM245:AM245">IF(COUNTA($N$2:$N$116)&lt;ROW(N25),"",INDEX($AM$1:$AM$116,SMALL(IF($N$2:$N$116&lt;&gt;"",ROW($N$2:$N$116)),ROW(N25))))</f>
        <v>#VALUE!</v>
      </c>
      <c r="AN245" s="467" t="e">
        <f aca="false" t="array" ref="AN245:AN245">IF(COUNTA($N$2:$N$116)&lt;ROW(N25),"",INDEX($AN$1:$AN$116,SMALL(IF($N$2:$N$116&lt;&gt;"",ROW($N$2:$N$116)),ROW(N25))))</f>
        <v>#VALUE!</v>
      </c>
      <c r="AO245" s="467" t="e">
        <f aca="false" t="array" ref="AO245:AO245">IF(COUNTA($N$2:$N$116)&lt;ROW(N25),"",INDEX($AO$1:$AO$116,SMALL(IF($N$2:$N$116&lt;&gt;"",ROW($N$2:$N$116)),ROW(N25))))</f>
        <v>#VALUE!</v>
      </c>
      <c r="AP245" s="467" t="e">
        <f aca="false" t="array" ref="AP245:AP245">IF(COUNTA($N$2:$N$116)&lt;ROW(N25),"",INDEX($AP$1:$AP$116,SMALL(IF($N$2:$N$116&lt;&gt;"",ROW($N$2:$N$116)),ROW(N25))))</f>
        <v>#VALUE!</v>
      </c>
      <c r="AQ245" s="467" t="e">
        <f aca="false" t="array" ref="AQ245:AQ245">IF(COUNTA($N$2:$N$116)&lt;ROW(N25),"",INDEX($AQ$1:$AQ$116,SMALL(IF($N$2:$N$116&lt;&gt;"",ROW($N$2:$N$116)),ROW(N25))))</f>
        <v>#VALUE!</v>
      </c>
      <c r="AR245" s="467" t="e">
        <f aca="false" t="array" ref="AR245:AR245">IF(COUNTA($N$2:$N$116)&lt;ROW(N25),"",INDEX($AR$1:$AR$116,SMALL(IF($N$2:$N$116&lt;&gt;"",ROW($N$2:$N$116)),ROW(N25))))</f>
        <v>#VALUE!</v>
      </c>
      <c r="AS245" s="467" t="e">
        <f aca="false" t="array" ref="AS245:AS245">IF(COUNTA($N$2:$N$116)&lt;ROW(N25),"",INDEX($AS$1:$AS$116,SMALL(IF($N$2:$N$116&lt;&gt;"",ROW($N$2:$N$116)),ROW(N25))))</f>
        <v>#VALUE!</v>
      </c>
    </row>
    <row r="246" customFormat="false" ht="12.75" hidden="false" customHeight="true" outlineLevel="0" collapsed="false">
      <c r="J246" s="467" t="n">
        <v>26</v>
      </c>
      <c r="K246" s="467" t="e">
        <f aca="false" t="array" ref="K246:K246">IF(COUNTA($N$2:$N$116)&lt;ROW(N26),"",INDEX($K$1:$K$116,SMALL(IF($N$2:$N$116&lt;&gt;"",ROW($N$2:$N$116)),ROW(N26))))</f>
        <v>#VALUE!</v>
      </c>
      <c r="L246" s="467" t="e">
        <f aca="false" t="array" ref="L246:L246">IF(COUNTA($N$2:$N$116)&lt;ROW(N26),"",INDEX($L$1:$L$116,SMALL(IF($N$2:$N$116&lt;&gt;"",ROW($N$2:$N$116)),ROW(N26))))</f>
        <v>#VALUE!</v>
      </c>
      <c r="M246" s="467" t="e">
        <f aca="false" t="array" ref="M246:M246">IF(COUNTA($N$2:$N$116)&lt;ROW(O26),"",INDEX($N$1:$N$116,SMALL(IF($N$2:$N$116&lt;&gt;"",ROW($N$2:$N$116)),ROW(O26))))</f>
        <v>#VALUE!</v>
      </c>
      <c r="R246" s="467" t="e">
        <f aca="false" t="array" ref="R246:R246">IF(COUNTA($N$2:$N$116)&lt;ROW(N26),"",INDEX($R$1:$R$116,SMALL(IF($N$2:$N$116&lt;&gt;"",ROW($N$2:$N$116)),ROW(N26))))</f>
        <v>#VALUE!</v>
      </c>
      <c r="S246" s="467" t="e">
        <f aca="false" t="array" ref="S246:S246">IF(COUNTA($N$2:$N$116)&lt;ROW(U26),"",INDEX($S$1:$S$116,SMALL(IF($N$2:$N$116&lt;&gt;"",ROW($N$2:$N$116)),ROW(U26))))</f>
        <v>#VALUE!</v>
      </c>
      <c r="T246" s="467" t="e">
        <f aca="false" t="array" ref="T246:T246">IF(COUNTA($N$2:$N$116)&lt;ROW(N26),"",INDEX($T$1:$T$116,SMALL(IF($N$2:$N$116&lt;&gt;"",ROW($N$2:$N$116)),ROW(N26))))</f>
        <v>#VALUE!</v>
      </c>
      <c r="U246" s="467" t="e">
        <f aca="false" t="array" ref="U246:U246">IF(COUNTA($N$2:$N$116)&lt;ROW(N26),"",INDEX($U$1:$U$116,SMALL(IF($N$2:$N$116&lt;&gt;"",ROW($N$2:$N$116)),ROW(N26))))</f>
        <v>#VALUE!</v>
      </c>
      <c r="V246" s="467" t="e">
        <f aca="false" t="array" ref="V246:V246">IF(COUNTA($N$2:$N$116)&lt;ROW(N26),"",INDEX($V$1:$V$116,SMALL(IF($N$2:$N$116&lt;&gt;"",ROW($N$2:$N$116)),ROW(N26))))</f>
        <v>#VALUE!</v>
      </c>
      <c r="W246" s="467" t="e">
        <f aca="false" t="array" ref="W246:W246">IF(COUNTA($N$2:$N$116)&lt;ROW(N26),"",INDEX($W$1:$W$116,SMALL(IF($N$2:$N$116&lt;&gt;"",ROW($N$2:$N$116)),ROW(N26))))</f>
        <v>#VALUE!</v>
      </c>
      <c r="X246" s="467" t="e">
        <f aca="false" t="array" ref="X246:X246">IF(COUNTA($N$2:$N$116)&lt;ROW(N26),"",INDEX($X$1:$X$116,SMALL(IF($N$2:$N$116&lt;&gt;"",ROW($N$2:$N$116)),ROW(N26))))</f>
        <v>#VALUE!</v>
      </c>
      <c r="Y246" s="467" t="e">
        <f aca="false" t="array" ref="Y246:Y246">IF(COUNTA($N$2:$N$116)&lt;ROW(N26),"",INDEX($Y$1:$Y$116,SMALL(IF($N$2:$N$116&lt;&gt;"",ROW($N$2:$N$116)),ROW(N26))))</f>
        <v>#VALUE!</v>
      </c>
      <c r="Z246" s="467" t="e">
        <f aca="false" t="array" ref="Z246:Z246">IF(COUNTA($N$2:$N$116)&lt;ROW(N26),"",INDEX($Z$1:$Z$116,SMALL(IF($N$2:$N$116&lt;&gt;"",ROW($N$2:$N$116)),ROW(N26))))</f>
        <v>#VALUE!</v>
      </c>
      <c r="AA246" s="467" t="e">
        <f aca="false" t="array" ref="AA246:AA246">IF(COUNTA($N$2:$N$116)&lt;ROW(N26),"",INDEX($AA$1:$AA$116,SMALL(IF($N$2:$N$116&lt;&gt;"",ROW($N$2:$N$116)),ROW(N26))))</f>
        <v>#VALUE!</v>
      </c>
      <c r="AB246" s="467" t="e">
        <f aca="false" t="array" ref="AB246:AB246">IF(COUNTA($N$2:$N$116)&lt;ROW(N26),"",INDEX($AB$1:$AB$116,SMALL(IF($N$2:$N$116&lt;&gt;"",ROW($N$2:$N$116)),ROW(N26))))</f>
        <v>#VALUE!</v>
      </c>
      <c r="AC246" s="467" t="e">
        <f aca="false" t="array" ref="AC246:AC246">IF(COUNTA($N$2:$N$116)&lt;ROW(N26),"",INDEX($AC$1:$AC$116,SMALL(IF($N$2:$N$116&lt;&gt;"",ROW($N$2:$N$116)),ROW(N26))))</f>
        <v>#VALUE!</v>
      </c>
      <c r="AD246" s="467" t="e">
        <f aca="false" t="array" ref="AD246:AD246">IF(COUNTA($N$2:$N$116)&lt;ROW(N26),"",INDEX($AD$1:$AD$116,SMALL(IF($N$2:$N$116&lt;&gt;"",ROW($N$2:$N$116)),ROW(N26))))</f>
        <v>#VALUE!</v>
      </c>
      <c r="AE246" s="467" t="e">
        <f aca="false" t="array" ref="AE246:AE246">IF(COUNTA($N$2:$N$116)&lt;ROW(N26),"",INDEX($AE$1:$AE$116,SMALL(IF($N$2:$N$116&lt;&gt;"",ROW($N$2:$N$116)),ROW(N26))))</f>
        <v>#VALUE!</v>
      </c>
      <c r="AF246" s="467" t="e">
        <f aca="false" t="array" ref="AF246:AF246">IF(COUNTA($N$2:$N$116)&lt;ROW(N26),"",INDEX($AF$1:$AF$116,SMALL(IF($N$2:$N$116&lt;&gt;"",ROW($N$2:$N$116)),ROW(N26))))</f>
        <v>#VALUE!</v>
      </c>
      <c r="AG246" s="467" t="e">
        <f aca="false" t="array" ref="AG246:AG246">IF(COUNTA($N$2:$N$116)&lt;ROW(N26),"",INDEX($AG$1:$AG$116,SMALL(IF($N$2:$N$116&lt;&gt;"",ROW($N$2:$N$116)),ROW(N26))))</f>
        <v>#VALUE!</v>
      </c>
      <c r="AH246" s="467" t="e">
        <f aca="false" t="array" ref="AH246:AH246">IF(COUNTA($N$2:$N$116)&lt;ROW(N26),"",INDEX($AH$1:$AH$116,SMALL(IF($N$2:$N$116&lt;&gt;"",ROW($N$2:$N$116)),ROW(N26))))</f>
        <v>#VALUE!</v>
      </c>
      <c r="AI246" s="467" t="e">
        <f aca="false" t="array" ref="AI246:AI246">IF(COUNTA($N$2:$N$116)&lt;ROW(N26),"",INDEX($AI$1:$AI$116,SMALL(IF($N$2:$N$116&lt;&gt;"",ROW($N$2:$N$116)),ROW(N26))))</f>
        <v>#VALUE!</v>
      </c>
      <c r="AJ246" s="467" t="e">
        <f aca="false" t="array" ref="AJ246:AJ246">IF(COUNTA($N$2:$N$116)&lt;ROW(N26),"",INDEX($AJ$1:$AJ$116,SMALL(IF($N$2:$N$116&lt;&gt;"",ROW($N$2:$N$116)),ROW(N26))))</f>
        <v>#VALUE!</v>
      </c>
      <c r="AK246" s="467" t="e">
        <f aca="false" t="array" ref="AK246:AK246">IF(COUNTA($N$2:$N$116)&lt;ROW(N26),"",INDEX($AK$1:$AK$116,SMALL(IF($N$2:$N$116&lt;&gt;"",ROW($N$2:$N$116)),ROW(N26))))</f>
        <v>#VALUE!</v>
      </c>
      <c r="AL246" s="467" t="e">
        <f aca="false" t="array" ref="AL246:AL246">IF(COUNTA($N$2:$N$116)&lt;ROW(N26),"",INDEX($AL$1:$AL$116,SMALL(IF($N$2:$N$116&lt;&gt;"",ROW($N$2:$N$116)),ROW(N26))))</f>
        <v>#VALUE!</v>
      </c>
      <c r="AM246" s="467" t="e">
        <f aca="false" t="array" ref="AM246:AM246">IF(COUNTA($N$2:$N$116)&lt;ROW(N26),"",INDEX($AM$1:$AM$116,SMALL(IF($N$2:$N$116&lt;&gt;"",ROW($N$2:$N$116)),ROW(N26))))</f>
        <v>#VALUE!</v>
      </c>
      <c r="AN246" s="467" t="e">
        <f aca="false" t="array" ref="AN246:AN246">IF(COUNTA($N$2:$N$116)&lt;ROW(N26),"",INDEX($AN$1:$AN$116,SMALL(IF($N$2:$N$116&lt;&gt;"",ROW($N$2:$N$116)),ROW(N26))))</f>
        <v>#VALUE!</v>
      </c>
      <c r="AO246" s="467" t="e">
        <f aca="false" t="array" ref="AO246:AO246">IF(COUNTA($N$2:$N$116)&lt;ROW(N26),"",INDEX($AO$1:$AO$116,SMALL(IF($N$2:$N$116&lt;&gt;"",ROW($N$2:$N$116)),ROW(N26))))</f>
        <v>#VALUE!</v>
      </c>
      <c r="AP246" s="467" t="e">
        <f aca="false" t="array" ref="AP246:AP246">IF(COUNTA($N$2:$N$116)&lt;ROW(N26),"",INDEX($AP$1:$AP$116,SMALL(IF($N$2:$N$116&lt;&gt;"",ROW($N$2:$N$116)),ROW(N26))))</f>
        <v>#VALUE!</v>
      </c>
      <c r="AQ246" s="467" t="e">
        <f aca="false" t="array" ref="AQ246:AQ246">IF(COUNTA($N$2:$N$116)&lt;ROW(N26),"",INDEX($AQ$1:$AQ$116,SMALL(IF($N$2:$N$116&lt;&gt;"",ROW($N$2:$N$116)),ROW(N26))))</f>
        <v>#VALUE!</v>
      </c>
      <c r="AR246" s="467" t="e">
        <f aca="false" t="array" ref="AR246:AR246">IF(COUNTA($N$2:$N$116)&lt;ROW(N26),"",INDEX($AR$1:$AR$116,SMALL(IF($N$2:$N$116&lt;&gt;"",ROW($N$2:$N$116)),ROW(N26))))</f>
        <v>#VALUE!</v>
      </c>
      <c r="AS246" s="467" t="e">
        <f aca="false" t="array" ref="AS246:AS246">IF(COUNTA($N$2:$N$116)&lt;ROW(N26),"",INDEX($AS$1:$AS$116,SMALL(IF($N$2:$N$116&lt;&gt;"",ROW($N$2:$N$116)),ROW(N26))))</f>
        <v>#VALUE!</v>
      </c>
    </row>
    <row r="247" customFormat="false" ht="12.75" hidden="false" customHeight="true" outlineLevel="0" collapsed="false">
      <c r="J247" s="467" t="n">
        <v>27</v>
      </c>
      <c r="K247" s="467" t="e">
        <f aca="false" t="array" ref="K247:K247">IF(COUNTA($N$2:$N$116)&lt;ROW(N27),"",INDEX($K$1:$K$116,SMALL(IF($N$2:$N$116&lt;&gt;"",ROW($N$2:$N$116)),ROW(N27))))</f>
        <v>#VALUE!</v>
      </c>
      <c r="L247" s="467" t="e">
        <f aca="false" t="array" ref="L247:L247">IF(COUNTA($N$2:$N$116)&lt;ROW(N27),"",INDEX($L$1:$L$116,SMALL(IF($N$2:$N$116&lt;&gt;"",ROW($N$2:$N$116)),ROW(N27))))</f>
        <v>#VALUE!</v>
      </c>
      <c r="M247" s="467" t="e">
        <f aca="false" t="array" ref="M247:M247">IF(COUNTA($N$2:$N$116)&lt;ROW(O27),"",INDEX($N$1:$N$116,SMALL(IF($N$2:$N$116&lt;&gt;"",ROW($N$2:$N$116)),ROW(O27))))</f>
        <v>#VALUE!</v>
      </c>
      <c r="R247" s="467" t="e">
        <f aca="false" t="array" ref="R247:R247">IF(COUNTA($N$2:$N$116)&lt;ROW(N27),"",INDEX($R$1:$R$116,SMALL(IF($N$2:$N$116&lt;&gt;"",ROW($N$2:$N$116)),ROW(N27))))</f>
        <v>#VALUE!</v>
      </c>
      <c r="S247" s="467" t="e">
        <f aca="false" t="array" ref="S247:S247">IF(COUNTA($N$2:$N$116)&lt;ROW(U27),"",INDEX($S$1:$S$116,SMALL(IF($N$2:$N$116&lt;&gt;"",ROW($N$2:$N$116)),ROW(U27))))</f>
        <v>#VALUE!</v>
      </c>
      <c r="T247" s="467" t="e">
        <f aca="false" t="array" ref="T247:T247">IF(COUNTA($N$2:$N$116)&lt;ROW(N27),"",INDEX($T$1:$T$116,SMALL(IF($N$2:$N$116&lt;&gt;"",ROW($N$2:$N$116)),ROW(N27))))</f>
        <v>#VALUE!</v>
      </c>
      <c r="U247" s="467" t="e">
        <f aca="false" t="array" ref="U247:U247">IF(COUNTA($N$2:$N$116)&lt;ROW(N27),"",INDEX($U$1:$U$116,SMALL(IF($N$2:$N$116&lt;&gt;"",ROW($N$2:$N$116)),ROW(N27))))</f>
        <v>#VALUE!</v>
      </c>
      <c r="V247" s="467" t="e">
        <f aca="false" t="array" ref="V247:V247">IF(COUNTA($N$2:$N$116)&lt;ROW(N27),"",INDEX($V$1:$V$116,SMALL(IF($N$2:$N$116&lt;&gt;"",ROW($N$2:$N$116)),ROW(N27))))</f>
        <v>#VALUE!</v>
      </c>
      <c r="W247" s="467" t="e">
        <f aca="false" t="array" ref="W247:W247">IF(COUNTA($N$2:$N$116)&lt;ROW(N27),"",INDEX($W$1:$W$116,SMALL(IF($N$2:$N$116&lt;&gt;"",ROW($N$2:$N$116)),ROW(N27))))</f>
        <v>#VALUE!</v>
      </c>
      <c r="X247" s="467" t="e">
        <f aca="false" t="array" ref="X247:X247">IF(COUNTA($N$2:$N$116)&lt;ROW(N27),"",INDEX($X$1:$X$116,SMALL(IF($N$2:$N$116&lt;&gt;"",ROW($N$2:$N$116)),ROW(N27))))</f>
        <v>#VALUE!</v>
      </c>
      <c r="Y247" s="467" t="e">
        <f aca="false" t="array" ref="Y247:Y247">IF(COUNTA($N$2:$N$116)&lt;ROW(N27),"",INDEX($Y$1:$Y$116,SMALL(IF($N$2:$N$116&lt;&gt;"",ROW($N$2:$N$116)),ROW(N27))))</f>
        <v>#VALUE!</v>
      </c>
      <c r="Z247" s="467" t="e">
        <f aca="false" t="array" ref="Z247:Z247">IF(COUNTA($N$2:$N$116)&lt;ROW(N27),"",INDEX($Z$1:$Z$116,SMALL(IF($N$2:$N$116&lt;&gt;"",ROW($N$2:$N$116)),ROW(N27))))</f>
        <v>#VALUE!</v>
      </c>
      <c r="AA247" s="467" t="e">
        <f aca="false" t="array" ref="AA247:AA247">IF(COUNTA($N$2:$N$116)&lt;ROW(N27),"",INDEX($AA$1:$AA$116,SMALL(IF($N$2:$N$116&lt;&gt;"",ROW($N$2:$N$116)),ROW(N27))))</f>
        <v>#VALUE!</v>
      </c>
      <c r="AB247" s="467" t="e">
        <f aca="false" t="array" ref="AB247:AB247">IF(COUNTA($N$2:$N$116)&lt;ROW(N27),"",INDEX($AB$1:$AB$116,SMALL(IF($N$2:$N$116&lt;&gt;"",ROW($N$2:$N$116)),ROW(N27))))</f>
        <v>#VALUE!</v>
      </c>
      <c r="AC247" s="467" t="e">
        <f aca="false" t="array" ref="AC247:AC247">IF(COUNTA($N$2:$N$116)&lt;ROW(N27),"",INDEX($AC$1:$AC$116,SMALL(IF($N$2:$N$116&lt;&gt;"",ROW($N$2:$N$116)),ROW(N27))))</f>
        <v>#VALUE!</v>
      </c>
      <c r="AD247" s="467" t="e">
        <f aca="false" t="array" ref="AD247:AD247">IF(COUNTA($N$2:$N$116)&lt;ROW(N27),"",INDEX($AD$1:$AD$116,SMALL(IF($N$2:$N$116&lt;&gt;"",ROW($N$2:$N$116)),ROW(N27))))</f>
        <v>#VALUE!</v>
      </c>
      <c r="AE247" s="467" t="e">
        <f aca="false" t="array" ref="AE247:AE247">IF(COUNTA($N$2:$N$116)&lt;ROW(N27),"",INDEX($AE$1:$AE$116,SMALL(IF($N$2:$N$116&lt;&gt;"",ROW($N$2:$N$116)),ROW(N27))))</f>
        <v>#VALUE!</v>
      </c>
      <c r="AF247" s="467" t="e">
        <f aca="false" t="array" ref="AF247:AF247">IF(COUNTA($N$2:$N$116)&lt;ROW(N27),"",INDEX($AF$1:$AF$116,SMALL(IF($N$2:$N$116&lt;&gt;"",ROW($N$2:$N$116)),ROW(N27))))</f>
        <v>#VALUE!</v>
      </c>
      <c r="AG247" s="467" t="e">
        <f aca="false" t="array" ref="AG247:AG247">IF(COUNTA($N$2:$N$116)&lt;ROW(N27),"",INDEX($AG$1:$AG$116,SMALL(IF($N$2:$N$116&lt;&gt;"",ROW($N$2:$N$116)),ROW(N27))))</f>
        <v>#VALUE!</v>
      </c>
      <c r="AH247" s="467" t="e">
        <f aca="false" t="array" ref="AH247:AH247">IF(COUNTA($N$2:$N$116)&lt;ROW(N27),"",INDEX($AH$1:$AH$116,SMALL(IF($N$2:$N$116&lt;&gt;"",ROW($N$2:$N$116)),ROW(N27))))</f>
        <v>#VALUE!</v>
      </c>
      <c r="AI247" s="467" t="e">
        <f aca="false" t="array" ref="AI247:AI247">IF(COUNTA($N$2:$N$116)&lt;ROW(N27),"",INDEX($AI$1:$AI$116,SMALL(IF($N$2:$N$116&lt;&gt;"",ROW($N$2:$N$116)),ROW(N27))))</f>
        <v>#VALUE!</v>
      </c>
      <c r="AJ247" s="467" t="e">
        <f aca="false" t="array" ref="AJ247:AJ247">IF(COUNTA($N$2:$N$116)&lt;ROW(N27),"",INDEX($AJ$1:$AJ$116,SMALL(IF($N$2:$N$116&lt;&gt;"",ROW($N$2:$N$116)),ROW(N27))))</f>
        <v>#VALUE!</v>
      </c>
      <c r="AK247" s="467" t="e">
        <f aca="false" t="array" ref="AK247:AK247">IF(COUNTA($N$2:$N$116)&lt;ROW(N27),"",INDEX($AK$1:$AK$116,SMALL(IF($N$2:$N$116&lt;&gt;"",ROW($N$2:$N$116)),ROW(N27))))</f>
        <v>#VALUE!</v>
      </c>
      <c r="AL247" s="467" t="e">
        <f aca="false" t="array" ref="AL247:AL247">IF(COUNTA($N$2:$N$116)&lt;ROW(N27),"",INDEX($AL$1:$AL$116,SMALL(IF($N$2:$N$116&lt;&gt;"",ROW($N$2:$N$116)),ROW(N27))))</f>
        <v>#VALUE!</v>
      </c>
      <c r="AM247" s="467" t="e">
        <f aca="false" t="array" ref="AM247:AM247">IF(COUNTA($N$2:$N$116)&lt;ROW(N27),"",INDEX($AM$1:$AM$116,SMALL(IF($N$2:$N$116&lt;&gt;"",ROW($N$2:$N$116)),ROW(N27))))</f>
        <v>#VALUE!</v>
      </c>
      <c r="AN247" s="467" t="e">
        <f aca="false" t="array" ref="AN247:AN247">IF(COUNTA($N$2:$N$116)&lt;ROW(N27),"",INDEX($AN$1:$AN$116,SMALL(IF($N$2:$N$116&lt;&gt;"",ROW($N$2:$N$116)),ROW(N27))))</f>
        <v>#VALUE!</v>
      </c>
      <c r="AO247" s="467" t="e">
        <f aca="false" t="array" ref="AO247:AO247">IF(COUNTA($N$2:$N$116)&lt;ROW(N27),"",INDEX($AO$1:$AO$116,SMALL(IF($N$2:$N$116&lt;&gt;"",ROW($N$2:$N$116)),ROW(N27))))</f>
        <v>#VALUE!</v>
      </c>
      <c r="AP247" s="467" t="e">
        <f aca="false" t="array" ref="AP247:AP247">IF(COUNTA($N$2:$N$116)&lt;ROW(N27),"",INDEX($AP$1:$AP$116,SMALL(IF($N$2:$N$116&lt;&gt;"",ROW($N$2:$N$116)),ROW(N27))))</f>
        <v>#VALUE!</v>
      </c>
      <c r="AQ247" s="467" t="e">
        <f aca="false" t="array" ref="AQ247:AQ247">IF(COUNTA($N$2:$N$116)&lt;ROW(N27),"",INDEX($AQ$1:$AQ$116,SMALL(IF($N$2:$N$116&lt;&gt;"",ROW($N$2:$N$116)),ROW(N27))))</f>
        <v>#VALUE!</v>
      </c>
      <c r="AR247" s="467" t="e">
        <f aca="false" t="array" ref="AR247:AR247">IF(COUNTA($N$2:$N$116)&lt;ROW(N27),"",INDEX($AR$1:$AR$116,SMALL(IF($N$2:$N$116&lt;&gt;"",ROW($N$2:$N$116)),ROW(N27))))</f>
        <v>#VALUE!</v>
      </c>
      <c r="AS247" s="467" t="e">
        <f aca="false" t="array" ref="AS247:AS247">IF(COUNTA($N$2:$N$116)&lt;ROW(N27),"",INDEX($AS$1:$AS$116,SMALL(IF($N$2:$N$116&lt;&gt;"",ROW($N$2:$N$116)),ROW(N27))))</f>
        <v>#VALUE!</v>
      </c>
    </row>
    <row r="248" customFormat="false" ht="12.75" hidden="false" customHeight="true" outlineLevel="0" collapsed="false">
      <c r="J248" s="467" t="n">
        <v>28</v>
      </c>
      <c r="K248" s="467" t="e">
        <f aca="false" t="array" ref="K248:K248">IF(COUNTA($N$2:$N$116)&lt;ROW(N28),"",INDEX($K$1:$K$116,SMALL(IF($N$2:$N$116&lt;&gt;"",ROW($N$2:$N$116)),ROW(N28))))</f>
        <v>#VALUE!</v>
      </c>
      <c r="L248" s="467" t="e">
        <f aca="false" t="array" ref="L248:L248">IF(COUNTA($N$2:$N$116)&lt;ROW(N28),"",INDEX($L$1:$L$116,SMALL(IF($N$2:$N$116&lt;&gt;"",ROW($N$2:$N$116)),ROW(N28))))</f>
        <v>#VALUE!</v>
      </c>
      <c r="M248" s="467" t="e">
        <f aca="false" t="array" ref="M248:M248">IF(COUNTA($N$2:$N$116)&lt;ROW(O28),"",INDEX($N$1:$N$116,SMALL(IF($N$2:$N$116&lt;&gt;"",ROW($N$2:$N$116)),ROW(O28))))</f>
        <v>#VALUE!</v>
      </c>
      <c r="R248" s="467" t="e">
        <f aca="false" t="array" ref="R248:R248">IF(COUNTA($N$2:$N$116)&lt;ROW(N28),"",INDEX($R$1:$R$116,SMALL(IF($N$2:$N$116&lt;&gt;"",ROW($N$2:$N$116)),ROW(N28))))</f>
        <v>#VALUE!</v>
      </c>
      <c r="S248" s="467" t="e">
        <f aca="false" t="array" ref="S248:S248">IF(COUNTA($N$2:$N$116)&lt;ROW(U28),"",INDEX($S$1:$S$116,SMALL(IF($N$2:$N$116&lt;&gt;"",ROW($N$2:$N$116)),ROW(U28))))</f>
        <v>#VALUE!</v>
      </c>
      <c r="T248" s="467" t="e">
        <f aca="false" t="array" ref="T248:T248">IF(COUNTA($N$2:$N$116)&lt;ROW(N28),"",INDEX($T$1:$T$116,SMALL(IF($N$2:$N$116&lt;&gt;"",ROW($N$2:$N$116)),ROW(N28))))</f>
        <v>#VALUE!</v>
      </c>
      <c r="U248" s="467" t="e">
        <f aca="false" t="array" ref="U248:U248">IF(COUNTA($N$2:$N$116)&lt;ROW(N28),"",INDEX($U$1:$U$116,SMALL(IF($N$2:$N$116&lt;&gt;"",ROW($N$2:$N$116)),ROW(N28))))</f>
        <v>#VALUE!</v>
      </c>
      <c r="V248" s="467" t="e">
        <f aca="false" t="array" ref="V248:V248">IF(COUNTA($N$2:$N$116)&lt;ROW(N28),"",INDEX($V$1:$V$116,SMALL(IF($N$2:$N$116&lt;&gt;"",ROW($N$2:$N$116)),ROW(N28))))</f>
        <v>#VALUE!</v>
      </c>
      <c r="W248" s="467" t="e">
        <f aca="false" t="array" ref="W248:W248">IF(COUNTA($N$2:$N$116)&lt;ROW(N28),"",INDEX($W$1:$W$116,SMALL(IF($N$2:$N$116&lt;&gt;"",ROW($N$2:$N$116)),ROW(N28))))</f>
        <v>#VALUE!</v>
      </c>
      <c r="X248" s="467" t="e">
        <f aca="false" t="array" ref="X248:X248">IF(COUNTA($N$2:$N$116)&lt;ROW(N28),"",INDEX($X$1:$X$116,SMALL(IF($N$2:$N$116&lt;&gt;"",ROW($N$2:$N$116)),ROW(N28))))</f>
        <v>#VALUE!</v>
      </c>
      <c r="Y248" s="467" t="e">
        <f aca="false" t="array" ref="Y248:Y248">IF(COUNTA($N$2:$N$116)&lt;ROW(N28),"",INDEX($Y$1:$Y$116,SMALL(IF($N$2:$N$116&lt;&gt;"",ROW($N$2:$N$116)),ROW(N28))))</f>
        <v>#VALUE!</v>
      </c>
      <c r="Z248" s="467" t="e">
        <f aca="false" t="array" ref="Z248:Z248">IF(COUNTA($N$2:$N$116)&lt;ROW(N28),"",INDEX($Z$1:$Z$116,SMALL(IF($N$2:$N$116&lt;&gt;"",ROW($N$2:$N$116)),ROW(N28))))</f>
        <v>#VALUE!</v>
      </c>
      <c r="AA248" s="467" t="e">
        <f aca="false" t="array" ref="AA248:AA248">IF(COUNTA($N$2:$N$116)&lt;ROW(N28),"",INDEX($AA$1:$AA$116,SMALL(IF($N$2:$N$116&lt;&gt;"",ROW($N$2:$N$116)),ROW(N28))))</f>
        <v>#VALUE!</v>
      </c>
      <c r="AB248" s="467" t="e">
        <f aca="false" t="array" ref="AB248:AB248">IF(COUNTA($N$2:$N$116)&lt;ROW(N28),"",INDEX($AB$1:$AB$116,SMALL(IF($N$2:$N$116&lt;&gt;"",ROW($N$2:$N$116)),ROW(N28))))</f>
        <v>#VALUE!</v>
      </c>
      <c r="AC248" s="467" t="e">
        <f aca="false" t="array" ref="AC248:AC248">IF(COUNTA($N$2:$N$116)&lt;ROW(N28),"",INDEX($AC$1:$AC$116,SMALL(IF($N$2:$N$116&lt;&gt;"",ROW($N$2:$N$116)),ROW(N28))))</f>
        <v>#VALUE!</v>
      </c>
      <c r="AD248" s="467" t="e">
        <f aca="false" t="array" ref="AD248:AD248">IF(COUNTA($N$2:$N$116)&lt;ROW(N28),"",INDEX($AD$1:$AD$116,SMALL(IF($N$2:$N$116&lt;&gt;"",ROW($N$2:$N$116)),ROW(N28))))</f>
        <v>#VALUE!</v>
      </c>
      <c r="AE248" s="467" t="e">
        <f aca="false" t="array" ref="AE248:AE248">IF(COUNTA($N$2:$N$116)&lt;ROW(N28),"",INDEX($AE$1:$AE$116,SMALL(IF($N$2:$N$116&lt;&gt;"",ROW($N$2:$N$116)),ROW(N28))))</f>
        <v>#VALUE!</v>
      </c>
      <c r="AF248" s="467" t="e">
        <f aca="false" t="array" ref="AF248:AF248">IF(COUNTA($N$2:$N$116)&lt;ROW(N28),"",INDEX($AF$1:$AF$116,SMALL(IF($N$2:$N$116&lt;&gt;"",ROW($N$2:$N$116)),ROW(N28))))</f>
        <v>#VALUE!</v>
      </c>
      <c r="AG248" s="467" t="e">
        <f aca="false" t="array" ref="AG248:AG248">IF(COUNTA($N$2:$N$116)&lt;ROW(N28),"",INDEX($AG$1:$AG$116,SMALL(IF($N$2:$N$116&lt;&gt;"",ROW($N$2:$N$116)),ROW(N28))))</f>
        <v>#VALUE!</v>
      </c>
      <c r="AH248" s="467" t="e">
        <f aca="false" t="array" ref="AH248:AH248">IF(COUNTA($N$2:$N$116)&lt;ROW(N28),"",INDEX($AH$1:$AH$116,SMALL(IF($N$2:$N$116&lt;&gt;"",ROW($N$2:$N$116)),ROW(N28))))</f>
        <v>#VALUE!</v>
      </c>
      <c r="AI248" s="467" t="e">
        <f aca="false" t="array" ref="AI248:AI248">IF(COUNTA($N$2:$N$116)&lt;ROW(N28),"",INDEX($AI$1:$AI$116,SMALL(IF($N$2:$N$116&lt;&gt;"",ROW($N$2:$N$116)),ROW(N28))))</f>
        <v>#VALUE!</v>
      </c>
      <c r="AJ248" s="467" t="e">
        <f aca="false" t="array" ref="AJ248:AJ248">IF(COUNTA($N$2:$N$116)&lt;ROW(N28),"",INDEX($AJ$1:$AJ$116,SMALL(IF($N$2:$N$116&lt;&gt;"",ROW($N$2:$N$116)),ROW(N28))))</f>
        <v>#VALUE!</v>
      </c>
      <c r="AK248" s="467" t="e">
        <f aca="false" t="array" ref="AK248:AK248">IF(COUNTA($N$2:$N$116)&lt;ROW(N28),"",INDEX($AK$1:$AK$116,SMALL(IF($N$2:$N$116&lt;&gt;"",ROW($N$2:$N$116)),ROW(N28))))</f>
        <v>#VALUE!</v>
      </c>
      <c r="AL248" s="467" t="e">
        <f aca="false" t="array" ref="AL248:AL248">IF(COUNTA($N$2:$N$116)&lt;ROW(N28),"",INDEX($AL$1:$AL$116,SMALL(IF($N$2:$N$116&lt;&gt;"",ROW($N$2:$N$116)),ROW(N28))))</f>
        <v>#VALUE!</v>
      </c>
      <c r="AM248" s="467" t="e">
        <f aca="false" t="array" ref="AM248:AM248">IF(COUNTA($N$2:$N$116)&lt;ROW(N28),"",INDEX($AM$1:$AM$116,SMALL(IF($N$2:$N$116&lt;&gt;"",ROW($N$2:$N$116)),ROW(N28))))</f>
        <v>#VALUE!</v>
      </c>
      <c r="AN248" s="467" t="e">
        <f aca="false" t="array" ref="AN248:AN248">IF(COUNTA($N$2:$N$116)&lt;ROW(N28),"",INDEX($AN$1:$AN$116,SMALL(IF($N$2:$N$116&lt;&gt;"",ROW($N$2:$N$116)),ROW(N28))))</f>
        <v>#VALUE!</v>
      </c>
      <c r="AO248" s="467" t="e">
        <f aca="false" t="array" ref="AO248:AO248">IF(COUNTA($N$2:$N$116)&lt;ROW(N28),"",INDEX($AO$1:$AO$116,SMALL(IF($N$2:$N$116&lt;&gt;"",ROW($N$2:$N$116)),ROW(N28))))</f>
        <v>#VALUE!</v>
      </c>
      <c r="AP248" s="467" t="e">
        <f aca="false" t="array" ref="AP248:AP248">IF(COUNTA($N$2:$N$116)&lt;ROW(N28),"",INDEX($AP$1:$AP$116,SMALL(IF($N$2:$N$116&lt;&gt;"",ROW($N$2:$N$116)),ROW(N28))))</f>
        <v>#VALUE!</v>
      </c>
      <c r="AQ248" s="467" t="e">
        <f aca="false" t="array" ref="AQ248:AQ248">IF(COUNTA($N$2:$N$116)&lt;ROW(N28),"",INDEX($AQ$1:$AQ$116,SMALL(IF($N$2:$N$116&lt;&gt;"",ROW($N$2:$N$116)),ROW(N28))))</f>
        <v>#VALUE!</v>
      </c>
      <c r="AR248" s="467" t="e">
        <f aca="false" t="array" ref="AR248:AR248">IF(COUNTA($N$2:$N$116)&lt;ROW(N28),"",INDEX($AR$1:$AR$116,SMALL(IF($N$2:$N$116&lt;&gt;"",ROW($N$2:$N$116)),ROW(N28))))</f>
        <v>#VALUE!</v>
      </c>
      <c r="AS248" s="467" t="e">
        <f aca="false" t="array" ref="AS248:AS248">IF(COUNTA($N$2:$N$116)&lt;ROW(N28),"",INDEX($AS$1:$AS$116,SMALL(IF($N$2:$N$116&lt;&gt;"",ROW($N$2:$N$116)),ROW(N28))))</f>
        <v>#VALUE!</v>
      </c>
    </row>
    <row r="249" customFormat="false" ht="12.75" hidden="false" customHeight="true" outlineLevel="0" collapsed="false">
      <c r="J249" s="467" t="n">
        <v>29</v>
      </c>
      <c r="K249" s="467" t="e">
        <f aca="false" t="array" ref="K249:K249">IF(COUNTA($N$2:$N$116)&lt;ROW(N29),"",INDEX($K$1:$K$116,SMALL(IF($N$2:$N$116&lt;&gt;"",ROW($N$2:$N$116)),ROW(N29))))</f>
        <v>#VALUE!</v>
      </c>
      <c r="L249" s="467" t="e">
        <f aca="false" t="array" ref="L249:L249">IF(COUNTA($N$2:$N$116)&lt;ROW(N29),"",INDEX($L$1:$L$116,SMALL(IF($N$2:$N$116&lt;&gt;"",ROW($N$2:$N$116)),ROW(N29))))</f>
        <v>#VALUE!</v>
      </c>
      <c r="M249" s="467" t="e">
        <f aca="false" t="array" ref="M249:M249">IF(COUNTA($N$2:$N$116)&lt;ROW(O29),"",INDEX($N$1:$N$116,SMALL(IF($N$2:$N$116&lt;&gt;"",ROW($N$2:$N$116)),ROW(O29))))</f>
        <v>#VALUE!</v>
      </c>
      <c r="R249" s="467" t="e">
        <f aca="false" t="array" ref="R249:R249">IF(COUNTA($N$2:$N$116)&lt;ROW(N29),"",INDEX($R$1:$R$116,SMALL(IF($N$2:$N$116&lt;&gt;"",ROW($N$2:$N$116)),ROW(N29))))</f>
        <v>#VALUE!</v>
      </c>
      <c r="S249" s="467" t="e">
        <f aca="false" t="array" ref="S249:S249">IF(COUNTA($N$2:$N$116)&lt;ROW(U29),"",INDEX($S$1:$S$116,SMALL(IF($N$2:$N$116&lt;&gt;"",ROW($N$2:$N$116)),ROW(U29))))</f>
        <v>#VALUE!</v>
      </c>
      <c r="T249" s="467" t="e">
        <f aca="false" t="array" ref="T249:T249">IF(COUNTA($N$2:$N$116)&lt;ROW(N29),"",INDEX($T$1:$T$116,SMALL(IF($N$2:$N$116&lt;&gt;"",ROW($N$2:$N$116)),ROW(N29))))</f>
        <v>#VALUE!</v>
      </c>
      <c r="U249" s="467" t="e">
        <f aca="false" t="array" ref="U249:U249">IF(COUNTA($N$2:$N$116)&lt;ROW(N29),"",INDEX($U$1:$U$116,SMALL(IF($N$2:$N$116&lt;&gt;"",ROW($N$2:$N$116)),ROW(N29))))</f>
        <v>#VALUE!</v>
      </c>
      <c r="V249" s="467" t="e">
        <f aca="false" t="array" ref="V249:V249">IF(COUNTA($N$2:$N$116)&lt;ROW(N29),"",INDEX($V$1:$V$116,SMALL(IF($N$2:$N$116&lt;&gt;"",ROW($N$2:$N$116)),ROW(N29))))</f>
        <v>#VALUE!</v>
      </c>
      <c r="W249" s="467" t="e">
        <f aca="false" t="array" ref="W249:W249">IF(COUNTA($N$2:$N$116)&lt;ROW(N29),"",INDEX($W$1:$W$116,SMALL(IF($N$2:$N$116&lt;&gt;"",ROW($N$2:$N$116)),ROW(N29))))</f>
        <v>#VALUE!</v>
      </c>
      <c r="X249" s="467" t="e">
        <f aca="false" t="array" ref="X249:X249">IF(COUNTA($N$2:$N$116)&lt;ROW(N29),"",INDEX($X$1:$X$116,SMALL(IF($N$2:$N$116&lt;&gt;"",ROW($N$2:$N$116)),ROW(N29))))</f>
        <v>#VALUE!</v>
      </c>
      <c r="Y249" s="467" t="e">
        <f aca="false" t="array" ref="Y249:Y249">IF(COUNTA($N$2:$N$116)&lt;ROW(N29),"",INDEX($Y$1:$Y$116,SMALL(IF($N$2:$N$116&lt;&gt;"",ROW($N$2:$N$116)),ROW(N29))))</f>
        <v>#VALUE!</v>
      </c>
      <c r="Z249" s="467" t="e">
        <f aca="false" t="array" ref="Z249:Z249">IF(COUNTA($N$2:$N$116)&lt;ROW(N29),"",INDEX($Z$1:$Z$116,SMALL(IF($N$2:$N$116&lt;&gt;"",ROW($N$2:$N$116)),ROW(N29))))</f>
        <v>#VALUE!</v>
      </c>
      <c r="AA249" s="467" t="e">
        <f aca="false" t="array" ref="AA249:AA249">IF(COUNTA($N$2:$N$116)&lt;ROW(N29),"",INDEX($AA$1:$AA$116,SMALL(IF($N$2:$N$116&lt;&gt;"",ROW($N$2:$N$116)),ROW(N29))))</f>
        <v>#VALUE!</v>
      </c>
      <c r="AB249" s="467" t="e">
        <f aca="false" t="array" ref="AB249:AB249">IF(COUNTA($N$2:$N$116)&lt;ROW(N29),"",INDEX($AB$1:$AB$116,SMALL(IF($N$2:$N$116&lt;&gt;"",ROW($N$2:$N$116)),ROW(N29))))</f>
        <v>#VALUE!</v>
      </c>
      <c r="AC249" s="467" t="e">
        <f aca="false" t="array" ref="AC249:AC249">IF(COUNTA($N$2:$N$116)&lt;ROW(N29),"",INDEX($AC$1:$AC$116,SMALL(IF($N$2:$N$116&lt;&gt;"",ROW($N$2:$N$116)),ROW(N29))))</f>
        <v>#VALUE!</v>
      </c>
      <c r="AD249" s="467" t="e">
        <f aca="false" t="array" ref="AD249:AD249">IF(COUNTA($N$2:$N$116)&lt;ROW(N29),"",INDEX($AD$1:$AD$116,SMALL(IF($N$2:$N$116&lt;&gt;"",ROW($N$2:$N$116)),ROW(N29))))</f>
        <v>#VALUE!</v>
      </c>
      <c r="AE249" s="467" t="e">
        <f aca="false" t="array" ref="AE249:AE249">IF(COUNTA($N$2:$N$116)&lt;ROW(N29),"",INDEX($AE$1:$AE$116,SMALL(IF($N$2:$N$116&lt;&gt;"",ROW($N$2:$N$116)),ROW(N29))))</f>
        <v>#VALUE!</v>
      </c>
      <c r="AF249" s="467" t="e">
        <f aca="false" t="array" ref="AF249:AF249">IF(COUNTA($N$2:$N$116)&lt;ROW(N29),"",INDEX($AF$1:$AF$116,SMALL(IF($N$2:$N$116&lt;&gt;"",ROW($N$2:$N$116)),ROW(N29))))</f>
        <v>#VALUE!</v>
      </c>
      <c r="AG249" s="467" t="e">
        <f aca="false" t="array" ref="AG249:AG249">IF(COUNTA($N$2:$N$116)&lt;ROW(N29),"",INDEX($AG$1:$AG$116,SMALL(IF($N$2:$N$116&lt;&gt;"",ROW($N$2:$N$116)),ROW(N29))))</f>
        <v>#VALUE!</v>
      </c>
      <c r="AH249" s="467" t="e">
        <f aca="false" t="array" ref="AH249:AH249">IF(COUNTA($N$2:$N$116)&lt;ROW(N29),"",INDEX($AH$1:$AH$116,SMALL(IF($N$2:$N$116&lt;&gt;"",ROW($N$2:$N$116)),ROW(N29))))</f>
        <v>#VALUE!</v>
      </c>
      <c r="AI249" s="467" t="e">
        <f aca="false" t="array" ref="AI249:AI249">IF(COUNTA($N$2:$N$116)&lt;ROW(N29),"",INDEX($AI$1:$AI$116,SMALL(IF($N$2:$N$116&lt;&gt;"",ROW($N$2:$N$116)),ROW(N29))))</f>
        <v>#VALUE!</v>
      </c>
      <c r="AJ249" s="467" t="e">
        <f aca="false" t="array" ref="AJ249:AJ249">IF(COUNTA($N$2:$N$116)&lt;ROW(N29),"",INDEX($AJ$1:$AJ$116,SMALL(IF($N$2:$N$116&lt;&gt;"",ROW($N$2:$N$116)),ROW(N29))))</f>
        <v>#VALUE!</v>
      </c>
      <c r="AK249" s="467" t="e">
        <f aca="false" t="array" ref="AK249:AK249">IF(COUNTA($N$2:$N$116)&lt;ROW(N29),"",INDEX($AK$1:$AK$116,SMALL(IF($N$2:$N$116&lt;&gt;"",ROW($N$2:$N$116)),ROW(N29))))</f>
        <v>#VALUE!</v>
      </c>
      <c r="AL249" s="467" t="e">
        <f aca="false" t="array" ref="AL249:AL249">IF(COUNTA($N$2:$N$116)&lt;ROW(N29),"",INDEX($AL$1:$AL$116,SMALL(IF($N$2:$N$116&lt;&gt;"",ROW($N$2:$N$116)),ROW(N29))))</f>
        <v>#VALUE!</v>
      </c>
      <c r="AM249" s="467" t="e">
        <f aca="false" t="array" ref="AM249:AM249">IF(COUNTA($N$2:$N$116)&lt;ROW(N29),"",INDEX($AM$1:$AM$116,SMALL(IF($N$2:$N$116&lt;&gt;"",ROW($N$2:$N$116)),ROW(N29))))</f>
        <v>#VALUE!</v>
      </c>
      <c r="AN249" s="467" t="e">
        <f aca="false" t="array" ref="AN249:AN249">IF(COUNTA($N$2:$N$116)&lt;ROW(N29),"",INDEX($AN$1:$AN$116,SMALL(IF($N$2:$N$116&lt;&gt;"",ROW($N$2:$N$116)),ROW(N29))))</f>
        <v>#VALUE!</v>
      </c>
      <c r="AO249" s="467" t="e">
        <f aca="false" t="array" ref="AO249:AO249">IF(COUNTA($N$2:$N$116)&lt;ROW(N29),"",INDEX($AO$1:$AO$116,SMALL(IF($N$2:$N$116&lt;&gt;"",ROW($N$2:$N$116)),ROW(N29))))</f>
        <v>#VALUE!</v>
      </c>
      <c r="AP249" s="467" t="e">
        <f aca="false" t="array" ref="AP249:AP249">IF(COUNTA($N$2:$N$116)&lt;ROW(N29),"",INDEX($AP$1:$AP$116,SMALL(IF($N$2:$N$116&lt;&gt;"",ROW($N$2:$N$116)),ROW(N29))))</f>
        <v>#VALUE!</v>
      </c>
      <c r="AQ249" s="467" t="e">
        <f aca="false" t="array" ref="AQ249:AQ249">IF(COUNTA($N$2:$N$116)&lt;ROW(N29),"",INDEX($AQ$1:$AQ$116,SMALL(IF($N$2:$N$116&lt;&gt;"",ROW($N$2:$N$116)),ROW(N29))))</f>
        <v>#VALUE!</v>
      </c>
      <c r="AR249" s="467" t="e">
        <f aca="false" t="array" ref="AR249:AR249">IF(COUNTA($N$2:$N$116)&lt;ROW(N29),"",INDEX($AR$1:$AR$116,SMALL(IF($N$2:$N$116&lt;&gt;"",ROW($N$2:$N$116)),ROW(N29))))</f>
        <v>#VALUE!</v>
      </c>
      <c r="AS249" s="467" t="e">
        <f aca="false" t="array" ref="AS249:AS249">IF(COUNTA($N$2:$N$116)&lt;ROW(N29),"",INDEX($AS$1:$AS$116,SMALL(IF($N$2:$N$116&lt;&gt;"",ROW($N$2:$N$116)),ROW(N29))))</f>
        <v>#VALUE!</v>
      </c>
    </row>
    <row r="250" customFormat="false" ht="12.75" hidden="false" customHeight="true" outlineLevel="0" collapsed="false">
      <c r="J250" s="467" t="n">
        <v>30</v>
      </c>
      <c r="K250" s="467" t="e">
        <f aca="false" t="array" ref="K250:K250">IF(COUNTA($N$2:$N$116)&lt;ROW(N30),"",INDEX($K$1:$K$116,SMALL(IF($N$2:$N$116&lt;&gt;"",ROW($N$2:$N$116)),ROW(N30))))</f>
        <v>#VALUE!</v>
      </c>
      <c r="L250" s="467" t="e">
        <f aca="false" t="array" ref="L250:L250">IF(COUNTA($N$2:$N$116)&lt;ROW(N30),"",INDEX($L$1:$L$116,SMALL(IF($N$2:$N$116&lt;&gt;"",ROW($N$2:$N$116)),ROW(N30))))</f>
        <v>#VALUE!</v>
      </c>
      <c r="M250" s="467" t="e">
        <f aca="false" t="array" ref="M250:M250">IF(COUNTA($N$2:$N$116)&lt;ROW(O30),"",INDEX($N$1:$N$116,SMALL(IF($N$2:$N$116&lt;&gt;"",ROW($N$2:$N$116)),ROW(O30))))</f>
        <v>#VALUE!</v>
      </c>
      <c r="R250" s="467" t="e">
        <f aca="false" t="array" ref="R250:R250">IF(COUNTA($N$2:$N$116)&lt;ROW(N30),"",INDEX($R$1:$R$116,SMALL(IF($N$2:$N$116&lt;&gt;"",ROW($N$2:$N$116)),ROW(N30))))</f>
        <v>#VALUE!</v>
      </c>
      <c r="S250" s="467" t="e">
        <f aca="false" t="array" ref="S250:S250">IF(COUNTA($N$2:$N$116)&lt;ROW(U30),"",INDEX($S$1:$S$116,SMALL(IF($N$2:$N$116&lt;&gt;"",ROW($N$2:$N$116)),ROW(U30))))</f>
        <v>#VALUE!</v>
      </c>
      <c r="T250" s="467" t="e">
        <f aca="false" t="array" ref="T250:T250">IF(COUNTA($N$2:$N$116)&lt;ROW(N30),"",INDEX($T$1:$T$116,SMALL(IF($N$2:$N$116&lt;&gt;"",ROW($N$2:$N$116)),ROW(N30))))</f>
        <v>#VALUE!</v>
      </c>
      <c r="U250" s="467" t="e">
        <f aca="false" t="array" ref="U250:U250">IF(COUNTA($N$2:$N$116)&lt;ROW(N30),"",INDEX($U$1:$U$116,SMALL(IF($N$2:$N$116&lt;&gt;"",ROW($N$2:$N$116)),ROW(N30))))</f>
        <v>#VALUE!</v>
      </c>
      <c r="V250" s="467" t="e">
        <f aca="false" t="array" ref="V250:V250">IF(COUNTA($N$2:$N$116)&lt;ROW(N30),"",INDEX($V$1:$V$116,SMALL(IF($N$2:$N$116&lt;&gt;"",ROW($N$2:$N$116)),ROW(N30))))</f>
        <v>#VALUE!</v>
      </c>
      <c r="W250" s="467" t="e">
        <f aca="false" t="array" ref="W250:W250">IF(COUNTA($N$2:$N$116)&lt;ROW(N30),"",INDEX($W$1:$W$116,SMALL(IF($N$2:$N$116&lt;&gt;"",ROW($N$2:$N$116)),ROW(N30))))</f>
        <v>#VALUE!</v>
      </c>
      <c r="X250" s="467" t="e">
        <f aca="false" t="array" ref="X250:X250">IF(COUNTA($N$2:$N$116)&lt;ROW(N30),"",INDEX($X$1:$X$116,SMALL(IF($N$2:$N$116&lt;&gt;"",ROW($N$2:$N$116)),ROW(N30))))</f>
        <v>#VALUE!</v>
      </c>
      <c r="Y250" s="467" t="e">
        <f aca="false" t="array" ref="Y250:Y250">IF(COUNTA($N$2:$N$116)&lt;ROW(N30),"",INDEX($Y$1:$Y$116,SMALL(IF($N$2:$N$116&lt;&gt;"",ROW($N$2:$N$116)),ROW(N30))))</f>
        <v>#VALUE!</v>
      </c>
      <c r="Z250" s="467" t="e">
        <f aca="false" t="array" ref="Z250:Z250">IF(COUNTA($N$2:$N$116)&lt;ROW(N30),"",INDEX($Z$1:$Z$116,SMALL(IF($N$2:$N$116&lt;&gt;"",ROW($N$2:$N$116)),ROW(N30))))</f>
        <v>#VALUE!</v>
      </c>
      <c r="AA250" s="467" t="e">
        <f aca="false" t="array" ref="AA250:AA250">IF(COUNTA($N$2:$N$116)&lt;ROW(N30),"",INDEX($AA$1:$AA$116,SMALL(IF($N$2:$N$116&lt;&gt;"",ROW($N$2:$N$116)),ROW(N30))))</f>
        <v>#VALUE!</v>
      </c>
      <c r="AB250" s="467" t="e">
        <f aca="false" t="array" ref="AB250:AB250">IF(COUNTA($N$2:$N$116)&lt;ROW(N30),"",INDEX($AB$1:$AB$116,SMALL(IF($N$2:$N$116&lt;&gt;"",ROW($N$2:$N$116)),ROW(N30))))</f>
        <v>#VALUE!</v>
      </c>
      <c r="AC250" s="467" t="e">
        <f aca="false" t="array" ref="AC250:AC250">IF(COUNTA($N$2:$N$116)&lt;ROW(N30),"",INDEX($AC$1:$AC$116,SMALL(IF($N$2:$N$116&lt;&gt;"",ROW($N$2:$N$116)),ROW(N30))))</f>
        <v>#VALUE!</v>
      </c>
      <c r="AD250" s="467" t="e">
        <f aca="false" t="array" ref="AD250:AD250">IF(COUNTA($N$2:$N$116)&lt;ROW(N30),"",INDEX($AD$1:$AD$116,SMALL(IF($N$2:$N$116&lt;&gt;"",ROW($N$2:$N$116)),ROW(N30))))</f>
        <v>#VALUE!</v>
      </c>
      <c r="AE250" s="467" t="e">
        <f aca="false" t="array" ref="AE250:AE250">IF(COUNTA($N$2:$N$116)&lt;ROW(N30),"",INDEX($AE$1:$AE$116,SMALL(IF($N$2:$N$116&lt;&gt;"",ROW($N$2:$N$116)),ROW(N30))))</f>
        <v>#VALUE!</v>
      </c>
      <c r="AF250" s="467" t="e">
        <f aca="false" t="array" ref="AF250:AF250">IF(COUNTA($N$2:$N$116)&lt;ROW(N30),"",INDEX($AF$1:$AF$116,SMALL(IF($N$2:$N$116&lt;&gt;"",ROW($N$2:$N$116)),ROW(N30))))</f>
        <v>#VALUE!</v>
      </c>
      <c r="AG250" s="467" t="e">
        <f aca="false" t="array" ref="AG250:AG250">IF(COUNTA($N$2:$N$116)&lt;ROW(N30),"",INDEX($AG$1:$AG$116,SMALL(IF($N$2:$N$116&lt;&gt;"",ROW($N$2:$N$116)),ROW(N30))))</f>
        <v>#VALUE!</v>
      </c>
      <c r="AH250" s="467" t="e">
        <f aca="false" t="array" ref="AH250:AH250">IF(COUNTA($N$2:$N$116)&lt;ROW(N30),"",INDEX($AH$1:$AH$116,SMALL(IF($N$2:$N$116&lt;&gt;"",ROW($N$2:$N$116)),ROW(N30))))</f>
        <v>#VALUE!</v>
      </c>
      <c r="AI250" s="467" t="e">
        <f aca="false" t="array" ref="AI250:AI250">IF(COUNTA($N$2:$N$116)&lt;ROW(N30),"",INDEX($AI$1:$AI$116,SMALL(IF($N$2:$N$116&lt;&gt;"",ROW($N$2:$N$116)),ROW(N30))))</f>
        <v>#VALUE!</v>
      </c>
      <c r="AJ250" s="467" t="e">
        <f aca="false" t="array" ref="AJ250:AJ250">IF(COUNTA($N$2:$N$116)&lt;ROW(N30),"",INDEX($AJ$1:$AJ$116,SMALL(IF($N$2:$N$116&lt;&gt;"",ROW($N$2:$N$116)),ROW(N30))))</f>
        <v>#VALUE!</v>
      </c>
      <c r="AK250" s="467" t="e">
        <f aca="false" t="array" ref="AK250:AK250">IF(COUNTA($N$2:$N$116)&lt;ROW(N30),"",INDEX($AK$1:$AK$116,SMALL(IF($N$2:$N$116&lt;&gt;"",ROW($N$2:$N$116)),ROW(N30))))</f>
        <v>#VALUE!</v>
      </c>
      <c r="AL250" s="467" t="e">
        <f aca="false" t="array" ref="AL250:AL250">IF(COUNTA($N$2:$N$116)&lt;ROW(N30),"",INDEX($AL$1:$AL$116,SMALL(IF($N$2:$N$116&lt;&gt;"",ROW($N$2:$N$116)),ROW(N30))))</f>
        <v>#VALUE!</v>
      </c>
      <c r="AM250" s="467" t="e">
        <f aca="false" t="array" ref="AM250:AM250">IF(COUNTA($N$2:$N$116)&lt;ROW(N30),"",INDEX($AM$1:$AM$116,SMALL(IF($N$2:$N$116&lt;&gt;"",ROW($N$2:$N$116)),ROW(N30))))</f>
        <v>#VALUE!</v>
      </c>
      <c r="AN250" s="467" t="e">
        <f aca="false" t="array" ref="AN250:AN250">IF(COUNTA($N$2:$N$116)&lt;ROW(N30),"",INDEX($AN$1:$AN$116,SMALL(IF($N$2:$N$116&lt;&gt;"",ROW($N$2:$N$116)),ROW(N30))))</f>
        <v>#VALUE!</v>
      </c>
      <c r="AO250" s="467" t="e">
        <f aca="false" t="array" ref="AO250:AO250">IF(COUNTA($N$2:$N$116)&lt;ROW(N30),"",INDEX($AO$1:$AO$116,SMALL(IF($N$2:$N$116&lt;&gt;"",ROW($N$2:$N$116)),ROW(N30))))</f>
        <v>#VALUE!</v>
      </c>
      <c r="AP250" s="467" t="e">
        <f aca="false" t="array" ref="AP250:AP250">IF(COUNTA($N$2:$N$116)&lt;ROW(N30),"",INDEX($AP$1:$AP$116,SMALL(IF($N$2:$N$116&lt;&gt;"",ROW($N$2:$N$116)),ROW(N30))))</f>
        <v>#VALUE!</v>
      </c>
      <c r="AQ250" s="467" t="e">
        <f aca="false" t="array" ref="AQ250:AQ250">IF(COUNTA($N$2:$N$116)&lt;ROW(N30),"",INDEX($AQ$1:$AQ$116,SMALL(IF($N$2:$N$116&lt;&gt;"",ROW($N$2:$N$116)),ROW(N30))))</f>
        <v>#VALUE!</v>
      </c>
      <c r="AR250" s="467" t="e">
        <f aca="false" t="array" ref="AR250:AR250">IF(COUNTA($N$2:$N$116)&lt;ROW(N30),"",INDEX($AR$1:$AR$116,SMALL(IF($N$2:$N$116&lt;&gt;"",ROW($N$2:$N$116)),ROW(N30))))</f>
        <v>#VALUE!</v>
      </c>
      <c r="AS250" s="467" t="e">
        <f aca="false" t="array" ref="AS250:AS250">IF(COUNTA($N$2:$N$116)&lt;ROW(N30),"",INDEX($AS$1:$AS$116,SMALL(IF($N$2:$N$116&lt;&gt;"",ROW($N$2:$N$116)),ROW(N30))))</f>
        <v>#VALUE!</v>
      </c>
    </row>
    <row r="251" customFormat="false" ht="12.75" hidden="false" customHeight="true" outlineLevel="0" collapsed="false">
      <c r="J251" s="467" t="n">
        <v>31</v>
      </c>
      <c r="K251" s="467" t="e">
        <f aca="false" t="array" ref="K251:K251">IF(COUNTA($N$2:$N$116)&lt;ROW(N31),"",INDEX($K$1:$K$116,SMALL(IF($N$2:$N$116&lt;&gt;"",ROW($N$2:$N$116)),ROW(N31))))</f>
        <v>#VALUE!</v>
      </c>
      <c r="L251" s="467" t="e">
        <f aca="false" t="array" ref="L251:L251">IF(COUNTA($N$2:$N$116)&lt;ROW(N31),"",INDEX($L$1:$L$116,SMALL(IF($N$2:$N$116&lt;&gt;"",ROW($N$2:$N$116)),ROW(N31))))</f>
        <v>#VALUE!</v>
      </c>
      <c r="M251" s="467" t="e">
        <f aca="false" t="array" ref="M251:M251">IF(COUNTA($N$2:$N$116)&lt;ROW(O31),"",INDEX($N$1:$N$116,SMALL(IF($N$2:$N$116&lt;&gt;"",ROW($N$2:$N$116)),ROW(O31))))</f>
        <v>#VALUE!</v>
      </c>
      <c r="R251" s="467" t="e">
        <f aca="false" t="array" ref="R251:R251">IF(COUNTA($N$2:$N$116)&lt;ROW(N31),"",INDEX($R$1:$R$116,SMALL(IF($N$2:$N$116&lt;&gt;"",ROW($N$2:$N$116)),ROW(N31))))</f>
        <v>#VALUE!</v>
      </c>
      <c r="S251" s="467" t="e">
        <f aca="false" t="array" ref="S251:S251">IF(COUNTA($N$2:$N$116)&lt;ROW(U31),"",INDEX($S$1:$S$116,SMALL(IF($N$2:$N$116&lt;&gt;"",ROW($N$2:$N$116)),ROW(U31))))</f>
        <v>#VALUE!</v>
      </c>
      <c r="T251" s="467" t="e">
        <f aca="false" t="array" ref="T251:T251">IF(COUNTA($N$2:$N$116)&lt;ROW(N31),"",INDEX($T$1:$T$116,SMALL(IF($N$2:$N$116&lt;&gt;"",ROW($N$2:$N$116)),ROW(N31))))</f>
        <v>#VALUE!</v>
      </c>
      <c r="U251" s="467" t="e">
        <f aca="false" t="array" ref="U251:U251">IF(COUNTA($N$2:$N$116)&lt;ROW(N31),"",INDEX($U$1:$U$116,SMALL(IF($N$2:$N$116&lt;&gt;"",ROW($N$2:$N$116)),ROW(N31))))</f>
        <v>#VALUE!</v>
      </c>
      <c r="V251" s="467" t="e">
        <f aca="false" t="array" ref="V251:V251">IF(COUNTA($N$2:$N$116)&lt;ROW(N31),"",INDEX($V$1:$V$116,SMALL(IF($N$2:$N$116&lt;&gt;"",ROW($N$2:$N$116)),ROW(N31))))</f>
        <v>#VALUE!</v>
      </c>
      <c r="W251" s="467" t="e">
        <f aca="false" t="array" ref="W251:W251">IF(COUNTA($N$2:$N$116)&lt;ROW(N31),"",INDEX($W$1:$W$116,SMALL(IF($N$2:$N$116&lt;&gt;"",ROW($N$2:$N$116)),ROW(N31))))</f>
        <v>#VALUE!</v>
      </c>
      <c r="X251" s="467" t="e">
        <f aca="false" t="array" ref="X251:X251">IF(COUNTA($N$2:$N$116)&lt;ROW(N31),"",INDEX($X$1:$X$116,SMALL(IF($N$2:$N$116&lt;&gt;"",ROW($N$2:$N$116)),ROW(N31))))</f>
        <v>#VALUE!</v>
      </c>
      <c r="Y251" s="467" t="e">
        <f aca="false" t="array" ref="Y251:Y251">IF(COUNTA($N$2:$N$116)&lt;ROW(N31),"",INDEX($Y$1:$Y$116,SMALL(IF($N$2:$N$116&lt;&gt;"",ROW($N$2:$N$116)),ROW(N31))))</f>
        <v>#VALUE!</v>
      </c>
      <c r="Z251" s="467" t="e">
        <f aca="false" t="array" ref="Z251:Z251">IF(COUNTA($N$2:$N$116)&lt;ROW(N31),"",INDEX($Z$1:$Z$116,SMALL(IF($N$2:$N$116&lt;&gt;"",ROW($N$2:$N$116)),ROW(N31))))</f>
        <v>#VALUE!</v>
      </c>
      <c r="AA251" s="467" t="e">
        <f aca="false" t="array" ref="AA251:AA251">IF(COUNTA($N$2:$N$116)&lt;ROW(N31),"",INDEX($AA$1:$AA$116,SMALL(IF($N$2:$N$116&lt;&gt;"",ROW($N$2:$N$116)),ROW(N31))))</f>
        <v>#VALUE!</v>
      </c>
      <c r="AB251" s="467" t="e">
        <f aca="false" t="array" ref="AB251:AB251">IF(COUNTA($N$2:$N$116)&lt;ROW(N31),"",INDEX($AB$1:$AB$116,SMALL(IF($N$2:$N$116&lt;&gt;"",ROW($N$2:$N$116)),ROW(N31))))</f>
        <v>#VALUE!</v>
      </c>
      <c r="AC251" s="467" t="e">
        <f aca="false" t="array" ref="AC251:AC251">IF(COUNTA($N$2:$N$116)&lt;ROW(N31),"",INDEX($AC$1:$AC$116,SMALL(IF($N$2:$N$116&lt;&gt;"",ROW($N$2:$N$116)),ROW(N31))))</f>
        <v>#VALUE!</v>
      </c>
      <c r="AD251" s="467" t="e">
        <f aca="false" t="array" ref="AD251:AD251">IF(COUNTA($N$2:$N$116)&lt;ROW(N31),"",INDEX($AD$1:$AD$116,SMALL(IF($N$2:$N$116&lt;&gt;"",ROW($N$2:$N$116)),ROW(N31))))</f>
        <v>#VALUE!</v>
      </c>
      <c r="AE251" s="467" t="e">
        <f aca="false" t="array" ref="AE251:AE251">IF(COUNTA($N$2:$N$116)&lt;ROW(N31),"",INDEX($AE$1:$AE$116,SMALL(IF($N$2:$N$116&lt;&gt;"",ROW($N$2:$N$116)),ROW(N31))))</f>
        <v>#VALUE!</v>
      </c>
      <c r="AF251" s="467" t="e">
        <f aca="false" t="array" ref="AF251:AF251">IF(COUNTA($N$2:$N$116)&lt;ROW(N31),"",INDEX($AF$1:$AF$116,SMALL(IF($N$2:$N$116&lt;&gt;"",ROW($N$2:$N$116)),ROW(N31))))</f>
        <v>#VALUE!</v>
      </c>
      <c r="AG251" s="467" t="e">
        <f aca="false" t="array" ref="AG251:AG251">IF(COUNTA($N$2:$N$116)&lt;ROW(N31),"",INDEX($AG$1:$AG$116,SMALL(IF($N$2:$N$116&lt;&gt;"",ROW($N$2:$N$116)),ROW(N31))))</f>
        <v>#VALUE!</v>
      </c>
      <c r="AH251" s="467" t="e">
        <f aca="false" t="array" ref="AH251:AH251">IF(COUNTA($N$2:$N$116)&lt;ROW(N31),"",INDEX($AH$1:$AH$116,SMALL(IF($N$2:$N$116&lt;&gt;"",ROW($N$2:$N$116)),ROW(N31))))</f>
        <v>#VALUE!</v>
      </c>
      <c r="AI251" s="467" t="e">
        <f aca="false" t="array" ref="AI251:AI251">IF(COUNTA($N$2:$N$116)&lt;ROW(N31),"",INDEX($AI$1:$AI$116,SMALL(IF($N$2:$N$116&lt;&gt;"",ROW($N$2:$N$116)),ROW(N31))))</f>
        <v>#VALUE!</v>
      </c>
      <c r="AJ251" s="467" t="e">
        <f aca="false" t="array" ref="AJ251:AJ251">IF(COUNTA($N$2:$N$116)&lt;ROW(N31),"",INDEX($AJ$1:$AJ$116,SMALL(IF($N$2:$N$116&lt;&gt;"",ROW($N$2:$N$116)),ROW(N31))))</f>
        <v>#VALUE!</v>
      </c>
      <c r="AK251" s="467" t="e">
        <f aca="false" t="array" ref="AK251:AK251">IF(COUNTA($N$2:$N$116)&lt;ROW(N31),"",INDEX($AK$1:$AK$116,SMALL(IF($N$2:$N$116&lt;&gt;"",ROW($N$2:$N$116)),ROW(N31))))</f>
        <v>#VALUE!</v>
      </c>
      <c r="AL251" s="467" t="e">
        <f aca="false" t="array" ref="AL251:AL251">IF(COUNTA($N$2:$N$116)&lt;ROW(N31),"",INDEX($AL$1:$AL$116,SMALL(IF($N$2:$N$116&lt;&gt;"",ROW($N$2:$N$116)),ROW(N31))))</f>
        <v>#VALUE!</v>
      </c>
      <c r="AM251" s="467" t="e">
        <f aca="false" t="array" ref="AM251:AM251">IF(COUNTA($N$2:$N$116)&lt;ROW(N31),"",INDEX($AM$1:$AM$116,SMALL(IF($N$2:$N$116&lt;&gt;"",ROW($N$2:$N$116)),ROW(N31))))</f>
        <v>#VALUE!</v>
      </c>
      <c r="AN251" s="467" t="e">
        <f aca="false" t="array" ref="AN251:AN251">IF(COUNTA($N$2:$N$116)&lt;ROW(N31),"",INDEX($AN$1:$AN$116,SMALL(IF($N$2:$N$116&lt;&gt;"",ROW($N$2:$N$116)),ROW(N31))))</f>
        <v>#VALUE!</v>
      </c>
      <c r="AO251" s="467" t="e">
        <f aca="false" t="array" ref="AO251:AO251">IF(COUNTA($N$2:$N$116)&lt;ROW(N31),"",INDEX($AO$1:$AO$116,SMALL(IF($N$2:$N$116&lt;&gt;"",ROW($N$2:$N$116)),ROW(N31))))</f>
        <v>#VALUE!</v>
      </c>
      <c r="AP251" s="467" t="e">
        <f aca="false" t="array" ref="AP251:AP251">IF(COUNTA($N$2:$N$116)&lt;ROW(N31),"",INDEX($AP$1:$AP$116,SMALL(IF($N$2:$N$116&lt;&gt;"",ROW($N$2:$N$116)),ROW(N31))))</f>
        <v>#VALUE!</v>
      </c>
      <c r="AQ251" s="467" t="e">
        <f aca="false" t="array" ref="AQ251:AQ251">IF(COUNTA($N$2:$N$116)&lt;ROW(N31),"",INDEX($AQ$1:$AQ$116,SMALL(IF($N$2:$N$116&lt;&gt;"",ROW($N$2:$N$116)),ROW(N31))))</f>
        <v>#VALUE!</v>
      </c>
      <c r="AR251" s="467" t="e">
        <f aca="false" t="array" ref="AR251:AR251">IF(COUNTA($N$2:$N$116)&lt;ROW(N31),"",INDEX($AR$1:$AR$116,SMALL(IF($N$2:$N$116&lt;&gt;"",ROW($N$2:$N$116)),ROW(N31))))</f>
        <v>#VALUE!</v>
      </c>
      <c r="AS251" s="467" t="e">
        <f aca="false" t="array" ref="AS251:AS251">IF(COUNTA($N$2:$N$116)&lt;ROW(N31),"",INDEX($AS$1:$AS$116,SMALL(IF($N$2:$N$116&lt;&gt;"",ROW($N$2:$N$116)),ROW(N31))))</f>
        <v>#VALUE!</v>
      </c>
    </row>
    <row r="252" customFormat="false" ht="12.75" hidden="false" customHeight="true" outlineLevel="0" collapsed="false">
      <c r="J252" s="467" t="n">
        <v>32</v>
      </c>
      <c r="K252" s="467" t="e">
        <f aca="false" t="array" ref="K252:K252">IF(COUNTA($N$2:$N$116)&lt;ROW(N32),"",INDEX($K$1:$K$116,SMALL(IF($N$2:$N$116&lt;&gt;"",ROW($N$2:$N$116)),ROW(N32))))</f>
        <v>#VALUE!</v>
      </c>
      <c r="L252" s="467" t="e">
        <f aca="false" t="array" ref="L252:L252">IF(COUNTA($N$2:$N$116)&lt;ROW(N32),"",INDEX($L$1:$L$116,SMALL(IF($N$2:$N$116&lt;&gt;"",ROW($N$2:$N$116)),ROW(N32))))</f>
        <v>#VALUE!</v>
      </c>
      <c r="M252" s="467" t="e">
        <f aca="false" t="array" ref="M252:M252">IF(COUNTA($N$2:$N$116)&lt;ROW(O32),"",INDEX($N$1:$N$116,SMALL(IF($N$2:$N$116&lt;&gt;"",ROW($N$2:$N$116)),ROW(O32))))</f>
        <v>#VALUE!</v>
      </c>
      <c r="R252" s="467" t="e">
        <f aca="false" t="array" ref="R252:R252">IF(COUNTA($N$2:$N$116)&lt;ROW(N32),"",INDEX($R$1:$R$116,SMALL(IF($N$2:$N$116&lt;&gt;"",ROW($N$2:$N$116)),ROW(N32))))</f>
        <v>#VALUE!</v>
      </c>
      <c r="S252" s="467" t="e">
        <f aca="false" t="array" ref="S252:S252">IF(COUNTA($N$2:$N$116)&lt;ROW(U32),"",INDEX($S$1:$S$116,SMALL(IF($N$2:$N$116&lt;&gt;"",ROW($N$2:$N$116)),ROW(U32))))</f>
        <v>#VALUE!</v>
      </c>
      <c r="T252" s="467" t="e">
        <f aca="false" t="array" ref="T252:T252">IF(COUNTA($N$2:$N$116)&lt;ROW(N32),"",INDEX($T$1:$T$116,SMALL(IF($N$2:$N$116&lt;&gt;"",ROW($N$2:$N$116)),ROW(N32))))</f>
        <v>#VALUE!</v>
      </c>
      <c r="U252" s="467" t="e">
        <f aca="false" t="array" ref="U252:U252">IF(COUNTA($N$2:$N$116)&lt;ROW(N32),"",INDEX($U$1:$U$116,SMALL(IF($N$2:$N$116&lt;&gt;"",ROW($N$2:$N$116)),ROW(N32))))</f>
        <v>#VALUE!</v>
      </c>
      <c r="V252" s="467" t="e">
        <f aca="false" t="array" ref="V252:V252">IF(COUNTA($N$2:$N$116)&lt;ROW(N32),"",INDEX($V$1:$V$116,SMALL(IF($N$2:$N$116&lt;&gt;"",ROW($N$2:$N$116)),ROW(N32))))</f>
        <v>#VALUE!</v>
      </c>
      <c r="W252" s="467" t="e">
        <f aca="false" t="array" ref="W252:W252">IF(COUNTA($N$2:$N$116)&lt;ROW(N32),"",INDEX($W$1:$W$116,SMALL(IF($N$2:$N$116&lt;&gt;"",ROW($N$2:$N$116)),ROW(N32))))</f>
        <v>#VALUE!</v>
      </c>
      <c r="X252" s="467" t="e">
        <f aca="false" t="array" ref="X252:X252">IF(COUNTA($N$2:$N$116)&lt;ROW(N32),"",INDEX($X$1:$X$116,SMALL(IF($N$2:$N$116&lt;&gt;"",ROW($N$2:$N$116)),ROW(N32))))</f>
        <v>#VALUE!</v>
      </c>
      <c r="Y252" s="467" t="e">
        <f aca="false" t="array" ref="Y252:Y252">IF(COUNTA($N$2:$N$116)&lt;ROW(N32),"",INDEX($Y$1:$Y$116,SMALL(IF($N$2:$N$116&lt;&gt;"",ROW($N$2:$N$116)),ROW(N32))))</f>
        <v>#VALUE!</v>
      </c>
      <c r="Z252" s="467" t="e">
        <f aca="false" t="array" ref="Z252:Z252">IF(COUNTA($N$2:$N$116)&lt;ROW(N32),"",INDEX($Z$1:$Z$116,SMALL(IF($N$2:$N$116&lt;&gt;"",ROW($N$2:$N$116)),ROW(N32))))</f>
        <v>#VALUE!</v>
      </c>
      <c r="AA252" s="467" t="e">
        <f aca="false" t="array" ref="AA252:AA252">IF(COUNTA($N$2:$N$116)&lt;ROW(N32),"",INDEX($AA$1:$AA$116,SMALL(IF($N$2:$N$116&lt;&gt;"",ROW($N$2:$N$116)),ROW(N32))))</f>
        <v>#VALUE!</v>
      </c>
      <c r="AB252" s="467" t="e">
        <f aca="false" t="array" ref="AB252:AB252">IF(COUNTA($N$2:$N$116)&lt;ROW(N32),"",INDEX($AB$1:$AB$116,SMALL(IF($N$2:$N$116&lt;&gt;"",ROW($N$2:$N$116)),ROW(N32))))</f>
        <v>#VALUE!</v>
      </c>
      <c r="AC252" s="467" t="e">
        <f aca="false" t="array" ref="AC252:AC252">IF(COUNTA($N$2:$N$116)&lt;ROW(N32),"",INDEX($AC$1:$AC$116,SMALL(IF($N$2:$N$116&lt;&gt;"",ROW($N$2:$N$116)),ROW(N32))))</f>
        <v>#VALUE!</v>
      </c>
      <c r="AD252" s="467" t="e">
        <f aca="false" t="array" ref="AD252:AD252">IF(COUNTA($N$2:$N$116)&lt;ROW(N32),"",INDEX($AD$1:$AD$116,SMALL(IF($N$2:$N$116&lt;&gt;"",ROW($N$2:$N$116)),ROW(N32))))</f>
        <v>#VALUE!</v>
      </c>
      <c r="AE252" s="467" t="e">
        <f aca="false" t="array" ref="AE252:AE252">IF(COUNTA($N$2:$N$116)&lt;ROW(N32),"",INDEX($AE$1:$AE$116,SMALL(IF($N$2:$N$116&lt;&gt;"",ROW($N$2:$N$116)),ROW(N32))))</f>
        <v>#VALUE!</v>
      </c>
      <c r="AF252" s="467" t="e">
        <f aca="false" t="array" ref="AF252:AF252">IF(COUNTA($N$2:$N$116)&lt;ROW(N32),"",INDEX($AF$1:$AF$116,SMALL(IF($N$2:$N$116&lt;&gt;"",ROW($N$2:$N$116)),ROW(N32))))</f>
        <v>#VALUE!</v>
      </c>
      <c r="AG252" s="467" t="e">
        <f aca="false" t="array" ref="AG252:AG252">IF(COUNTA($N$2:$N$116)&lt;ROW(N32),"",INDEX($AG$1:$AG$116,SMALL(IF($N$2:$N$116&lt;&gt;"",ROW($N$2:$N$116)),ROW(N32))))</f>
        <v>#VALUE!</v>
      </c>
      <c r="AH252" s="467" t="e">
        <f aca="false" t="array" ref="AH252:AH252">IF(COUNTA($N$2:$N$116)&lt;ROW(N32),"",INDEX($AH$1:$AH$116,SMALL(IF($N$2:$N$116&lt;&gt;"",ROW($N$2:$N$116)),ROW(N32))))</f>
        <v>#VALUE!</v>
      </c>
      <c r="AI252" s="467" t="e">
        <f aca="false" t="array" ref="AI252:AI252">IF(COUNTA($N$2:$N$116)&lt;ROW(N32),"",INDEX($AI$1:$AI$116,SMALL(IF($N$2:$N$116&lt;&gt;"",ROW($N$2:$N$116)),ROW(N32))))</f>
        <v>#VALUE!</v>
      </c>
      <c r="AJ252" s="467" t="e">
        <f aca="false" t="array" ref="AJ252:AJ252">IF(COUNTA($N$2:$N$116)&lt;ROW(N32),"",INDEX($AJ$1:$AJ$116,SMALL(IF($N$2:$N$116&lt;&gt;"",ROW($N$2:$N$116)),ROW(N32))))</f>
        <v>#VALUE!</v>
      </c>
      <c r="AK252" s="467" t="e">
        <f aca="false" t="array" ref="AK252:AK252">IF(COUNTA($N$2:$N$116)&lt;ROW(N32),"",INDEX($AK$1:$AK$116,SMALL(IF($N$2:$N$116&lt;&gt;"",ROW($N$2:$N$116)),ROW(N32))))</f>
        <v>#VALUE!</v>
      </c>
      <c r="AL252" s="467" t="e">
        <f aca="false" t="array" ref="AL252:AL252">IF(COUNTA($N$2:$N$116)&lt;ROW(N32),"",INDEX($AL$1:$AL$116,SMALL(IF($N$2:$N$116&lt;&gt;"",ROW($N$2:$N$116)),ROW(N32))))</f>
        <v>#VALUE!</v>
      </c>
      <c r="AM252" s="467" t="e">
        <f aca="false" t="array" ref="AM252:AM252">IF(COUNTA($N$2:$N$116)&lt;ROW(N32),"",INDEX($AM$1:$AM$116,SMALL(IF($N$2:$N$116&lt;&gt;"",ROW($N$2:$N$116)),ROW(N32))))</f>
        <v>#VALUE!</v>
      </c>
      <c r="AN252" s="467" t="e">
        <f aca="false" t="array" ref="AN252:AN252">IF(COUNTA($N$2:$N$116)&lt;ROW(N32),"",INDEX($AN$1:$AN$116,SMALL(IF($N$2:$N$116&lt;&gt;"",ROW($N$2:$N$116)),ROW(N32))))</f>
        <v>#VALUE!</v>
      </c>
      <c r="AO252" s="467" t="e">
        <f aca="false" t="array" ref="AO252:AO252">IF(COUNTA($N$2:$N$116)&lt;ROW(N32),"",INDEX($AO$1:$AO$116,SMALL(IF($N$2:$N$116&lt;&gt;"",ROW($N$2:$N$116)),ROW(N32))))</f>
        <v>#VALUE!</v>
      </c>
      <c r="AP252" s="467" t="e">
        <f aca="false" t="array" ref="AP252:AP252">IF(COUNTA($N$2:$N$116)&lt;ROW(N32),"",INDEX($AP$1:$AP$116,SMALL(IF($N$2:$N$116&lt;&gt;"",ROW($N$2:$N$116)),ROW(N32))))</f>
        <v>#VALUE!</v>
      </c>
      <c r="AQ252" s="467" t="e">
        <f aca="false" t="array" ref="AQ252:AQ252">IF(COUNTA($N$2:$N$116)&lt;ROW(N32),"",INDEX($AQ$1:$AQ$116,SMALL(IF($N$2:$N$116&lt;&gt;"",ROW($N$2:$N$116)),ROW(N32))))</f>
        <v>#VALUE!</v>
      </c>
      <c r="AR252" s="467" t="e">
        <f aca="false" t="array" ref="AR252:AR252">IF(COUNTA($N$2:$N$116)&lt;ROW(N32),"",INDEX($AR$1:$AR$116,SMALL(IF($N$2:$N$116&lt;&gt;"",ROW($N$2:$N$116)),ROW(N32))))</f>
        <v>#VALUE!</v>
      </c>
      <c r="AS252" s="467" t="e">
        <f aca="false" t="array" ref="AS252:AS252">IF(COUNTA($N$2:$N$116)&lt;ROW(N32),"",INDEX($AS$1:$AS$116,SMALL(IF($N$2:$N$116&lt;&gt;"",ROW($N$2:$N$116)),ROW(N32))))</f>
        <v>#VALUE!</v>
      </c>
    </row>
    <row r="253" customFormat="false" ht="12.75" hidden="false" customHeight="true" outlineLevel="0" collapsed="false">
      <c r="J253" s="467" t="n">
        <v>33</v>
      </c>
      <c r="K253" s="467" t="e">
        <f aca="false" t="array" ref="K253:K253">IF(COUNTA($N$2:$N$116)&lt;ROW(N33),"",INDEX($K$1:$K$116,SMALL(IF($N$2:$N$116&lt;&gt;"",ROW($N$2:$N$116)),ROW(N33))))</f>
        <v>#VALUE!</v>
      </c>
      <c r="L253" s="467" t="e">
        <f aca="false" t="array" ref="L253:L253">IF(COUNTA($N$2:$N$116)&lt;ROW(N33),"",INDEX($L$1:$L$116,SMALL(IF($N$2:$N$116&lt;&gt;"",ROW($N$2:$N$116)),ROW(N33))))</f>
        <v>#VALUE!</v>
      </c>
      <c r="M253" s="467" t="e">
        <f aca="false" t="array" ref="M253:M253">IF(COUNTA($N$2:$N$116)&lt;ROW(O33),"",INDEX($N$1:$N$116,SMALL(IF($N$2:$N$116&lt;&gt;"",ROW($N$2:$N$116)),ROW(O33))))</f>
        <v>#VALUE!</v>
      </c>
      <c r="R253" s="467" t="e">
        <f aca="false" t="array" ref="R253:R253">IF(COUNTA($N$2:$N$116)&lt;ROW(N33),"",INDEX($R$1:$R$116,SMALL(IF($N$2:$N$116&lt;&gt;"",ROW($N$2:$N$116)),ROW(N33))))</f>
        <v>#VALUE!</v>
      </c>
      <c r="S253" s="467" t="e">
        <f aca="false" t="array" ref="S253:S253">IF(COUNTA($N$2:$N$116)&lt;ROW(U33),"",INDEX($S$1:$S$116,SMALL(IF($N$2:$N$116&lt;&gt;"",ROW($N$2:$N$116)),ROW(U33))))</f>
        <v>#VALUE!</v>
      </c>
      <c r="T253" s="467" t="e">
        <f aca="false" t="array" ref="T253:T253">IF(COUNTA($N$2:$N$116)&lt;ROW(N33),"",INDEX($T$1:$T$116,SMALL(IF($N$2:$N$116&lt;&gt;"",ROW($N$2:$N$116)),ROW(N33))))</f>
        <v>#VALUE!</v>
      </c>
      <c r="U253" s="467" t="e">
        <f aca="false" t="array" ref="U253:U253">IF(COUNTA($N$2:$N$116)&lt;ROW(N33),"",INDEX($U$1:$U$116,SMALL(IF($N$2:$N$116&lt;&gt;"",ROW($N$2:$N$116)),ROW(N33))))</f>
        <v>#VALUE!</v>
      </c>
      <c r="V253" s="467" t="e">
        <f aca="false" t="array" ref="V253:V253">IF(COUNTA($N$2:$N$116)&lt;ROW(N33),"",INDEX($V$1:$V$116,SMALL(IF($N$2:$N$116&lt;&gt;"",ROW($N$2:$N$116)),ROW(N33))))</f>
        <v>#VALUE!</v>
      </c>
      <c r="W253" s="467" t="e">
        <f aca="false" t="array" ref="W253:W253">IF(COUNTA($N$2:$N$116)&lt;ROW(N33),"",INDEX($W$1:$W$116,SMALL(IF($N$2:$N$116&lt;&gt;"",ROW($N$2:$N$116)),ROW(N33))))</f>
        <v>#VALUE!</v>
      </c>
      <c r="X253" s="467" t="e">
        <f aca="false" t="array" ref="X253:X253">IF(COUNTA($N$2:$N$116)&lt;ROW(N33),"",INDEX($X$1:$X$116,SMALL(IF($N$2:$N$116&lt;&gt;"",ROW($N$2:$N$116)),ROW(N33))))</f>
        <v>#VALUE!</v>
      </c>
      <c r="Y253" s="467" t="e">
        <f aca="false" t="array" ref="Y253:Y253">IF(COUNTA($N$2:$N$116)&lt;ROW(N33),"",INDEX($Y$1:$Y$116,SMALL(IF($N$2:$N$116&lt;&gt;"",ROW($N$2:$N$116)),ROW(N33))))</f>
        <v>#VALUE!</v>
      </c>
      <c r="Z253" s="467" t="e">
        <f aca="false" t="array" ref="Z253:Z253">IF(COUNTA($N$2:$N$116)&lt;ROW(N33),"",INDEX($Z$1:$Z$116,SMALL(IF($N$2:$N$116&lt;&gt;"",ROW($N$2:$N$116)),ROW(N33))))</f>
        <v>#VALUE!</v>
      </c>
      <c r="AA253" s="467" t="e">
        <f aca="false" t="array" ref="AA253:AA253">IF(COUNTA($N$2:$N$116)&lt;ROW(N33),"",INDEX($AA$1:$AA$116,SMALL(IF($N$2:$N$116&lt;&gt;"",ROW($N$2:$N$116)),ROW(N33))))</f>
        <v>#VALUE!</v>
      </c>
      <c r="AB253" s="467" t="e">
        <f aca="false" t="array" ref="AB253:AB253">IF(COUNTA($N$2:$N$116)&lt;ROW(N33),"",INDEX($AB$1:$AB$116,SMALL(IF($N$2:$N$116&lt;&gt;"",ROW($N$2:$N$116)),ROW(N33))))</f>
        <v>#VALUE!</v>
      </c>
      <c r="AC253" s="467" t="e">
        <f aca="false" t="array" ref="AC253:AC253">IF(COUNTA($N$2:$N$116)&lt;ROW(N33),"",INDEX($AC$1:$AC$116,SMALL(IF($N$2:$N$116&lt;&gt;"",ROW($N$2:$N$116)),ROW(N33))))</f>
        <v>#VALUE!</v>
      </c>
      <c r="AD253" s="467" t="e">
        <f aca="false" t="array" ref="AD253:AD253">IF(COUNTA($N$2:$N$116)&lt;ROW(N33),"",INDEX($AD$1:$AD$116,SMALL(IF($N$2:$N$116&lt;&gt;"",ROW($N$2:$N$116)),ROW(N33))))</f>
        <v>#VALUE!</v>
      </c>
      <c r="AE253" s="467" t="e">
        <f aca="false" t="array" ref="AE253:AE253">IF(COUNTA($N$2:$N$116)&lt;ROW(N33),"",INDEX($AE$1:$AE$116,SMALL(IF($N$2:$N$116&lt;&gt;"",ROW($N$2:$N$116)),ROW(N33))))</f>
        <v>#VALUE!</v>
      </c>
      <c r="AF253" s="467" t="e">
        <f aca="false" t="array" ref="AF253:AF253">IF(COUNTA($N$2:$N$116)&lt;ROW(N33),"",INDEX($AF$1:$AF$116,SMALL(IF($N$2:$N$116&lt;&gt;"",ROW($N$2:$N$116)),ROW(N33))))</f>
        <v>#VALUE!</v>
      </c>
      <c r="AG253" s="467" t="e">
        <f aca="false" t="array" ref="AG253:AG253">IF(COUNTA($N$2:$N$116)&lt;ROW(N33),"",INDEX($AG$1:$AG$116,SMALL(IF($N$2:$N$116&lt;&gt;"",ROW($N$2:$N$116)),ROW(N33))))</f>
        <v>#VALUE!</v>
      </c>
      <c r="AH253" s="467" t="e">
        <f aca="false" t="array" ref="AH253:AH253">IF(COUNTA($N$2:$N$116)&lt;ROW(N33),"",INDEX($AH$1:$AH$116,SMALL(IF($N$2:$N$116&lt;&gt;"",ROW($N$2:$N$116)),ROW(N33))))</f>
        <v>#VALUE!</v>
      </c>
      <c r="AI253" s="467" t="e">
        <f aca="false" t="array" ref="AI253:AI253">IF(COUNTA($N$2:$N$116)&lt;ROW(N33),"",INDEX($AI$1:$AI$116,SMALL(IF($N$2:$N$116&lt;&gt;"",ROW($N$2:$N$116)),ROW(N33))))</f>
        <v>#VALUE!</v>
      </c>
      <c r="AJ253" s="467" t="e">
        <f aca="false" t="array" ref="AJ253:AJ253">IF(COUNTA($N$2:$N$116)&lt;ROW(N33),"",INDEX($AJ$1:$AJ$116,SMALL(IF($N$2:$N$116&lt;&gt;"",ROW($N$2:$N$116)),ROW(N33))))</f>
        <v>#VALUE!</v>
      </c>
      <c r="AK253" s="467" t="e">
        <f aca="false" t="array" ref="AK253:AK253">IF(COUNTA($N$2:$N$116)&lt;ROW(N33),"",INDEX($AK$1:$AK$116,SMALL(IF($N$2:$N$116&lt;&gt;"",ROW($N$2:$N$116)),ROW(N33))))</f>
        <v>#VALUE!</v>
      </c>
      <c r="AL253" s="467" t="e">
        <f aca="false" t="array" ref="AL253:AL253">IF(COUNTA($N$2:$N$116)&lt;ROW(N33),"",INDEX($AL$1:$AL$116,SMALL(IF($N$2:$N$116&lt;&gt;"",ROW($N$2:$N$116)),ROW(N33))))</f>
        <v>#VALUE!</v>
      </c>
      <c r="AM253" s="467" t="e">
        <f aca="false" t="array" ref="AM253:AM253">IF(COUNTA($N$2:$N$116)&lt;ROW(N33),"",INDEX($AM$1:$AM$116,SMALL(IF($N$2:$N$116&lt;&gt;"",ROW($N$2:$N$116)),ROW(N33))))</f>
        <v>#VALUE!</v>
      </c>
      <c r="AN253" s="467" t="e">
        <f aca="false" t="array" ref="AN253:AN253">IF(COUNTA($N$2:$N$116)&lt;ROW(N33),"",INDEX($AN$1:$AN$116,SMALL(IF($N$2:$N$116&lt;&gt;"",ROW($N$2:$N$116)),ROW(N33))))</f>
        <v>#VALUE!</v>
      </c>
      <c r="AO253" s="467" t="e">
        <f aca="false" t="array" ref="AO253:AO253">IF(COUNTA($N$2:$N$116)&lt;ROW(N33),"",INDEX($AO$1:$AO$116,SMALL(IF($N$2:$N$116&lt;&gt;"",ROW($N$2:$N$116)),ROW(N33))))</f>
        <v>#VALUE!</v>
      </c>
      <c r="AP253" s="467" t="e">
        <f aca="false" t="array" ref="AP253:AP253">IF(COUNTA($N$2:$N$116)&lt;ROW(N33),"",INDEX($AP$1:$AP$116,SMALL(IF($N$2:$N$116&lt;&gt;"",ROW($N$2:$N$116)),ROW(N33))))</f>
        <v>#VALUE!</v>
      </c>
      <c r="AQ253" s="467" t="e">
        <f aca="false" t="array" ref="AQ253:AQ253">IF(COUNTA($N$2:$N$116)&lt;ROW(N33),"",INDEX($AQ$1:$AQ$116,SMALL(IF($N$2:$N$116&lt;&gt;"",ROW($N$2:$N$116)),ROW(N33))))</f>
        <v>#VALUE!</v>
      </c>
      <c r="AR253" s="467" t="e">
        <f aca="false" t="array" ref="AR253:AR253">IF(COUNTA($N$2:$N$116)&lt;ROW(N33),"",INDEX($AR$1:$AR$116,SMALL(IF($N$2:$N$116&lt;&gt;"",ROW($N$2:$N$116)),ROW(N33))))</f>
        <v>#VALUE!</v>
      </c>
      <c r="AS253" s="467" t="e">
        <f aca="false" t="array" ref="AS253:AS253">IF(COUNTA($N$2:$N$116)&lt;ROW(N33),"",INDEX($AS$1:$AS$116,SMALL(IF($N$2:$N$116&lt;&gt;"",ROW($N$2:$N$116)),ROW(N33))))</f>
        <v>#VALUE!</v>
      </c>
    </row>
    <row r="254" customFormat="false" ht="12.75" hidden="false" customHeight="true" outlineLevel="0" collapsed="false">
      <c r="J254" s="467" t="n">
        <v>34</v>
      </c>
      <c r="K254" s="467" t="e">
        <f aca="false" t="array" ref="K254:K254">IF(COUNTA($N$2:$N$116)&lt;ROW(N34),"",INDEX($K$1:$K$116,SMALL(IF($N$2:$N$116&lt;&gt;"",ROW($N$2:$N$116)),ROW(N34))))</f>
        <v>#VALUE!</v>
      </c>
      <c r="L254" s="467" t="e">
        <f aca="false" t="array" ref="L254:L254">IF(COUNTA($N$2:$N$116)&lt;ROW(N34),"",INDEX($L$1:$L$116,SMALL(IF($N$2:$N$116&lt;&gt;"",ROW($N$2:$N$116)),ROW(N34))))</f>
        <v>#VALUE!</v>
      </c>
      <c r="M254" s="467" t="e">
        <f aca="false" t="array" ref="M254:M254">IF(COUNTA($N$2:$N$116)&lt;ROW(O34),"",INDEX($N$1:$N$116,SMALL(IF($N$2:$N$116&lt;&gt;"",ROW($N$2:$N$116)),ROW(O34))))</f>
        <v>#VALUE!</v>
      </c>
      <c r="R254" s="467" t="e">
        <f aca="false" t="array" ref="R254:R254">IF(COUNTA($N$2:$N$116)&lt;ROW(N34),"",INDEX($R$1:$R$116,SMALL(IF($N$2:$N$116&lt;&gt;"",ROW($N$2:$N$116)),ROW(N34))))</f>
        <v>#VALUE!</v>
      </c>
      <c r="S254" s="467" t="e">
        <f aca="false" t="array" ref="S254:S254">IF(COUNTA($N$2:$N$116)&lt;ROW(U34),"",INDEX($S$1:$S$116,SMALL(IF($N$2:$N$116&lt;&gt;"",ROW($N$2:$N$116)),ROW(U34))))</f>
        <v>#VALUE!</v>
      </c>
      <c r="T254" s="467" t="e">
        <f aca="false" t="array" ref="T254:T254">IF(COUNTA($N$2:$N$116)&lt;ROW(N34),"",INDEX($T$1:$T$116,SMALL(IF($N$2:$N$116&lt;&gt;"",ROW($N$2:$N$116)),ROW(N34))))</f>
        <v>#VALUE!</v>
      </c>
      <c r="U254" s="467" t="e">
        <f aca="false" t="array" ref="U254:U254">IF(COUNTA($N$2:$N$116)&lt;ROW(N34),"",INDEX($U$1:$U$116,SMALL(IF($N$2:$N$116&lt;&gt;"",ROW($N$2:$N$116)),ROW(N34))))</f>
        <v>#VALUE!</v>
      </c>
      <c r="V254" s="467" t="e">
        <f aca="false" t="array" ref="V254:V254">IF(COUNTA($N$2:$N$116)&lt;ROW(N34),"",INDEX($V$1:$V$116,SMALL(IF($N$2:$N$116&lt;&gt;"",ROW($N$2:$N$116)),ROW(N34))))</f>
        <v>#VALUE!</v>
      </c>
      <c r="W254" s="467" t="e">
        <f aca="false" t="array" ref="W254:W254">IF(COUNTA($N$2:$N$116)&lt;ROW(N34),"",INDEX($W$1:$W$116,SMALL(IF($N$2:$N$116&lt;&gt;"",ROW($N$2:$N$116)),ROW(N34))))</f>
        <v>#VALUE!</v>
      </c>
      <c r="X254" s="467" t="e">
        <f aca="false" t="array" ref="X254:X254">IF(COUNTA($N$2:$N$116)&lt;ROW(N34),"",INDEX($X$1:$X$116,SMALL(IF($N$2:$N$116&lt;&gt;"",ROW($N$2:$N$116)),ROW(N34))))</f>
        <v>#VALUE!</v>
      </c>
      <c r="Y254" s="467" t="e">
        <f aca="false" t="array" ref="Y254:Y254">IF(COUNTA($N$2:$N$116)&lt;ROW(N34),"",INDEX($Y$1:$Y$116,SMALL(IF($N$2:$N$116&lt;&gt;"",ROW($N$2:$N$116)),ROW(N34))))</f>
        <v>#VALUE!</v>
      </c>
      <c r="Z254" s="467" t="e">
        <f aca="false" t="array" ref="Z254:Z254">IF(COUNTA($N$2:$N$116)&lt;ROW(N34),"",INDEX($Z$1:$Z$116,SMALL(IF($N$2:$N$116&lt;&gt;"",ROW($N$2:$N$116)),ROW(N34))))</f>
        <v>#VALUE!</v>
      </c>
      <c r="AA254" s="467" t="e">
        <f aca="false" t="array" ref="AA254:AA254">IF(COUNTA($N$2:$N$116)&lt;ROW(N34),"",INDEX($AA$1:$AA$116,SMALL(IF($N$2:$N$116&lt;&gt;"",ROW($N$2:$N$116)),ROW(N34))))</f>
        <v>#VALUE!</v>
      </c>
      <c r="AB254" s="467" t="e">
        <f aca="false" t="array" ref="AB254:AB254">IF(COUNTA($N$2:$N$116)&lt;ROW(N34),"",INDEX($AB$1:$AB$116,SMALL(IF($N$2:$N$116&lt;&gt;"",ROW($N$2:$N$116)),ROW(N34))))</f>
        <v>#VALUE!</v>
      </c>
      <c r="AC254" s="467" t="e">
        <f aca="false" t="array" ref="AC254:AC254">IF(COUNTA($N$2:$N$116)&lt;ROW(N34),"",INDEX($AC$1:$AC$116,SMALL(IF($N$2:$N$116&lt;&gt;"",ROW($N$2:$N$116)),ROW(N34))))</f>
        <v>#VALUE!</v>
      </c>
      <c r="AD254" s="467" t="e">
        <f aca="false" t="array" ref="AD254:AD254">IF(COUNTA($N$2:$N$116)&lt;ROW(N34),"",INDEX($AD$1:$AD$116,SMALL(IF($N$2:$N$116&lt;&gt;"",ROW($N$2:$N$116)),ROW(N34))))</f>
        <v>#VALUE!</v>
      </c>
      <c r="AE254" s="467" t="e">
        <f aca="false" t="array" ref="AE254:AE254">IF(COUNTA($N$2:$N$116)&lt;ROW(N34),"",INDEX($AE$1:$AE$116,SMALL(IF($N$2:$N$116&lt;&gt;"",ROW($N$2:$N$116)),ROW(N34))))</f>
        <v>#VALUE!</v>
      </c>
      <c r="AF254" s="467" t="e">
        <f aca="false" t="array" ref="AF254:AF254">IF(COUNTA($N$2:$N$116)&lt;ROW(N34),"",INDEX($AF$1:$AF$116,SMALL(IF($N$2:$N$116&lt;&gt;"",ROW($N$2:$N$116)),ROW(N34))))</f>
        <v>#VALUE!</v>
      </c>
      <c r="AG254" s="467" t="e">
        <f aca="false" t="array" ref="AG254:AG254">IF(COUNTA($N$2:$N$116)&lt;ROW(N34),"",INDEX($AG$1:$AG$116,SMALL(IF($N$2:$N$116&lt;&gt;"",ROW($N$2:$N$116)),ROW(N34))))</f>
        <v>#VALUE!</v>
      </c>
      <c r="AH254" s="467" t="e">
        <f aca="false" t="array" ref="AH254:AH254">IF(COUNTA($N$2:$N$116)&lt;ROW(N34),"",INDEX($AH$1:$AH$116,SMALL(IF($N$2:$N$116&lt;&gt;"",ROW($N$2:$N$116)),ROW(N34))))</f>
        <v>#VALUE!</v>
      </c>
      <c r="AI254" s="467" t="e">
        <f aca="false" t="array" ref="AI254:AI254">IF(COUNTA($N$2:$N$116)&lt;ROW(N34),"",INDEX($AI$1:$AI$116,SMALL(IF($N$2:$N$116&lt;&gt;"",ROW($N$2:$N$116)),ROW(N34))))</f>
        <v>#VALUE!</v>
      </c>
      <c r="AJ254" s="467" t="e">
        <f aca="false" t="array" ref="AJ254:AJ254">IF(COUNTA($N$2:$N$116)&lt;ROW(N34),"",INDEX($AJ$1:$AJ$116,SMALL(IF($N$2:$N$116&lt;&gt;"",ROW($N$2:$N$116)),ROW(N34))))</f>
        <v>#VALUE!</v>
      </c>
      <c r="AK254" s="467" t="e">
        <f aca="false" t="array" ref="AK254:AK254">IF(COUNTA($N$2:$N$116)&lt;ROW(N34),"",INDEX($AK$1:$AK$116,SMALL(IF($N$2:$N$116&lt;&gt;"",ROW($N$2:$N$116)),ROW(N34))))</f>
        <v>#VALUE!</v>
      </c>
      <c r="AL254" s="467" t="e">
        <f aca="false" t="array" ref="AL254:AL254">IF(COUNTA($N$2:$N$116)&lt;ROW(N34),"",INDEX($AL$1:$AL$116,SMALL(IF($N$2:$N$116&lt;&gt;"",ROW($N$2:$N$116)),ROW(N34))))</f>
        <v>#VALUE!</v>
      </c>
      <c r="AM254" s="467" t="e">
        <f aca="false" t="array" ref="AM254:AM254">IF(COUNTA($N$2:$N$116)&lt;ROW(N34),"",INDEX($AM$1:$AM$116,SMALL(IF($N$2:$N$116&lt;&gt;"",ROW($N$2:$N$116)),ROW(N34))))</f>
        <v>#VALUE!</v>
      </c>
      <c r="AN254" s="467" t="e">
        <f aca="false" t="array" ref="AN254:AN254">IF(COUNTA($N$2:$N$116)&lt;ROW(N34),"",INDEX($AN$1:$AN$116,SMALL(IF($N$2:$N$116&lt;&gt;"",ROW($N$2:$N$116)),ROW(N34))))</f>
        <v>#VALUE!</v>
      </c>
      <c r="AO254" s="467" t="e">
        <f aca="false" t="array" ref="AO254:AO254">IF(COUNTA($N$2:$N$116)&lt;ROW(N34),"",INDEX($AO$1:$AO$116,SMALL(IF($N$2:$N$116&lt;&gt;"",ROW($N$2:$N$116)),ROW(N34))))</f>
        <v>#VALUE!</v>
      </c>
      <c r="AP254" s="467" t="e">
        <f aca="false" t="array" ref="AP254:AP254">IF(COUNTA($N$2:$N$116)&lt;ROW(N34),"",INDEX($AP$1:$AP$116,SMALL(IF($N$2:$N$116&lt;&gt;"",ROW($N$2:$N$116)),ROW(N34))))</f>
        <v>#VALUE!</v>
      </c>
      <c r="AQ254" s="467" t="e">
        <f aca="false" t="array" ref="AQ254:AQ254">IF(COUNTA($N$2:$N$116)&lt;ROW(N34),"",INDEX($AQ$1:$AQ$116,SMALL(IF($N$2:$N$116&lt;&gt;"",ROW($N$2:$N$116)),ROW(N34))))</f>
        <v>#VALUE!</v>
      </c>
      <c r="AR254" s="467" t="e">
        <f aca="false" t="array" ref="AR254:AR254">IF(COUNTA($N$2:$N$116)&lt;ROW(N34),"",INDEX($AR$1:$AR$116,SMALL(IF($N$2:$N$116&lt;&gt;"",ROW($N$2:$N$116)),ROW(N34))))</f>
        <v>#VALUE!</v>
      </c>
      <c r="AS254" s="467" t="e">
        <f aca="false" t="array" ref="AS254:AS254">IF(COUNTA($N$2:$N$116)&lt;ROW(N34),"",INDEX($AS$1:$AS$116,SMALL(IF($N$2:$N$116&lt;&gt;"",ROW($N$2:$N$116)),ROW(N34))))</f>
        <v>#VALUE!</v>
      </c>
    </row>
    <row r="255" customFormat="false" ht="12.75" hidden="false" customHeight="true" outlineLevel="0" collapsed="false">
      <c r="J255" s="467" t="n">
        <v>35</v>
      </c>
      <c r="K255" s="467" t="e">
        <f aca="false" t="array" ref="K255:K255">IF(COUNTA($N$2:$N$116)&lt;ROW(N35),"",INDEX($K$1:$K$116,SMALL(IF($N$2:$N$116&lt;&gt;"",ROW($N$2:$N$116)),ROW(N35))))</f>
        <v>#VALUE!</v>
      </c>
      <c r="L255" s="467" t="e">
        <f aca="false" t="array" ref="L255:L255">IF(COUNTA($N$2:$N$116)&lt;ROW(N35),"",INDEX($L$1:$L$116,SMALL(IF($N$2:$N$116&lt;&gt;"",ROW($N$2:$N$116)),ROW(N35))))</f>
        <v>#VALUE!</v>
      </c>
      <c r="M255" s="467" t="e">
        <f aca="false" t="array" ref="M255:M255">IF(COUNTA($N$2:$N$116)&lt;ROW(O35),"",INDEX($N$1:$N$116,SMALL(IF($N$2:$N$116&lt;&gt;"",ROW($N$2:$N$116)),ROW(O35))))</f>
        <v>#VALUE!</v>
      </c>
      <c r="R255" s="467" t="e">
        <f aca="false" t="array" ref="R255:R255">IF(COUNTA($N$2:$N$116)&lt;ROW(N35),"",INDEX($R$1:$R$116,SMALL(IF($N$2:$N$116&lt;&gt;"",ROW($N$2:$N$116)),ROW(N35))))</f>
        <v>#VALUE!</v>
      </c>
      <c r="S255" s="467" t="e">
        <f aca="false" t="array" ref="S255:S255">IF(COUNTA($N$2:$N$116)&lt;ROW(U35),"",INDEX($S$1:$S$116,SMALL(IF($N$2:$N$116&lt;&gt;"",ROW($N$2:$N$116)),ROW(U35))))</f>
        <v>#VALUE!</v>
      </c>
      <c r="T255" s="467" t="e">
        <f aca="false" t="array" ref="T255:T255">IF(COUNTA($N$2:$N$116)&lt;ROW(N35),"",INDEX($T$1:$T$116,SMALL(IF($N$2:$N$116&lt;&gt;"",ROW($N$2:$N$116)),ROW(N35))))</f>
        <v>#VALUE!</v>
      </c>
      <c r="U255" s="467" t="e">
        <f aca="false" t="array" ref="U255:U255">IF(COUNTA($N$2:$N$116)&lt;ROW(N35),"",INDEX($U$1:$U$116,SMALL(IF($N$2:$N$116&lt;&gt;"",ROW($N$2:$N$116)),ROW(N35))))</f>
        <v>#VALUE!</v>
      </c>
      <c r="V255" s="467" t="e">
        <f aca="false" t="array" ref="V255:V255">IF(COUNTA($N$2:$N$116)&lt;ROW(N35),"",INDEX($V$1:$V$116,SMALL(IF($N$2:$N$116&lt;&gt;"",ROW($N$2:$N$116)),ROW(N35))))</f>
        <v>#VALUE!</v>
      </c>
      <c r="W255" s="467" t="e">
        <f aca="false" t="array" ref="W255:W255">IF(COUNTA($N$2:$N$116)&lt;ROW(N35),"",INDEX($W$1:$W$116,SMALL(IF($N$2:$N$116&lt;&gt;"",ROW($N$2:$N$116)),ROW(N35))))</f>
        <v>#VALUE!</v>
      </c>
      <c r="X255" s="467" t="e">
        <f aca="false" t="array" ref="X255:X255">IF(COUNTA($N$2:$N$116)&lt;ROW(N35),"",INDEX($X$1:$X$116,SMALL(IF($N$2:$N$116&lt;&gt;"",ROW($N$2:$N$116)),ROW(N35))))</f>
        <v>#VALUE!</v>
      </c>
      <c r="Y255" s="467" t="e">
        <f aca="false" t="array" ref="Y255:Y255">IF(COUNTA($N$2:$N$116)&lt;ROW(N35),"",INDEX($Y$1:$Y$116,SMALL(IF($N$2:$N$116&lt;&gt;"",ROW($N$2:$N$116)),ROW(N35))))</f>
        <v>#VALUE!</v>
      </c>
      <c r="Z255" s="467" t="e">
        <f aca="false" t="array" ref="Z255:Z255">IF(COUNTA($N$2:$N$116)&lt;ROW(N35),"",INDEX($Z$1:$Z$116,SMALL(IF($N$2:$N$116&lt;&gt;"",ROW($N$2:$N$116)),ROW(N35))))</f>
        <v>#VALUE!</v>
      </c>
      <c r="AA255" s="467" t="e">
        <f aca="false" t="array" ref="AA255:AA255">IF(COUNTA($N$2:$N$116)&lt;ROW(N35),"",INDEX($AA$1:$AA$116,SMALL(IF($N$2:$N$116&lt;&gt;"",ROW($N$2:$N$116)),ROW(N35))))</f>
        <v>#VALUE!</v>
      </c>
      <c r="AB255" s="467" t="e">
        <f aca="false" t="array" ref="AB255:AB255">IF(COUNTA($N$2:$N$116)&lt;ROW(N35),"",INDEX($AB$1:$AB$116,SMALL(IF($N$2:$N$116&lt;&gt;"",ROW($N$2:$N$116)),ROW(N35))))</f>
        <v>#VALUE!</v>
      </c>
      <c r="AC255" s="467" t="e">
        <f aca="false" t="array" ref="AC255:AC255">IF(COUNTA($N$2:$N$116)&lt;ROW(N35),"",INDEX($AC$1:$AC$116,SMALL(IF($N$2:$N$116&lt;&gt;"",ROW($N$2:$N$116)),ROW(N35))))</f>
        <v>#VALUE!</v>
      </c>
      <c r="AD255" s="467" t="e">
        <f aca="false" t="array" ref="AD255:AD255">IF(COUNTA($N$2:$N$116)&lt;ROW(N35),"",INDEX($AD$1:$AD$116,SMALL(IF($N$2:$N$116&lt;&gt;"",ROW($N$2:$N$116)),ROW(N35))))</f>
        <v>#VALUE!</v>
      </c>
      <c r="AE255" s="467" t="e">
        <f aca="false" t="array" ref="AE255:AE255">IF(COUNTA($N$2:$N$116)&lt;ROW(N35),"",INDEX($AE$1:$AE$116,SMALL(IF($N$2:$N$116&lt;&gt;"",ROW($N$2:$N$116)),ROW(N35))))</f>
        <v>#VALUE!</v>
      </c>
      <c r="AF255" s="467" t="e">
        <f aca="false" t="array" ref="AF255:AF255">IF(COUNTA($N$2:$N$116)&lt;ROW(N35),"",INDEX($AF$1:$AF$116,SMALL(IF($N$2:$N$116&lt;&gt;"",ROW($N$2:$N$116)),ROW(N35))))</f>
        <v>#VALUE!</v>
      </c>
      <c r="AG255" s="467" t="e">
        <f aca="false" t="array" ref="AG255:AG255">IF(COUNTA($N$2:$N$116)&lt;ROW(N35),"",INDEX($AG$1:$AG$116,SMALL(IF($N$2:$N$116&lt;&gt;"",ROW($N$2:$N$116)),ROW(N35))))</f>
        <v>#VALUE!</v>
      </c>
      <c r="AH255" s="467" t="e">
        <f aca="false" t="array" ref="AH255:AH255">IF(COUNTA($N$2:$N$116)&lt;ROW(N35),"",INDEX($AH$1:$AH$116,SMALL(IF($N$2:$N$116&lt;&gt;"",ROW($N$2:$N$116)),ROW(N35))))</f>
        <v>#VALUE!</v>
      </c>
      <c r="AI255" s="467" t="e">
        <f aca="false" t="array" ref="AI255:AI255">IF(COUNTA($N$2:$N$116)&lt;ROW(N35),"",INDEX($AI$1:$AI$116,SMALL(IF($N$2:$N$116&lt;&gt;"",ROW($N$2:$N$116)),ROW(N35))))</f>
        <v>#VALUE!</v>
      </c>
      <c r="AJ255" s="467" t="e">
        <f aca="false" t="array" ref="AJ255:AJ255">IF(COUNTA($N$2:$N$116)&lt;ROW(N35),"",INDEX($AJ$1:$AJ$116,SMALL(IF($N$2:$N$116&lt;&gt;"",ROW($N$2:$N$116)),ROW(N35))))</f>
        <v>#VALUE!</v>
      </c>
      <c r="AK255" s="467" t="e">
        <f aca="false" t="array" ref="AK255:AK255">IF(COUNTA($N$2:$N$116)&lt;ROW(N35),"",INDEX($AK$1:$AK$116,SMALL(IF($N$2:$N$116&lt;&gt;"",ROW($N$2:$N$116)),ROW(N35))))</f>
        <v>#VALUE!</v>
      </c>
      <c r="AL255" s="467" t="e">
        <f aca="false" t="array" ref="AL255:AL255">IF(COUNTA($N$2:$N$116)&lt;ROW(N35),"",INDEX($AL$1:$AL$116,SMALL(IF($N$2:$N$116&lt;&gt;"",ROW($N$2:$N$116)),ROW(N35))))</f>
        <v>#VALUE!</v>
      </c>
      <c r="AM255" s="467" t="e">
        <f aca="false" t="array" ref="AM255:AM255">IF(COUNTA($N$2:$N$116)&lt;ROW(N35),"",INDEX($AM$1:$AM$116,SMALL(IF($N$2:$N$116&lt;&gt;"",ROW($N$2:$N$116)),ROW(N35))))</f>
        <v>#VALUE!</v>
      </c>
      <c r="AN255" s="467" t="e">
        <f aca="false" t="array" ref="AN255:AN255">IF(COUNTA($N$2:$N$116)&lt;ROW(N35),"",INDEX($AN$1:$AN$116,SMALL(IF($N$2:$N$116&lt;&gt;"",ROW($N$2:$N$116)),ROW(N35))))</f>
        <v>#VALUE!</v>
      </c>
      <c r="AO255" s="467" t="e">
        <f aca="false" t="array" ref="AO255:AO255">IF(COUNTA($N$2:$N$116)&lt;ROW(N35),"",INDEX($AO$1:$AO$116,SMALL(IF($N$2:$N$116&lt;&gt;"",ROW($N$2:$N$116)),ROW(N35))))</f>
        <v>#VALUE!</v>
      </c>
      <c r="AP255" s="467" t="e">
        <f aca="false" t="array" ref="AP255:AP255">IF(COUNTA($N$2:$N$116)&lt;ROW(N35),"",INDEX($AP$1:$AP$116,SMALL(IF($N$2:$N$116&lt;&gt;"",ROW($N$2:$N$116)),ROW(N35))))</f>
        <v>#VALUE!</v>
      </c>
      <c r="AQ255" s="467" t="e">
        <f aca="false" t="array" ref="AQ255:AQ255">IF(COUNTA($N$2:$N$116)&lt;ROW(N35),"",INDEX($AQ$1:$AQ$116,SMALL(IF($N$2:$N$116&lt;&gt;"",ROW($N$2:$N$116)),ROW(N35))))</f>
        <v>#VALUE!</v>
      </c>
      <c r="AR255" s="467" t="e">
        <f aca="false" t="array" ref="AR255:AR255">IF(COUNTA($N$2:$N$116)&lt;ROW(N35),"",INDEX($AR$1:$AR$116,SMALL(IF($N$2:$N$116&lt;&gt;"",ROW($N$2:$N$116)),ROW(N35))))</f>
        <v>#VALUE!</v>
      </c>
      <c r="AS255" s="467" t="e">
        <f aca="false" t="array" ref="AS255:AS255">IF(COUNTA($N$2:$N$116)&lt;ROW(N35),"",INDEX($AS$1:$AS$116,SMALL(IF($N$2:$N$116&lt;&gt;"",ROW($N$2:$N$116)),ROW(N35))))</f>
        <v>#VALUE!</v>
      </c>
    </row>
    <row r="256" customFormat="false" ht="12.75" hidden="false" customHeight="true" outlineLevel="0" collapsed="false">
      <c r="J256" s="467" t="n">
        <v>36</v>
      </c>
      <c r="K256" s="467" t="e">
        <f aca="false" t="array" ref="K256:K256">IF(COUNTA($N$2:$N$116)&lt;ROW(N36),"",INDEX($K$1:$K$116,SMALL(IF($N$2:$N$116&lt;&gt;"",ROW($N$2:$N$116)),ROW(N36))))</f>
        <v>#VALUE!</v>
      </c>
      <c r="L256" s="467" t="e">
        <f aca="false" t="array" ref="L256:L256">IF(COUNTA($N$2:$N$116)&lt;ROW(N36),"",INDEX($L$1:$L$116,SMALL(IF($N$2:$N$116&lt;&gt;"",ROW($N$2:$N$116)),ROW(N36))))</f>
        <v>#VALUE!</v>
      </c>
      <c r="M256" s="467" t="e">
        <f aca="false" t="array" ref="M256:M256">IF(COUNTA($N$2:$N$116)&lt;ROW(O36),"",INDEX($N$1:$N$116,SMALL(IF($N$2:$N$116&lt;&gt;"",ROW($N$2:$N$116)),ROW(O36))))</f>
        <v>#VALUE!</v>
      </c>
      <c r="R256" s="467" t="e">
        <f aca="false" t="array" ref="R256:R256">IF(COUNTA($N$2:$N$116)&lt;ROW(N36),"",INDEX($R$1:$R$116,SMALL(IF($N$2:$N$116&lt;&gt;"",ROW($N$2:$N$116)),ROW(N36))))</f>
        <v>#VALUE!</v>
      </c>
      <c r="S256" s="467" t="e">
        <f aca="false" t="array" ref="S256:S256">IF(COUNTA($N$2:$N$116)&lt;ROW(U36),"",INDEX($S$1:$S$116,SMALL(IF($N$2:$N$116&lt;&gt;"",ROW($N$2:$N$116)),ROW(U36))))</f>
        <v>#VALUE!</v>
      </c>
      <c r="T256" s="467" t="e">
        <f aca="false" t="array" ref="T256:T256">IF(COUNTA($N$2:$N$116)&lt;ROW(N36),"",INDEX($T$1:$T$116,SMALL(IF($N$2:$N$116&lt;&gt;"",ROW($N$2:$N$116)),ROW(N36))))</f>
        <v>#VALUE!</v>
      </c>
      <c r="U256" s="467" t="e">
        <f aca="false" t="array" ref="U256:U256">IF(COUNTA($N$2:$N$116)&lt;ROW(N36),"",INDEX($U$1:$U$116,SMALL(IF($N$2:$N$116&lt;&gt;"",ROW($N$2:$N$116)),ROW(N36))))</f>
        <v>#VALUE!</v>
      </c>
      <c r="V256" s="467" t="e">
        <f aca="false" t="array" ref="V256:V256">IF(COUNTA($N$2:$N$116)&lt;ROW(N36),"",INDEX($V$1:$V$116,SMALL(IF($N$2:$N$116&lt;&gt;"",ROW($N$2:$N$116)),ROW(N36))))</f>
        <v>#VALUE!</v>
      </c>
      <c r="W256" s="467" t="e">
        <f aca="false" t="array" ref="W256:W256">IF(COUNTA($N$2:$N$116)&lt;ROW(N36),"",INDEX($W$1:$W$116,SMALL(IF($N$2:$N$116&lt;&gt;"",ROW($N$2:$N$116)),ROW(N36))))</f>
        <v>#VALUE!</v>
      </c>
      <c r="X256" s="467" t="e">
        <f aca="false" t="array" ref="X256:X256">IF(COUNTA($N$2:$N$116)&lt;ROW(N36),"",INDEX($X$1:$X$116,SMALL(IF($N$2:$N$116&lt;&gt;"",ROW($N$2:$N$116)),ROW(N36))))</f>
        <v>#VALUE!</v>
      </c>
      <c r="Y256" s="467" t="e">
        <f aca="false" t="array" ref="Y256:Y256">IF(COUNTA($N$2:$N$116)&lt;ROW(N36),"",INDEX($Y$1:$Y$116,SMALL(IF($N$2:$N$116&lt;&gt;"",ROW($N$2:$N$116)),ROW(N36))))</f>
        <v>#VALUE!</v>
      </c>
      <c r="Z256" s="467" t="e">
        <f aca="false" t="array" ref="Z256:Z256">IF(COUNTA($N$2:$N$116)&lt;ROW(N36),"",INDEX($Z$1:$Z$116,SMALL(IF($N$2:$N$116&lt;&gt;"",ROW($N$2:$N$116)),ROW(N36))))</f>
        <v>#VALUE!</v>
      </c>
      <c r="AA256" s="467" t="e">
        <f aca="false" t="array" ref="AA256:AA256">IF(COUNTA($N$2:$N$116)&lt;ROW(N36),"",INDEX($AA$1:$AA$116,SMALL(IF($N$2:$N$116&lt;&gt;"",ROW($N$2:$N$116)),ROW(N36))))</f>
        <v>#VALUE!</v>
      </c>
      <c r="AB256" s="467" t="e">
        <f aca="false" t="array" ref="AB256:AB256">IF(COUNTA($N$2:$N$116)&lt;ROW(N36),"",INDEX($AB$1:$AB$116,SMALL(IF($N$2:$N$116&lt;&gt;"",ROW($N$2:$N$116)),ROW(N36))))</f>
        <v>#VALUE!</v>
      </c>
      <c r="AC256" s="467" t="e">
        <f aca="false" t="array" ref="AC256:AC256">IF(COUNTA($N$2:$N$116)&lt;ROW(N36),"",INDEX($AC$1:$AC$116,SMALL(IF($N$2:$N$116&lt;&gt;"",ROW($N$2:$N$116)),ROW(N36))))</f>
        <v>#VALUE!</v>
      </c>
      <c r="AD256" s="467" t="e">
        <f aca="false" t="array" ref="AD256:AD256">IF(COUNTA($N$2:$N$116)&lt;ROW(N36),"",INDEX($AD$1:$AD$116,SMALL(IF($N$2:$N$116&lt;&gt;"",ROW($N$2:$N$116)),ROW(N36))))</f>
        <v>#VALUE!</v>
      </c>
      <c r="AE256" s="467" t="e">
        <f aca="false" t="array" ref="AE256:AE256">IF(COUNTA($N$2:$N$116)&lt;ROW(N36),"",INDEX($AE$1:$AE$116,SMALL(IF($N$2:$N$116&lt;&gt;"",ROW($N$2:$N$116)),ROW(N36))))</f>
        <v>#VALUE!</v>
      </c>
      <c r="AF256" s="467" t="e">
        <f aca="false" t="array" ref="AF256:AF256">IF(COUNTA($N$2:$N$116)&lt;ROW(N36),"",INDEX($AF$1:$AF$116,SMALL(IF($N$2:$N$116&lt;&gt;"",ROW($N$2:$N$116)),ROW(N36))))</f>
        <v>#VALUE!</v>
      </c>
      <c r="AG256" s="467" t="e">
        <f aca="false" t="array" ref="AG256:AG256">IF(COUNTA($N$2:$N$116)&lt;ROW(N36),"",INDEX($AG$1:$AG$116,SMALL(IF($N$2:$N$116&lt;&gt;"",ROW($N$2:$N$116)),ROW(N36))))</f>
        <v>#VALUE!</v>
      </c>
      <c r="AH256" s="467" t="e">
        <f aca="false" t="array" ref="AH256:AH256">IF(COUNTA($N$2:$N$116)&lt;ROW(N36),"",INDEX($AH$1:$AH$116,SMALL(IF($N$2:$N$116&lt;&gt;"",ROW($N$2:$N$116)),ROW(N36))))</f>
        <v>#VALUE!</v>
      </c>
      <c r="AI256" s="467" t="e">
        <f aca="false" t="array" ref="AI256:AI256">IF(COUNTA($N$2:$N$116)&lt;ROW(N36),"",INDEX($AI$1:$AI$116,SMALL(IF($N$2:$N$116&lt;&gt;"",ROW($N$2:$N$116)),ROW(N36))))</f>
        <v>#VALUE!</v>
      </c>
      <c r="AJ256" s="467" t="e">
        <f aca="false" t="array" ref="AJ256:AJ256">IF(COUNTA($N$2:$N$116)&lt;ROW(N36),"",INDEX($AJ$1:$AJ$116,SMALL(IF($N$2:$N$116&lt;&gt;"",ROW($N$2:$N$116)),ROW(N36))))</f>
        <v>#VALUE!</v>
      </c>
      <c r="AK256" s="467" t="e">
        <f aca="false" t="array" ref="AK256:AK256">IF(COUNTA($N$2:$N$116)&lt;ROW(N36),"",INDEX($AK$1:$AK$116,SMALL(IF($N$2:$N$116&lt;&gt;"",ROW($N$2:$N$116)),ROW(N36))))</f>
        <v>#VALUE!</v>
      </c>
      <c r="AL256" s="467" t="e">
        <f aca="false" t="array" ref="AL256:AL256">IF(COUNTA($N$2:$N$116)&lt;ROW(N36),"",INDEX($AL$1:$AL$116,SMALL(IF($N$2:$N$116&lt;&gt;"",ROW($N$2:$N$116)),ROW(N36))))</f>
        <v>#VALUE!</v>
      </c>
      <c r="AM256" s="467" t="e">
        <f aca="false" t="array" ref="AM256:AM256">IF(COUNTA($N$2:$N$116)&lt;ROW(N36),"",INDEX($AM$1:$AM$116,SMALL(IF($N$2:$N$116&lt;&gt;"",ROW($N$2:$N$116)),ROW(N36))))</f>
        <v>#VALUE!</v>
      </c>
      <c r="AN256" s="467" t="e">
        <f aca="false" t="array" ref="AN256:AN256">IF(COUNTA($N$2:$N$116)&lt;ROW(N36),"",INDEX($AN$1:$AN$116,SMALL(IF($N$2:$N$116&lt;&gt;"",ROW($N$2:$N$116)),ROW(N36))))</f>
        <v>#VALUE!</v>
      </c>
      <c r="AO256" s="467" t="e">
        <f aca="false" t="array" ref="AO256:AO256">IF(COUNTA($N$2:$N$116)&lt;ROW(N36),"",INDEX($AO$1:$AO$116,SMALL(IF($N$2:$N$116&lt;&gt;"",ROW($N$2:$N$116)),ROW(N36))))</f>
        <v>#VALUE!</v>
      </c>
      <c r="AP256" s="467" t="e">
        <f aca="false" t="array" ref="AP256:AP256">IF(COUNTA($N$2:$N$116)&lt;ROW(N36),"",INDEX($AP$1:$AP$116,SMALL(IF($N$2:$N$116&lt;&gt;"",ROW($N$2:$N$116)),ROW(N36))))</f>
        <v>#VALUE!</v>
      </c>
      <c r="AQ256" s="467" t="e">
        <f aca="false" t="array" ref="AQ256:AQ256">IF(COUNTA($N$2:$N$116)&lt;ROW(N36),"",INDEX($AQ$1:$AQ$116,SMALL(IF($N$2:$N$116&lt;&gt;"",ROW($N$2:$N$116)),ROW(N36))))</f>
        <v>#VALUE!</v>
      </c>
      <c r="AR256" s="467" t="e">
        <f aca="false" t="array" ref="AR256:AR256">IF(COUNTA($N$2:$N$116)&lt;ROW(N36),"",INDEX($AR$1:$AR$116,SMALL(IF($N$2:$N$116&lt;&gt;"",ROW($N$2:$N$116)),ROW(N36))))</f>
        <v>#VALUE!</v>
      </c>
      <c r="AS256" s="467" t="e">
        <f aca="false" t="array" ref="AS256:AS256">IF(COUNTA($N$2:$N$116)&lt;ROW(N36),"",INDEX($AS$1:$AS$116,SMALL(IF($N$2:$N$116&lt;&gt;"",ROW($N$2:$N$116)),ROW(N36))))</f>
        <v>#VALUE!</v>
      </c>
    </row>
    <row r="257" customFormat="false" ht="12.75" hidden="false" customHeight="true" outlineLevel="0" collapsed="false">
      <c r="J257" s="467" t="n">
        <v>37</v>
      </c>
      <c r="K257" s="467" t="e">
        <f aca="false" t="array" ref="K257:K257">IF(COUNTA($N$2:$N$116)&lt;ROW(N37),"",INDEX($K$1:$K$116,SMALL(IF($N$2:$N$116&lt;&gt;"",ROW($N$2:$N$116)),ROW(N37))))</f>
        <v>#VALUE!</v>
      </c>
      <c r="L257" s="467" t="e">
        <f aca="false" t="array" ref="L257:L257">IF(COUNTA($N$2:$N$116)&lt;ROW(N37),"",INDEX($L$1:$L$116,SMALL(IF($N$2:$N$116&lt;&gt;"",ROW($N$2:$N$116)),ROW(N37))))</f>
        <v>#VALUE!</v>
      </c>
      <c r="M257" s="467" t="e">
        <f aca="false" t="array" ref="M257:M257">IF(COUNTA($N$2:$N$116)&lt;ROW(O37),"",INDEX($N$1:$N$116,SMALL(IF($N$2:$N$116&lt;&gt;"",ROW($N$2:$N$116)),ROW(O37))))</f>
        <v>#VALUE!</v>
      </c>
      <c r="R257" s="467" t="e">
        <f aca="false" t="array" ref="R257:R257">IF(COUNTA($N$2:$N$116)&lt;ROW(N37),"",INDEX($R$1:$R$116,SMALL(IF($N$2:$N$116&lt;&gt;"",ROW($N$2:$N$116)),ROW(N37))))</f>
        <v>#VALUE!</v>
      </c>
      <c r="S257" s="467" t="e">
        <f aca="false" t="array" ref="S257:S257">IF(COUNTA($N$2:$N$116)&lt;ROW(U37),"",INDEX($S$1:$S$116,SMALL(IF($N$2:$N$116&lt;&gt;"",ROW($N$2:$N$116)),ROW(U37))))</f>
        <v>#VALUE!</v>
      </c>
      <c r="T257" s="467" t="e">
        <f aca="false" t="array" ref="T257:T257">IF(COUNTA($N$2:$N$116)&lt;ROW(N37),"",INDEX($T$1:$T$116,SMALL(IF($N$2:$N$116&lt;&gt;"",ROW($N$2:$N$116)),ROW(N37))))</f>
        <v>#VALUE!</v>
      </c>
      <c r="U257" s="467" t="e">
        <f aca="false" t="array" ref="U257:U257">IF(COUNTA($N$2:$N$116)&lt;ROW(N37),"",INDEX($U$1:$U$116,SMALL(IF($N$2:$N$116&lt;&gt;"",ROW($N$2:$N$116)),ROW(N37))))</f>
        <v>#VALUE!</v>
      </c>
      <c r="V257" s="467" t="e">
        <f aca="false" t="array" ref="V257:V257">IF(COUNTA($N$2:$N$116)&lt;ROW(N37),"",INDEX($V$1:$V$116,SMALL(IF($N$2:$N$116&lt;&gt;"",ROW($N$2:$N$116)),ROW(N37))))</f>
        <v>#VALUE!</v>
      </c>
      <c r="W257" s="467" t="e">
        <f aca="false" t="array" ref="W257:W257">IF(COUNTA($N$2:$N$116)&lt;ROW(N37),"",INDEX($W$1:$W$116,SMALL(IF($N$2:$N$116&lt;&gt;"",ROW($N$2:$N$116)),ROW(N37))))</f>
        <v>#VALUE!</v>
      </c>
      <c r="X257" s="467" t="e">
        <f aca="false" t="array" ref="X257:X257">IF(COUNTA($N$2:$N$116)&lt;ROW(N37),"",INDEX($X$1:$X$116,SMALL(IF($N$2:$N$116&lt;&gt;"",ROW($N$2:$N$116)),ROW(N37))))</f>
        <v>#VALUE!</v>
      </c>
      <c r="Y257" s="467" t="e">
        <f aca="false" t="array" ref="Y257:Y257">IF(COUNTA($N$2:$N$116)&lt;ROW(N37),"",INDEX($Y$1:$Y$116,SMALL(IF($N$2:$N$116&lt;&gt;"",ROW($N$2:$N$116)),ROW(N37))))</f>
        <v>#VALUE!</v>
      </c>
      <c r="Z257" s="467" t="e">
        <f aca="false" t="array" ref="Z257:Z257">IF(COUNTA($N$2:$N$116)&lt;ROW(N37),"",INDEX($Z$1:$Z$116,SMALL(IF($N$2:$N$116&lt;&gt;"",ROW($N$2:$N$116)),ROW(N37))))</f>
        <v>#VALUE!</v>
      </c>
      <c r="AA257" s="467" t="e">
        <f aca="false" t="array" ref="AA257:AA257">IF(COUNTA($N$2:$N$116)&lt;ROW(N37),"",INDEX($AA$1:$AA$116,SMALL(IF($N$2:$N$116&lt;&gt;"",ROW($N$2:$N$116)),ROW(N37))))</f>
        <v>#VALUE!</v>
      </c>
      <c r="AB257" s="467" t="e">
        <f aca="false" t="array" ref="AB257:AB257">IF(COUNTA($N$2:$N$116)&lt;ROW(N37),"",INDEX($AB$1:$AB$116,SMALL(IF($N$2:$N$116&lt;&gt;"",ROW($N$2:$N$116)),ROW(N37))))</f>
        <v>#VALUE!</v>
      </c>
      <c r="AC257" s="467" t="e">
        <f aca="false" t="array" ref="AC257:AC257">IF(COUNTA($N$2:$N$116)&lt;ROW(N37),"",INDEX($AC$1:$AC$116,SMALL(IF($N$2:$N$116&lt;&gt;"",ROW($N$2:$N$116)),ROW(N37))))</f>
        <v>#VALUE!</v>
      </c>
      <c r="AD257" s="467" t="e">
        <f aca="false" t="array" ref="AD257:AD257">IF(COUNTA($N$2:$N$116)&lt;ROW(N37),"",INDEX($AD$1:$AD$116,SMALL(IF($N$2:$N$116&lt;&gt;"",ROW($N$2:$N$116)),ROW(N37))))</f>
        <v>#VALUE!</v>
      </c>
      <c r="AE257" s="467" t="e">
        <f aca="false" t="array" ref="AE257:AE257">IF(COUNTA($N$2:$N$116)&lt;ROW(N37),"",INDEX($AE$1:$AE$116,SMALL(IF($N$2:$N$116&lt;&gt;"",ROW($N$2:$N$116)),ROW(N37))))</f>
        <v>#VALUE!</v>
      </c>
      <c r="AF257" s="467" t="e">
        <f aca="false" t="array" ref="AF257:AF257">IF(COUNTA($N$2:$N$116)&lt;ROW(N37),"",INDEX($AF$1:$AF$116,SMALL(IF($N$2:$N$116&lt;&gt;"",ROW($N$2:$N$116)),ROW(N37))))</f>
        <v>#VALUE!</v>
      </c>
      <c r="AG257" s="467" t="e">
        <f aca="false" t="array" ref="AG257:AG257">IF(COUNTA($N$2:$N$116)&lt;ROW(N37),"",INDEX($AG$1:$AG$116,SMALL(IF($N$2:$N$116&lt;&gt;"",ROW($N$2:$N$116)),ROW(N37))))</f>
        <v>#VALUE!</v>
      </c>
      <c r="AH257" s="467" t="e">
        <f aca="false" t="array" ref="AH257:AH257">IF(COUNTA($N$2:$N$116)&lt;ROW(N37),"",INDEX($AH$1:$AH$116,SMALL(IF($N$2:$N$116&lt;&gt;"",ROW($N$2:$N$116)),ROW(N37))))</f>
        <v>#VALUE!</v>
      </c>
      <c r="AI257" s="467" t="e">
        <f aca="false" t="array" ref="AI257:AI257">IF(COUNTA($N$2:$N$116)&lt;ROW(N37),"",INDEX($AI$1:$AI$116,SMALL(IF($N$2:$N$116&lt;&gt;"",ROW($N$2:$N$116)),ROW(N37))))</f>
        <v>#VALUE!</v>
      </c>
      <c r="AJ257" s="467" t="e">
        <f aca="false" t="array" ref="AJ257:AJ257">IF(COUNTA($N$2:$N$116)&lt;ROW(N37),"",INDEX($AJ$1:$AJ$116,SMALL(IF($N$2:$N$116&lt;&gt;"",ROW($N$2:$N$116)),ROW(N37))))</f>
        <v>#VALUE!</v>
      </c>
      <c r="AK257" s="467" t="e">
        <f aca="false" t="array" ref="AK257:AK257">IF(COUNTA($N$2:$N$116)&lt;ROW(N37),"",INDEX($AK$1:$AK$116,SMALL(IF($N$2:$N$116&lt;&gt;"",ROW($N$2:$N$116)),ROW(N37))))</f>
        <v>#VALUE!</v>
      </c>
      <c r="AL257" s="467" t="e">
        <f aca="false" t="array" ref="AL257:AL257">IF(COUNTA($N$2:$N$116)&lt;ROW(N37),"",INDEX($AL$1:$AL$116,SMALL(IF($N$2:$N$116&lt;&gt;"",ROW($N$2:$N$116)),ROW(N37))))</f>
        <v>#VALUE!</v>
      </c>
      <c r="AM257" s="467" t="e">
        <f aca="false" t="array" ref="AM257:AM257">IF(COUNTA($N$2:$N$116)&lt;ROW(N37),"",INDEX($AM$1:$AM$116,SMALL(IF($N$2:$N$116&lt;&gt;"",ROW($N$2:$N$116)),ROW(N37))))</f>
        <v>#VALUE!</v>
      </c>
      <c r="AN257" s="467" t="e">
        <f aca="false" t="array" ref="AN257:AN257">IF(COUNTA($N$2:$N$116)&lt;ROW(N37),"",INDEX($AN$1:$AN$116,SMALL(IF($N$2:$N$116&lt;&gt;"",ROW($N$2:$N$116)),ROW(N37))))</f>
        <v>#VALUE!</v>
      </c>
      <c r="AO257" s="467" t="e">
        <f aca="false" t="array" ref="AO257:AO257">IF(COUNTA($N$2:$N$116)&lt;ROW(N37),"",INDEX($AO$1:$AO$116,SMALL(IF($N$2:$N$116&lt;&gt;"",ROW($N$2:$N$116)),ROW(N37))))</f>
        <v>#VALUE!</v>
      </c>
      <c r="AP257" s="467" t="e">
        <f aca="false" t="array" ref="AP257:AP257">IF(COUNTA($N$2:$N$116)&lt;ROW(N37),"",INDEX($AP$1:$AP$116,SMALL(IF($N$2:$N$116&lt;&gt;"",ROW($N$2:$N$116)),ROW(N37))))</f>
        <v>#VALUE!</v>
      </c>
      <c r="AQ257" s="467" t="e">
        <f aca="false" t="array" ref="AQ257:AQ257">IF(COUNTA($N$2:$N$116)&lt;ROW(N37),"",INDEX($AQ$1:$AQ$116,SMALL(IF($N$2:$N$116&lt;&gt;"",ROW($N$2:$N$116)),ROW(N37))))</f>
        <v>#VALUE!</v>
      </c>
      <c r="AR257" s="467" t="e">
        <f aca="false" t="array" ref="AR257:AR257">IF(COUNTA($N$2:$N$116)&lt;ROW(N37),"",INDEX($AR$1:$AR$116,SMALL(IF($N$2:$N$116&lt;&gt;"",ROW($N$2:$N$116)),ROW(N37))))</f>
        <v>#VALUE!</v>
      </c>
      <c r="AS257" s="467" t="e">
        <f aca="false" t="array" ref="AS257:AS257">IF(COUNTA($N$2:$N$116)&lt;ROW(N37),"",INDEX($AS$1:$AS$116,SMALL(IF($N$2:$N$116&lt;&gt;"",ROW($N$2:$N$11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6">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593" width="31.62"/>
    <col collapsed="false" customWidth="true" hidden="false" outlineLevel="0" max="3" min="3" style="594" width="4.12"/>
    <col collapsed="false" customWidth="true" hidden="false" outlineLevel="0" max="4" min="4" style="593" width="4.62"/>
    <col collapsed="false" customWidth="false" hidden="true" outlineLevel="0" max="7" min="5" style="593" width="8.97"/>
    <col collapsed="false" customWidth="true" hidden="false" outlineLevel="0" max="9" min="8" style="593" width="3.12"/>
    <col collapsed="false" customWidth="true" hidden="false" outlineLevel="0" max="33" min="10" style="593" width="3.49"/>
    <col collapsed="false" customWidth="true" hidden="false" outlineLevel="0" max="35" min="34" style="593" width="3.12"/>
    <col collapsed="false" customWidth="true" hidden="true" outlineLevel="0" max="53" min="36" style="593" width="4.36"/>
    <col collapsed="false" customWidth="true" hidden="false" outlineLevel="0" max="57" min="54" style="593" width="4.36"/>
    <col collapsed="false" customWidth="false" hidden="false" outlineLevel="0" max="257" min="58" style="593" width="8.99"/>
  </cols>
  <sheetData>
    <row r="1" s="50" customFormat="true" ht="12" hidden="false" customHeight="true" outlineLevel="0" collapsed="false">
      <c r="A1" s="595"/>
      <c r="B1" s="596" t="str">
        <f aca="false">IF(AND(基本情報!E8="",基本情報!M8="",基本情報!U8=""),"","ユーザ様メモ　・・・")</f>
        <v/>
      </c>
      <c r="C1" s="597" t="str">
        <f aca="false">IF($B$1="","",基本情報!C8&amp;"：")</f>
        <v/>
      </c>
      <c r="D1" s="597"/>
      <c r="E1" s="595"/>
      <c r="F1" s="595"/>
      <c r="G1" s="595"/>
      <c r="H1" s="598" t="str">
        <f aca="false">IF($B$1="","",基本情報!E8)</f>
        <v/>
      </c>
      <c r="I1" s="598"/>
      <c r="J1" s="598"/>
      <c r="K1" s="598"/>
      <c r="L1" s="598"/>
      <c r="M1" s="598"/>
      <c r="N1" s="598"/>
      <c r="O1" s="599" t="str">
        <f aca="false">IF($B$1="","",基本情報!K8&amp;"：")</f>
        <v/>
      </c>
      <c r="P1" s="599"/>
      <c r="Q1" s="599"/>
      <c r="R1" s="598" t="str">
        <f aca="false">IF($B$1="","",基本情報!M8)</f>
        <v/>
      </c>
      <c r="S1" s="598"/>
      <c r="T1" s="598"/>
      <c r="U1" s="598"/>
      <c r="V1" s="598"/>
      <c r="W1" s="598"/>
      <c r="X1" s="598"/>
      <c r="Y1" s="599" t="str">
        <f aca="false">IF($B$1="","",基本情報!S8&amp;"：")</f>
        <v/>
      </c>
      <c r="Z1" s="599"/>
      <c r="AA1" s="599"/>
      <c r="AB1" s="598" t="str">
        <f aca="false">IF($B$1="","",基本情報!U8)</f>
        <v/>
      </c>
      <c r="AC1" s="598"/>
      <c r="AD1" s="598"/>
      <c r="AE1" s="598"/>
      <c r="AF1" s="598"/>
      <c r="AG1" s="598"/>
      <c r="AH1" s="600" t="s">
        <v>392</v>
      </c>
      <c r="AI1" s="600"/>
    </row>
    <row r="2" customFormat="false" ht="20.25" hidden="false" customHeight="true" outlineLevel="0" collapsed="false">
      <c r="B2" s="595" t="str">
        <f aca="false">基本情報!C4&amp;"　：　"&amp;IF(基本情報!E4="","",基本情報!E4&amp;"　殿")</f>
        <v>貴 社 名　：　</v>
      </c>
      <c r="C2" s="50"/>
      <c r="D2" s="601" t="s">
        <v>776</v>
      </c>
      <c r="E2" s="601"/>
      <c r="F2" s="601"/>
      <c r="G2" s="601"/>
      <c r="H2" s="601"/>
      <c r="I2" s="602" t="s">
        <v>777</v>
      </c>
      <c r="J2" s="602"/>
      <c r="K2" s="602"/>
      <c r="L2" s="603"/>
      <c r="M2" s="603"/>
      <c r="N2" s="603"/>
      <c r="O2" s="603"/>
      <c r="P2" s="602" t="s">
        <v>778</v>
      </c>
      <c r="Q2" s="602"/>
      <c r="R2" s="602"/>
      <c r="S2" s="603"/>
      <c r="T2" s="603"/>
      <c r="U2" s="603"/>
      <c r="V2" s="602" t="s">
        <v>779</v>
      </c>
      <c r="W2" s="602"/>
      <c r="X2" s="604"/>
      <c r="Y2" s="604"/>
      <c r="Z2" s="604"/>
      <c r="AA2" s="604"/>
      <c r="AB2" s="604"/>
      <c r="AC2" s="602" t="s">
        <v>780</v>
      </c>
      <c r="AD2" s="602"/>
      <c r="AE2" s="604"/>
      <c r="AF2" s="604"/>
      <c r="AG2" s="604"/>
      <c r="AH2" s="604"/>
      <c r="AI2" s="604"/>
    </row>
    <row r="3" customFormat="false" ht="20.25" hidden="false" customHeight="true" outlineLevel="0" collapsed="false">
      <c r="B3" s="595" t="str">
        <f aca="false">基本情報!K4&amp;"　：　"&amp;IF(基本情報!M4="","",基本情報!M4)</f>
        <v>貴部署名　：　</v>
      </c>
      <c r="C3" s="50"/>
      <c r="D3" s="601"/>
      <c r="E3" s="601"/>
      <c r="F3" s="601"/>
      <c r="G3" s="601"/>
      <c r="H3" s="601"/>
      <c r="I3" s="602" t="str">
        <f aca="false">IF(基本情報!O6="有り",御発注用仕様書!AM3,御発注用仕様書!AL3)</f>
        <v>－</v>
      </c>
      <c r="J3" s="602"/>
      <c r="K3" s="602"/>
      <c r="L3" s="603"/>
      <c r="M3" s="603"/>
      <c r="N3" s="603"/>
      <c r="O3" s="603"/>
      <c r="P3" s="603"/>
      <c r="Q3" s="603"/>
      <c r="R3" s="603"/>
      <c r="S3" s="603"/>
      <c r="T3" s="603"/>
      <c r="U3" s="603"/>
      <c r="V3" s="602"/>
      <c r="W3" s="602"/>
      <c r="X3" s="604"/>
      <c r="Y3" s="604"/>
      <c r="Z3" s="604"/>
      <c r="AA3" s="604"/>
      <c r="AB3" s="604"/>
      <c r="AC3" s="602"/>
      <c r="AD3" s="602"/>
      <c r="AE3" s="604"/>
      <c r="AF3" s="604"/>
      <c r="AG3" s="604"/>
      <c r="AH3" s="604"/>
      <c r="AI3" s="604"/>
      <c r="AL3" s="216" t="s">
        <v>781</v>
      </c>
      <c r="AM3" s="216" t="s">
        <v>782</v>
      </c>
    </row>
    <row r="4" customFormat="false" ht="20.25" hidden="false" customHeight="true" outlineLevel="0" collapsed="false">
      <c r="B4" s="595" t="str">
        <f aca="false">基本情報!S4&amp;"　：　"&amp;IF(基本情報!U4="","",基本情報!U4&amp;"　様")</f>
        <v>ご担当者名　：　</v>
      </c>
      <c r="C4" s="50"/>
      <c r="D4" s="605" t="s">
        <v>783</v>
      </c>
      <c r="E4" s="605"/>
      <c r="F4" s="605"/>
      <c r="G4" s="605"/>
      <c r="H4" s="605"/>
      <c r="I4" s="606"/>
      <c r="J4" s="606"/>
      <c r="K4" s="606"/>
      <c r="L4" s="606"/>
      <c r="M4" s="606"/>
      <c r="N4" s="606"/>
      <c r="O4" s="606"/>
      <c r="P4" s="606"/>
      <c r="Q4" s="606"/>
      <c r="R4" s="606"/>
      <c r="S4" s="606"/>
      <c r="T4" s="606"/>
      <c r="U4" s="606"/>
      <c r="V4" s="606"/>
      <c r="W4" s="606"/>
      <c r="X4" s="606"/>
      <c r="Y4" s="606"/>
      <c r="Z4" s="606"/>
      <c r="AA4" s="606"/>
      <c r="AB4" s="606"/>
      <c r="AC4" s="606"/>
      <c r="AD4" s="606"/>
      <c r="AE4" s="606"/>
      <c r="AF4" s="606"/>
      <c r="AG4" s="606"/>
      <c r="AH4" s="606"/>
      <c r="AI4" s="606"/>
      <c r="AK4" s="607" t="s">
        <v>784</v>
      </c>
    </row>
    <row r="5" s="615" customFormat="true" ht="14.25" hidden="false" customHeight="true" outlineLevel="0" collapsed="false">
      <c r="A5" s="608"/>
      <c r="B5" s="609" t="str">
        <f aca="false">IF(OR(仕様書作成!R6&lt;&gt;"",仕様書作成!Z6&lt;&gt;""),AK5,IF(COUNTIF(B6:B47,"*ポートプラグ*")&gt;0,$AK$4,""))</f>
        <v/>
      </c>
      <c r="C5" s="610" t="s">
        <v>785</v>
      </c>
      <c r="D5" s="611" t="s">
        <v>786</v>
      </c>
      <c r="E5" s="612"/>
      <c r="F5" s="612"/>
      <c r="G5" s="612"/>
      <c r="H5" s="613" t="s">
        <v>787</v>
      </c>
      <c r="I5" s="613"/>
      <c r="J5" s="614" t="n">
        <v>1</v>
      </c>
      <c r="K5" s="613" t="n">
        <v>2</v>
      </c>
      <c r="L5" s="614" t="n">
        <v>3</v>
      </c>
      <c r="M5" s="613" t="n">
        <v>4</v>
      </c>
      <c r="N5" s="614" t="n">
        <v>5</v>
      </c>
      <c r="O5" s="613" t="n">
        <v>6</v>
      </c>
      <c r="P5" s="614" t="n">
        <v>7</v>
      </c>
      <c r="Q5" s="613" t="n">
        <v>8</v>
      </c>
      <c r="R5" s="614" t="n">
        <v>9</v>
      </c>
      <c r="S5" s="613" t="n">
        <v>10</v>
      </c>
      <c r="T5" s="614" t="n">
        <v>11</v>
      </c>
      <c r="U5" s="613" t="n">
        <v>12</v>
      </c>
      <c r="V5" s="614" t="n">
        <v>13</v>
      </c>
      <c r="W5" s="613" t="n">
        <v>14</v>
      </c>
      <c r="X5" s="614" t="n">
        <v>15</v>
      </c>
      <c r="Y5" s="613" t="n">
        <v>16</v>
      </c>
      <c r="Z5" s="614" t="n">
        <v>17</v>
      </c>
      <c r="AA5" s="613" t="n">
        <v>18</v>
      </c>
      <c r="AB5" s="614" t="n">
        <v>19</v>
      </c>
      <c r="AC5" s="613" t="n">
        <v>20</v>
      </c>
      <c r="AD5" s="614" t="n">
        <v>21</v>
      </c>
      <c r="AE5" s="613" t="n">
        <v>22</v>
      </c>
      <c r="AF5" s="614" t="n">
        <v>23</v>
      </c>
      <c r="AG5" s="613" t="n">
        <v>24</v>
      </c>
      <c r="AH5" s="614" t="s">
        <v>788</v>
      </c>
      <c r="AI5" s="614"/>
      <c r="AK5" s="467" t="s">
        <v>691</v>
      </c>
    </row>
    <row r="6" customFormat="false" ht="18.75" hidden="false" customHeight="true" outlineLevel="0" collapsed="false">
      <c r="A6" s="616" t="n">
        <v>1</v>
      </c>
      <c r="B6" s="617" t="str">
        <f aca="false">IF(ISERROR(発注情報!L221)=TRUE(),"",IF(OR(発注情報!L221="",発注情報!L221=0),"",IF(発注情報!K221=発注情報!$K$76,発注情報!L221&amp;" (SUP.)",IF(発注情報!K221=発注情報!$K$77,発注情報!L221&amp;" (EXH.)",発注情報!L221))))</f>
        <v>必須項目に入力漏れがあります</v>
      </c>
      <c r="C6" s="618" t="n">
        <f aca="false">IF(ISERROR(発注情報!M221)=TRUE(),"",IF(OR(発注情報!M221="",発注情報!M221=0),"",発注情報!M221))</f>
        <v>1</v>
      </c>
      <c r="D6" s="618" t="n">
        <f aca="false">IF(C6="","",C6*発注情報!$D$2)</f>
        <v>1</v>
      </c>
      <c r="E6" s="619" t="str">
        <f aca="false">IF(ISERROR(発注情報!O131)=TRUE(),"",IF(OR(発注情報!O131="",発注情報!O131=0),"",発注情報!O131))</f>
        <v/>
      </c>
      <c r="F6" s="619" t="str">
        <f aca="false">IF(ISERROR(発注情報!P131)=TRUE(),"",IF(OR(発注情報!P131="",発注情報!P131=0),"",発注情報!P131))</f>
        <v/>
      </c>
      <c r="G6" s="619" t="str">
        <f aca="false">IF(ISERROR(発注情報!Q131)=TRUE(),"",IF(OR(発注情報!Q131="",発注情報!Q131=0),"",発注情報!Q131))</f>
        <v/>
      </c>
      <c r="H6" s="620"/>
      <c r="I6" s="621"/>
      <c r="J6" s="622"/>
      <c r="K6" s="623"/>
      <c r="L6" s="623"/>
      <c r="M6" s="623"/>
      <c r="N6" s="623"/>
      <c r="O6" s="623"/>
      <c r="P6" s="623"/>
      <c r="Q6" s="623"/>
      <c r="R6" s="623"/>
      <c r="S6" s="623"/>
      <c r="T6" s="623"/>
      <c r="U6" s="623"/>
      <c r="V6" s="623"/>
      <c r="W6" s="623"/>
      <c r="X6" s="623"/>
      <c r="Y6" s="623"/>
      <c r="Z6" s="623"/>
      <c r="AA6" s="623"/>
      <c r="AB6" s="623"/>
      <c r="AC6" s="623"/>
      <c r="AD6" s="623"/>
      <c r="AE6" s="623"/>
      <c r="AF6" s="623"/>
      <c r="AG6" s="624"/>
      <c r="AH6" s="620"/>
      <c r="AI6" s="621"/>
    </row>
    <row r="7" customFormat="false" ht="18.75" hidden="false" customHeight="true" outlineLevel="0" collapsed="false">
      <c r="A7" s="616" t="n">
        <v>2</v>
      </c>
      <c r="B7" s="617" t="str">
        <f aca="false">IF(ISERROR(発注情報!L222)=TRUE(),"",IF(OR(発注情報!L222="",発注情報!L222=0),"",IF(発注情報!K222=発注情報!$K$76,発注情報!L222&amp;" (SUP.)",IF(発注情報!K222=発注情報!$K$77,発注情報!L222&amp;" (EXH.)",発注情報!L222))))</f>
        <v/>
      </c>
      <c r="C7" s="618" t="str">
        <f aca="false">IF(ISERROR(発注情報!M222)=TRUE(),"",IF(OR(発注情報!M222="",発注情報!M222=0),"",発注情報!M222))</f>
        <v/>
      </c>
      <c r="D7" s="618" t="str">
        <f aca="false">IF(C7="","",C7*発注情報!$D$2)</f>
        <v/>
      </c>
      <c r="E7" s="619" t="str">
        <f aca="false">IF(ISERROR(発注情報!O128)=TRUE(),"",IF(OR(発注情報!O128="",発注情報!O128=0),"",発注情報!O128))</f>
        <v/>
      </c>
      <c r="F7" s="619" t="str">
        <f aca="false">IF(ISERROR(発注情報!P128)=TRUE(),"",IF(OR(発注情報!P128="",発注情報!P128=0),"",発注情報!P128))</f>
        <v/>
      </c>
      <c r="G7" s="619" t="str">
        <f aca="false">IF(ISERROR(発注情報!Q128)=TRUE(),"",IF(OR(発注情報!Q128="",発注情報!Q128=0),"",発注情報!Q128))</f>
        <v/>
      </c>
      <c r="H7" s="625" t="str">
        <f aca="false">IF(ISERROR(発注情報!R222)=TRUE(),"",IF(OR(発注情報!R222="",発注情報!R222=0),"",発注情報!R222))</f>
        <v/>
      </c>
      <c r="I7" s="626" t="str">
        <f aca="false">IF(ISERROR(発注情報!S222)=TRUE(),"",IF(OR(発注情報!S222="",発注情報!S222=0),"",発注情報!S222))</f>
        <v/>
      </c>
      <c r="J7" s="627" t="str">
        <f aca="false">IF(ISERROR(発注情報!T222)=TRUE(),"",IF(OR(発注情報!T222="",発注情報!T222=0),"",発注情報!T222))</f>
        <v/>
      </c>
      <c r="K7" s="628" t="str">
        <f aca="false">IF(ISERROR(発注情報!U222)=TRUE(),"",IF(OR(発注情報!U222="",発注情報!U222=0),"",発注情報!U222))</f>
        <v/>
      </c>
      <c r="L7" s="627" t="str">
        <f aca="false">IF(ISERROR(発注情報!V222)=TRUE(),"",IF(OR(発注情報!V222="",発注情報!V222=0),"",発注情報!V222))</f>
        <v/>
      </c>
      <c r="M7" s="628" t="str">
        <f aca="false">IF(ISERROR(発注情報!W222)=TRUE(),"",IF(OR(発注情報!W222="",発注情報!W222=0),"",発注情報!W222))</f>
        <v/>
      </c>
      <c r="N7" s="627" t="str">
        <f aca="false">IF(ISERROR(発注情報!X222)=TRUE(),"",IF(OR(発注情報!X222="",発注情報!X222=0),"",発注情報!X222))</f>
        <v/>
      </c>
      <c r="O7" s="628" t="str">
        <f aca="false">IF(ISERROR(発注情報!Y222)=TRUE(),"",IF(OR(発注情報!Y222="",発注情報!Y222=0),"",発注情報!Y222))</f>
        <v/>
      </c>
      <c r="P7" s="627" t="str">
        <f aca="false">IF(ISERROR(発注情報!Z222)=TRUE(),"",IF(OR(発注情報!Z222="",発注情報!Z222=0),"",発注情報!Z222))</f>
        <v/>
      </c>
      <c r="Q7" s="628" t="str">
        <f aca="false">IF(ISERROR(発注情報!AA222)=TRUE(),"",IF(OR(発注情報!AA222="",発注情報!AA222=0),"",発注情報!AA222))</f>
        <v/>
      </c>
      <c r="R7" s="627" t="str">
        <f aca="false">IF(ISERROR(発注情報!AB222)=TRUE(),"",IF(OR(発注情報!AB222="",発注情報!AB222=0),"",発注情報!AB222))</f>
        <v/>
      </c>
      <c r="S7" s="628" t="str">
        <f aca="false">IF(ISERROR(発注情報!AC222)=TRUE(),"",IF(OR(発注情報!AC222="",発注情報!AC222=0),"",発注情報!AC222))</f>
        <v/>
      </c>
      <c r="T7" s="627" t="str">
        <f aca="false">IF(ISERROR(発注情報!AD222)=TRUE(),"",IF(OR(発注情報!AD222="",発注情報!AD222=0),"",発注情報!AD222))</f>
        <v/>
      </c>
      <c r="U7" s="628" t="str">
        <f aca="false">IF(ISERROR(発注情報!AE222)=TRUE(),"",IF(OR(発注情報!AE222="",発注情報!AE222=0),"",発注情報!AE222))</f>
        <v/>
      </c>
      <c r="V7" s="627" t="str">
        <f aca="false">IF(ISERROR(発注情報!AF222)=TRUE(),"",IF(OR(発注情報!AF222="",発注情報!AF222=0),"",発注情報!AF222))</f>
        <v/>
      </c>
      <c r="W7" s="628" t="str">
        <f aca="false">IF(ISERROR(発注情報!AG222)=TRUE(),"",IF(OR(発注情報!AG222="",発注情報!AG222=0),"",発注情報!AG222))</f>
        <v/>
      </c>
      <c r="X7" s="627" t="str">
        <f aca="false">IF(ISERROR(発注情報!AH222)=TRUE(),"",IF(OR(発注情報!AH222="",発注情報!AH222=0),"",発注情報!AH222))</f>
        <v/>
      </c>
      <c r="Y7" s="628" t="str">
        <f aca="false">IF(ISERROR(発注情報!AI222)=TRUE(),"",IF(OR(発注情報!AI222="",発注情報!AI222=0),"",発注情報!AI222))</f>
        <v/>
      </c>
      <c r="Z7" s="627" t="str">
        <f aca="false">IF(ISERROR(発注情報!AJ222)=TRUE(),"",IF(OR(発注情報!AJ222="",発注情報!AJ222=0),"",発注情報!AJ222))</f>
        <v/>
      </c>
      <c r="AA7" s="628" t="str">
        <f aca="false">IF(ISERROR(発注情報!AK222)=TRUE(),"",IF(OR(発注情報!AK222="",発注情報!AK222=0),"",発注情報!AK222))</f>
        <v/>
      </c>
      <c r="AB7" s="627" t="str">
        <f aca="false">IF(ISERROR(発注情報!AL222)=TRUE(),"",IF(OR(発注情報!AL222="",発注情報!AL222=0),"",発注情報!AL222))</f>
        <v/>
      </c>
      <c r="AC7" s="628" t="str">
        <f aca="false">IF(ISERROR(発注情報!AM222)=TRUE(),"",IF(OR(発注情報!AM222="",発注情報!AM222=0),"",発注情報!AM222))</f>
        <v/>
      </c>
      <c r="AD7" s="627" t="str">
        <f aca="false">IF(ISERROR(発注情報!AN222)=TRUE(),"",IF(OR(発注情報!AN222="",発注情報!AN222=0),"",発注情報!AN222))</f>
        <v/>
      </c>
      <c r="AE7" s="628" t="str">
        <f aca="false">IF(ISERROR(発注情報!AO222)=TRUE(),"",IF(OR(発注情報!AO222="",発注情報!AO222=0),"",発注情報!AO222))</f>
        <v/>
      </c>
      <c r="AF7" s="627" t="str">
        <f aca="false">IF(ISERROR(発注情報!AP222)=TRUE(),"",IF(OR(発注情報!AP222="",発注情報!AP222=0),"",発注情報!AP222))</f>
        <v/>
      </c>
      <c r="AG7" s="628" t="str">
        <f aca="false">IF(ISERROR(発注情報!AQ222)=TRUE(),"",IF(OR(発注情報!AQ222="",発注情報!AQ222=0),"",発注情報!AQ222))</f>
        <v/>
      </c>
      <c r="AH7" s="625" t="str">
        <f aca="false">IF(ISERROR(発注情報!AR222)=TRUE(),"",IF(OR(発注情報!AR222="",発注情報!AR222=0),"",発注情報!AR222))</f>
        <v/>
      </c>
      <c r="AI7" s="626" t="str">
        <f aca="false">IF(ISERROR(発注情報!AS222)=TRUE(),"",IF(OR(発注情報!AS222="",発注情報!AS222=0),"",発注情報!AS222))</f>
        <v/>
      </c>
    </row>
    <row r="8" customFormat="false" ht="18.75" hidden="false" customHeight="true" outlineLevel="0" collapsed="false">
      <c r="A8" s="629" t="n">
        <v>3</v>
      </c>
      <c r="B8" s="617" t="str">
        <f aca="false">IF(ISERROR(発注情報!L223)=TRUE(),"",IF(OR(発注情報!L223="",発注情報!L223=0),"",IF(発注情報!K223=発注情報!$K$76,発注情報!L223&amp;" (SUP.)",IF(発注情報!K223=発注情報!$K$77,発注情報!L223&amp;" (EXH.)",発注情報!L223))))</f>
        <v/>
      </c>
      <c r="C8" s="618" t="str">
        <f aca="false">IF(ISERROR(発注情報!M223)=TRUE(),"",IF(OR(発注情報!M223="",発注情報!M223=0),"",発注情報!M223))</f>
        <v/>
      </c>
      <c r="D8" s="618" t="str">
        <f aca="false">IF(C8="","",C8*発注情報!$D$2)</f>
        <v/>
      </c>
      <c r="E8" s="619" t="str">
        <f aca="false">IF(ISERROR(発注情報!O129)=TRUE(),"",IF(OR(発注情報!O129="",発注情報!O129=0),"",発注情報!O129))</f>
        <v/>
      </c>
      <c r="F8" s="619" t="str">
        <f aca="false">IF(ISERROR(発注情報!P129)=TRUE(),"",IF(OR(発注情報!P129="",発注情報!P129=0),"",発注情報!P129))</f>
        <v/>
      </c>
      <c r="G8" s="619" t="str">
        <f aca="false">IF(ISERROR(発注情報!Q129)=TRUE(),"",IF(OR(発注情報!Q129="",発注情報!Q129=0),"",発注情報!Q129))</f>
        <v/>
      </c>
      <c r="H8" s="625" t="str">
        <f aca="false">IF(ISERROR(発注情報!R223)=TRUE(),"",IF(OR(発注情報!R223="",発注情報!R223=0),"",発注情報!R223))</f>
        <v/>
      </c>
      <c r="I8" s="626" t="str">
        <f aca="false">IF(ISERROR(発注情報!S223)=TRUE(),"",IF(OR(発注情報!S223="",発注情報!S223=0),"",発注情報!S223))</f>
        <v/>
      </c>
      <c r="J8" s="627" t="str">
        <f aca="false">IF(ISERROR(発注情報!T223)=TRUE(),"",IF(OR(発注情報!T223="",発注情報!T223=0),"",発注情報!T223))</f>
        <v/>
      </c>
      <c r="K8" s="628" t="str">
        <f aca="false">IF(ISERROR(発注情報!U223)=TRUE(),"",IF(OR(発注情報!U223="",発注情報!U223=0),"",発注情報!U223))</f>
        <v/>
      </c>
      <c r="L8" s="627" t="str">
        <f aca="false">IF(ISERROR(発注情報!V223)=TRUE(),"",IF(OR(発注情報!V223="",発注情報!V223=0),"",発注情報!V223))</f>
        <v/>
      </c>
      <c r="M8" s="628" t="str">
        <f aca="false">IF(ISERROR(発注情報!W223)=TRUE(),"",IF(OR(発注情報!W223="",発注情報!W223=0),"",発注情報!W223))</f>
        <v/>
      </c>
      <c r="N8" s="627" t="str">
        <f aca="false">IF(ISERROR(発注情報!X223)=TRUE(),"",IF(OR(発注情報!X223="",発注情報!X223=0),"",発注情報!X223))</f>
        <v/>
      </c>
      <c r="O8" s="628" t="str">
        <f aca="false">IF(ISERROR(発注情報!Y223)=TRUE(),"",IF(OR(発注情報!Y223="",発注情報!Y223=0),"",発注情報!Y223))</f>
        <v/>
      </c>
      <c r="P8" s="627" t="str">
        <f aca="false">IF(ISERROR(発注情報!Z223)=TRUE(),"",IF(OR(発注情報!Z223="",発注情報!Z223=0),"",発注情報!Z223))</f>
        <v/>
      </c>
      <c r="Q8" s="628" t="str">
        <f aca="false">IF(ISERROR(発注情報!AA223)=TRUE(),"",IF(OR(発注情報!AA223="",発注情報!AA223=0),"",発注情報!AA223))</f>
        <v/>
      </c>
      <c r="R8" s="627" t="str">
        <f aca="false">IF(ISERROR(発注情報!AB223)=TRUE(),"",IF(OR(発注情報!AB223="",発注情報!AB223=0),"",発注情報!AB223))</f>
        <v/>
      </c>
      <c r="S8" s="628" t="str">
        <f aca="false">IF(ISERROR(発注情報!AC223)=TRUE(),"",IF(OR(発注情報!AC223="",発注情報!AC223=0),"",発注情報!AC223))</f>
        <v/>
      </c>
      <c r="T8" s="627" t="str">
        <f aca="false">IF(ISERROR(発注情報!AD223)=TRUE(),"",IF(OR(発注情報!AD223="",発注情報!AD223=0),"",発注情報!AD223))</f>
        <v/>
      </c>
      <c r="U8" s="628" t="str">
        <f aca="false">IF(ISERROR(発注情報!AE223)=TRUE(),"",IF(OR(発注情報!AE223="",発注情報!AE223=0),"",発注情報!AE223))</f>
        <v/>
      </c>
      <c r="V8" s="627" t="str">
        <f aca="false">IF(ISERROR(発注情報!AF223)=TRUE(),"",IF(OR(発注情報!AF223="",発注情報!AF223=0),"",発注情報!AF223))</f>
        <v/>
      </c>
      <c r="W8" s="628" t="str">
        <f aca="false">IF(ISERROR(発注情報!AG223)=TRUE(),"",IF(OR(発注情報!AG223="",発注情報!AG223=0),"",発注情報!AG223))</f>
        <v/>
      </c>
      <c r="X8" s="627" t="str">
        <f aca="false">IF(ISERROR(発注情報!AH223)=TRUE(),"",IF(OR(発注情報!AH223="",発注情報!AH223=0),"",発注情報!AH223))</f>
        <v/>
      </c>
      <c r="Y8" s="628" t="str">
        <f aca="false">IF(ISERROR(発注情報!AI223)=TRUE(),"",IF(OR(発注情報!AI223="",発注情報!AI223=0),"",発注情報!AI223))</f>
        <v/>
      </c>
      <c r="Z8" s="627" t="str">
        <f aca="false">IF(ISERROR(発注情報!AJ223)=TRUE(),"",IF(OR(発注情報!AJ223="",発注情報!AJ223=0),"",発注情報!AJ223))</f>
        <v/>
      </c>
      <c r="AA8" s="628" t="str">
        <f aca="false">IF(ISERROR(発注情報!AK223)=TRUE(),"",IF(OR(発注情報!AK223="",発注情報!AK223=0),"",発注情報!AK223))</f>
        <v/>
      </c>
      <c r="AB8" s="627" t="str">
        <f aca="false">IF(ISERROR(発注情報!AL223)=TRUE(),"",IF(OR(発注情報!AL223="",発注情報!AL223=0),"",発注情報!AL223))</f>
        <v/>
      </c>
      <c r="AC8" s="628" t="str">
        <f aca="false">IF(ISERROR(発注情報!AM223)=TRUE(),"",IF(OR(発注情報!AM223="",発注情報!AM223=0),"",発注情報!AM223))</f>
        <v/>
      </c>
      <c r="AD8" s="627" t="str">
        <f aca="false">IF(ISERROR(発注情報!AN223)=TRUE(),"",IF(OR(発注情報!AN223="",発注情報!AN223=0),"",発注情報!AN223))</f>
        <v/>
      </c>
      <c r="AE8" s="628" t="str">
        <f aca="false">IF(ISERROR(発注情報!AO223)=TRUE(),"",IF(OR(発注情報!AO223="",発注情報!AO223=0),"",発注情報!AO223))</f>
        <v/>
      </c>
      <c r="AF8" s="627" t="str">
        <f aca="false">IF(ISERROR(発注情報!AP223)=TRUE(),"",IF(OR(発注情報!AP223="",発注情報!AP223=0),"",発注情報!AP223))</f>
        <v/>
      </c>
      <c r="AG8" s="628" t="str">
        <f aca="false">IF(ISERROR(発注情報!AQ223)=TRUE(),"",IF(OR(発注情報!AQ223="",発注情報!AQ223=0),"",発注情報!AQ223))</f>
        <v/>
      </c>
      <c r="AH8" s="625" t="str">
        <f aca="false">IF(ISERROR(発注情報!AR223)=TRUE(),"",IF(OR(発注情報!AR223="",発注情報!AR223=0),"",発注情報!AR223))</f>
        <v/>
      </c>
      <c r="AI8" s="626" t="str">
        <f aca="false">IF(ISERROR(発注情報!AS223)=TRUE(),"",IF(OR(発注情報!AS223="",発注情報!AS223=0),"",発注情報!AS223))</f>
        <v/>
      </c>
    </row>
    <row r="9" customFormat="false" ht="18.75" hidden="false" customHeight="true" outlineLevel="0" collapsed="false">
      <c r="A9" s="616" t="n">
        <v>4</v>
      </c>
      <c r="B9" s="617" t="str">
        <f aca="false">IF(ISERROR(発注情報!L224)=TRUE(),"",IF(OR(発注情報!L224="",発注情報!L224=0),"",IF(発注情報!K224=発注情報!$K$76,発注情報!L224&amp;" (SUP.)",IF(発注情報!K224=発注情報!$K$77,発注情報!L224&amp;" (EXH.)",発注情報!L224))))</f>
        <v/>
      </c>
      <c r="C9" s="618" t="str">
        <f aca="false">IF(ISERROR(発注情報!M224)=TRUE(),"",IF(OR(発注情報!M224="",発注情報!M224=0),"",発注情報!M224))</f>
        <v/>
      </c>
      <c r="D9" s="618" t="str">
        <f aca="false">IF(C9="","",C9*発注情報!$D$2)</f>
        <v/>
      </c>
      <c r="E9" s="619" t="str">
        <f aca="false">IF(ISERROR(発注情報!O130)=TRUE(),"",IF(OR(発注情報!O130="",発注情報!O130=0),"",発注情報!O130))</f>
        <v/>
      </c>
      <c r="F9" s="619" t="str">
        <f aca="false">IF(ISERROR(発注情報!P130)=TRUE(),"",IF(OR(発注情報!P130="",発注情報!P130=0),"",発注情報!P130))</f>
        <v/>
      </c>
      <c r="G9" s="619" t="str">
        <f aca="false">IF(ISERROR(発注情報!Q130)=TRUE(),"",IF(OR(発注情報!Q130="",発注情報!Q130=0),"",発注情報!Q130))</f>
        <v/>
      </c>
      <c r="H9" s="625" t="str">
        <f aca="false">IF(ISERROR(発注情報!R224)=TRUE(),"",IF(OR(発注情報!R224="",発注情報!R224=0),"",発注情報!R224))</f>
        <v/>
      </c>
      <c r="I9" s="626" t="str">
        <f aca="false">IF(ISERROR(発注情報!S224)=TRUE(),"",IF(OR(発注情報!S224="",発注情報!S224=0),"",発注情報!S224))</f>
        <v/>
      </c>
      <c r="J9" s="627" t="str">
        <f aca="false">IF(ISERROR(発注情報!T224)=TRUE(),"",IF(OR(発注情報!T224="",発注情報!T224=0),"",発注情報!T224))</f>
        <v/>
      </c>
      <c r="K9" s="628" t="str">
        <f aca="false">IF(ISERROR(発注情報!U224)=TRUE(),"",IF(OR(発注情報!U224="",発注情報!U224=0),"",発注情報!U224))</f>
        <v/>
      </c>
      <c r="L9" s="627" t="str">
        <f aca="false">IF(ISERROR(発注情報!V224)=TRUE(),"",IF(OR(発注情報!V224="",発注情報!V224=0),"",発注情報!V224))</f>
        <v/>
      </c>
      <c r="M9" s="628" t="str">
        <f aca="false">IF(ISERROR(発注情報!W224)=TRUE(),"",IF(OR(発注情報!W224="",発注情報!W224=0),"",発注情報!W224))</f>
        <v/>
      </c>
      <c r="N9" s="627" t="str">
        <f aca="false">IF(ISERROR(発注情報!X224)=TRUE(),"",IF(OR(発注情報!X224="",発注情報!X224=0),"",発注情報!X224))</f>
        <v/>
      </c>
      <c r="O9" s="628" t="str">
        <f aca="false">IF(ISERROR(発注情報!Y224)=TRUE(),"",IF(OR(発注情報!Y224="",発注情報!Y224=0),"",発注情報!Y224))</f>
        <v/>
      </c>
      <c r="P9" s="627" t="str">
        <f aca="false">IF(ISERROR(発注情報!Z224)=TRUE(),"",IF(OR(発注情報!Z224="",発注情報!Z224=0),"",発注情報!Z224))</f>
        <v/>
      </c>
      <c r="Q9" s="628" t="str">
        <f aca="false">IF(ISERROR(発注情報!AA224)=TRUE(),"",IF(OR(発注情報!AA224="",発注情報!AA224=0),"",発注情報!AA224))</f>
        <v/>
      </c>
      <c r="R9" s="627" t="str">
        <f aca="false">IF(ISERROR(発注情報!AB224)=TRUE(),"",IF(OR(発注情報!AB224="",発注情報!AB224=0),"",発注情報!AB224))</f>
        <v/>
      </c>
      <c r="S9" s="628" t="str">
        <f aca="false">IF(ISERROR(発注情報!AC224)=TRUE(),"",IF(OR(発注情報!AC224="",発注情報!AC224=0),"",発注情報!AC224))</f>
        <v/>
      </c>
      <c r="T9" s="627" t="str">
        <f aca="false">IF(ISERROR(発注情報!AD224)=TRUE(),"",IF(OR(発注情報!AD224="",発注情報!AD224=0),"",発注情報!AD224))</f>
        <v/>
      </c>
      <c r="U9" s="628" t="str">
        <f aca="false">IF(ISERROR(発注情報!AE224)=TRUE(),"",IF(OR(発注情報!AE224="",発注情報!AE224=0),"",発注情報!AE224))</f>
        <v/>
      </c>
      <c r="V9" s="627" t="str">
        <f aca="false">IF(ISERROR(発注情報!AF224)=TRUE(),"",IF(OR(発注情報!AF224="",発注情報!AF224=0),"",発注情報!AF224))</f>
        <v/>
      </c>
      <c r="W9" s="628" t="str">
        <f aca="false">IF(ISERROR(発注情報!AG224)=TRUE(),"",IF(OR(発注情報!AG224="",発注情報!AG224=0),"",発注情報!AG224))</f>
        <v/>
      </c>
      <c r="X9" s="627" t="str">
        <f aca="false">IF(ISERROR(発注情報!AH224)=TRUE(),"",IF(OR(発注情報!AH224="",発注情報!AH224=0),"",発注情報!AH224))</f>
        <v/>
      </c>
      <c r="Y9" s="628" t="str">
        <f aca="false">IF(ISERROR(発注情報!AI224)=TRUE(),"",IF(OR(発注情報!AI224="",発注情報!AI224=0),"",発注情報!AI224))</f>
        <v/>
      </c>
      <c r="Z9" s="627" t="str">
        <f aca="false">IF(ISERROR(発注情報!AJ224)=TRUE(),"",IF(OR(発注情報!AJ224="",発注情報!AJ224=0),"",発注情報!AJ224))</f>
        <v/>
      </c>
      <c r="AA9" s="628" t="str">
        <f aca="false">IF(ISERROR(発注情報!AK224)=TRUE(),"",IF(OR(発注情報!AK224="",発注情報!AK224=0),"",発注情報!AK224))</f>
        <v/>
      </c>
      <c r="AB9" s="627" t="str">
        <f aca="false">IF(ISERROR(発注情報!AL224)=TRUE(),"",IF(OR(発注情報!AL224="",発注情報!AL224=0),"",発注情報!AL224))</f>
        <v/>
      </c>
      <c r="AC9" s="628" t="str">
        <f aca="false">IF(ISERROR(発注情報!AM224)=TRUE(),"",IF(OR(発注情報!AM224="",発注情報!AM224=0),"",発注情報!AM224))</f>
        <v/>
      </c>
      <c r="AD9" s="627" t="str">
        <f aca="false">IF(ISERROR(発注情報!AN224)=TRUE(),"",IF(OR(発注情報!AN224="",発注情報!AN224=0),"",発注情報!AN224))</f>
        <v/>
      </c>
      <c r="AE9" s="628" t="str">
        <f aca="false">IF(ISERROR(発注情報!AO224)=TRUE(),"",IF(OR(発注情報!AO224="",発注情報!AO224=0),"",発注情報!AO224))</f>
        <v/>
      </c>
      <c r="AF9" s="627" t="str">
        <f aca="false">IF(ISERROR(発注情報!AP224)=TRUE(),"",IF(OR(発注情報!AP224="",発注情報!AP224=0),"",発注情報!AP224))</f>
        <v/>
      </c>
      <c r="AG9" s="628" t="str">
        <f aca="false">IF(ISERROR(発注情報!AQ224)=TRUE(),"",IF(OR(発注情報!AQ224="",発注情報!AQ224=0),"",発注情報!AQ224))</f>
        <v/>
      </c>
      <c r="AH9" s="625" t="str">
        <f aca="false">IF(ISERROR(発注情報!AR224)=TRUE(),"",IF(OR(発注情報!AR224="",発注情報!AR224=0),"",発注情報!AR224))</f>
        <v/>
      </c>
      <c r="AI9" s="626" t="str">
        <f aca="false">IF(ISERROR(発注情報!AS224)=TRUE(),"",IF(OR(発注情報!AS224="",発注情報!AS224=0),"",発注情報!AS224))</f>
        <v/>
      </c>
    </row>
    <row r="10" customFormat="false" ht="18.75" hidden="false" customHeight="true" outlineLevel="0" collapsed="false">
      <c r="A10" s="629" t="n">
        <v>5</v>
      </c>
      <c r="B10" s="617" t="str">
        <f aca="false">IF(ISERROR(発注情報!L225)=TRUE(),"",IF(OR(発注情報!L225="",発注情報!L225=0),"",IF(発注情報!K225=発注情報!$K$76,発注情報!L225&amp;" (SUP.)",IF(発注情報!K225=発注情報!$K$77,発注情報!L225&amp;" (EXH.)",発注情報!L225))))</f>
        <v/>
      </c>
      <c r="C10" s="618" t="str">
        <f aca="false">IF(ISERROR(発注情報!M225)=TRUE(),"",IF(OR(発注情報!M225="",発注情報!M225=0),"",発注情報!M225))</f>
        <v/>
      </c>
      <c r="D10" s="618" t="str">
        <f aca="false">IF(C10="","",C10*発注情報!$D$2)</f>
        <v/>
      </c>
      <c r="E10" s="619" t="str">
        <f aca="false">IF(ISERROR(発注情報!O131)=TRUE(),"",IF(OR(発注情報!O131="",発注情報!O131=0),"",発注情報!O131))</f>
        <v/>
      </c>
      <c r="F10" s="619" t="str">
        <f aca="false">IF(ISERROR(発注情報!P131)=TRUE(),"",IF(OR(発注情報!P131="",発注情報!P131=0),"",発注情報!P131))</f>
        <v/>
      </c>
      <c r="G10" s="619" t="str">
        <f aca="false">IF(ISERROR(発注情報!Q131)=TRUE(),"",IF(OR(発注情報!Q131="",発注情報!Q131=0),"",発注情報!Q131))</f>
        <v/>
      </c>
      <c r="H10" s="625" t="str">
        <f aca="false">IF(ISERROR(発注情報!R225)=TRUE(),"",IF(OR(発注情報!R225="",発注情報!R225=0),"",発注情報!R225))</f>
        <v/>
      </c>
      <c r="I10" s="626" t="str">
        <f aca="false">IF(ISERROR(発注情報!S225)=TRUE(),"",IF(OR(発注情報!S225="",発注情報!S225=0),"",発注情報!S225))</f>
        <v/>
      </c>
      <c r="J10" s="627" t="str">
        <f aca="false">IF(ISERROR(発注情報!T225)=TRUE(),"",IF(OR(発注情報!T225="",発注情報!T225=0),"",発注情報!T225))</f>
        <v/>
      </c>
      <c r="K10" s="628" t="str">
        <f aca="false">IF(ISERROR(発注情報!U225)=TRUE(),"",IF(OR(発注情報!U225="",発注情報!U225=0),"",発注情報!U225))</f>
        <v/>
      </c>
      <c r="L10" s="627" t="str">
        <f aca="false">IF(ISERROR(発注情報!V225)=TRUE(),"",IF(OR(発注情報!V225="",発注情報!V225=0),"",発注情報!V225))</f>
        <v/>
      </c>
      <c r="M10" s="628" t="str">
        <f aca="false">IF(ISERROR(発注情報!W225)=TRUE(),"",IF(OR(発注情報!W225="",発注情報!W225=0),"",発注情報!W225))</f>
        <v/>
      </c>
      <c r="N10" s="627" t="str">
        <f aca="false">IF(ISERROR(発注情報!X225)=TRUE(),"",IF(OR(発注情報!X225="",発注情報!X225=0),"",発注情報!X225))</f>
        <v/>
      </c>
      <c r="O10" s="628" t="str">
        <f aca="false">IF(ISERROR(発注情報!Y225)=TRUE(),"",IF(OR(発注情報!Y225="",発注情報!Y225=0),"",発注情報!Y225))</f>
        <v/>
      </c>
      <c r="P10" s="627" t="str">
        <f aca="false">IF(ISERROR(発注情報!Z225)=TRUE(),"",IF(OR(発注情報!Z225="",発注情報!Z225=0),"",発注情報!Z225))</f>
        <v/>
      </c>
      <c r="Q10" s="628" t="str">
        <f aca="false">IF(ISERROR(発注情報!AA225)=TRUE(),"",IF(OR(発注情報!AA225="",発注情報!AA225=0),"",発注情報!AA225))</f>
        <v/>
      </c>
      <c r="R10" s="627" t="str">
        <f aca="false">IF(ISERROR(発注情報!AB225)=TRUE(),"",IF(OR(発注情報!AB225="",発注情報!AB225=0),"",発注情報!AB225))</f>
        <v/>
      </c>
      <c r="S10" s="628" t="str">
        <f aca="false">IF(ISERROR(発注情報!AC225)=TRUE(),"",IF(OR(発注情報!AC225="",発注情報!AC225=0),"",発注情報!AC225))</f>
        <v/>
      </c>
      <c r="T10" s="627" t="str">
        <f aca="false">IF(ISERROR(発注情報!AD225)=TRUE(),"",IF(OR(発注情報!AD225="",発注情報!AD225=0),"",発注情報!AD225))</f>
        <v/>
      </c>
      <c r="U10" s="628" t="str">
        <f aca="false">IF(ISERROR(発注情報!AE225)=TRUE(),"",IF(OR(発注情報!AE225="",発注情報!AE225=0),"",発注情報!AE225))</f>
        <v/>
      </c>
      <c r="V10" s="627" t="str">
        <f aca="false">IF(ISERROR(発注情報!AF225)=TRUE(),"",IF(OR(発注情報!AF225="",発注情報!AF225=0),"",発注情報!AF225))</f>
        <v/>
      </c>
      <c r="W10" s="628" t="str">
        <f aca="false">IF(ISERROR(発注情報!AG225)=TRUE(),"",IF(OR(発注情報!AG225="",発注情報!AG225=0),"",発注情報!AG225))</f>
        <v/>
      </c>
      <c r="X10" s="627" t="str">
        <f aca="false">IF(ISERROR(発注情報!AH225)=TRUE(),"",IF(OR(発注情報!AH225="",発注情報!AH225=0),"",発注情報!AH225))</f>
        <v/>
      </c>
      <c r="Y10" s="628" t="str">
        <f aca="false">IF(ISERROR(発注情報!AI225)=TRUE(),"",IF(OR(発注情報!AI225="",発注情報!AI225=0),"",発注情報!AI225))</f>
        <v/>
      </c>
      <c r="Z10" s="627" t="str">
        <f aca="false">IF(ISERROR(発注情報!AJ225)=TRUE(),"",IF(OR(発注情報!AJ225="",発注情報!AJ225=0),"",発注情報!AJ225))</f>
        <v/>
      </c>
      <c r="AA10" s="628" t="str">
        <f aca="false">IF(ISERROR(発注情報!AK225)=TRUE(),"",IF(OR(発注情報!AK225="",発注情報!AK225=0),"",発注情報!AK225))</f>
        <v/>
      </c>
      <c r="AB10" s="627" t="str">
        <f aca="false">IF(ISERROR(発注情報!AL225)=TRUE(),"",IF(OR(発注情報!AL225="",発注情報!AL225=0),"",発注情報!AL225))</f>
        <v/>
      </c>
      <c r="AC10" s="628" t="str">
        <f aca="false">IF(ISERROR(発注情報!AM225)=TRUE(),"",IF(OR(発注情報!AM225="",発注情報!AM225=0),"",発注情報!AM225))</f>
        <v/>
      </c>
      <c r="AD10" s="627" t="str">
        <f aca="false">IF(ISERROR(発注情報!AN225)=TRUE(),"",IF(OR(発注情報!AN225="",発注情報!AN225=0),"",発注情報!AN225))</f>
        <v/>
      </c>
      <c r="AE10" s="628" t="str">
        <f aca="false">IF(ISERROR(発注情報!AO225)=TRUE(),"",IF(OR(発注情報!AO225="",発注情報!AO225=0),"",発注情報!AO225))</f>
        <v/>
      </c>
      <c r="AF10" s="627" t="str">
        <f aca="false">IF(ISERROR(発注情報!AP225)=TRUE(),"",IF(OR(発注情報!AP225="",発注情報!AP225=0),"",発注情報!AP225))</f>
        <v/>
      </c>
      <c r="AG10" s="628" t="str">
        <f aca="false">IF(ISERROR(発注情報!AQ225)=TRUE(),"",IF(OR(発注情報!AQ225="",発注情報!AQ225=0),"",発注情報!AQ225))</f>
        <v/>
      </c>
      <c r="AH10" s="625" t="str">
        <f aca="false">IF(ISERROR(発注情報!AR225)=TRUE(),"",IF(OR(発注情報!AR225="",発注情報!AR225=0),"",発注情報!AR225))</f>
        <v/>
      </c>
      <c r="AI10" s="626" t="str">
        <f aca="false">IF(ISERROR(発注情報!AS225)=TRUE(),"",IF(OR(発注情報!AS225="",発注情報!AS225=0),"",発注情報!AS225))</f>
        <v/>
      </c>
    </row>
    <row r="11" customFormat="false" ht="18.75" hidden="false" customHeight="true" outlineLevel="0" collapsed="false">
      <c r="A11" s="616" t="n">
        <v>6</v>
      </c>
      <c r="B11" s="617" t="str">
        <f aca="false">IF(ISERROR(発注情報!L226)=TRUE(),"",IF(OR(発注情報!L226="",発注情報!L226=0),"",IF(発注情報!K226=発注情報!$K$76,発注情報!L226&amp;" (SUP.)",IF(発注情報!K226=発注情報!$K$77,発注情報!L226&amp;" (EXH.)",発注情報!L226))))</f>
        <v/>
      </c>
      <c r="C11" s="618" t="str">
        <f aca="false">IF(ISERROR(発注情報!M226)=TRUE(),"",IF(OR(発注情報!M226="",発注情報!M226=0),"",発注情報!M226))</f>
        <v/>
      </c>
      <c r="D11" s="618" t="str">
        <f aca="false">IF(C11="","",C11*発注情報!$D$2)</f>
        <v/>
      </c>
      <c r="E11" s="619" t="str">
        <f aca="false">IF(ISERROR(発注情報!O132)=TRUE(),"",IF(OR(発注情報!O132="",発注情報!O132=0),"",発注情報!O132))</f>
        <v/>
      </c>
      <c r="F11" s="619" t="str">
        <f aca="false">IF(ISERROR(発注情報!P132)=TRUE(),"",IF(OR(発注情報!P132="",発注情報!P132=0),"",発注情報!P132))</f>
        <v/>
      </c>
      <c r="G11" s="619" t="str">
        <f aca="false">IF(ISERROR(発注情報!Q132)=TRUE(),"",IF(OR(発注情報!Q132="",発注情報!Q132=0),"",発注情報!Q132))</f>
        <v/>
      </c>
      <c r="H11" s="625" t="str">
        <f aca="false">IF(ISERROR(発注情報!R226)=TRUE(),"",IF(OR(発注情報!R226="",発注情報!R226=0),"",発注情報!R226))</f>
        <v/>
      </c>
      <c r="I11" s="626" t="str">
        <f aca="false">IF(ISERROR(発注情報!S226)=TRUE(),"",IF(OR(発注情報!S226="",発注情報!S226=0),"",発注情報!S226))</f>
        <v/>
      </c>
      <c r="J11" s="627" t="str">
        <f aca="false">IF(ISERROR(発注情報!T226)=TRUE(),"",IF(OR(発注情報!T226="",発注情報!T226=0),"",発注情報!T226))</f>
        <v/>
      </c>
      <c r="K11" s="628" t="str">
        <f aca="false">IF(ISERROR(発注情報!U226)=TRUE(),"",IF(OR(発注情報!U226="",発注情報!U226=0),"",発注情報!U226))</f>
        <v/>
      </c>
      <c r="L11" s="627" t="str">
        <f aca="false">IF(ISERROR(発注情報!V226)=TRUE(),"",IF(OR(発注情報!V226="",発注情報!V226=0),"",発注情報!V226))</f>
        <v/>
      </c>
      <c r="M11" s="628" t="str">
        <f aca="false">IF(ISERROR(発注情報!W226)=TRUE(),"",IF(OR(発注情報!W226="",発注情報!W226=0),"",発注情報!W226))</f>
        <v/>
      </c>
      <c r="N11" s="627" t="str">
        <f aca="false">IF(ISERROR(発注情報!X226)=TRUE(),"",IF(OR(発注情報!X226="",発注情報!X226=0),"",発注情報!X226))</f>
        <v/>
      </c>
      <c r="O11" s="628" t="str">
        <f aca="false">IF(ISERROR(発注情報!Y226)=TRUE(),"",IF(OR(発注情報!Y226="",発注情報!Y226=0),"",発注情報!Y226))</f>
        <v/>
      </c>
      <c r="P11" s="627" t="str">
        <f aca="false">IF(ISERROR(発注情報!Z226)=TRUE(),"",IF(OR(発注情報!Z226="",発注情報!Z226=0),"",発注情報!Z226))</f>
        <v/>
      </c>
      <c r="Q11" s="628" t="str">
        <f aca="false">IF(ISERROR(発注情報!AA226)=TRUE(),"",IF(OR(発注情報!AA226="",発注情報!AA226=0),"",発注情報!AA226))</f>
        <v/>
      </c>
      <c r="R11" s="627" t="str">
        <f aca="false">IF(ISERROR(発注情報!AB226)=TRUE(),"",IF(OR(発注情報!AB226="",発注情報!AB226=0),"",発注情報!AB226))</f>
        <v/>
      </c>
      <c r="S11" s="628" t="str">
        <f aca="false">IF(ISERROR(発注情報!AC226)=TRUE(),"",IF(OR(発注情報!AC226="",発注情報!AC226=0),"",発注情報!AC226))</f>
        <v/>
      </c>
      <c r="T11" s="627" t="str">
        <f aca="false">IF(ISERROR(発注情報!AD226)=TRUE(),"",IF(OR(発注情報!AD226="",発注情報!AD226=0),"",発注情報!AD226))</f>
        <v/>
      </c>
      <c r="U11" s="628" t="str">
        <f aca="false">IF(ISERROR(発注情報!AE226)=TRUE(),"",IF(OR(発注情報!AE226="",発注情報!AE226=0),"",発注情報!AE226))</f>
        <v/>
      </c>
      <c r="V11" s="627" t="str">
        <f aca="false">IF(ISERROR(発注情報!AF226)=TRUE(),"",IF(OR(発注情報!AF226="",発注情報!AF226=0),"",発注情報!AF226))</f>
        <v/>
      </c>
      <c r="W11" s="628" t="str">
        <f aca="false">IF(ISERROR(発注情報!AG226)=TRUE(),"",IF(OR(発注情報!AG226="",発注情報!AG226=0),"",発注情報!AG226))</f>
        <v/>
      </c>
      <c r="X11" s="627" t="str">
        <f aca="false">IF(ISERROR(発注情報!AH226)=TRUE(),"",IF(OR(発注情報!AH226="",発注情報!AH226=0),"",発注情報!AH226))</f>
        <v/>
      </c>
      <c r="Y11" s="628" t="str">
        <f aca="false">IF(ISERROR(発注情報!AI226)=TRUE(),"",IF(OR(発注情報!AI226="",発注情報!AI226=0),"",発注情報!AI226))</f>
        <v/>
      </c>
      <c r="Z11" s="627" t="str">
        <f aca="false">IF(ISERROR(発注情報!AJ226)=TRUE(),"",IF(OR(発注情報!AJ226="",発注情報!AJ226=0),"",発注情報!AJ226))</f>
        <v/>
      </c>
      <c r="AA11" s="628" t="str">
        <f aca="false">IF(ISERROR(発注情報!AK226)=TRUE(),"",IF(OR(発注情報!AK226="",発注情報!AK226=0),"",発注情報!AK226))</f>
        <v/>
      </c>
      <c r="AB11" s="627" t="str">
        <f aca="false">IF(ISERROR(発注情報!AL226)=TRUE(),"",IF(OR(発注情報!AL226="",発注情報!AL226=0),"",発注情報!AL226))</f>
        <v/>
      </c>
      <c r="AC11" s="628" t="str">
        <f aca="false">IF(ISERROR(発注情報!AM226)=TRUE(),"",IF(OR(発注情報!AM226="",発注情報!AM226=0),"",発注情報!AM226))</f>
        <v/>
      </c>
      <c r="AD11" s="627" t="str">
        <f aca="false">IF(ISERROR(発注情報!AN226)=TRUE(),"",IF(OR(発注情報!AN226="",発注情報!AN226=0),"",発注情報!AN226))</f>
        <v/>
      </c>
      <c r="AE11" s="628" t="str">
        <f aca="false">IF(ISERROR(発注情報!AO226)=TRUE(),"",IF(OR(発注情報!AO226="",発注情報!AO226=0),"",発注情報!AO226))</f>
        <v/>
      </c>
      <c r="AF11" s="627" t="str">
        <f aca="false">IF(ISERROR(発注情報!AP226)=TRUE(),"",IF(OR(発注情報!AP226="",発注情報!AP226=0),"",発注情報!AP226))</f>
        <v/>
      </c>
      <c r="AG11" s="628" t="str">
        <f aca="false">IF(ISERROR(発注情報!AQ226)=TRUE(),"",IF(OR(発注情報!AQ226="",発注情報!AQ226=0),"",発注情報!AQ226))</f>
        <v/>
      </c>
      <c r="AH11" s="625" t="str">
        <f aca="false">IF(ISERROR(発注情報!AR226)=TRUE(),"",IF(OR(発注情報!AR226="",発注情報!AR226=0),"",発注情報!AR226))</f>
        <v/>
      </c>
      <c r="AI11" s="626" t="str">
        <f aca="false">IF(ISERROR(発注情報!AS226)=TRUE(),"",IF(OR(発注情報!AS226="",発注情報!AS226=0),"",発注情報!AS226))</f>
        <v/>
      </c>
    </row>
    <row r="12" customFormat="false" ht="18.75" hidden="false" customHeight="true" outlineLevel="0" collapsed="false">
      <c r="A12" s="629" t="n">
        <v>7</v>
      </c>
      <c r="B12" s="617" t="str">
        <f aca="false">IF(ISERROR(発注情報!L227)=TRUE(),"",IF(OR(発注情報!L227="",発注情報!L227=0),"",IF(発注情報!K227=発注情報!$K$76,発注情報!L227&amp;" (SUP.)",IF(発注情報!K227=発注情報!$K$77,発注情報!L227&amp;" (EXH.)",発注情報!L227))))</f>
        <v/>
      </c>
      <c r="C12" s="618" t="str">
        <f aca="false">IF(ISERROR(発注情報!M227)=TRUE(),"",IF(OR(発注情報!M227="",発注情報!M227=0),"",発注情報!M227))</f>
        <v/>
      </c>
      <c r="D12" s="618" t="str">
        <f aca="false">IF(C12="","",C12*発注情報!$D$2)</f>
        <v/>
      </c>
      <c r="E12" s="619" t="str">
        <f aca="false">IF(ISERROR(発注情報!O133)=TRUE(),"",IF(OR(発注情報!O133="",発注情報!O133=0),"",発注情報!O133))</f>
        <v/>
      </c>
      <c r="F12" s="619" t="str">
        <f aca="false">IF(ISERROR(発注情報!P133)=TRUE(),"",IF(OR(発注情報!P133="",発注情報!P133=0),"",発注情報!P133))</f>
        <v/>
      </c>
      <c r="G12" s="619" t="str">
        <f aca="false">IF(ISERROR(発注情報!Q133)=TRUE(),"",IF(OR(発注情報!Q133="",発注情報!Q133=0),"",発注情報!Q133))</f>
        <v/>
      </c>
      <c r="H12" s="625" t="str">
        <f aca="false">IF(ISERROR(発注情報!R227)=TRUE(),"",IF(OR(発注情報!R227="",発注情報!R227=0),"",発注情報!R227))</f>
        <v/>
      </c>
      <c r="I12" s="626" t="str">
        <f aca="false">IF(ISERROR(発注情報!S227)=TRUE(),"",IF(OR(発注情報!S227="",発注情報!S227=0),"",発注情報!S227))</f>
        <v/>
      </c>
      <c r="J12" s="627" t="str">
        <f aca="false">IF(ISERROR(発注情報!T227)=TRUE(),"",IF(OR(発注情報!T227="",発注情報!T227=0),"",発注情報!T227))</f>
        <v/>
      </c>
      <c r="K12" s="628" t="str">
        <f aca="false">IF(ISERROR(発注情報!U227)=TRUE(),"",IF(OR(発注情報!U227="",発注情報!U227=0),"",発注情報!U227))</f>
        <v/>
      </c>
      <c r="L12" s="627" t="str">
        <f aca="false">IF(ISERROR(発注情報!V227)=TRUE(),"",IF(OR(発注情報!V227="",発注情報!V227=0),"",発注情報!V227))</f>
        <v/>
      </c>
      <c r="M12" s="628" t="str">
        <f aca="false">IF(ISERROR(発注情報!W227)=TRUE(),"",IF(OR(発注情報!W227="",発注情報!W227=0),"",発注情報!W227))</f>
        <v/>
      </c>
      <c r="N12" s="627" t="str">
        <f aca="false">IF(ISERROR(発注情報!X227)=TRUE(),"",IF(OR(発注情報!X227="",発注情報!X227=0),"",発注情報!X227))</f>
        <v/>
      </c>
      <c r="O12" s="628" t="str">
        <f aca="false">IF(ISERROR(発注情報!Y227)=TRUE(),"",IF(OR(発注情報!Y227="",発注情報!Y227=0),"",発注情報!Y227))</f>
        <v/>
      </c>
      <c r="P12" s="627" t="str">
        <f aca="false">IF(ISERROR(発注情報!Z227)=TRUE(),"",IF(OR(発注情報!Z227="",発注情報!Z227=0),"",発注情報!Z227))</f>
        <v/>
      </c>
      <c r="Q12" s="628" t="str">
        <f aca="false">IF(ISERROR(発注情報!AA227)=TRUE(),"",IF(OR(発注情報!AA227="",発注情報!AA227=0),"",発注情報!AA227))</f>
        <v/>
      </c>
      <c r="R12" s="627" t="str">
        <f aca="false">IF(ISERROR(発注情報!AB227)=TRUE(),"",IF(OR(発注情報!AB227="",発注情報!AB227=0),"",発注情報!AB227))</f>
        <v/>
      </c>
      <c r="S12" s="628" t="str">
        <f aca="false">IF(ISERROR(発注情報!AC227)=TRUE(),"",IF(OR(発注情報!AC227="",発注情報!AC227=0),"",発注情報!AC227))</f>
        <v/>
      </c>
      <c r="T12" s="627" t="str">
        <f aca="false">IF(ISERROR(発注情報!AD227)=TRUE(),"",IF(OR(発注情報!AD227="",発注情報!AD227=0),"",発注情報!AD227))</f>
        <v/>
      </c>
      <c r="U12" s="628" t="str">
        <f aca="false">IF(ISERROR(発注情報!AE227)=TRUE(),"",IF(OR(発注情報!AE227="",発注情報!AE227=0),"",発注情報!AE227))</f>
        <v/>
      </c>
      <c r="V12" s="627" t="str">
        <f aca="false">IF(ISERROR(発注情報!AF227)=TRUE(),"",IF(OR(発注情報!AF227="",発注情報!AF227=0),"",発注情報!AF227))</f>
        <v/>
      </c>
      <c r="W12" s="628" t="str">
        <f aca="false">IF(ISERROR(発注情報!AG227)=TRUE(),"",IF(OR(発注情報!AG227="",発注情報!AG227=0),"",発注情報!AG227))</f>
        <v/>
      </c>
      <c r="X12" s="627" t="str">
        <f aca="false">IF(ISERROR(発注情報!AH227)=TRUE(),"",IF(OR(発注情報!AH227="",発注情報!AH227=0),"",発注情報!AH227))</f>
        <v/>
      </c>
      <c r="Y12" s="628" t="str">
        <f aca="false">IF(ISERROR(発注情報!AI227)=TRUE(),"",IF(OR(発注情報!AI227="",発注情報!AI227=0),"",発注情報!AI227))</f>
        <v/>
      </c>
      <c r="Z12" s="627" t="str">
        <f aca="false">IF(ISERROR(発注情報!AJ227)=TRUE(),"",IF(OR(発注情報!AJ227="",発注情報!AJ227=0),"",発注情報!AJ227))</f>
        <v/>
      </c>
      <c r="AA12" s="628" t="str">
        <f aca="false">IF(ISERROR(発注情報!AK227)=TRUE(),"",IF(OR(発注情報!AK227="",発注情報!AK227=0),"",発注情報!AK227))</f>
        <v/>
      </c>
      <c r="AB12" s="627" t="str">
        <f aca="false">IF(ISERROR(発注情報!AL227)=TRUE(),"",IF(OR(発注情報!AL227="",発注情報!AL227=0),"",発注情報!AL227))</f>
        <v/>
      </c>
      <c r="AC12" s="628" t="str">
        <f aca="false">IF(ISERROR(発注情報!AM227)=TRUE(),"",IF(OR(発注情報!AM227="",発注情報!AM227=0),"",発注情報!AM227))</f>
        <v/>
      </c>
      <c r="AD12" s="627" t="str">
        <f aca="false">IF(ISERROR(発注情報!AN227)=TRUE(),"",IF(OR(発注情報!AN227="",発注情報!AN227=0),"",発注情報!AN227))</f>
        <v/>
      </c>
      <c r="AE12" s="628" t="str">
        <f aca="false">IF(ISERROR(発注情報!AO227)=TRUE(),"",IF(OR(発注情報!AO227="",発注情報!AO227=0),"",発注情報!AO227))</f>
        <v/>
      </c>
      <c r="AF12" s="627" t="str">
        <f aca="false">IF(ISERROR(発注情報!AP227)=TRUE(),"",IF(OR(発注情報!AP227="",発注情報!AP227=0),"",発注情報!AP227))</f>
        <v/>
      </c>
      <c r="AG12" s="628" t="str">
        <f aca="false">IF(ISERROR(発注情報!AQ227)=TRUE(),"",IF(OR(発注情報!AQ227="",発注情報!AQ227=0),"",発注情報!AQ227))</f>
        <v/>
      </c>
      <c r="AH12" s="625" t="str">
        <f aca="false">IF(ISERROR(発注情報!AR227)=TRUE(),"",IF(OR(発注情報!AR227="",発注情報!AR227=0),"",発注情報!AR227))</f>
        <v/>
      </c>
      <c r="AI12" s="626" t="str">
        <f aca="false">IF(ISERROR(発注情報!AS227)=TRUE(),"",IF(OR(発注情報!AS227="",発注情報!AS227=0),"",発注情報!AS227))</f>
        <v/>
      </c>
    </row>
    <row r="13" customFormat="false" ht="18.75" hidden="false" customHeight="true" outlineLevel="0" collapsed="false">
      <c r="A13" s="616" t="n">
        <v>8</v>
      </c>
      <c r="B13" s="617" t="str">
        <f aca="false">IF(ISERROR(発注情報!L228)=TRUE(),"",IF(OR(発注情報!L228="",発注情報!L228=0),"",IF(発注情報!K228=発注情報!$K$76,発注情報!L228&amp;" (SUP.)",IF(発注情報!K228=発注情報!$K$77,発注情報!L228&amp;" (EXH.)",発注情報!L228))))</f>
        <v/>
      </c>
      <c r="C13" s="618" t="str">
        <f aca="false">IF(ISERROR(発注情報!M228)=TRUE(),"",IF(OR(発注情報!M228="",発注情報!M228=0),"",発注情報!M228))</f>
        <v/>
      </c>
      <c r="D13" s="618" t="str">
        <f aca="false">IF(C13="","",C13*発注情報!$D$2)</f>
        <v/>
      </c>
      <c r="E13" s="619" t="str">
        <f aca="false">IF(ISERROR(発注情報!O134)=TRUE(),"",IF(OR(発注情報!O134="",発注情報!O134=0),"",発注情報!O134))</f>
        <v/>
      </c>
      <c r="F13" s="619" t="str">
        <f aca="false">IF(ISERROR(発注情報!P134)=TRUE(),"",IF(OR(発注情報!P134="",発注情報!P134=0),"",発注情報!P134))</f>
        <v/>
      </c>
      <c r="G13" s="619" t="str">
        <f aca="false">IF(ISERROR(発注情報!Q134)=TRUE(),"",IF(OR(発注情報!Q134="",発注情報!Q134=0),"",発注情報!Q134))</f>
        <v/>
      </c>
      <c r="H13" s="625" t="str">
        <f aca="false">IF(ISERROR(発注情報!R228)=TRUE(),"",IF(OR(発注情報!R228="",発注情報!R228=0),"",発注情報!R228))</f>
        <v/>
      </c>
      <c r="I13" s="626" t="str">
        <f aca="false">IF(ISERROR(発注情報!S228)=TRUE(),"",IF(OR(発注情報!S228="",発注情報!S228=0),"",発注情報!S228))</f>
        <v/>
      </c>
      <c r="J13" s="627" t="str">
        <f aca="false">IF(ISERROR(発注情報!T228)=TRUE(),"",IF(OR(発注情報!T228="",発注情報!T228=0),"",発注情報!T228))</f>
        <v/>
      </c>
      <c r="K13" s="628" t="str">
        <f aca="false">IF(ISERROR(発注情報!U228)=TRUE(),"",IF(OR(発注情報!U228="",発注情報!U228=0),"",発注情報!U228))</f>
        <v/>
      </c>
      <c r="L13" s="627" t="str">
        <f aca="false">IF(ISERROR(発注情報!V228)=TRUE(),"",IF(OR(発注情報!V228="",発注情報!V228=0),"",発注情報!V228))</f>
        <v/>
      </c>
      <c r="M13" s="628" t="str">
        <f aca="false">IF(ISERROR(発注情報!W228)=TRUE(),"",IF(OR(発注情報!W228="",発注情報!W228=0),"",発注情報!W228))</f>
        <v/>
      </c>
      <c r="N13" s="627" t="str">
        <f aca="false">IF(ISERROR(発注情報!X228)=TRUE(),"",IF(OR(発注情報!X228="",発注情報!X228=0),"",発注情報!X228))</f>
        <v/>
      </c>
      <c r="O13" s="628" t="str">
        <f aca="false">IF(ISERROR(発注情報!Y228)=TRUE(),"",IF(OR(発注情報!Y228="",発注情報!Y228=0),"",発注情報!Y228))</f>
        <v/>
      </c>
      <c r="P13" s="627" t="str">
        <f aca="false">IF(ISERROR(発注情報!Z228)=TRUE(),"",IF(OR(発注情報!Z228="",発注情報!Z228=0),"",発注情報!Z228))</f>
        <v/>
      </c>
      <c r="Q13" s="628" t="str">
        <f aca="false">IF(ISERROR(発注情報!AA228)=TRUE(),"",IF(OR(発注情報!AA228="",発注情報!AA228=0),"",発注情報!AA228))</f>
        <v/>
      </c>
      <c r="R13" s="627" t="str">
        <f aca="false">IF(ISERROR(発注情報!AB228)=TRUE(),"",IF(OR(発注情報!AB228="",発注情報!AB228=0),"",発注情報!AB228))</f>
        <v/>
      </c>
      <c r="S13" s="628" t="str">
        <f aca="false">IF(ISERROR(発注情報!AC228)=TRUE(),"",IF(OR(発注情報!AC228="",発注情報!AC228=0),"",発注情報!AC228))</f>
        <v/>
      </c>
      <c r="T13" s="627" t="str">
        <f aca="false">IF(ISERROR(発注情報!AD228)=TRUE(),"",IF(OR(発注情報!AD228="",発注情報!AD228=0),"",発注情報!AD228))</f>
        <v/>
      </c>
      <c r="U13" s="628" t="str">
        <f aca="false">IF(ISERROR(発注情報!AE228)=TRUE(),"",IF(OR(発注情報!AE228="",発注情報!AE228=0),"",発注情報!AE228))</f>
        <v/>
      </c>
      <c r="V13" s="627" t="str">
        <f aca="false">IF(ISERROR(発注情報!AF228)=TRUE(),"",IF(OR(発注情報!AF228="",発注情報!AF228=0),"",発注情報!AF228))</f>
        <v/>
      </c>
      <c r="W13" s="628" t="str">
        <f aca="false">IF(ISERROR(発注情報!AG228)=TRUE(),"",IF(OR(発注情報!AG228="",発注情報!AG228=0),"",発注情報!AG228))</f>
        <v/>
      </c>
      <c r="X13" s="627" t="str">
        <f aca="false">IF(ISERROR(発注情報!AH228)=TRUE(),"",IF(OR(発注情報!AH228="",発注情報!AH228=0),"",発注情報!AH228))</f>
        <v/>
      </c>
      <c r="Y13" s="628" t="str">
        <f aca="false">IF(ISERROR(発注情報!AI228)=TRUE(),"",IF(OR(発注情報!AI228="",発注情報!AI228=0),"",発注情報!AI228))</f>
        <v/>
      </c>
      <c r="Z13" s="627" t="str">
        <f aca="false">IF(ISERROR(発注情報!AJ228)=TRUE(),"",IF(OR(発注情報!AJ228="",発注情報!AJ228=0),"",発注情報!AJ228))</f>
        <v/>
      </c>
      <c r="AA13" s="628" t="str">
        <f aca="false">IF(ISERROR(発注情報!AK228)=TRUE(),"",IF(OR(発注情報!AK228="",発注情報!AK228=0),"",発注情報!AK228))</f>
        <v/>
      </c>
      <c r="AB13" s="627" t="str">
        <f aca="false">IF(ISERROR(発注情報!AL228)=TRUE(),"",IF(OR(発注情報!AL228="",発注情報!AL228=0),"",発注情報!AL228))</f>
        <v/>
      </c>
      <c r="AC13" s="628" t="str">
        <f aca="false">IF(ISERROR(発注情報!AM228)=TRUE(),"",IF(OR(発注情報!AM228="",発注情報!AM228=0),"",発注情報!AM228))</f>
        <v/>
      </c>
      <c r="AD13" s="627" t="str">
        <f aca="false">IF(ISERROR(発注情報!AN228)=TRUE(),"",IF(OR(発注情報!AN228="",発注情報!AN228=0),"",発注情報!AN228))</f>
        <v/>
      </c>
      <c r="AE13" s="628" t="str">
        <f aca="false">IF(ISERROR(発注情報!AO228)=TRUE(),"",IF(OR(発注情報!AO228="",発注情報!AO228=0),"",発注情報!AO228))</f>
        <v/>
      </c>
      <c r="AF13" s="627" t="str">
        <f aca="false">IF(ISERROR(発注情報!AP228)=TRUE(),"",IF(OR(発注情報!AP228="",発注情報!AP228=0),"",発注情報!AP228))</f>
        <v/>
      </c>
      <c r="AG13" s="628" t="str">
        <f aca="false">IF(ISERROR(発注情報!AQ228)=TRUE(),"",IF(OR(発注情報!AQ228="",発注情報!AQ228=0),"",発注情報!AQ228))</f>
        <v/>
      </c>
      <c r="AH13" s="625" t="str">
        <f aca="false">IF(ISERROR(発注情報!AR228)=TRUE(),"",IF(OR(発注情報!AR228="",発注情報!AR228=0),"",発注情報!AR228))</f>
        <v/>
      </c>
      <c r="AI13" s="626" t="str">
        <f aca="false">IF(ISERROR(発注情報!AS228)=TRUE(),"",IF(OR(発注情報!AS228="",発注情報!AS228=0),"",発注情報!AS228))</f>
        <v/>
      </c>
    </row>
    <row r="14" customFormat="false" ht="18.75" hidden="false" customHeight="true" outlineLevel="0" collapsed="false">
      <c r="A14" s="629" t="n">
        <v>9</v>
      </c>
      <c r="B14" s="617" t="str">
        <f aca="false">IF(ISERROR(発注情報!L229)=TRUE(),"",IF(OR(発注情報!L229="",発注情報!L229=0),"",IF(発注情報!K229=発注情報!$K$76,発注情報!L229&amp;" (SUP.)",IF(発注情報!K229=発注情報!$K$77,発注情報!L229&amp;" (EXH.)",発注情報!L229))))</f>
        <v/>
      </c>
      <c r="C14" s="618" t="str">
        <f aca="false">IF(ISERROR(発注情報!M229)=TRUE(),"",IF(OR(発注情報!M229="",発注情報!M229=0),"",発注情報!M229))</f>
        <v/>
      </c>
      <c r="D14" s="618" t="str">
        <f aca="false">IF(C14="","",C14*発注情報!$D$2)</f>
        <v/>
      </c>
      <c r="E14" s="619" t="str">
        <f aca="false">IF(ISERROR(発注情報!O135)=TRUE(),"",IF(OR(発注情報!O135="",発注情報!O135=0),"",発注情報!O135))</f>
        <v/>
      </c>
      <c r="F14" s="619" t="str">
        <f aca="false">IF(ISERROR(発注情報!P135)=TRUE(),"",IF(OR(発注情報!P135="",発注情報!P135=0),"",発注情報!P135))</f>
        <v/>
      </c>
      <c r="G14" s="619" t="str">
        <f aca="false">IF(ISERROR(発注情報!Q135)=TRUE(),"",IF(OR(発注情報!Q135="",発注情報!Q135=0),"",発注情報!Q135))</f>
        <v/>
      </c>
      <c r="H14" s="625" t="str">
        <f aca="false">IF(ISERROR(発注情報!R229)=TRUE(),"",IF(OR(発注情報!R229="",発注情報!R229=0),"",発注情報!R229))</f>
        <v/>
      </c>
      <c r="I14" s="626" t="str">
        <f aca="false">IF(ISERROR(発注情報!S229)=TRUE(),"",IF(OR(発注情報!S229="",発注情報!S229=0),"",発注情報!S229))</f>
        <v/>
      </c>
      <c r="J14" s="627" t="str">
        <f aca="false">IF(ISERROR(発注情報!T229)=TRUE(),"",IF(OR(発注情報!T229="",発注情報!T229=0),"",発注情報!T229))</f>
        <v/>
      </c>
      <c r="K14" s="628" t="str">
        <f aca="false">IF(ISERROR(発注情報!U229)=TRUE(),"",IF(OR(発注情報!U229="",発注情報!U229=0),"",発注情報!U229))</f>
        <v/>
      </c>
      <c r="L14" s="627" t="str">
        <f aca="false">IF(ISERROR(発注情報!V229)=TRUE(),"",IF(OR(発注情報!V229="",発注情報!V229=0),"",発注情報!V229))</f>
        <v/>
      </c>
      <c r="M14" s="628" t="str">
        <f aca="false">IF(ISERROR(発注情報!W229)=TRUE(),"",IF(OR(発注情報!W229="",発注情報!W229=0),"",発注情報!W229))</f>
        <v/>
      </c>
      <c r="N14" s="627" t="str">
        <f aca="false">IF(ISERROR(発注情報!X229)=TRUE(),"",IF(OR(発注情報!X229="",発注情報!X229=0),"",発注情報!X229))</f>
        <v/>
      </c>
      <c r="O14" s="628" t="str">
        <f aca="false">IF(ISERROR(発注情報!Y229)=TRUE(),"",IF(OR(発注情報!Y229="",発注情報!Y229=0),"",発注情報!Y229))</f>
        <v/>
      </c>
      <c r="P14" s="627" t="str">
        <f aca="false">IF(ISERROR(発注情報!Z229)=TRUE(),"",IF(OR(発注情報!Z229="",発注情報!Z229=0),"",発注情報!Z229))</f>
        <v/>
      </c>
      <c r="Q14" s="628" t="str">
        <f aca="false">IF(ISERROR(発注情報!AA229)=TRUE(),"",IF(OR(発注情報!AA229="",発注情報!AA229=0),"",発注情報!AA229))</f>
        <v/>
      </c>
      <c r="R14" s="627" t="str">
        <f aca="false">IF(ISERROR(発注情報!AB229)=TRUE(),"",IF(OR(発注情報!AB229="",発注情報!AB229=0),"",発注情報!AB229))</f>
        <v/>
      </c>
      <c r="S14" s="628" t="str">
        <f aca="false">IF(ISERROR(発注情報!AC229)=TRUE(),"",IF(OR(発注情報!AC229="",発注情報!AC229=0),"",発注情報!AC229))</f>
        <v/>
      </c>
      <c r="T14" s="627" t="str">
        <f aca="false">IF(ISERROR(発注情報!AD229)=TRUE(),"",IF(OR(発注情報!AD229="",発注情報!AD229=0),"",発注情報!AD229))</f>
        <v/>
      </c>
      <c r="U14" s="628" t="str">
        <f aca="false">IF(ISERROR(発注情報!AE229)=TRUE(),"",IF(OR(発注情報!AE229="",発注情報!AE229=0),"",発注情報!AE229))</f>
        <v/>
      </c>
      <c r="V14" s="627" t="str">
        <f aca="false">IF(ISERROR(発注情報!AF229)=TRUE(),"",IF(OR(発注情報!AF229="",発注情報!AF229=0),"",発注情報!AF229))</f>
        <v/>
      </c>
      <c r="W14" s="628" t="str">
        <f aca="false">IF(ISERROR(発注情報!AG229)=TRUE(),"",IF(OR(発注情報!AG229="",発注情報!AG229=0),"",発注情報!AG229))</f>
        <v/>
      </c>
      <c r="X14" s="627" t="str">
        <f aca="false">IF(ISERROR(発注情報!AH229)=TRUE(),"",IF(OR(発注情報!AH229="",発注情報!AH229=0),"",発注情報!AH229))</f>
        <v/>
      </c>
      <c r="Y14" s="628" t="str">
        <f aca="false">IF(ISERROR(発注情報!AI229)=TRUE(),"",IF(OR(発注情報!AI229="",発注情報!AI229=0),"",発注情報!AI229))</f>
        <v/>
      </c>
      <c r="Z14" s="627" t="str">
        <f aca="false">IF(ISERROR(発注情報!AJ229)=TRUE(),"",IF(OR(発注情報!AJ229="",発注情報!AJ229=0),"",発注情報!AJ229))</f>
        <v/>
      </c>
      <c r="AA14" s="628" t="str">
        <f aca="false">IF(ISERROR(発注情報!AK229)=TRUE(),"",IF(OR(発注情報!AK229="",発注情報!AK229=0),"",発注情報!AK229))</f>
        <v/>
      </c>
      <c r="AB14" s="627" t="str">
        <f aca="false">IF(ISERROR(発注情報!AL229)=TRUE(),"",IF(OR(発注情報!AL229="",発注情報!AL229=0),"",発注情報!AL229))</f>
        <v/>
      </c>
      <c r="AC14" s="628" t="str">
        <f aca="false">IF(ISERROR(発注情報!AM229)=TRUE(),"",IF(OR(発注情報!AM229="",発注情報!AM229=0),"",発注情報!AM229))</f>
        <v/>
      </c>
      <c r="AD14" s="627" t="str">
        <f aca="false">IF(ISERROR(発注情報!AN229)=TRUE(),"",IF(OR(発注情報!AN229="",発注情報!AN229=0),"",発注情報!AN229))</f>
        <v/>
      </c>
      <c r="AE14" s="628" t="str">
        <f aca="false">IF(ISERROR(発注情報!AO229)=TRUE(),"",IF(OR(発注情報!AO229="",発注情報!AO229=0),"",発注情報!AO229))</f>
        <v/>
      </c>
      <c r="AF14" s="627" t="str">
        <f aca="false">IF(ISERROR(発注情報!AP229)=TRUE(),"",IF(OR(発注情報!AP229="",発注情報!AP229=0),"",発注情報!AP229))</f>
        <v/>
      </c>
      <c r="AG14" s="628" t="str">
        <f aca="false">IF(ISERROR(発注情報!AQ229)=TRUE(),"",IF(OR(発注情報!AQ229="",発注情報!AQ229=0),"",発注情報!AQ229))</f>
        <v/>
      </c>
      <c r="AH14" s="625" t="str">
        <f aca="false">IF(ISERROR(発注情報!AR229)=TRUE(),"",IF(OR(発注情報!AR229="",発注情報!AR229=0),"",発注情報!AR229))</f>
        <v/>
      </c>
      <c r="AI14" s="626" t="str">
        <f aca="false">IF(ISERROR(発注情報!AS229)=TRUE(),"",IF(OR(発注情報!AS229="",発注情報!AS229=0),"",発注情報!AS229))</f>
        <v/>
      </c>
    </row>
    <row r="15" customFormat="false" ht="18.75" hidden="false" customHeight="true" outlineLevel="0" collapsed="false">
      <c r="A15" s="616" t="n">
        <v>10</v>
      </c>
      <c r="B15" s="617" t="str">
        <f aca="false">IF(ISERROR(発注情報!L230)=TRUE(),"",IF(OR(発注情報!L230="",発注情報!L230=0),"",IF(発注情報!K230=発注情報!$K$76,発注情報!L230&amp;" (SUP.)",IF(発注情報!K230=発注情報!$K$77,発注情報!L230&amp;" (EXH.)",発注情報!L230))))</f>
        <v/>
      </c>
      <c r="C15" s="618" t="str">
        <f aca="false">IF(ISERROR(発注情報!M230)=TRUE(),"",IF(OR(発注情報!M230="",発注情報!M230=0),"",発注情報!M230))</f>
        <v/>
      </c>
      <c r="D15" s="618" t="str">
        <f aca="false">IF(C15="","",C15*発注情報!$D$2)</f>
        <v/>
      </c>
      <c r="E15" s="619" t="str">
        <f aca="false">IF(ISERROR(発注情報!O136)=TRUE(),"",IF(OR(発注情報!O136="",発注情報!O136=0),"",発注情報!O136))</f>
        <v/>
      </c>
      <c r="F15" s="619" t="str">
        <f aca="false">IF(ISERROR(発注情報!P136)=TRUE(),"",IF(OR(発注情報!P136="",発注情報!P136=0),"",発注情報!P136))</f>
        <v/>
      </c>
      <c r="G15" s="619" t="str">
        <f aca="false">IF(ISERROR(発注情報!Q136)=TRUE(),"",IF(OR(発注情報!Q136="",発注情報!Q136=0),"",発注情報!Q136))</f>
        <v/>
      </c>
      <c r="H15" s="625" t="str">
        <f aca="false">IF(ISERROR(発注情報!R230)=TRUE(),"",IF(OR(発注情報!R230="",発注情報!R230=0),"",発注情報!R230))</f>
        <v/>
      </c>
      <c r="I15" s="626" t="str">
        <f aca="false">IF(ISERROR(発注情報!S230)=TRUE(),"",IF(OR(発注情報!S230="",発注情報!S230=0),"",発注情報!S230))</f>
        <v/>
      </c>
      <c r="J15" s="627" t="str">
        <f aca="false">IF(ISERROR(発注情報!T230)=TRUE(),"",IF(OR(発注情報!T230="",発注情報!T230=0),"",発注情報!T230))</f>
        <v/>
      </c>
      <c r="K15" s="628" t="str">
        <f aca="false">IF(ISERROR(発注情報!U230)=TRUE(),"",IF(OR(発注情報!U230="",発注情報!U230=0),"",発注情報!U230))</f>
        <v/>
      </c>
      <c r="L15" s="627" t="str">
        <f aca="false">IF(ISERROR(発注情報!V230)=TRUE(),"",IF(OR(発注情報!V230="",発注情報!V230=0),"",発注情報!V230))</f>
        <v/>
      </c>
      <c r="M15" s="628" t="str">
        <f aca="false">IF(ISERROR(発注情報!W230)=TRUE(),"",IF(OR(発注情報!W230="",発注情報!W230=0),"",発注情報!W230))</f>
        <v/>
      </c>
      <c r="N15" s="627" t="str">
        <f aca="false">IF(ISERROR(発注情報!X230)=TRUE(),"",IF(OR(発注情報!X230="",発注情報!X230=0),"",発注情報!X230))</f>
        <v/>
      </c>
      <c r="O15" s="628" t="str">
        <f aca="false">IF(ISERROR(発注情報!Y230)=TRUE(),"",IF(OR(発注情報!Y230="",発注情報!Y230=0),"",発注情報!Y230))</f>
        <v/>
      </c>
      <c r="P15" s="627" t="str">
        <f aca="false">IF(ISERROR(発注情報!Z230)=TRUE(),"",IF(OR(発注情報!Z230="",発注情報!Z230=0),"",発注情報!Z230))</f>
        <v/>
      </c>
      <c r="Q15" s="628" t="str">
        <f aca="false">IF(ISERROR(発注情報!AA230)=TRUE(),"",IF(OR(発注情報!AA230="",発注情報!AA230=0),"",発注情報!AA230))</f>
        <v/>
      </c>
      <c r="R15" s="627" t="str">
        <f aca="false">IF(ISERROR(発注情報!AB230)=TRUE(),"",IF(OR(発注情報!AB230="",発注情報!AB230=0),"",発注情報!AB230))</f>
        <v/>
      </c>
      <c r="S15" s="628" t="str">
        <f aca="false">IF(ISERROR(発注情報!AC230)=TRUE(),"",IF(OR(発注情報!AC230="",発注情報!AC230=0),"",発注情報!AC230))</f>
        <v/>
      </c>
      <c r="T15" s="627" t="str">
        <f aca="false">IF(ISERROR(発注情報!AD230)=TRUE(),"",IF(OR(発注情報!AD230="",発注情報!AD230=0),"",発注情報!AD230))</f>
        <v/>
      </c>
      <c r="U15" s="628" t="str">
        <f aca="false">IF(ISERROR(発注情報!AE230)=TRUE(),"",IF(OR(発注情報!AE230="",発注情報!AE230=0),"",発注情報!AE230))</f>
        <v/>
      </c>
      <c r="V15" s="627" t="str">
        <f aca="false">IF(ISERROR(発注情報!AF230)=TRUE(),"",IF(OR(発注情報!AF230="",発注情報!AF230=0),"",発注情報!AF230))</f>
        <v/>
      </c>
      <c r="W15" s="628" t="str">
        <f aca="false">IF(ISERROR(発注情報!AG230)=TRUE(),"",IF(OR(発注情報!AG230="",発注情報!AG230=0),"",発注情報!AG230))</f>
        <v/>
      </c>
      <c r="X15" s="627" t="str">
        <f aca="false">IF(ISERROR(発注情報!AH230)=TRUE(),"",IF(OR(発注情報!AH230="",発注情報!AH230=0),"",発注情報!AH230))</f>
        <v/>
      </c>
      <c r="Y15" s="628" t="str">
        <f aca="false">IF(ISERROR(発注情報!AI230)=TRUE(),"",IF(OR(発注情報!AI230="",発注情報!AI230=0),"",発注情報!AI230))</f>
        <v/>
      </c>
      <c r="Z15" s="627" t="str">
        <f aca="false">IF(ISERROR(発注情報!AJ230)=TRUE(),"",IF(OR(発注情報!AJ230="",発注情報!AJ230=0),"",発注情報!AJ230))</f>
        <v/>
      </c>
      <c r="AA15" s="628" t="str">
        <f aca="false">IF(ISERROR(発注情報!AK230)=TRUE(),"",IF(OR(発注情報!AK230="",発注情報!AK230=0),"",発注情報!AK230))</f>
        <v/>
      </c>
      <c r="AB15" s="627" t="str">
        <f aca="false">IF(ISERROR(発注情報!AL230)=TRUE(),"",IF(OR(発注情報!AL230="",発注情報!AL230=0),"",発注情報!AL230))</f>
        <v/>
      </c>
      <c r="AC15" s="628" t="str">
        <f aca="false">IF(ISERROR(発注情報!AM230)=TRUE(),"",IF(OR(発注情報!AM230="",発注情報!AM230=0),"",発注情報!AM230))</f>
        <v/>
      </c>
      <c r="AD15" s="627" t="str">
        <f aca="false">IF(ISERROR(発注情報!AN230)=TRUE(),"",IF(OR(発注情報!AN230="",発注情報!AN230=0),"",発注情報!AN230))</f>
        <v/>
      </c>
      <c r="AE15" s="628" t="str">
        <f aca="false">IF(ISERROR(発注情報!AO230)=TRUE(),"",IF(OR(発注情報!AO230="",発注情報!AO230=0),"",発注情報!AO230))</f>
        <v/>
      </c>
      <c r="AF15" s="627" t="str">
        <f aca="false">IF(ISERROR(発注情報!AP230)=TRUE(),"",IF(OR(発注情報!AP230="",発注情報!AP230=0),"",発注情報!AP230))</f>
        <v/>
      </c>
      <c r="AG15" s="628" t="str">
        <f aca="false">IF(ISERROR(発注情報!AQ230)=TRUE(),"",IF(OR(発注情報!AQ230="",発注情報!AQ230=0),"",発注情報!AQ230))</f>
        <v/>
      </c>
      <c r="AH15" s="625" t="str">
        <f aca="false">IF(ISERROR(発注情報!AR230)=TRUE(),"",IF(OR(発注情報!AR230="",発注情報!AR230=0),"",発注情報!AR230))</f>
        <v/>
      </c>
      <c r="AI15" s="626" t="str">
        <f aca="false">IF(ISERROR(発注情報!AS230)=TRUE(),"",IF(OR(発注情報!AS230="",発注情報!AS230=0),"",発注情報!AS230))</f>
        <v/>
      </c>
    </row>
    <row r="16" customFormat="false" ht="18.75" hidden="false" customHeight="true" outlineLevel="0" collapsed="false">
      <c r="A16" s="629" t="n">
        <v>11</v>
      </c>
      <c r="B16" s="617" t="str">
        <f aca="false">IF(ISERROR(発注情報!L231)=TRUE(),"",IF(OR(発注情報!L231="",発注情報!L231=0),"",IF(発注情報!K231=発注情報!$K$76,発注情報!L231&amp;" (SUP.)",IF(発注情報!K231=発注情報!$K$77,発注情報!L231&amp;" (EXH.)",発注情報!L231))))</f>
        <v/>
      </c>
      <c r="C16" s="618" t="str">
        <f aca="false">IF(ISERROR(発注情報!M231)=TRUE(),"",IF(OR(発注情報!M231="",発注情報!M231=0),"",発注情報!M231))</f>
        <v/>
      </c>
      <c r="D16" s="618" t="str">
        <f aca="false">IF(C16="","",C16*発注情報!$D$2)</f>
        <v/>
      </c>
      <c r="E16" s="619" t="str">
        <f aca="false">IF(ISERROR(発注情報!O137)=TRUE(),"",IF(OR(発注情報!O137="",発注情報!O137=0),"",発注情報!O137))</f>
        <v/>
      </c>
      <c r="F16" s="619" t="str">
        <f aca="false">IF(ISERROR(発注情報!P137)=TRUE(),"",IF(OR(発注情報!P137="",発注情報!P137=0),"",発注情報!P137))</f>
        <v/>
      </c>
      <c r="G16" s="619" t="str">
        <f aca="false">IF(ISERROR(発注情報!Q137)=TRUE(),"",IF(OR(発注情報!Q137="",発注情報!Q137=0),"",発注情報!Q137))</f>
        <v/>
      </c>
      <c r="H16" s="625" t="str">
        <f aca="false">IF(ISERROR(発注情報!R231)=TRUE(),"",IF(OR(発注情報!R231="",発注情報!R231=0),"",発注情報!R231))</f>
        <v/>
      </c>
      <c r="I16" s="626" t="str">
        <f aca="false">IF(ISERROR(発注情報!S231)=TRUE(),"",IF(OR(発注情報!S231="",発注情報!S231=0),"",発注情報!S231))</f>
        <v/>
      </c>
      <c r="J16" s="627" t="str">
        <f aca="false">IF(ISERROR(発注情報!T231)=TRUE(),"",IF(OR(発注情報!T231="",発注情報!T231=0),"",発注情報!T231))</f>
        <v/>
      </c>
      <c r="K16" s="628" t="str">
        <f aca="false">IF(ISERROR(発注情報!U231)=TRUE(),"",IF(OR(発注情報!U231="",発注情報!U231=0),"",発注情報!U231))</f>
        <v/>
      </c>
      <c r="L16" s="627" t="str">
        <f aca="false">IF(ISERROR(発注情報!V231)=TRUE(),"",IF(OR(発注情報!V231="",発注情報!V231=0),"",発注情報!V231))</f>
        <v/>
      </c>
      <c r="M16" s="628" t="str">
        <f aca="false">IF(ISERROR(発注情報!W231)=TRUE(),"",IF(OR(発注情報!W231="",発注情報!W231=0),"",発注情報!W231))</f>
        <v/>
      </c>
      <c r="N16" s="627" t="str">
        <f aca="false">IF(ISERROR(発注情報!X231)=TRUE(),"",IF(OR(発注情報!X231="",発注情報!X231=0),"",発注情報!X231))</f>
        <v/>
      </c>
      <c r="O16" s="628" t="str">
        <f aca="false">IF(ISERROR(発注情報!Y231)=TRUE(),"",IF(OR(発注情報!Y231="",発注情報!Y231=0),"",発注情報!Y231))</f>
        <v/>
      </c>
      <c r="P16" s="627" t="str">
        <f aca="false">IF(ISERROR(発注情報!Z231)=TRUE(),"",IF(OR(発注情報!Z231="",発注情報!Z231=0),"",発注情報!Z231))</f>
        <v/>
      </c>
      <c r="Q16" s="628" t="str">
        <f aca="false">IF(ISERROR(発注情報!AA231)=TRUE(),"",IF(OR(発注情報!AA231="",発注情報!AA231=0),"",発注情報!AA231))</f>
        <v/>
      </c>
      <c r="R16" s="627" t="str">
        <f aca="false">IF(ISERROR(発注情報!AB231)=TRUE(),"",IF(OR(発注情報!AB231="",発注情報!AB231=0),"",発注情報!AB231))</f>
        <v/>
      </c>
      <c r="S16" s="628" t="str">
        <f aca="false">IF(ISERROR(発注情報!AC231)=TRUE(),"",IF(OR(発注情報!AC231="",発注情報!AC231=0),"",発注情報!AC231))</f>
        <v/>
      </c>
      <c r="T16" s="627" t="str">
        <f aca="false">IF(ISERROR(発注情報!AD231)=TRUE(),"",IF(OR(発注情報!AD231="",発注情報!AD231=0),"",発注情報!AD231))</f>
        <v/>
      </c>
      <c r="U16" s="628" t="str">
        <f aca="false">IF(ISERROR(発注情報!AE231)=TRUE(),"",IF(OR(発注情報!AE231="",発注情報!AE231=0),"",発注情報!AE231))</f>
        <v/>
      </c>
      <c r="V16" s="627" t="str">
        <f aca="false">IF(ISERROR(発注情報!AF231)=TRUE(),"",IF(OR(発注情報!AF231="",発注情報!AF231=0),"",発注情報!AF231))</f>
        <v/>
      </c>
      <c r="W16" s="628" t="str">
        <f aca="false">IF(ISERROR(発注情報!AG231)=TRUE(),"",IF(OR(発注情報!AG231="",発注情報!AG231=0),"",発注情報!AG231))</f>
        <v/>
      </c>
      <c r="X16" s="627" t="str">
        <f aca="false">IF(ISERROR(発注情報!AH231)=TRUE(),"",IF(OR(発注情報!AH231="",発注情報!AH231=0),"",発注情報!AH231))</f>
        <v/>
      </c>
      <c r="Y16" s="628" t="str">
        <f aca="false">IF(ISERROR(発注情報!AI231)=TRUE(),"",IF(OR(発注情報!AI231="",発注情報!AI231=0),"",発注情報!AI231))</f>
        <v/>
      </c>
      <c r="Z16" s="627" t="str">
        <f aca="false">IF(ISERROR(発注情報!AJ231)=TRUE(),"",IF(OR(発注情報!AJ231="",発注情報!AJ231=0),"",発注情報!AJ231))</f>
        <v/>
      </c>
      <c r="AA16" s="628" t="str">
        <f aca="false">IF(ISERROR(発注情報!AK231)=TRUE(),"",IF(OR(発注情報!AK231="",発注情報!AK231=0),"",発注情報!AK231))</f>
        <v/>
      </c>
      <c r="AB16" s="627" t="str">
        <f aca="false">IF(ISERROR(発注情報!AL231)=TRUE(),"",IF(OR(発注情報!AL231="",発注情報!AL231=0),"",発注情報!AL231))</f>
        <v/>
      </c>
      <c r="AC16" s="628" t="str">
        <f aca="false">IF(ISERROR(発注情報!AM231)=TRUE(),"",IF(OR(発注情報!AM231="",発注情報!AM231=0),"",発注情報!AM231))</f>
        <v/>
      </c>
      <c r="AD16" s="627" t="str">
        <f aca="false">IF(ISERROR(発注情報!AN231)=TRUE(),"",IF(OR(発注情報!AN231="",発注情報!AN231=0),"",発注情報!AN231))</f>
        <v/>
      </c>
      <c r="AE16" s="628" t="str">
        <f aca="false">IF(ISERROR(発注情報!AO231)=TRUE(),"",IF(OR(発注情報!AO231="",発注情報!AO231=0),"",発注情報!AO231))</f>
        <v/>
      </c>
      <c r="AF16" s="627" t="str">
        <f aca="false">IF(ISERROR(発注情報!AP231)=TRUE(),"",IF(OR(発注情報!AP231="",発注情報!AP231=0),"",発注情報!AP231))</f>
        <v/>
      </c>
      <c r="AG16" s="628" t="str">
        <f aca="false">IF(ISERROR(発注情報!AQ231)=TRUE(),"",IF(OR(発注情報!AQ231="",発注情報!AQ231=0),"",発注情報!AQ231))</f>
        <v/>
      </c>
      <c r="AH16" s="625" t="str">
        <f aca="false">IF(ISERROR(発注情報!AR231)=TRUE(),"",IF(OR(発注情報!AR231="",発注情報!AR231=0),"",発注情報!AR231))</f>
        <v/>
      </c>
      <c r="AI16" s="626" t="str">
        <f aca="false">IF(ISERROR(発注情報!AS231)=TRUE(),"",IF(OR(発注情報!AS231="",発注情報!AS231=0),"",発注情報!AS231))</f>
        <v/>
      </c>
    </row>
    <row r="17" customFormat="false" ht="18.75" hidden="false" customHeight="true" outlineLevel="0" collapsed="false">
      <c r="A17" s="616" t="n">
        <v>12</v>
      </c>
      <c r="B17" s="617" t="str">
        <f aca="false">IF(ISERROR(発注情報!L232)=TRUE(),"",IF(OR(発注情報!L232="",発注情報!L232=0),"",IF(発注情報!K232=発注情報!$K$76,発注情報!L232&amp;" (SUP.)",IF(発注情報!K232=発注情報!$K$77,発注情報!L232&amp;" (EXH.)",発注情報!L232))))</f>
        <v/>
      </c>
      <c r="C17" s="618" t="str">
        <f aca="false">IF(ISERROR(発注情報!M232)=TRUE(),"",IF(OR(発注情報!M232="",発注情報!M232=0),"",発注情報!M232))</f>
        <v/>
      </c>
      <c r="D17" s="618" t="str">
        <f aca="false">IF(C17="","",C17*発注情報!$D$2)</f>
        <v/>
      </c>
      <c r="E17" s="619" t="str">
        <f aca="false">IF(ISERROR(発注情報!O138)=TRUE(),"",IF(OR(発注情報!O138="",発注情報!O138=0),"",発注情報!O138))</f>
        <v/>
      </c>
      <c r="F17" s="619" t="str">
        <f aca="false">IF(ISERROR(発注情報!P138)=TRUE(),"",IF(OR(発注情報!P138="",発注情報!P138=0),"",発注情報!P138))</f>
        <v/>
      </c>
      <c r="G17" s="619" t="str">
        <f aca="false">IF(ISERROR(発注情報!Q138)=TRUE(),"",IF(OR(発注情報!Q138="",発注情報!Q138=0),"",発注情報!Q138))</f>
        <v/>
      </c>
      <c r="H17" s="625" t="str">
        <f aca="false">IF(ISERROR(発注情報!R232)=TRUE(),"",IF(OR(発注情報!R232="",発注情報!R232=0),"",発注情報!R232))</f>
        <v/>
      </c>
      <c r="I17" s="626" t="str">
        <f aca="false">IF(ISERROR(発注情報!S232)=TRUE(),"",IF(OR(発注情報!S232="",発注情報!S232=0),"",発注情報!S232))</f>
        <v/>
      </c>
      <c r="J17" s="627" t="str">
        <f aca="false">IF(ISERROR(発注情報!T232)=TRUE(),"",IF(OR(発注情報!T232="",発注情報!T232=0),"",発注情報!T232))</f>
        <v/>
      </c>
      <c r="K17" s="628" t="str">
        <f aca="false">IF(ISERROR(発注情報!U232)=TRUE(),"",IF(OR(発注情報!U232="",発注情報!U232=0),"",発注情報!U232))</f>
        <v/>
      </c>
      <c r="L17" s="627" t="str">
        <f aca="false">IF(ISERROR(発注情報!V232)=TRUE(),"",IF(OR(発注情報!V232="",発注情報!V232=0),"",発注情報!V232))</f>
        <v/>
      </c>
      <c r="M17" s="628" t="str">
        <f aca="false">IF(ISERROR(発注情報!W232)=TRUE(),"",IF(OR(発注情報!W232="",発注情報!W232=0),"",発注情報!W232))</f>
        <v/>
      </c>
      <c r="N17" s="627" t="str">
        <f aca="false">IF(ISERROR(発注情報!X232)=TRUE(),"",IF(OR(発注情報!X232="",発注情報!X232=0),"",発注情報!X232))</f>
        <v/>
      </c>
      <c r="O17" s="628" t="str">
        <f aca="false">IF(ISERROR(発注情報!Y232)=TRUE(),"",IF(OR(発注情報!Y232="",発注情報!Y232=0),"",発注情報!Y232))</f>
        <v/>
      </c>
      <c r="P17" s="627" t="str">
        <f aca="false">IF(ISERROR(発注情報!Z232)=TRUE(),"",IF(OR(発注情報!Z232="",発注情報!Z232=0),"",発注情報!Z232))</f>
        <v/>
      </c>
      <c r="Q17" s="628" t="str">
        <f aca="false">IF(ISERROR(発注情報!AA232)=TRUE(),"",IF(OR(発注情報!AA232="",発注情報!AA232=0),"",発注情報!AA232))</f>
        <v/>
      </c>
      <c r="R17" s="627" t="str">
        <f aca="false">IF(ISERROR(発注情報!AB232)=TRUE(),"",IF(OR(発注情報!AB232="",発注情報!AB232=0),"",発注情報!AB232))</f>
        <v/>
      </c>
      <c r="S17" s="628" t="str">
        <f aca="false">IF(ISERROR(発注情報!AC232)=TRUE(),"",IF(OR(発注情報!AC232="",発注情報!AC232=0),"",発注情報!AC232))</f>
        <v/>
      </c>
      <c r="T17" s="627" t="str">
        <f aca="false">IF(ISERROR(発注情報!AD232)=TRUE(),"",IF(OR(発注情報!AD232="",発注情報!AD232=0),"",発注情報!AD232))</f>
        <v/>
      </c>
      <c r="U17" s="628" t="str">
        <f aca="false">IF(ISERROR(発注情報!AE232)=TRUE(),"",IF(OR(発注情報!AE232="",発注情報!AE232=0),"",発注情報!AE232))</f>
        <v/>
      </c>
      <c r="V17" s="627" t="str">
        <f aca="false">IF(ISERROR(発注情報!AF232)=TRUE(),"",IF(OR(発注情報!AF232="",発注情報!AF232=0),"",発注情報!AF232))</f>
        <v/>
      </c>
      <c r="W17" s="628" t="str">
        <f aca="false">IF(ISERROR(発注情報!AG232)=TRUE(),"",IF(OR(発注情報!AG232="",発注情報!AG232=0),"",発注情報!AG232))</f>
        <v/>
      </c>
      <c r="X17" s="627" t="str">
        <f aca="false">IF(ISERROR(発注情報!AH232)=TRUE(),"",IF(OR(発注情報!AH232="",発注情報!AH232=0),"",発注情報!AH232))</f>
        <v/>
      </c>
      <c r="Y17" s="628" t="str">
        <f aca="false">IF(ISERROR(発注情報!AI232)=TRUE(),"",IF(OR(発注情報!AI232="",発注情報!AI232=0),"",発注情報!AI232))</f>
        <v/>
      </c>
      <c r="Z17" s="627" t="str">
        <f aca="false">IF(ISERROR(発注情報!AJ232)=TRUE(),"",IF(OR(発注情報!AJ232="",発注情報!AJ232=0),"",発注情報!AJ232))</f>
        <v/>
      </c>
      <c r="AA17" s="628" t="str">
        <f aca="false">IF(ISERROR(発注情報!AK232)=TRUE(),"",IF(OR(発注情報!AK232="",発注情報!AK232=0),"",発注情報!AK232))</f>
        <v/>
      </c>
      <c r="AB17" s="627" t="str">
        <f aca="false">IF(ISERROR(発注情報!AL232)=TRUE(),"",IF(OR(発注情報!AL232="",発注情報!AL232=0),"",発注情報!AL232))</f>
        <v/>
      </c>
      <c r="AC17" s="628" t="str">
        <f aca="false">IF(ISERROR(発注情報!AM232)=TRUE(),"",IF(OR(発注情報!AM232="",発注情報!AM232=0),"",発注情報!AM232))</f>
        <v/>
      </c>
      <c r="AD17" s="627" t="str">
        <f aca="false">IF(ISERROR(発注情報!AN232)=TRUE(),"",IF(OR(発注情報!AN232="",発注情報!AN232=0),"",発注情報!AN232))</f>
        <v/>
      </c>
      <c r="AE17" s="628" t="str">
        <f aca="false">IF(ISERROR(発注情報!AO232)=TRUE(),"",IF(OR(発注情報!AO232="",発注情報!AO232=0),"",発注情報!AO232))</f>
        <v/>
      </c>
      <c r="AF17" s="627" t="str">
        <f aca="false">IF(ISERROR(発注情報!AP232)=TRUE(),"",IF(OR(発注情報!AP232="",発注情報!AP232=0),"",発注情報!AP232))</f>
        <v/>
      </c>
      <c r="AG17" s="628" t="str">
        <f aca="false">IF(ISERROR(発注情報!AQ232)=TRUE(),"",IF(OR(発注情報!AQ232="",発注情報!AQ232=0),"",発注情報!AQ232))</f>
        <v/>
      </c>
      <c r="AH17" s="625" t="str">
        <f aca="false">IF(ISERROR(発注情報!AR232)=TRUE(),"",IF(OR(発注情報!AR232="",発注情報!AR232=0),"",発注情報!AR232))</f>
        <v/>
      </c>
      <c r="AI17" s="626" t="str">
        <f aca="false">IF(ISERROR(発注情報!AS232)=TRUE(),"",IF(OR(発注情報!AS232="",発注情報!AS232=0),"",発注情報!AS232))</f>
        <v/>
      </c>
    </row>
    <row r="18" customFormat="false" ht="18.75" hidden="false" customHeight="true" outlineLevel="0" collapsed="false">
      <c r="A18" s="629" t="n">
        <v>13</v>
      </c>
      <c r="B18" s="617" t="str">
        <f aca="false">IF(ISERROR(発注情報!L233)=TRUE(),"",IF(OR(発注情報!L233="",発注情報!L233=0),"",IF(発注情報!K233=発注情報!$K$76,発注情報!L233&amp;" (SUP.)",IF(発注情報!K233=発注情報!$K$77,発注情報!L233&amp;" (EXH.)",発注情報!L233))))</f>
        <v/>
      </c>
      <c r="C18" s="618" t="str">
        <f aca="false">IF(ISERROR(発注情報!M233)=TRUE(),"",IF(OR(発注情報!M233="",発注情報!M233=0),"",発注情報!M233))</f>
        <v/>
      </c>
      <c r="D18" s="618" t="str">
        <f aca="false">IF(C18="","",C18*発注情報!$D$2)</f>
        <v/>
      </c>
      <c r="E18" s="619" t="str">
        <f aca="false">IF(ISERROR(発注情報!O139)=TRUE(),"",IF(OR(発注情報!O139="",発注情報!O139=0),"",発注情報!O139))</f>
        <v/>
      </c>
      <c r="F18" s="619" t="str">
        <f aca="false">IF(ISERROR(発注情報!P139)=TRUE(),"",IF(OR(発注情報!P139="",発注情報!P139=0),"",発注情報!P139))</f>
        <v/>
      </c>
      <c r="G18" s="619" t="str">
        <f aca="false">IF(ISERROR(発注情報!Q139)=TRUE(),"",IF(OR(発注情報!Q139="",発注情報!Q139=0),"",発注情報!Q139))</f>
        <v/>
      </c>
      <c r="H18" s="625" t="str">
        <f aca="false">IF(ISERROR(発注情報!R233)=TRUE(),"",IF(OR(発注情報!R233="",発注情報!R233=0),"",発注情報!R233))</f>
        <v/>
      </c>
      <c r="I18" s="626" t="str">
        <f aca="false">IF(ISERROR(発注情報!S233)=TRUE(),"",IF(OR(発注情報!S233="",発注情報!S233=0),"",発注情報!S233))</f>
        <v/>
      </c>
      <c r="J18" s="627" t="str">
        <f aca="false">IF(ISERROR(発注情報!T233)=TRUE(),"",IF(OR(発注情報!T233="",発注情報!T233=0),"",発注情報!T233))</f>
        <v/>
      </c>
      <c r="K18" s="628" t="str">
        <f aca="false">IF(ISERROR(発注情報!U233)=TRUE(),"",IF(OR(発注情報!U233="",発注情報!U233=0),"",発注情報!U233))</f>
        <v/>
      </c>
      <c r="L18" s="627" t="str">
        <f aca="false">IF(ISERROR(発注情報!V233)=TRUE(),"",IF(OR(発注情報!V233="",発注情報!V233=0),"",発注情報!V233))</f>
        <v/>
      </c>
      <c r="M18" s="628" t="str">
        <f aca="false">IF(ISERROR(発注情報!W233)=TRUE(),"",IF(OR(発注情報!W233="",発注情報!W233=0),"",発注情報!W233))</f>
        <v/>
      </c>
      <c r="N18" s="627" t="str">
        <f aca="false">IF(ISERROR(発注情報!X233)=TRUE(),"",IF(OR(発注情報!X233="",発注情報!X233=0),"",発注情報!X233))</f>
        <v/>
      </c>
      <c r="O18" s="628" t="str">
        <f aca="false">IF(ISERROR(発注情報!Y233)=TRUE(),"",IF(OR(発注情報!Y233="",発注情報!Y233=0),"",発注情報!Y233))</f>
        <v/>
      </c>
      <c r="P18" s="627" t="str">
        <f aca="false">IF(ISERROR(発注情報!Z233)=TRUE(),"",IF(OR(発注情報!Z233="",発注情報!Z233=0),"",発注情報!Z233))</f>
        <v/>
      </c>
      <c r="Q18" s="628" t="str">
        <f aca="false">IF(ISERROR(発注情報!AA233)=TRUE(),"",IF(OR(発注情報!AA233="",発注情報!AA233=0),"",発注情報!AA233))</f>
        <v/>
      </c>
      <c r="R18" s="627" t="str">
        <f aca="false">IF(ISERROR(発注情報!AB233)=TRUE(),"",IF(OR(発注情報!AB233="",発注情報!AB233=0),"",発注情報!AB233))</f>
        <v/>
      </c>
      <c r="S18" s="628" t="str">
        <f aca="false">IF(ISERROR(発注情報!AC233)=TRUE(),"",IF(OR(発注情報!AC233="",発注情報!AC233=0),"",発注情報!AC233))</f>
        <v/>
      </c>
      <c r="T18" s="627" t="str">
        <f aca="false">IF(ISERROR(発注情報!AD233)=TRUE(),"",IF(OR(発注情報!AD233="",発注情報!AD233=0),"",発注情報!AD233))</f>
        <v/>
      </c>
      <c r="U18" s="628" t="str">
        <f aca="false">IF(ISERROR(発注情報!AE233)=TRUE(),"",IF(OR(発注情報!AE233="",発注情報!AE233=0),"",発注情報!AE233))</f>
        <v/>
      </c>
      <c r="V18" s="627" t="str">
        <f aca="false">IF(ISERROR(発注情報!AF233)=TRUE(),"",IF(OR(発注情報!AF233="",発注情報!AF233=0),"",発注情報!AF233))</f>
        <v/>
      </c>
      <c r="W18" s="628" t="str">
        <f aca="false">IF(ISERROR(発注情報!AG233)=TRUE(),"",IF(OR(発注情報!AG233="",発注情報!AG233=0),"",発注情報!AG233))</f>
        <v/>
      </c>
      <c r="X18" s="627" t="str">
        <f aca="false">IF(ISERROR(発注情報!AH233)=TRUE(),"",IF(OR(発注情報!AH233="",発注情報!AH233=0),"",発注情報!AH233))</f>
        <v/>
      </c>
      <c r="Y18" s="628" t="str">
        <f aca="false">IF(ISERROR(発注情報!AI233)=TRUE(),"",IF(OR(発注情報!AI233="",発注情報!AI233=0),"",発注情報!AI233))</f>
        <v/>
      </c>
      <c r="Z18" s="627" t="str">
        <f aca="false">IF(ISERROR(発注情報!AJ233)=TRUE(),"",IF(OR(発注情報!AJ233="",発注情報!AJ233=0),"",発注情報!AJ233))</f>
        <v/>
      </c>
      <c r="AA18" s="628" t="str">
        <f aca="false">IF(ISERROR(発注情報!AK233)=TRUE(),"",IF(OR(発注情報!AK233="",発注情報!AK233=0),"",発注情報!AK233))</f>
        <v/>
      </c>
      <c r="AB18" s="627" t="str">
        <f aca="false">IF(ISERROR(発注情報!AL233)=TRUE(),"",IF(OR(発注情報!AL233="",発注情報!AL233=0),"",発注情報!AL233))</f>
        <v/>
      </c>
      <c r="AC18" s="628" t="str">
        <f aca="false">IF(ISERROR(発注情報!AM233)=TRUE(),"",IF(OR(発注情報!AM233="",発注情報!AM233=0),"",発注情報!AM233))</f>
        <v/>
      </c>
      <c r="AD18" s="627" t="str">
        <f aca="false">IF(ISERROR(発注情報!AN233)=TRUE(),"",IF(OR(発注情報!AN233="",発注情報!AN233=0),"",発注情報!AN233))</f>
        <v/>
      </c>
      <c r="AE18" s="628" t="str">
        <f aca="false">IF(ISERROR(発注情報!AO233)=TRUE(),"",IF(OR(発注情報!AO233="",発注情報!AO233=0),"",発注情報!AO233))</f>
        <v/>
      </c>
      <c r="AF18" s="627" t="str">
        <f aca="false">IF(ISERROR(発注情報!AP233)=TRUE(),"",IF(OR(発注情報!AP233="",発注情報!AP233=0),"",発注情報!AP233))</f>
        <v/>
      </c>
      <c r="AG18" s="628" t="str">
        <f aca="false">IF(ISERROR(発注情報!AQ233)=TRUE(),"",IF(OR(発注情報!AQ233="",発注情報!AQ233=0),"",発注情報!AQ233))</f>
        <v/>
      </c>
      <c r="AH18" s="625" t="str">
        <f aca="false">IF(ISERROR(発注情報!AR233)=TRUE(),"",IF(OR(発注情報!AR233="",発注情報!AR233=0),"",発注情報!AR233))</f>
        <v/>
      </c>
      <c r="AI18" s="626" t="str">
        <f aca="false">IF(ISERROR(発注情報!AS233)=TRUE(),"",IF(OR(発注情報!AS233="",発注情報!AS233=0),"",発注情報!AS233))</f>
        <v/>
      </c>
    </row>
    <row r="19" customFormat="false" ht="18.75" hidden="false" customHeight="true" outlineLevel="0" collapsed="false">
      <c r="A19" s="616" t="n">
        <v>14</v>
      </c>
      <c r="B19" s="617" t="str">
        <f aca="false">IF(ISERROR(発注情報!L234)=TRUE(),"",IF(OR(発注情報!L234="",発注情報!L234=0),"",IF(発注情報!K234=発注情報!$K$76,発注情報!L234&amp;" (SUP.)",IF(発注情報!K234=発注情報!$K$77,発注情報!L234&amp;" (EXH.)",発注情報!L234))))</f>
        <v/>
      </c>
      <c r="C19" s="618" t="str">
        <f aca="false">IF(ISERROR(発注情報!M234)=TRUE(),"",IF(OR(発注情報!M234="",発注情報!M234=0),"",発注情報!M234))</f>
        <v/>
      </c>
      <c r="D19" s="618" t="str">
        <f aca="false">IF(C19="","",C19*発注情報!$D$2)</f>
        <v/>
      </c>
      <c r="E19" s="619" t="str">
        <f aca="false">IF(ISERROR(発注情報!O140)=TRUE(),"",IF(OR(発注情報!O140="",発注情報!O140=0),"",発注情報!O140))</f>
        <v/>
      </c>
      <c r="F19" s="619" t="str">
        <f aca="false">IF(ISERROR(発注情報!P140)=TRUE(),"",IF(OR(発注情報!P140="",発注情報!P140=0),"",発注情報!P140))</f>
        <v/>
      </c>
      <c r="G19" s="619" t="str">
        <f aca="false">IF(ISERROR(発注情報!Q140)=TRUE(),"",IF(OR(発注情報!Q140="",発注情報!Q140=0),"",発注情報!Q140))</f>
        <v/>
      </c>
      <c r="H19" s="625" t="str">
        <f aca="false">IF(ISERROR(発注情報!R234)=TRUE(),"",IF(OR(発注情報!R234="",発注情報!R234=0),"",発注情報!R234))</f>
        <v/>
      </c>
      <c r="I19" s="626" t="str">
        <f aca="false">IF(ISERROR(発注情報!S234)=TRUE(),"",IF(OR(発注情報!S234="",発注情報!S234=0),"",発注情報!S234))</f>
        <v/>
      </c>
      <c r="J19" s="627" t="str">
        <f aca="false">IF(ISERROR(発注情報!T234)=TRUE(),"",IF(OR(発注情報!T234="",発注情報!T234=0),"",発注情報!T234))</f>
        <v/>
      </c>
      <c r="K19" s="628" t="str">
        <f aca="false">IF(ISERROR(発注情報!U234)=TRUE(),"",IF(OR(発注情報!U234="",発注情報!U234=0),"",発注情報!U234))</f>
        <v/>
      </c>
      <c r="L19" s="627" t="str">
        <f aca="false">IF(ISERROR(発注情報!V234)=TRUE(),"",IF(OR(発注情報!V234="",発注情報!V234=0),"",発注情報!V234))</f>
        <v/>
      </c>
      <c r="M19" s="628" t="str">
        <f aca="false">IF(ISERROR(発注情報!W234)=TRUE(),"",IF(OR(発注情報!W234="",発注情報!W234=0),"",発注情報!W234))</f>
        <v/>
      </c>
      <c r="N19" s="627" t="str">
        <f aca="false">IF(ISERROR(発注情報!X234)=TRUE(),"",IF(OR(発注情報!X234="",発注情報!X234=0),"",発注情報!X234))</f>
        <v/>
      </c>
      <c r="O19" s="628" t="str">
        <f aca="false">IF(ISERROR(発注情報!Y234)=TRUE(),"",IF(OR(発注情報!Y234="",発注情報!Y234=0),"",発注情報!Y234))</f>
        <v/>
      </c>
      <c r="P19" s="627" t="str">
        <f aca="false">IF(ISERROR(発注情報!Z234)=TRUE(),"",IF(OR(発注情報!Z234="",発注情報!Z234=0),"",発注情報!Z234))</f>
        <v/>
      </c>
      <c r="Q19" s="628" t="str">
        <f aca="false">IF(ISERROR(発注情報!AA234)=TRUE(),"",IF(OR(発注情報!AA234="",発注情報!AA234=0),"",発注情報!AA234))</f>
        <v/>
      </c>
      <c r="R19" s="627" t="str">
        <f aca="false">IF(ISERROR(発注情報!AB234)=TRUE(),"",IF(OR(発注情報!AB234="",発注情報!AB234=0),"",発注情報!AB234))</f>
        <v/>
      </c>
      <c r="S19" s="628" t="str">
        <f aca="false">IF(ISERROR(発注情報!AC234)=TRUE(),"",IF(OR(発注情報!AC234="",発注情報!AC234=0),"",発注情報!AC234))</f>
        <v/>
      </c>
      <c r="T19" s="627" t="str">
        <f aca="false">IF(ISERROR(発注情報!AD234)=TRUE(),"",IF(OR(発注情報!AD234="",発注情報!AD234=0),"",発注情報!AD234))</f>
        <v/>
      </c>
      <c r="U19" s="628" t="str">
        <f aca="false">IF(ISERROR(発注情報!AE234)=TRUE(),"",IF(OR(発注情報!AE234="",発注情報!AE234=0),"",発注情報!AE234))</f>
        <v/>
      </c>
      <c r="V19" s="627" t="str">
        <f aca="false">IF(ISERROR(発注情報!AF234)=TRUE(),"",IF(OR(発注情報!AF234="",発注情報!AF234=0),"",発注情報!AF234))</f>
        <v/>
      </c>
      <c r="W19" s="628" t="str">
        <f aca="false">IF(ISERROR(発注情報!AG234)=TRUE(),"",IF(OR(発注情報!AG234="",発注情報!AG234=0),"",発注情報!AG234))</f>
        <v/>
      </c>
      <c r="X19" s="627" t="str">
        <f aca="false">IF(ISERROR(発注情報!AH234)=TRUE(),"",IF(OR(発注情報!AH234="",発注情報!AH234=0),"",発注情報!AH234))</f>
        <v/>
      </c>
      <c r="Y19" s="628" t="str">
        <f aca="false">IF(ISERROR(発注情報!AI234)=TRUE(),"",IF(OR(発注情報!AI234="",発注情報!AI234=0),"",発注情報!AI234))</f>
        <v/>
      </c>
      <c r="Z19" s="627" t="str">
        <f aca="false">IF(ISERROR(発注情報!AJ234)=TRUE(),"",IF(OR(発注情報!AJ234="",発注情報!AJ234=0),"",発注情報!AJ234))</f>
        <v/>
      </c>
      <c r="AA19" s="628" t="str">
        <f aca="false">IF(ISERROR(発注情報!AK234)=TRUE(),"",IF(OR(発注情報!AK234="",発注情報!AK234=0),"",発注情報!AK234))</f>
        <v/>
      </c>
      <c r="AB19" s="627" t="str">
        <f aca="false">IF(ISERROR(発注情報!AL234)=TRUE(),"",IF(OR(発注情報!AL234="",発注情報!AL234=0),"",発注情報!AL234))</f>
        <v/>
      </c>
      <c r="AC19" s="628" t="str">
        <f aca="false">IF(ISERROR(発注情報!AM234)=TRUE(),"",IF(OR(発注情報!AM234="",発注情報!AM234=0),"",発注情報!AM234))</f>
        <v/>
      </c>
      <c r="AD19" s="627" t="str">
        <f aca="false">IF(ISERROR(発注情報!AN234)=TRUE(),"",IF(OR(発注情報!AN234="",発注情報!AN234=0),"",発注情報!AN234))</f>
        <v/>
      </c>
      <c r="AE19" s="628" t="str">
        <f aca="false">IF(ISERROR(発注情報!AO234)=TRUE(),"",IF(OR(発注情報!AO234="",発注情報!AO234=0),"",発注情報!AO234))</f>
        <v/>
      </c>
      <c r="AF19" s="627" t="str">
        <f aca="false">IF(ISERROR(発注情報!AP234)=TRUE(),"",IF(OR(発注情報!AP234="",発注情報!AP234=0),"",発注情報!AP234))</f>
        <v/>
      </c>
      <c r="AG19" s="628" t="str">
        <f aca="false">IF(ISERROR(発注情報!AQ234)=TRUE(),"",IF(OR(発注情報!AQ234="",発注情報!AQ234=0),"",発注情報!AQ234))</f>
        <v/>
      </c>
      <c r="AH19" s="625" t="str">
        <f aca="false">IF(ISERROR(発注情報!AR234)=TRUE(),"",IF(OR(発注情報!AR234="",発注情報!AR234=0),"",発注情報!AR234))</f>
        <v/>
      </c>
      <c r="AI19" s="626" t="str">
        <f aca="false">IF(ISERROR(発注情報!AS234)=TRUE(),"",IF(OR(発注情報!AS234="",発注情報!AS234=0),"",発注情報!AS234))</f>
        <v/>
      </c>
    </row>
    <row r="20" customFormat="false" ht="18.75" hidden="false" customHeight="true" outlineLevel="0" collapsed="false">
      <c r="A20" s="629" t="n">
        <v>15</v>
      </c>
      <c r="B20" s="617" t="str">
        <f aca="false">IF(ISERROR(発注情報!L235)=TRUE(),"",IF(OR(発注情報!L235="",発注情報!L235=0),"",IF(発注情報!K235=発注情報!$K$76,発注情報!L235&amp;" (SUP.)",IF(発注情報!K235=発注情報!$K$77,発注情報!L235&amp;" (EXH.)",発注情報!L235))))</f>
        <v/>
      </c>
      <c r="C20" s="618" t="str">
        <f aca="false">IF(ISERROR(発注情報!M235)=TRUE(),"",IF(OR(発注情報!M235="",発注情報!M235=0),"",発注情報!M235))</f>
        <v/>
      </c>
      <c r="D20" s="618" t="str">
        <f aca="false">IF(C20="","",C20*発注情報!$D$2)</f>
        <v/>
      </c>
      <c r="E20" s="619" t="str">
        <f aca="false">IF(ISERROR(発注情報!O141)=TRUE(),"",IF(OR(発注情報!O141="",発注情報!O141=0),"",発注情報!O141))</f>
        <v/>
      </c>
      <c r="F20" s="619" t="str">
        <f aca="false">IF(ISERROR(発注情報!P141)=TRUE(),"",IF(OR(発注情報!P141="",発注情報!P141=0),"",発注情報!P141))</f>
        <v/>
      </c>
      <c r="G20" s="619" t="str">
        <f aca="false">IF(ISERROR(発注情報!Q141)=TRUE(),"",IF(OR(発注情報!Q141="",発注情報!Q141=0),"",発注情報!Q141))</f>
        <v/>
      </c>
      <c r="H20" s="625" t="str">
        <f aca="false">IF(ISERROR(発注情報!R235)=TRUE(),"",IF(OR(発注情報!R235="",発注情報!R235=0),"",発注情報!R235))</f>
        <v/>
      </c>
      <c r="I20" s="626" t="str">
        <f aca="false">IF(ISERROR(発注情報!S235)=TRUE(),"",IF(OR(発注情報!S235="",発注情報!S235=0),"",発注情報!S235))</f>
        <v/>
      </c>
      <c r="J20" s="627" t="str">
        <f aca="false">IF(ISERROR(発注情報!T235)=TRUE(),"",IF(OR(発注情報!T235="",発注情報!T235=0),"",発注情報!T235))</f>
        <v/>
      </c>
      <c r="K20" s="628" t="str">
        <f aca="false">IF(ISERROR(発注情報!U235)=TRUE(),"",IF(OR(発注情報!U235="",発注情報!U235=0),"",発注情報!U235))</f>
        <v/>
      </c>
      <c r="L20" s="627" t="str">
        <f aca="false">IF(ISERROR(発注情報!V235)=TRUE(),"",IF(OR(発注情報!V235="",発注情報!V235=0),"",発注情報!V235))</f>
        <v/>
      </c>
      <c r="M20" s="628" t="str">
        <f aca="false">IF(ISERROR(発注情報!W235)=TRUE(),"",IF(OR(発注情報!W235="",発注情報!W235=0),"",発注情報!W235))</f>
        <v/>
      </c>
      <c r="N20" s="627" t="str">
        <f aca="false">IF(ISERROR(発注情報!X235)=TRUE(),"",IF(OR(発注情報!X235="",発注情報!X235=0),"",発注情報!X235))</f>
        <v/>
      </c>
      <c r="O20" s="628" t="str">
        <f aca="false">IF(ISERROR(発注情報!Y235)=TRUE(),"",IF(OR(発注情報!Y235="",発注情報!Y235=0),"",発注情報!Y235))</f>
        <v/>
      </c>
      <c r="P20" s="627" t="str">
        <f aca="false">IF(ISERROR(発注情報!Z235)=TRUE(),"",IF(OR(発注情報!Z235="",発注情報!Z235=0),"",発注情報!Z235))</f>
        <v/>
      </c>
      <c r="Q20" s="628" t="str">
        <f aca="false">IF(ISERROR(発注情報!AA235)=TRUE(),"",IF(OR(発注情報!AA235="",発注情報!AA235=0),"",発注情報!AA235))</f>
        <v/>
      </c>
      <c r="R20" s="627" t="str">
        <f aca="false">IF(ISERROR(発注情報!AB235)=TRUE(),"",IF(OR(発注情報!AB235="",発注情報!AB235=0),"",発注情報!AB235))</f>
        <v/>
      </c>
      <c r="S20" s="628" t="str">
        <f aca="false">IF(ISERROR(発注情報!AC235)=TRUE(),"",IF(OR(発注情報!AC235="",発注情報!AC235=0),"",発注情報!AC235))</f>
        <v/>
      </c>
      <c r="T20" s="627" t="str">
        <f aca="false">IF(ISERROR(発注情報!AD235)=TRUE(),"",IF(OR(発注情報!AD235="",発注情報!AD235=0),"",発注情報!AD235))</f>
        <v/>
      </c>
      <c r="U20" s="628" t="str">
        <f aca="false">IF(ISERROR(発注情報!AE235)=TRUE(),"",IF(OR(発注情報!AE235="",発注情報!AE235=0),"",発注情報!AE235))</f>
        <v/>
      </c>
      <c r="V20" s="627" t="str">
        <f aca="false">IF(ISERROR(発注情報!AF235)=TRUE(),"",IF(OR(発注情報!AF235="",発注情報!AF235=0),"",発注情報!AF235))</f>
        <v/>
      </c>
      <c r="W20" s="628" t="str">
        <f aca="false">IF(ISERROR(発注情報!AG235)=TRUE(),"",IF(OR(発注情報!AG235="",発注情報!AG235=0),"",発注情報!AG235))</f>
        <v/>
      </c>
      <c r="X20" s="627" t="str">
        <f aca="false">IF(ISERROR(発注情報!AH235)=TRUE(),"",IF(OR(発注情報!AH235="",発注情報!AH235=0),"",発注情報!AH235))</f>
        <v/>
      </c>
      <c r="Y20" s="628" t="str">
        <f aca="false">IF(ISERROR(発注情報!AI235)=TRUE(),"",IF(OR(発注情報!AI235="",発注情報!AI235=0),"",発注情報!AI235))</f>
        <v/>
      </c>
      <c r="Z20" s="627" t="str">
        <f aca="false">IF(ISERROR(発注情報!AJ235)=TRUE(),"",IF(OR(発注情報!AJ235="",発注情報!AJ235=0),"",発注情報!AJ235))</f>
        <v/>
      </c>
      <c r="AA20" s="628" t="str">
        <f aca="false">IF(ISERROR(発注情報!AK235)=TRUE(),"",IF(OR(発注情報!AK235="",発注情報!AK235=0),"",発注情報!AK235))</f>
        <v/>
      </c>
      <c r="AB20" s="627" t="str">
        <f aca="false">IF(ISERROR(発注情報!AL235)=TRUE(),"",IF(OR(発注情報!AL235="",発注情報!AL235=0),"",発注情報!AL235))</f>
        <v/>
      </c>
      <c r="AC20" s="628" t="str">
        <f aca="false">IF(ISERROR(発注情報!AM235)=TRUE(),"",IF(OR(発注情報!AM235="",発注情報!AM235=0),"",発注情報!AM235))</f>
        <v/>
      </c>
      <c r="AD20" s="627" t="str">
        <f aca="false">IF(ISERROR(発注情報!AN235)=TRUE(),"",IF(OR(発注情報!AN235="",発注情報!AN235=0),"",発注情報!AN235))</f>
        <v/>
      </c>
      <c r="AE20" s="628" t="str">
        <f aca="false">IF(ISERROR(発注情報!AO235)=TRUE(),"",IF(OR(発注情報!AO235="",発注情報!AO235=0),"",発注情報!AO235))</f>
        <v/>
      </c>
      <c r="AF20" s="627" t="str">
        <f aca="false">IF(ISERROR(発注情報!AP235)=TRUE(),"",IF(OR(発注情報!AP235="",発注情報!AP235=0),"",発注情報!AP235))</f>
        <v/>
      </c>
      <c r="AG20" s="628" t="str">
        <f aca="false">IF(ISERROR(発注情報!AQ235)=TRUE(),"",IF(OR(発注情報!AQ235="",発注情報!AQ235=0),"",発注情報!AQ235))</f>
        <v/>
      </c>
      <c r="AH20" s="625" t="str">
        <f aca="false">IF(ISERROR(発注情報!AR235)=TRUE(),"",IF(OR(発注情報!AR235="",発注情報!AR235=0),"",発注情報!AR235))</f>
        <v/>
      </c>
      <c r="AI20" s="626" t="str">
        <f aca="false">IF(ISERROR(発注情報!AS235)=TRUE(),"",IF(OR(発注情報!AS235="",発注情報!AS235=0),"",発注情報!AS235))</f>
        <v/>
      </c>
    </row>
    <row r="21" customFormat="false" ht="18.75" hidden="false" customHeight="true" outlineLevel="0" collapsed="false">
      <c r="A21" s="616" t="n">
        <v>16</v>
      </c>
      <c r="B21" s="617" t="str">
        <f aca="false">IF(ISERROR(発注情報!L236)=TRUE(),"",IF(OR(発注情報!L236="",発注情報!L236=0),"",IF(発注情報!K236=発注情報!$K$76,発注情報!L236&amp;" (SUP.)",IF(発注情報!K236=発注情報!$K$77,発注情報!L236&amp;" (EXH.)",発注情報!L236))))</f>
        <v/>
      </c>
      <c r="C21" s="618" t="str">
        <f aca="false">IF(ISERROR(発注情報!M236)=TRUE(),"",IF(OR(発注情報!M236="",発注情報!M236=0),"",発注情報!M236))</f>
        <v/>
      </c>
      <c r="D21" s="618" t="str">
        <f aca="false">IF(C21="","",C21*発注情報!$D$2)</f>
        <v/>
      </c>
      <c r="E21" s="619" t="str">
        <f aca="false">IF(ISERROR(発注情報!O142)=TRUE(),"",IF(OR(発注情報!O142="",発注情報!O142=0),"",発注情報!O142))</f>
        <v/>
      </c>
      <c r="F21" s="619" t="str">
        <f aca="false">IF(ISERROR(発注情報!P142)=TRUE(),"",IF(OR(発注情報!P142="",発注情報!P142=0),"",発注情報!P142))</f>
        <v/>
      </c>
      <c r="G21" s="619" t="str">
        <f aca="false">IF(ISERROR(発注情報!Q142)=TRUE(),"",IF(OR(発注情報!Q142="",発注情報!Q142=0),"",発注情報!Q142))</f>
        <v/>
      </c>
      <c r="H21" s="625" t="str">
        <f aca="false">IF(ISERROR(発注情報!R236)=TRUE(),"",IF(OR(発注情報!R236="",発注情報!R236=0),"",発注情報!R236))</f>
        <v/>
      </c>
      <c r="I21" s="626" t="str">
        <f aca="false">IF(ISERROR(発注情報!S236)=TRUE(),"",IF(OR(発注情報!S236="",発注情報!S236=0),"",発注情報!S236))</f>
        <v/>
      </c>
      <c r="J21" s="627" t="str">
        <f aca="false">IF(ISERROR(発注情報!T236)=TRUE(),"",IF(OR(発注情報!T236="",発注情報!T236=0),"",発注情報!T236))</f>
        <v/>
      </c>
      <c r="K21" s="628" t="str">
        <f aca="false">IF(ISERROR(発注情報!U236)=TRUE(),"",IF(OR(発注情報!U236="",発注情報!U236=0),"",発注情報!U236))</f>
        <v/>
      </c>
      <c r="L21" s="627" t="str">
        <f aca="false">IF(ISERROR(発注情報!V236)=TRUE(),"",IF(OR(発注情報!V236="",発注情報!V236=0),"",発注情報!V236))</f>
        <v/>
      </c>
      <c r="M21" s="628" t="str">
        <f aca="false">IF(ISERROR(発注情報!W236)=TRUE(),"",IF(OR(発注情報!W236="",発注情報!W236=0),"",発注情報!W236))</f>
        <v/>
      </c>
      <c r="N21" s="627" t="str">
        <f aca="false">IF(ISERROR(発注情報!X236)=TRUE(),"",IF(OR(発注情報!X236="",発注情報!X236=0),"",発注情報!X236))</f>
        <v/>
      </c>
      <c r="O21" s="628" t="str">
        <f aca="false">IF(ISERROR(発注情報!Y236)=TRUE(),"",IF(OR(発注情報!Y236="",発注情報!Y236=0),"",発注情報!Y236))</f>
        <v/>
      </c>
      <c r="P21" s="627" t="str">
        <f aca="false">IF(ISERROR(発注情報!Z236)=TRUE(),"",IF(OR(発注情報!Z236="",発注情報!Z236=0),"",発注情報!Z236))</f>
        <v/>
      </c>
      <c r="Q21" s="628" t="str">
        <f aca="false">IF(ISERROR(発注情報!AA236)=TRUE(),"",IF(OR(発注情報!AA236="",発注情報!AA236=0),"",発注情報!AA236))</f>
        <v/>
      </c>
      <c r="R21" s="627" t="str">
        <f aca="false">IF(ISERROR(発注情報!AB236)=TRUE(),"",IF(OR(発注情報!AB236="",発注情報!AB236=0),"",発注情報!AB236))</f>
        <v/>
      </c>
      <c r="S21" s="628" t="str">
        <f aca="false">IF(ISERROR(発注情報!AC236)=TRUE(),"",IF(OR(発注情報!AC236="",発注情報!AC236=0),"",発注情報!AC236))</f>
        <v/>
      </c>
      <c r="T21" s="627" t="str">
        <f aca="false">IF(ISERROR(発注情報!AD236)=TRUE(),"",IF(OR(発注情報!AD236="",発注情報!AD236=0),"",発注情報!AD236))</f>
        <v/>
      </c>
      <c r="U21" s="628" t="str">
        <f aca="false">IF(ISERROR(発注情報!AE236)=TRUE(),"",IF(OR(発注情報!AE236="",発注情報!AE236=0),"",発注情報!AE236))</f>
        <v/>
      </c>
      <c r="V21" s="627" t="str">
        <f aca="false">IF(ISERROR(発注情報!AF236)=TRUE(),"",IF(OR(発注情報!AF236="",発注情報!AF236=0),"",発注情報!AF236))</f>
        <v/>
      </c>
      <c r="W21" s="628" t="str">
        <f aca="false">IF(ISERROR(発注情報!AG236)=TRUE(),"",IF(OR(発注情報!AG236="",発注情報!AG236=0),"",発注情報!AG236))</f>
        <v/>
      </c>
      <c r="X21" s="627" t="str">
        <f aca="false">IF(ISERROR(発注情報!AH236)=TRUE(),"",IF(OR(発注情報!AH236="",発注情報!AH236=0),"",発注情報!AH236))</f>
        <v/>
      </c>
      <c r="Y21" s="628" t="str">
        <f aca="false">IF(ISERROR(発注情報!AI236)=TRUE(),"",IF(OR(発注情報!AI236="",発注情報!AI236=0),"",発注情報!AI236))</f>
        <v/>
      </c>
      <c r="Z21" s="627" t="str">
        <f aca="false">IF(ISERROR(発注情報!AJ236)=TRUE(),"",IF(OR(発注情報!AJ236="",発注情報!AJ236=0),"",発注情報!AJ236))</f>
        <v/>
      </c>
      <c r="AA21" s="628" t="str">
        <f aca="false">IF(ISERROR(発注情報!AK236)=TRUE(),"",IF(OR(発注情報!AK236="",発注情報!AK236=0),"",発注情報!AK236))</f>
        <v/>
      </c>
      <c r="AB21" s="627" t="str">
        <f aca="false">IF(ISERROR(発注情報!AL236)=TRUE(),"",IF(OR(発注情報!AL236="",発注情報!AL236=0),"",発注情報!AL236))</f>
        <v/>
      </c>
      <c r="AC21" s="628" t="str">
        <f aca="false">IF(ISERROR(発注情報!AM236)=TRUE(),"",IF(OR(発注情報!AM236="",発注情報!AM236=0),"",発注情報!AM236))</f>
        <v/>
      </c>
      <c r="AD21" s="627" t="str">
        <f aca="false">IF(ISERROR(発注情報!AN236)=TRUE(),"",IF(OR(発注情報!AN236="",発注情報!AN236=0),"",発注情報!AN236))</f>
        <v/>
      </c>
      <c r="AE21" s="628" t="str">
        <f aca="false">IF(ISERROR(発注情報!AO236)=TRUE(),"",IF(OR(発注情報!AO236="",発注情報!AO236=0),"",発注情報!AO236))</f>
        <v/>
      </c>
      <c r="AF21" s="627" t="str">
        <f aca="false">IF(ISERROR(発注情報!AP236)=TRUE(),"",IF(OR(発注情報!AP236="",発注情報!AP236=0),"",発注情報!AP236))</f>
        <v/>
      </c>
      <c r="AG21" s="628" t="str">
        <f aca="false">IF(ISERROR(発注情報!AQ236)=TRUE(),"",IF(OR(発注情報!AQ236="",発注情報!AQ236=0),"",発注情報!AQ236))</f>
        <v/>
      </c>
      <c r="AH21" s="625" t="str">
        <f aca="false">IF(ISERROR(発注情報!AR236)=TRUE(),"",IF(OR(発注情報!AR236="",発注情報!AR236=0),"",発注情報!AR236))</f>
        <v/>
      </c>
      <c r="AI21" s="626" t="str">
        <f aca="false">IF(ISERROR(発注情報!AS236)=TRUE(),"",IF(OR(発注情報!AS236="",発注情報!AS236=0),"",発注情報!AS236))</f>
        <v/>
      </c>
    </row>
    <row r="22" customFormat="false" ht="18.75" hidden="false" customHeight="true" outlineLevel="0" collapsed="false">
      <c r="A22" s="629" t="n">
        <v>17</v>
      </c>
      <c r="B22" s="617" t="str">
        <f aca="false">IF(ISERROR(発注情報!L237)=TRUE(),"",IF(OR(発注情報!L237="",発注情報!L237=0),"",IF(発注情報!K237=発注情報!$K$76,発注情報!L237&amp;" (SUP.)",IF(発注情報!K237=発注情報!$K$77,発注情報!L237&amp;" (EXH.)",発注情報!L237))))</f>
        <v/>
      </c>
      <c r="C22" s="618" t="str">
        <f aca="false">IF(ISERROR(発注情報!M237)=TRUE(),"",IF(OR(発注情報!M237="",発注情報!M237=0),"",発注情報!M237))</f>
        <v/>
      </c>
      <c r="D22" s="618" t="str">
        <f aca="false">IF(C22="","",C22*発注情報!$D$2)</f>
        <v/>
      </c>
      <c r="E22" s="619" t="str">
        <f aca="false">IF(ISERROR(発注情報!O143)=TRUE(),"",IF(OR(発注情報!O143="",発注情報!O143=0),"",発注情報!O143))</f>
        <v/>
      </c>
      <c r="F22" s="619" t="str">
        <f aca="false">IF(ISERROR(発注情報!P143)=TRUE(),"",IF(OR(発注情報!P143="",発注情報!P143=0),"",発注情報!P143))</f>
        <v/>
      </c>
      <c r="G22" s="619" t="str">
        <f aca="false">IF(ISERROR(発注情報!Q143)=TRUE(),"",IF(OR(発注情報!Q143="",発注情報!Q143=0),"",発注情報!Q143))</f>
        <v/>
      </c>
      <c r="H22" s="625" t="str">
        <f aca="false">IF(ISERROR(発注情報!R237)=TRUE(),"",IF(OR(発注情報!R237="",発注情報!R237=0),"",発注情報!R237))</f>
        <v/>
      </c>
      <c r="I22" s="626" t="str">
        <f aca="false">IF(ISERROR(発注情報!S237)=TRUE(),"",IF(OR(発注情報!S237="",発注情報!S237=0),"",発注情報!S237))</f>
        <v/>
      </c>
      <c r="J22" s="627" t="str">
        <f aca="false">IF(ISERROR(発注情報!T237)=TRUE(),"",IF(OR(発注情報!T237="",発注情報!T237=0),"",発注情報!T237))</f>
        <v/>
      </c>
      <c r="K22" s="628" t="str">
        <f aca="false">IF(ISERROR(発注情報!U237)=TRUE(),"",IF(OR(発注情報!U237="",発注情報!U237=0),"",発注情報!U237))</f>
        <v/>
      </c>
      <c r="L22" s="627" t="str">
        <f aca="false">IF(ISERROR(発注情報!V237)=TRUE(),"",IF(OR(発注情報!V237="",発注情報!V237=0),"",発注情報!V237))</f>
        <v/>
      </c>
      <c r="M22" s="628" t="str">
        <f aca="false">IF(ISERROR(発注情報!W237)=TRUE(),"",IF(OR(発注情報!W237="",発注情報!W237=0),"",発注情報!W237))</f>
        <v/>
      </c>
      <c r="N22" s="627" t="str">
        <f aca="false">IF(ISERROR(発注情報!X237)=TRUE(),"",IF(OR(発注情報!X237="",発注情報!X237=0),"",発注情報!X237))</f>
        <v/>
      </c>
      <c r="O22" s="628" t="str">
        <f aca="false">IF(ISERROR(発注情報!Y237)=TRUE(),"",IF(OR(発注情報!Y237="",発注情報!Y237=0),"",発注情報!Y237))</f>
        <v/>
      </c>
      <c r="P22" s="627" t="str">
        <f aca="false">IF(ISERROR(発注情報!Z237)=TRUE(),"",IF(OR(発注情報!Z237="",発注情報!Z237=0),"",発注情報!Z237))</f>
        <v/>
      </c>
      <c r="Q22" s="628" t="str">
        <f aca="false">IF(ISERROR(発注情報!AA237)=TRUE(),"",IF(OR(発注情報!AA237="",発注情報!AA237=0),"",発注情報!AA237))</f>
        <v/>
      </c>
      <c r="R22" s="627" t="str">
        <f aca="false">IF(ISERROR(発注情報!AB237)=TRUE(),"",IF(OR(発注情報!AB237="",発注情報!AB237=0),"",発注情報!AB237))</f>
        <v/>
      </c>
      <c r="S22" s="628" t="str">
        <f aca="false">IF(ISERROR(発注情報!AC237)=TRUE(),"",IF(OR(発注情報!AC237="",発注情報!AC237=0),"",発注情報!AC237))</f>
        <v/>
      </c>
      <c r="T22" s="627" t="str">
        <f aca="false">IF(ISERROR(発注情報!AD237)=TRUE(),"",IF(OR(発注情報!AD237="",発注情報!AD237=0),"",発注情報!AD237))</f>
        <v/>
      </c>
      <c r="U22" s="628" t="str">
        <f aca="false">IF(ISERROR(発注情報!AE237)=TRUE(),"",IF(OR(発注情報!AE237="",発注情報!AE237=0),"",発注情報!AE237))</f>
        <v/>
      </c>
      <c r="V22" s="627" t="str">
        <f aca="false">IF(ISERROR(発注情報!AF237)=TRUE(),"",IF(OR(発注情報!AF237="",発注情報!AF237=0),"",発注情報!AF237))</f>
        <v/>
      </c>
      <c r="W22" s="628" t="str">
        <f aca="false">IF(ISERROR(発注情報!AG237)=TRUE(),"",IF(OR(発注情報!AG237="",発注情報!AG237=0),"",発注情報!AG237))</f>
        <v/>
      </c>
      <c r="X22" s="627" t="str">
        <f aca="false">IF(ISERROR(発注情報!AH237)=TRUE(),"",IF(OR(発注情報!AH237="",発注情報!AH237=0),"",発注情報!AH237))</f>
        <v/>
      </c>
      <c r="Y22" s="628" t="str">
        <f aca="false">IF(ISERROR(発注情報!AI237)=TRUE(),"",IF(OR(発注情報!AI237="",発注情報!AI237=0),"",発注情報!AI237))</f>
        <v/>
      </c>
      <c r="Z22" s="627" t="str">
        <f aca="false">IF(ISERROR(発注情報!AJ237)=TRUE(),"",IF(OR(発注情報!AJ237="",発注情報!AJ237=0),"",発注情報!AJ237))</f>
        <v/>
      </c>
      <c r="AA22" s="628" t="str">
        <f aca="false">IF(ISERROR(発注情報!AK237)=TRUE(),"",IF(OR(発注情報!AK237="",発注情報!AK237=0),"",発注情報!AK237))</f>
        <v/>
      </c>
      <c r="AB22" s="627" t="str">
        <f aca="false">IF(ISERROR(発注情報!AL237)=TRUE(),"",IF(OR(発注情報!AL237="",発注情報!AL237=0),"",発注情報!AL237))</f>
        <v/>
      </c>
      <c r="AC22" s="628" t="str">
        <f aca="false">IF(ISERROR(発注情報!AM237)=TRUE(),"",IF(OR(発注情報!AM237="",発注情報!AM237=0),"",発注情報!AM237))</f>
        <v/>
      </c>
      <c r="AD22" s="627" t="str">
        <f aca="false">IF(ISERROR(発注情報!AN237)=TRUE(),"",IF(OR(発注情報!AN237="",発注情報!AN237=0),"",発注情報!AN237))</f>
        <v/>
      </c>
      <c r="AE22" s="628" t="str">
        <f aca="false">IF(ISERROR(発注情報!AO237)=TRUE(),"",IF(OR(発注情報!AO237="",発注情報!AO237=0),"",発注情報!AO237))</f>
        <v/>
      </c>
      <c r="AF22" s="627" t="str">
        <f aca="false">IF(ISERROR(発注情報!AP237)=TRUE(),"",IF(OR(発注情報!AP237="",発注情報!AP237=0),"",発注情報!AP237))</f>
        <v/>
      </c>
      <c r="AG22" s="628" t="str">
        <f aca="false">IF(ISERROR(発注情報!AQ237)=TRUE(),"",IF(OR(発注情報!AQ237="",発注情報!AQ237=0),"",発注情報!AQ237))</f>
        <v/>
      </c>
      <c r="AH22" s="625" t="str">
        <f aca="false">IF(ISERROR(発注情報!AR237)=TRUE(),"",IF(OR(発注情報!AR237="",発注情報!AR237=0),"",発注情報!AR237))</f>
        <v/>
      </c>
      <c r="AI22" s="626" t="str">
        <f aca="false">IF(ISERROR(発注情報!AS237)=TRUE(),"",IF(OR(発注情報!AS237="",発注情報!AS237=0),"",発注情報!AS237))</f>
        <v/>
      </c>
    </row>
    <row r="23" customFormat="false" ht="18.75" hidden="false" customHeight="true" outlineLevel="0" collapsed="false">
      <c r="A23" s="616" t="n">
        <v>18</v>
      </c>
      <c r="B23" s="617" t="str">
        <f aca="false">IF(ISERROR(発注情報!L238)=TRUE(),"",IF(OR(発注情報!L238="",発注情報!L238=0),"",IF(発注情報!K238=発注情報!$K$76,発注情報!L238&amp;" (SUP.)",IF(発注情報!K238=発注情報!$K$77,発注情報!L238&amp;" (EXH.)",発注情報!L238))))</f>
        <v/>
      </c>
      <c r="C23" s="618" t="str">
        <f aca="false">IF(ISERROR(発注情報!M238)=TRUE(),"",IF(OR(発注情報!M238="",発注情報!M238=0),"",発注情報!M238))</f>
        <v/>
      </c>
      <c r="D23" s="618" t="str">
        <f aca="false">IF(C23="","",C23*発注情報!$D$2)</f>
        <v/>
      </c>
      <c r="E23" s="619" t="str">
        <f aca="false">IF(ISERROR(発注情報!O144)=TRUE(),"",IF(OR(発注情報!O144="",発注情報!O144=0),"",発注情報!O144))</f>
        <v/>
      </c>
      <c r="F23" s="619" t="str">
        <f aca="false">IF(ISERROR(発注情報!P144)=TRUE(),"",IF(OR(発注情報!P144="",発注情報!P144=0),"",発注情報!P144))</f>
        <v/>
      </c>
      <c r="G23" s="619" t="str">
        <f aca="false">IF(ISERROR(発注情報!Q144)=TRUE(),"",IF(OR(発注情報!Q144="",発注情報!Q144=0),"",発注情報!Q144))</f>
        <v/>
      </c>
      <c r="H23" s="625" t="str">
        <f aca="false">IF(ISERROR(発注情報!R238)=TRUE(),"",IF(OR(発注情報!R238="",発注情報!R238=0),"",発注情報!R238))</f>
        <v/>
      </c>
      <c r="I23" s="626" t="str">
        <f aca="false">IF(ISERROR(発注情報!S238)=TRUE(),"",IF(OR(発注情報!S238="",発注情報!S238=0),"",発注情報!S238))</f>
        <v/>
      </c>
      <c r="J23" s="627" t="str">
        <f aca="false">IF(ISERROR(発注情報!T238)=TRUE(),"",IF(OR(発注情報!T238="",発注情報!T238=0),"",発注情報!T238))</f>
        <v/>
      </c>
      <c r="K23" s="628" t="str">
        <f aca="false">IF(ISERROR(発注情報!U238)=TRUE(),"",IF(OR(発注情報!U238="",発注情報!U238=0),"",発注情報!U238))</f>
        <v/>
      </c>
      <c r="L23" s="627" t="str">
        <f aca="false">IF(ISERROR(発注情報!V238)=TRUE(),"",IF(OR(発注情報!V238="",発注情報!V238=0),"",発注情報!V238))</f>
        <v/>
      </c>
      <c r="M23" s="628" t="str">
        <f aca="false">IF(ISERROR(発注情報!W238)=TRUE(),"",IF(OR(発注情報!W238="",発注情報!W238=0),"",発注情報!W238))</f>
        <v/>
      </c>
      <c r="N23" s="627" t="str">
        <f aca="false">IF(ISERROR(発注情報!X238)=TRUE(),"",IF(OR(発注情報!X238="",発注情報!X238=0),"",発注情報!X238))</f>
        <v/>
      </c>
      <c r="O23" s="628" t="str">
        <f aca="false">IF(ISERROR(発注情報!Y238)=TRUE(),"",IF(OR(発注情報!Y238="",発注情報!Y238=0),"",発注情報!Y238))</f>
        <v/>
      </c>
      <c r="P23" s="627" t="str">
        <f aca="false">IF(ISERROR(発注情報!Z238)=TRUE(),"",IF(OR(発注情報!Z238="",発注情報!Z238=0),"",発注情報!Z238))</f>
        <v/>
      </c>
      <c r="Q23" s="628" t="str">
        <f aca="false">IF(ISERROR(発注情報!AA238)=TRUE(),"",IF(OR(発注情報!AA238="",発注情報!AA238=0),"",発注情報!AA238))</f>
        <v/>
      </c>
      <c r="R23" s="627" t="str">
        <f aca="false">IF(ISERROR(発注情報!AB238)=TRUE(),"",IF(OR(発注情報!AB238="",発注情報!AB238=0),"",発注情報!AB238))</f>
        <v/>
      </c>
      <c r="S23" s="628" t="str">
        <f aca="false">IF(ISERROR(発注情報!AC238)=TRUE(),"",IF(OR(発注情報!AC238="",発注情報!AC238=0),"",発注情報!AC238))</f>
        <v/>
      </c>
      <c r="T23" s="627" t="str">
        <f aca="false">IF(ISERROR(発注情報!AD238)=TRUE(),"",IF(OR(発注情報!AD238="",発注情報!AD238=0),"",発注情報!AD238))</f>
        <v/>
      </c>
      <c r="U23" s="628" t="str">
        <f aca="false">IF(ISERROR(発注情報!AE238)=TRUE(),"",IF(OR(発注情報!AE238="",発注情報!AE238=0),"",発注情報!AE238))</f>
        <v/>
      </c>
      <c r="V23" s="627" t="str">
        <f aca="false">IF(ISERROR(発注情報!AF238)=TRUE(),"",IF(OR(発注情報!AF238="",発注情報!AF238=0),"",発注情報!AF238))</f>
        <v/>
      </c>
      <c r="W23" s="628" t="str">
        <f aca="false">IF(ISERROR(発注情報!AG238)=TRUE(),"",IF(OR(発注情報!AG238="",発注情報!AG238=0),"",発注情報!AG238))</f>
        <v/>
      </c>
      <c r="X23" s="627" t="str">
        <f aca="false">IF(ISERROR(発注情報!AH238)=TRUE(),"",IF(OR(発注情報!AH238="",発注情報!AH238=0),"",発注情報!AH238))</f>
        <v/>
      </c>
      <c r="Y23" s="628" t="str">
        <f aca="false">IF(ISERROR(発注情報!AI238)=TRUE(),"",IF(OR(発注情報!AI238="",発注情報!AI238=0),"",発注情報!AI238))</f>
        <v/>
      </c>
      <c r="Z23" s="627" t="str">
        <f aca="false">IF(ISERROR(発注情報!AJ238)=TRUE(),"",IF(OR(発注情報!AJ238="",発注情報!AJ238=0),"",発注情報!AJ238))</f>
        <v/>
      </c>
      <c r="AA23" s="628" t="str">
        <f aca="false">IF(ISERROR(発注情報!AK238)=TRUE(),"",IF(OR(発注情報!AK238="",発注情報!AK238=0),"",発注情報!AK238))</f>
        <v/>
      </c>
      <c r="AB23" s="627" t="str">
        <f aca="false">IF(ISERROR(発注情報!AL238)=TRUE(),"",IF(OR(発注情報!AL238="",発注情報!AL238=0),"",発注情報!AL238))</f>
        <v/>
      </c>
      <c r="AC23" s="628" t="str">
        <f aca="false">IF(ISERROR(発注情報!AM238)=TRUE(),"",IF(OR(発注情報!AM238="",発注情報!AM238=0),"",発注情報!AM238))</f>
        <v/>
      </c>
      <c r="AD23" s="627" t="str">
        <f aca="false">IF(ISERROR(発注情報!AN238)=TRUE(),"",IF(OR(発注情報!AN238="",発注情報!AN238=0),"",発注情報!AN238))</f>
        <v/>
      </c>
      <c r="AE23" s="628" t="str">
        <f aca="false">IF(ISERROR(発注情報!AO238)=TRUE(),"",IF(OR(発注情報!AO238="",発注情報!AO238=0),"",発注情報!AO238))</f>
        <v/>
      </c>
      <c r="AF23" s="627" t="str">
        <f aca="false">IF(ISERROR(発注情報!AP238)=TRUE(),"",IF(OR(発注情報!AP238="",発注情報!AP238=0),"",発注情報!AP238))</f>
        <v/>
      </c>
      <c r="AG23" s="628" t="str">
        <f aca="false">IF(ISERROR(発注情報!AQ238)=TRUE(),"",IF(OR(発注情報!AQ238="",発注情報!AQ238=0),"",発注情報!AQ238))</f>
        <v/>
      </c>
      <c r="AH23" s="625" t="str">
        <f aca="false">IF(ISERROR(発注情報!AR238)=TRUE(),"",IF(OR(発注情報!AR238="",発注情報!AR238=0),"",発注情報!AR238))</f>
        <v/>
      </c>
      <c r="AI23" s="626" t="str">
        <f aca="false">IF(ISERROR(発注情報!AS238)=TRUE(),"",IF(OR(発注情報!AS238="",発注情報!AS238=0),"",発注情報!AS238))</f>
        <v/>
      </c>
    </row>
    <row r="24" customFormat="false" ht="18.75" hidden="false" customHeight="true" outlineLevel="0" collapsed="false">
      <c r="A24" s="629" t="n">
        <v>19</v>
      </c>
      <c r="B24" s="617" t="str">
        <f aca="false">IF(ISERROR(発注情報!L239)=TRUE(),"",IF(OR(発注情報!L239="",発注情報!L239=0),"",IF(発注情報!K239=発注情報!$K$76,発注情報!L239&amp;" (SUP.)",IF(発注情報!K239=発注情報!$K$77,発注情報!L239&amp;" (EXH.)",発注情報!L239))))</f>
        <v/>
      </c>
      <c r="C24" s="618" t="str">
        <f aca="false">IF(ISERROR(発注情報!M239)=TRUE(),"",IF(OR(発注情報!M239="",発注情報!M239=0),"",発注情報!M239))</f>
        <v/>
      </c>
      <c r="D24" s="618" t="str">
        <f aca="false">IF(C24="","",C24*発注情報!$D$2)</f>
        <v/>
      </c>
      <c r="E24" s="619" t="str">
        <f aca="false">IF(ISERROR(発注情報!O145)=TRUE(),"",IF(OR(発注情報!O145="",発注情報!O145=0),"",発注情報!O145))</f>
        <v/>
      </c>
      <c r="F24" s="619" t="str">
        <f aca="false">IF(ISERROR(発注情報!P145)=TRUE(),"",IF(OR(発注情報!P145="",発注情報!P145=0),"",発注情報!P145))</f>
        <v/>
      </c>
      <c r="G24" s="619" t="str">
        <f aca="false">IF(ISERROR(発注情報!Q145)=TRUE(),"",IF(OR(発注情報!Q145="",発注情報!Q145=0),"",発注情報!Q145))</f>
        <v/>
      </c>
      <c r="H24" s="625" t="str">
        <f aca="false">IF(ISERROR(発注情報!R239)=TRUE(),"",IF(OR(発注情報!R239="",発注情報!R239=0),"",発注情報!R239))</f>
        <v/>
      </c>
      <c r="I24" s="626" t="str">
        <f aca="false">IF(ISERROR(発注情報!S239)=TRUE(),"",IF(OR(発注情報!S239="",発注情報!S239=0),"",発注情報!S239))</f>
        <v/>
      </c>
      <c r="J24" s="627" t="str">
        <f aca="false">IF(ISERROR(発注情報!T239)=TRUE(),"",IF(OR(発注情報!T239="",発注情報!T239=0),"",発注情報!T239))</f>
        <v/>
      </c>
      <c r="K24" s="628" t="str">
        <f aca="false">IF(ISERROR(発注情報!U239)=TRUE(),"",IF(OR(発注情報!U239="",発注情報!U239=0),"",発注情報!U239))</f>
        <v/>
      </c>
      <c r="L24" s="627" t="str">
        <f aca="false">IF(ISERROR(発注情報!V239)=TRUE(),"",IF(OR(発注情報!V239="",発注情報!V239=0),"",発注情報!V239))</f>
        <v/>
      </c>
      <c r="M24" s="628" t="str">
        <f aca="false">IF(ISERROR(発注情報!W239)=TRUE(),"",IF(OR(発注情報!W239="",発注情報!W239=0),"",発注情報!W239))</f>
        <v/>
      </c>
      <c r="N24" s="627" t="str">
        <f aca="false">IF(ISERROR(発注情報!X239)=TRUE(),"",IF(OR(発注情報!X239="",発注情報!X239=0),"",発注情報!X239))</f>
        <v/>
      </c>
      <c r="O24" s="628" t="str">
        <f aca="false">IF(ISERROR(発注情報!Y239)=TRUE(),"",IF(OR(発注情報!Y239="",発注情報!Y239=0),"",発注情報!Y239))</f>
        <v/>
      </c>
      <c r="P24" s="627" t="str">
        <f aca="false">IF(ISERROR(発注情報!Z239)=TRUE(),"",IF(OR(発注情報!Z239="",発注情報!Z239=0),"",発注情報!Z239))</f>
        <v/>
      </c>
      <c r="Q24" s="628" t="str">
        <f aca="false">IF(ISERROR(発注情報!AA239)=TRUE(),"",IF(OR(発注情報!AA239="",発注情報!AA239=0),"",発注情報!AA239))</f>
        <v/>
      </c>
      <c r="R24" s="627" t="str">
        <f aca="false">IF(ISERROR(発注情報!AB239)=TRUE(),"",IF(OR(発注情報!AB239="",発注情報!AB239=0),"",発注情報!AB239))</f>
        <v/>
      </c>
      <c r="S24" s="628" t="str">
        <f aca="false">IF(ISERROR(発注情報!AC239)=TRUE(),"",IF(OR(発注情報!AC239="",発注情報!AC239=0),"",発注情報!AC239))</f>
        <v/>
      </c>
      <c r="T24" s="627" t="str">
        <f aca="false">IF(ISERROR(発注情報!AD239)=TRUE(),"",IF(OR(発注情報!AD239="",発注情報!AD239=0),"",発注情報!AD239))</f>
        <v/>
      </c>
      <c r="U24" s="628" t="str">
        <f aca="false">IF(ISERROR(発注情報!AE239)=TRUE(),"",IF(OR(発注情報!AE239="",発注情報!AE239=0),"",発注情報!AE239))</f>
        <v/>
      </c>
      <c r="V24" s="627" t="str">
        <f aca="false">IF(ISERROR(発注情報!AF239)=TRUE(),"",IF(OR(発注情報!AF239="",発注情報!AF239=0),"",発注情報!AF239))</f>
        <v/>
      </c>
      <c r="W24" s="628" t="str">
        <f aca="false">IF(ISERROR(発注情報!AG239)=TRUE(),"",IF(OR(発注情報!AG239="",発注情報!AG239=0),"",発注情報!AG239))</f>
        <v/>
      </c>
      <c r="X24" s="627" t="str">
        <f aca="false">IF(ISERROR(発注情報!AH239)=TRUE(),"",IF(OR(発注情報!AH239="",発注情報!AH239=0),"",発注情報!AH239))</f>
        <v/>
      </c>
      <c r="Y24" s="628" t="str">
        <f aca="false">IF(ISERROR(発注情報!AI239)=TRUE(),"",IF(OR(発注情報!AI239="",発注情報!AI239=0),"",発注情報!AI239))</f>
        <v/>
      </c>
      <c r="Z24" s="627" t="str">
        <f aca="false">IF(ISERROR(発注情報!AJ239)=TRUE(),"",IF(OR(発注情報!AJ239="",発注情報!AJ239=0),"",発注情報!AJ239))</f>
        <v/>
      </c>
      <c r="AA24" s="628" t="str">
        <f aca="false">IF(ISERROR(発注情報!AK239)=TRUE(),"",IF(OR(発注情報!AK239="",発注情報!AK239=0),"",発注情報!AK239))</f>
        <v/>
      </c>
      <c r="AB24" s="627" t="str">
        <f aca="false">IF(ISERROR(発注情報!AL239)=TRUE(),"",IF(OR(発注情報!AL239="",発注情報!AL239=0),"",発注情報!AL239))</f>
        <v/>
      </c>
      <c r="AC24" s="628" t="str">
        <f aca="false">IF(ISERROR(発注情報!AM239)=TRUE(),"",IF(OR(発注情報!AM239="",発注情報!AM239=0),"",発注情報!AM239))</f>
        <v/>
      </c>
      <c r="AD24" s="627" t="str">
        <f aca="false">IF(ISERROR(発注情報!AN239)=TRUE(),"",IF(OR(発注情報!AN239="",発注情報!AN239=0),"",発注情報!AN239))</f>
        <v/>
      </c>
      <c r="AE24" s="628" t="str">
        <f aca="false">IF(ISERROR(発注情報!AO239)=TRUE(),"",IF(OR(発注情報!AO239="",発注情報!AO239=0),"",発注情報!AO239))</f>
        <v/>
      </c>
      <c r="AF24" s="627" t="str">
        <f aca="false">IF(ISERROR(発注情報!AP239)=TRUE(),"",IF(OR(発注情報!AP239="",発注情報!AP239=0),"",発注情報!AP239))</f>
        <v/>
      </c>
      <c r="AG24" s="628" t="str">
        <f aca="false">IF(ISERROR(発注情報!AQ239)=TRUE(),"",IF(OR(発注情報!AQ239="",発注情報!AQ239=0),"",発注情報!AQ239))</f>
        <v/>
      </c>
      <c r="AH24" s="625" t="str">
        <f aca="false">IF(ISERROR(発注情報!AR239)=TRUE(),"",IF(OR(発注情報!AR239="",発注情報!AR239=0),"",発注情報!AR239))</f>
        <v/>
      </c>
      <c r="AI24" s="626" t="str">
        <f aca="false">IF(ISERROR(発注情報!AS239)=TRUE(),"",IF(OR(発注情報!AS239="",発注情報!AS239=0),"",発注情報!AS239))</f>
        <v/>
      </c>
    </row>
    <row r="25" customFormat="false" ht="18.75" hidden="false" customHeight="true" outlineLevel="0" collapsed="false">
      <c r="A25" s="616" t="n">
        <v>20</v>
      </c>
      <c r="B25" s="617" t="str">
        <f aca="false">IF(ISERROR(発注情報!L240)=TRUE(),"",IF(OR(発注情報!L240="",発注情報!L240=0),"",IF(発注情報!K240=発注情報!$K$76,発注情報!L240&amp;" (SUP.)",IF(発注情報!K240=発注情報!$K$77,発注情報!L240&amp;" (EXH.)",発注情報!L240))))</f>
        <v/>
      </c>
      <c r="C25" s="618" t="str">
        <f aca="false">IF(ISERROR(発注情報!M240)=TRUE(),"",IF(OR(発注情報!M240="",発注情報!M240=0),"",発注情報!M240))</f>
        <v/>
      </c>
      <c r="D25" s="618" t="str">
        <f aca="false">IF(C25="","",C25*発注情報!$D$2)</f>
        <v/>
      </c>
      <c r="E25" s="619" t="str">
        <f aca="false">IF(ISERROR(発注情報!O146)=TRUE(),"",IF(OR(発注情報!O146="",発注情報!O146=0),"",発注情報!O146))</f>
        <v/>
      </c>
      <c r="F25" s="619" t="str">
        <f aca="false">IF(ISERROR(発注情報!P146)=TRUE(),"",IF(OR(発注情報!P146="",発注情報!P146=0),"",発注情報!P146))</f>
        <v/>
      </c>
      <c r="G25" s="619" t="str">
        <f aca="false">IF(ISERROR(発注情報!Q146)=TRUE(),"",IF(OR(発注情報!Q146="",発注情報!Q146=0),"",発注情報!Q146))</f>
        <v/>
      </c>
      <c r="H25" s="625" t="str">
        <f aca="false">IF(ISERROR(発注情報!R240)=TRUE(),"",IF(OR(発注情報!R240="",発注情報!R240=0),"",発注情報!R240))</f>
        <v/>
      </c>
      <c r="I25" s="626" t="str">
        <f aca="false">IF(ISERROR(発注情報!S240)=TRUE(),"",IF(OR(発注情報!S240="",発注情報!S240=0),"",発注情報!S240))</f>
        <v/>
      </c>
      <c r="J25" s="627" t="str">
        <f aca="false">IF(ISERROR(発注情報!T240)=TRUE(),"",IF(OR(発注情報!T240="",発注情報!T240=0),"",発注情報!T240))</f>
        <v/>
      </c>
      <c r="K25" s="628" t="str">
        <f aca="false">IF(ISERROR(発注情報!U240)=TRUE(),"",IF(OR(発注情報!U240="",発注情報!U240=0),"",発注情報!U240))</f>
        <v/>
      </c>
      <c r="L25" s="627" t="str">
        <f aca="false">IF(ISERROR(発注情報!V240)=TRUE(),"",IF(OR(発注情報!V240="",発注情報!V240=0),"",発注情報!V240))</f>
        <v/>
      </c>
      <c r="M25" s="628" t="str">
        <f aca="false">IF(ISERROR(発注情報!W240)=TRUE(),"",IF(OR(発注情報!W240="",発注情報!W240=0),"",発注情報!W240))</f>
        <v/>
      </c>
      <c r="N25" s="627" t="str">
        <f aca="false">IF(ISERROR(発注情報!X240)=TRUE(),"",IF(OR(発注情報!X240="",発注情報!X240=0),"",発注情報!X240))</f>
        <v/>
      </c>
      <c r="O25" s="628" t="str">
        <f aca="false">IF(ISERROR(発注情報!Y240)=TRUE(),"",IF(OR(発注情報!Y240="",発注情報!Y240=0),"",発注情報!Y240))</f>
        <v/>
      </c>
      <c r="P25" s="627" t="str">
        <f aca="false">IF(ISERROR(発注情報!Z240)=TRUE(),"",IF(OR(発注情報!Z240="",発注情報!Z240=0),"",発注情報!Z240))</f>
        <v/>
      </c>
      <c r="Q25" s="628" t="str">
        <f aca="false">IF(ISERROR(発注情報!AA240)=TRUE(),"",IF(OR(発注情報!AA240="",発注情報!AA240=0),"",発注情報!AA240))</f>
        <v/>
      </c>
      <c r="R25" s="627" t="str">
        <f aca="false">IF(ISERROR(発注情報!AB240)=TRUE(),"",IF(OR(発注情報!AB240="",発注情報!AB240=0),"",発注情報!AB240))</f>
        <v/>
      </c>
      <c r="S25" s="628" t="str">
        <f aca="false">IF(ISERROR(発注情報!AC240)=TRUE(),"",IF(OR(発注情報!AC240="",発注情報!AC240=0),"",発注情報!AC240))</f>
        <v/>
      </c>
      <c r="T25" s="627" t="str">
        <f aca="false">IF(ISERROR(発注情報!AD240)=TRUE(),"",IF(OR(発注情報!AD240="",発注情報!AD240=0),"",発注情報!AD240))</f>
        <v/>
      </c>
      <c r="U25" s="628" t="str">
        <f aca="false">IF(ISERROR(発注情報!AE240)=TRUE(),"",IF(OR(発注情報!AE240="",発注情報!AE240=0),"",発注情報!AE240))</f>
        <v/>
      </c>
      <c r="V25" s="627" t="str">
        <f aca="false">IF(ISERROR(発注情報!AF240)=TRUE(),"",IF(OR(発注情報!AF240="",発注情報!AF240=0),"",発注情報!AF240))</f>
        <v/>
      </c>
      <c r="W25" s="628" t="str">
        <f aca="false">IF(ISERROR(発注情報!AG240)=TRUE(),"",IF(OR(発注情報!AG240="",発注情報!AG240=0),"",発注情報!AG240))</f>
        <v/>
      </c>
      <c r="X25" s="627" t="str">
        <f aca="false">IF(ISERROR(発注情報!AH240)=TRUE(),"",IF(OR(発注情報!AH240="",発注情報!AH240=0),"",発注情報!AH240))</f>
        <v/>
      </c>
      <c r="Y25" s="628" t="str">
        <f aca="false">IF(ISERROR(発注情報!AI240)=TRUE(),"",IF(OR(発注情報!AI240="",発注情報!AI240=0),"",発注情報!AI240))</f>
        <v/>
      </c>
      <c r="Z25" s="627" t="str">
        <f aca="false">IF(ISERROR(発注情報!AJ240)=TRUE(),"",IF(OR(発注情報!AJ240="",発注情報!AJ240=0),"",発注情報!AJ240))</f>
        <v/>
      </c>
      <c r="AA25" s="628" t="str">
        <f aca="false">IF(ISERROR(発注情報!AK240)=TRUE(),"",IF(OR(発注情報!AK240="",発注情報!AK240=0),"",発注情報!AK240))</f>
        <v/>
      </c>
      <c r="AB25" s="627" t="str">
        <f aca="false">IF(ISERROR(発注情報!AL240)=TRUE(),"",IF(OR(発注情報!AL240="",発注情報!AL240=0),"",発注情報!AL240))</f>
        <v/>
      </c>
      <c r="AC25" s="628" t="str">
        <f aca="false">IF(ISERROR(発注情報!AM240)=TRUE(),"",IF(OR(発注情報!AM240="",発注情報!AM240=0),"",発注情報!AM240))</f>
        <v/>
      </c>
      <c r="AD25" s="627" t="str">
        <f aca="false">IF(ISERROR(発注情報!AN240)=TRUE(),"",IF(OR(発注情報!AN240="",発注情報!AN240=0),"",発注情報!AN240))</f>
        <v/>
      </c>
      <c r="AE25" s="628" t="str">
        <f aca="false">IF(ISERROR(発注情報!AO240)=TRUE(),"",IF(OR(発注情報!AO240="",発注情報!AO240=0),"",発注情報!AO240))</f>
        <v/>
      </c>
      <c r="AF25" s="627" t="str">
        <f aca="false">IF(ISERROR(発注情報!AP240)=TRUE(),"",IF(OR(発注情報!AP240="",発注情報!AP240=0),"",発注情報!AP240))</f>
        <v/>
      </c>
      <c r="AG25" s="628" t="str">
        <f aca="false">IF(ISERROR(発注情報!AQ240)=TRUE(),"",IF(OR(発注情報!AQ240="",発注情報!AQ240=0),"",発注情報!AQ240))</f>
        <v/>
      </c>
      <c r="AH25" s="625" t="str">
        <f aca="false">IF(ISERROR(発注情報!AR240)=TRUE(),"",IF(OR(発注情報!AR240="",発注情報!AR240=0),"",発注情報!AR240))</f>
        <v/>
      </c>
      <c r="AI25" s="626" t="str">
        <f aca="false">IF(ISERROR(発注情報!AS240)=TRUE(),"",IF(OR(発注情報!AS240="",発注情報!AS240=0),"",発注情報!AS240))</f>
        <v/>
      </c>
    </row>
    <row r="26" customFormat="false" ht="18.75" hidden="false" customHeight="true" outlineLevel="0" collapsed="false">
      <c r="A26" s="629" t="n">
        <v>21</v>
      </c>
      <c r="B26" s="617" t="str">
        <f aca="false">IF(ISERROR(発注情報!L241)=TRUE(),"",IF(OR(発注情報!L241="",発注情報!L241=0),"",IF(発注情報!K241=発注情報!$K$76,発注情報!L241&amp;" (SUP.)",IF(発注情報!K241=発注情報!$K$77,発注情報!L241&amp;" (EXH.)",発注情報!L241))))</f>
        <v/>
      </c>
      <c r="C26" s="618" t="str">
        <f aca="false">IF(ISERROR(発注情報!M241)=TRUE(),"",IF(OR(発注情報!M241="",発注情報!M241=0),"",発注情報!M241))</f>
        <v/>
      </c>
      <c r="D26" s="618" t="str">
        <f aca="false">IF(C26="","",C26*発注情報!$D$2)</f>
        <v/>
      </c>
      <c r="E26" s="619" t="str">
        <f aca="false">IF(ISERROR(発注情報!O147)=TRUE(),"",IF(OR(発注情報!O147="",発注情報!O147=0),"",発注情報!O147))</f>
        <v/>
      </c>
      <c r="F26" s="619" t="str">
        <f aca="false">IF(ISERROR(発注情報!P147)=TRUE(),"",IF(OR(発注情報!P147="",発注情報!P147=0),"",発注情報!P147))</f>
        <v/>
      </c>
      <c r="G26" s="619" t="str">
        <f aca="false">IF(ISERROR(発注情報!Q147)=TRUE(),"",IF(OR(発注情報!Q147="",発注情報!Q147=0),"",発注情報!Q147))</f>
        <v/>
      </c>
      <c r="H26" s="625" t="str">
        <f aca="false">IF(ISERROR(発注情報!R241)=TRUE(),"",IF(OR(発注情報!R241="",発注情報!R241=0),"",発注情報!R241))</f>
        <v/>
      </c>
      <c r="I26" s="626" t="str">
        <f aca="false">IF(ISERROR(発注情報!S241)=TRUE(),"",IF(OR(発注情報!S241="",発注情報!S241=0),"",発注情報!S241))</f>
        <v/>
      </c>
      <c r="J26" s="627" t="str">
        <f aca="false">IF(ISERROR(発注情報!T241)=TRUE(),"",IF(OR(発注情報!T241="",発注情報!T241=0),"",発注情報!T241))</f>
        <v/>
      </c>
      <c r="K26" s="628" t="str">
        <f aca="false">IF(ISERROR(発注情報!U241)=TRUE(),"",IF(OR(発注情報!U241="",発注情報!U241=0),"",発注情報!U241))</f>
        <v/>
      </c>
      <c r="L26" s="627" t="str">
        <f aca="false">IF(ISERROR(発注情報!V241)=TRUE(),"",IF(OR(発注情報!V241="",発注情報!V241=0),"",発注情報!V241))</f>
        <v/>
      </c>
      <c r="M26" s="628" t="str">
        <f aca="false">IF(ISERROR(発注情報!W241)=TRUE(),"",IF(OR(発注情報!W241="",発注情報!W241=0),"",発注情報!W241))</f>
        <v/>
      </c>
      <c r="N26" s="627" t="str">
        <f aca="false">IF(ISERROR(発注情報!X241)=TRUE(),"",IF(OR(発注情報!X241="",発注情報!X241=0),"",発注情報!X241))</f>
        <v/>
      </c>
      <c r="O26" s="628" t="str">
        <f aca="false">IF(ISERROR(発注情報!Y241)=TRUE(),"",IF(OR(発注情報!Y241="",発注情報!Y241=0),"",発注情報!Y241))</f>
        <v/>
      </c>
      <c r="P26" s="627" t="str">
        <f aca="false">IF(ISERROR(発注情報!Z241)=TRUE(),"",IF(OR(発注情報!Z241="",発注情報!Z241=0),"",発注情報!Z241))</f>
        <v/>
      </c>
      <c r="Q26" s="628" t="str">
        <f aca="false">IF(ISERROR(発注情報!AA241)=TRUE(),"",IF(OR(発注情報!AA241="",発注情報!AA241=0),"",発注情報!AA241))</f>
        <v/>
      </c>
      <c r="R26" s="627" t="str">
        <f aca="false">IF(ISERROR(発注情報!AB241)=TRUE(),"",IF(OR(発注情報!AB241="",発注情報!AB241=0),"",発注情報!AB241))</f>
        <v/>
      </c>
      <c r="S26" s="628" t="str">
        <f aca="false">IF(ISERROR(発注情報!AC241)=TRUE(),"",IF(OR(発注情報!AC241="",発注情報!AC241=0),"",発注情報!AC241))</f>
        <v/>
      </c>
      <c r="T26" s="627" t="str">
        <f aca="false">IF(ISERROR(発注情報!AD241)=TRUE(),"",IF(OR(発注情報!AD241="",発注情報!AD241=0),"",発注情報!AD241))</f>
        <v/>
      </c>
      <c r="U26" s="628" t="str">
        <f aca="false">IF(ISERROR(発注情報!AE241)=TRUE(),"",IF(OR(発注情報!AE241="",発注情報!AE241=0),"",発注情報!AE241))</f>
        <v/>
      </c>
      <c r="V26" s="627" t="str">
        <f aca="false">IF(ISERROR(発注情報!AF241)=TRUE(),"",IF(OR(発注情報!AF241="",発注情報!AF241=0),"",発注情報!AF241))</f>
        <v/>
      </c>
      <c r="W26" s="628" t="str">
        <f aca="false">IF(ISERROR(発注情報!AG241)=TRUE(),"",IF(OR(発注情報!AG241="",発注情報!AG241=0),"",発注情報!AG241))</f>
        <v/>
      </c>
      <c r="X26" s="627" t="str">
        <f aca="false">IF(ISERROR(発注情報!AH241)=TRUE(),"",IF(OR(発注情報!AH241="",発注情報!AH241=0),"",発注情報!AH241))</f>
        <v/>
      </c>
      <c r="Y26" s="628" t="str">
        <f aca="false">IF(ISERROR(発注情報!AI241)=TRUE(),"",IF(OR(発注情報!AI241="",発注情報!AI241=0),"",発注情報!AI241))</f>
        <v/>
      </c>
      <c r="Z26" s="627" t="str">
        <f aca="false">IF(ISERROR(発注情報!AJ241)=TRUE(),"",IF(OR(発注情報!AJ241="",発注情報!AJ241=0),"",発注情報!AJ241))</f>
        <v/>
      </c>
      <c r="AA26" s="628" t="str">
        <f aca="false">IF(ISERROR(発注情報!AK241)=TRUE(),"",IF(OR(発注情報!AK241="",発注情報!AK241=0),"",発注情報!AK241))</f>
        <v/>
      </c>
      <c r="AB26" s="627" t="str">
        <f aca="false">IF(ISERROR(発注情報!AL241)=TRUE(),"",IF(OR(発注情報!AL241="",発注情報!AL241=0),"",発注情報!AL241))</f>
        <v/>
      </c>
      <c r="AC26" s="628" t="str">
        <f aca="false">IF(ISERROR(発注情報!AM241)=TRUE(),"",IF(OR(発注情報!AM241="",発注情報!AM241=0),"",発注情報!AM241))</f>
        <v/>
      </c>
      <c r="AD26" s="627" t="str">
        <f aca="false">IF(ISERROR(発注情報!AN241)=TRUE(),"",IF(OR(発注情報!AN241="",発注情報!AN241=0),"",発注情報!AN241))</f>
        <v/>
      </c>
      <c r="AE26" s="628" t="str">
        <f aca="false">IF(ISERROR(発注情報!AO241)=TRUE(),"",IF(OR(発注情報!AO241="",発注情報!AO241=0),"",発注情報!AO241))</f>
        <v/>
      </c>
      <c r="AF26" s="627" t="str">
        <f aca="false">IF(ISERROR(発注情報!AP241)=TRUE(),"",IF(OR(発注情報!AP241="",発注情報!AP241=0),"",発注情報!AP241))</f>
        <v/>
      </c>
      <c r="AG26" s="628" t="str">
        <f aca="false">IF(ISERROR(発注情報!AQ241)=TRUE(),"",IF(OR(発注情報!AQ241="",発注情報!AQ241=0),"",発注情報!AQ241))</f>
        <v/>
      </c>
      <c r="AH26" s="625" t="str">
        <f aca="false">IF(ISERROR(発注情報!AR241)=TRUE(),"",IF(OR(発注情報!AR241="",発注情報!AR241=0),"",発注情報!AR241))</f>
        <v/>
      </c>
      <c r="AI26" s="626" t="str">
        <f aca="false">IF(ISERROR(発注情報!AS241)=TRUE(),"",IF(OR(発注情報!AS241="",発注情報!AS241=0),"",発注情報!AS241))</f>
        <v/>
      </c>
    </row>
    <row r="27" customFormat="false" ht="18.75" hidden="false" customHeight="true" outlineLevel="0" collapsed="false">
      <c r="A27" s="616" t="n">
        <v>22</v>
      </c>
      <c r="B27" s="617" t="str">
        <f aca="false">IF(ISERROR(発注情報!L242)=TRUE(),"",IF(OR(発注情報!L242="",発注情報!L242=0),"",IF(発注情報!K242=発注情報!$K$76,発注情報!L242&amp;" (SUP.)",IF(発注情報!K242=発注情報!$K$77,発注情報!L242&amp;" (EXH.)",発注情報!L242))))</f>
        <v/>
      </c>
      <c r="C27" s="618" t="str">
        <f aca="false">IF(ISERROR(発注情報!M242)=TRUE(),"",IF(OR(発注情報!M242="",発注情報!M242=0),"",発注情報!M242))</f>
        <v/>
      </c>
      <c r="D27" s="618" t="str">
        <f aca="false">IF(C27="","",C27*発注情報!$D$2)</f>
        <v/>
      </c>
      <c r="E27" s="619" t="str">
        <f aca="false">IF(ISERROR(発注情報!O148)=TRUE(),"",IF(OR(発注情報!O148="",発注情報!O148=0),"",発注情報!O148))</f>
        <v/>
      </c>
      <c r="F27" s="619" t="str">
        <f aca="false">IF(ISERROR(発注情報!P148)=TRUE(),"",IF(OR(発注情報!P148="",発注情報!P148=0),"",発注情報!P148))</f>
        <v/>
      </c>
      <c r="G27" s="619" t="str">
        <f aca="false">IF(ISERROR(発注情報!Q148)=TRUE(),"",IF(OR(発注情報!Q148="",発注情報!Q148=0),"",発注情報!Q148))</f>
        <v/>
      </c>
      <c r="H27" s="625" t="str">
        <f aca="false">IF(ISERROR(発注情報!R242)=TRUE(),"",IF(OR(発注情報!R242="",発注情報!R242=0),"",発注情報!R242))</f>
        <v/>
      </c>
      <c r="I27" s="626" t="str">
        <f aca="false">IF(ISERROR(発注情報!S242)=TRUE(),"",IF(OR(発注情報!S242="",発注情報!S242=0),"",発注情報!S242))</f>
        <v/>
      </c>
      <c r="J27" s="627" t="str">
        <f aca="false">IF(ISERROR(発注情報!T242)=TRUE(),"",IF(OR(発注情報!T242="",発注情報!T242=0),"",発注情報!T242))</f>
        <v/>
      </c>
      <c r="K27" s="628" t="str">
        <f aca="false">IF(ISERROR(発注情報!U242)=TRUE(),"",IF(OR(発注情報!U242="",発注情報!U242=0),"",発注情報!U242))</f>
        <v/>
      </c>
      <c r="L27" s="627" t="str">
        <f aca="false">IF(ISERROR(発注情報!V242)=TRUE(),"",IF(OR(発注情報!V242="",発注情報!V242=0),"",発注情報!V242))</f>
        <v/>
      </c>
      <c r="M27" s="628" t="str">
        <f aca="false">IF(ISERROR(発注情報!W242)=TRUE(),"",IF(OR(発注情報!W242="",発注情報!W242=0),"",発注情報!W242))</f>
        <v/>
      </c>
      <c r="N27" s="627" t="str">
        <f aca="false">IF(ISERROR(発注情報!X242)=TRUE(),"",IF(OR(発注情報!X242="",発注情報!X242=0),"",発注情報!X242))</f>
        <v/>
      </c>
      <c r="O27" s="628" t="str">
        <f aca="false">IF(ISERROR(発注情報!Y242)=TRUE(),"",IF(OR(発注情報!Y242="",発注情報!Y242=0),"",発注情報!Y242))</f>
        <v/>
      </c>
      <c r="P27" s="627" t="str">
        <f aca="false">IF(ISERROR(発注情報!Z242)=TRUE(),"",IF(OR(発注情報!Z242="",発注情報!Z242=0),"",発注情報!Z242))</f>
        <v/>
      </c>
      <c r="Q27" s="628" t="str">
        <f aca="false">IF(ISERROR(発注情報!AA242)=TRUE(),"",IF(OR(発注情報!AA242="",発注情報!AA242=0),"",発注情報!AA242))</f>
        <v/>
      </c>
      <c r="R27" s="627" t="str">
        <f aca="false">IF(ISERROR(発注情報!AB242)=TRUE(),"",IF(OR(発注情報!AB242="",発注情報!AB242=0),"",発注情報!AB242))</f>
        <v/>
      </c>
      <c r="S27" s="628" t="str">
        <f aca="false">IF(ISERROR(発注情報!AC242)=TRUE(),"",IF(OR(発注情報!AC242="",発注情報!AC242=0),"",発注情報!AC242))</f>
        <v/>
      </c>
      <c r="T27" s="627" t="str">
        <f aca="false">IF(ISERROR(発注情報!AD242)=TRUE(),"",IF(OR(発注情報!AD242="",発注情報!AD242=0),"",発注情報!AD242))</f>
        <v/>
      </c>
      <c r="U27" s="628" t="str">
        <f aca="false">IF(ISERROR(発注情報!AE242)=TRUE(),"",IF(OR(発注情報!AE242="",発注情報!AE242=0),"",発注情報!AE242))</f>
        <v/>
      </c>
      <c r="V27" s="627" t="str">
        <f aca="false">IF(ISERROR(発注情報!AF242)=TRUE(),"",IF(OR(発注情報!AF242="",発注情報!AF242=0),"",発注情報!AF242))</f>
        <v/>
      </c>
      <c r="W27" s="628" t="str">
        <f aca="false">IF(ISERROR(発注情報!AG242)=TRUE(),"",IF(OR(発注情報!AG242="",発注情報!AG242=0),"",発注情報!AG242))</f>
        <v/>
      </c>
      <c r="X27" s="627" t="str">
        <f aca="false">IF(ISERROR(発注情報!AH242)=TRUE(),"",IF(OR(発注情報!AH242="",発注情報!AH242=0),"",発注情報!AH242))</f>
        <v/>
      </c>
      <c r="Y27" s="628" t="str">
        <f aca="false">IF(ISERROR(発注情報!AI242)=TRUE(),"",IF(OR(発注情報!AI242="",発注情報!AI242=0),"",発注情報!AI242))</f>
        <v/>
      </c>
      <c r="Z27" s="627" t="str">
        <f aca="false">IF(ISERROR(発注情報!AJ242)=TRUE(),"",IF(OR(発注情報!AJ242="",発注情報!AJ242=0),"",発注情報!AJ242))</f>
        <v/>
      </c>
      <c r="AA27" s="628" t="str">
        <f aca="false">IF(ISERROR(発注情報!AK242)=TRUE(),"",IF(OR(発注情報!AK242="",発注情報!AK242=0),"",発注情報!AK242))</f>
        <v/>
      </c>
      <c r="AB27" s="627" t="str">
        <f aca="false">IF(ISERROR(発注情報!AL242)=TRUE(),"",IF(OR(発注情報!AL242="",発注情報!AL242=0),"",発注情報!AL242))</f>
        <v/>
      </c>
      <c r="AC27" s="628" t="str">
        <f aca="false">IF(ISERROR(発注情報!AM242)=TRUE(),"",IF(OR(発注情報!AM242="",発注情報!AM242=0),"",発注情報!AM242))</f>
        <v/>
      </c>
      <c r="AD27" s="627" t="str">
        <f aca="false">IF(ISERROR(発注情報!AN242)=TRUE(),"",IF(OR(発注情報!AN242="",発注情報!AN242=0),"",発注情報!AN242))</f>
        <v/>
      </c>
      <c r="AE27" s="628" t="str">
        <f aca="false">IF(ISERROR(発注情報!AO242)=TRUE(),"",IF(OR(発注情報!AO242="",発注情報!AO242=0),"",発注情報!AO242))</f>
        <v/>
      </c>
      <c r="AF27" s="627" t="str">
        <f aca="false">IF(ISERROR(発注情報!AP242)=TRUE(),"",IF(OR(発注情報!AP242="",発注情報!AP242=0),"",発注情報!AP242))</f>
        <v/>
      </c>
      <c r="AG27" s="628" t="str">
        <f aca="false">IF(ISERROR(発注情報!AQ242)=TRUE(),"",IF(OR(発注情報!AQ242="",発注情報!AQ242=0),"",発注情報!AQ242))</f>
        <v/>
      </c>
      <c r="AH27" s="625" t="str">
        <f aca="false">IF(ISERROR(発注情報!AR242)=TRUE(),"",IF(OR(発注情報!AR242="",発注情報!AR242=0),"",発注情報!AR242))</f>
        <v/>
      </c>
      <c r="AI27" s="626" t="str">
        <f aca="false">IF(ISERROR(発注情報!AS242)=TRUE(),"",IF(OR(発注情報!AS242="",発注情報!AS242=0),"",発注情報!AS242))</f>
        <v/>
      </c>
    </row>
    <row r="28" customFormat="false" ht="18.75" hidden="false" customHeight="true" outlineLevel="0" collapsed="false">
      <c r="A28" s="629" t="n">
        <v>23</v>
      </c>
      <c r="B28" s="617" t="str">
        <f aca="false">IF(ISERROR(発注情報!L243)=TRUE(),"",IF(OR(発注情報!L243="",発注情報!L243=0),"",IF(発注情報!K243=発注情報!$K$76,発注情報!L243&amp;" (SUP.)",IF(発注情報!K243=発注情報!$K$77,発注情報!L243&amp;" (EXH.)",発注情報!L243))))</f>
        <v/>
      </c>
      <c r="C28" s="618" t="str">
        <f aca="false">IF(ISERROR(発注情報!M243)=TRUE(),"",IF(OR(発注情報!M243="",発注情報!M243=0),"",発注情報!M243))</f>
        <v/>
      </c>
      <c r="D28" s="618" t="str">
        <f aca="false">IF(C28="","",C28*発注情報!$D$2)</f>
        <v/>
      </c>
      <c r="E28" s="619" t="str">
        <f aca="false">IF(ISERROR(発注情報!O149)=TRUE(),"",IF(OR(発注情報!O149="",発注情報!O149=0),"",発注情報!O149))</f>
        <v/>
      </c>
      <c r="F28" s="619" t="str">
        <f aca="false">IF(ISERROR(発注情報!P149)=TRUE(),"",IF(OR(発注情報!P149="",発注情報!P149=0),"",発注情報!P149))</f>
        <v/>
      </c>
      <c r="G28" s="619" t="str">
        <f aca="false">IF(ISERROR(発注情報!Q149)=TRUE(),"",IF(OR(発注情報!Q149="",発注情報!Q149=0),"",発注情報!Q149))</f>
        <v/>
      </c>
      <c r="H28" s="625" t="str">
        <f aca="false">IF(ISERROR(発注情報!R243)=TRUE(),"",IF(OR(発注情報!R243="",発注情報!R243=0),"",発注情報!R243))</f>
        <v/>
      </c>
      <c r="I28" s="626" t="str">
        <f aca="false">IF(ISERROR(発注情報!S243)=TRUE(),"",IF(OR(発注情報!S243="",発注情報!S243=0),"",発注情報!S243))</f>
        <v/>
      </c>
      <c r="J28" s="627" t="str">
        <f aca="false">IF(ISERROR(発注情報!T243)=TRUE(),"",IF(OR(発注情報!T243="",発注情報!T243=0),"",発注情報!T243))</f>
        <v/>
      </c>
      <c r="K28" s="628" t="str">
        <f aca="false">IF(ISERROR(発注情報!U243)=TRUE(),"",IF(OR(発注情報!U243="",発注情報!U243=0),"",発注情報!U243))</f>
        <v/>
      </c>
      <c r="L28" s="627" t="str">
        <f aca="false">IF(ISERROR(発注情報!V243)=TRUE(),"",IF(OR(発注情報!V243="",発注情報!V243=0),"",発注情報!V243))</f>
        <v/>
      </c>
      <c r="M28" s="628" t="str">
        <f aca="false">IF(ISERROR(発注情報!W243)=TRUE(),"",IF(OR(発注情報!W243="",発注情報!W243=0),"",発注情報!W243))</f>
        <v/>
      </c>
      <c r="N28" s="627" t="str">
        <f aca="false">IF(ISERROR(発注情報!X243)=TRUE(),"",IF(OR(発注情報!X243="",発注情報!X243=0),"",発注情報!X243))</f>
        <v/>
      </c>
      <c r="O28" s="628" t="str">
        <f aca="false">IF(ISERROR(発注情報!Y243)=TRUE(),"",IF(OR(発注情報!Y243="",発注情報!Y243=0),"",発注情報!Y243))</f>
        <v/>
      </c>
      <c r="P28" s="627" t="str">
        <f aca="false">IF(ISERROR(発注情報!Z243)=TRUE(),"",IF(OR(発注情報!Z243="",発注情報!Z243=0),"",発注情報!Z243))</f>
        <v/>
      </c>
      <c r="Q28" s="628" t="str">
        <f aca="false">IF(ISERROR(発注情報!AA243)=TRUE(),"",IF(OR(発注情報!AA243="",発注情報!AA243=0),"",発注情報!AA243))</f>
        <v/>
      </c>
      <c r="R28" s="627" t="str">
        <f aca="false">IF(ISERROR(発注情報!AB243)=TRUE(),"",IF(OR(発注情報!AB243="",発注情報!AB243=0),"",発注情報!AB243))</f>
        <v/>
      </c>
      <c r="S28" s="628" t="str">
        <f aca="false">IF(ISERROR(発注情報!AC243)=TRUE(),"",IF(OR(発注情報!AC243="",発注情報!AC243=0),"",発注情報!AC243))</f>
        <v/>
      </c>
      <c r="T28" s="627" t="str">
        <f aca="false">IF(ISERROR(発注情報!AD243)=TRUE(),"",IF(OR(発注情報!AD243="",発注情報!AD243=0),"",発注情報!AD243))</f>
        <v/>
      </c>
      <c r="U28" s="628" t="str">
        <f aca="false">IF(ISERROR(発注情報!AE243)=TRUE(),"",IF(OR(発注情報!AE243="",発注情報!AE243=0),"",発注情報!AE243))</f>
        <v/>
      </c>
      <c r="V28" s="627" t="str">
        <f aca="false">IF(ISERROR(発注情報!AF243)=TRUE(),"",IF(OR(発注情報!AF243="",発注情報!AF243=0),"",発注情報!AF243))</f>
        <v/>
      </c>
      <c r="W28" s="628" t="str">
        <f aca="false">IF(ISERROR(発注情報!AG243)=TRUE(),"",IF(OR(発注情報!AG243="",発注情報!AG243=0),"",発注情報!AG243))</f>
        <v/>
      </c>
      <c r="X28" s="627" t="str">
        <f aca="false">IF(ISERROR(発注情報!AH243)=TRUE(),"",IF(OR(発注情報!AH243="",発注情報!AH243=0),"",発注情報!AH243))</f>
        <v/>
      </c>
      <c r="Y28" s="628" t="str">
        <f aca="false">IF(ISERROR(発注情報!AI243)=TRUE(),"",IF(OR(発注情報!AI243="",発注情報!AI243=0),"",発注情報!AI243))</f>
        <v/>
      </c>
      <c r="Z28" s="627" t="str">
        <f aca="false">IF(ISERROR(発注情報!AJ243)=TRUE(),"",IF(OR(発注情報!AJ243="",発注情報!AJ243=0),"",発注情報!AJ243))</f>
        <v/>
      </c>
      <c r="AA28" s="628" t="str">
        <f aca="false">IF(ISERROR(発注情報!AK243)=TRUE(),"",IF(OR(発注情報!AK243="",発注情報!AK243=0),"",発注情報!AK243))</f>
        <v/>
      </c>
      <c r="AB28" s="627" t="str">
        <f aca="false">IF(ISERROR(発注情報!AL243)=TRUE(),"",IF(OR(発注情報!AL243="",発注情報!AL243=0),"",発注情報!AL243))</f>
        <v/>
      </c>
      <c r="AC28" s="628" t="str">
        <f aca="false">IF(ISERROR(発注情報!AM243)=TRUE(),"",IF(OR(発注情報!AM243="",発注情報!AM243=0),"",発注情報!AM243))</f>
        <v/>
      </c>
      <c r="AD28" s="627" t="str">
        <f aca="false">IF(ISERROR(発注情報!AN243)=TRUE(),"",IF(OR(発注情報!AN243="",発注情報!AN243=0),"",発注情報!AN243))</f>
        <v/>
      </c>
      <c r="AE28" s="628" t="str">
        <f aca="false">IF(ISERROR(発注情報!AO243)=TRUE(),"",IF(OR(発注情報!AO243="",発注情報!AO243=0),"",発注情報!AO243))</f>
        <v/>
      </c>
      <c r="AF28" s="627" t="str">
        <f aca="false">IF(ISERROR(発注情報!AP243)=TRUE(),"",IF(OR(発注情報!AP243="",発注情報!AP243=0),"",発注情報!AP243))</f>
        <v/>
      </c>
      <c r="AG28" s="628" t="str">
        <f aca="false">IF(ISERROR(発注情報!AQ243)=TRUE(),"",IF(OR(発注情報!AQ243="",発注情報!AQ243=0),"",発注情報!AQ243))</f>
        <v/>
      </c>
      <c r="AH28" s="625" t="str">
        <f aca="false">IF(ISERROR(発注情報!AR243)=TRUE(),"",IF(OR(発注情報!AR243="",発注情報!AR243=0),"",発注情報!AR243))</f>
        <v/>
      </c>
      <c r="AI28" s="626" t="str">
        <f aca="false">IF(ISERROR(発注情報!AS243)=TRUE(),"",IF(OR(発注情報!AS243="",発注情報!AS243=0),"",発注情報!AS243))</f>
        <v/>
      </c>
    </row>
    <row r="29" customFormat="false" ht="18.75" hidden="false" customHeight="true" outlineLevel="0" collapsed="false">
      <c r="A29" s="629" t="n">
        <v>24</v>
      </c>
      <c r="B29" s="617" t="str">
        <f aca="false">IF(ISERROR(発注情報!L244)=TRUE(),"",IF(OR(発注情報!L244="",発注情報!L244=0),"",IF(発注情報!K244=発注情報!$K$76,発注情報!L244&amp;" (SUP.)",IF(発注情報!K244=発注情報!$K$77,発注情報!L244&amp;" (EXH.)",発注情報!L244))))</f>
        <v/>
      </c>
      <c r="C29" s="618" t="str">
        <f aca="false">IF(ISERROR(発注情報!M244)=TRUE(),"",IF(OR(発注情報!M244="",発注情報!M244=0),"",発注情報!M244))</f>
        <v/>
      </c>
      <c r="D29" s="618" t="str">
        <f aca="false">IF(C29="","",C29*発注情報!$D$2)</f>
        <v/>
      </c>
      <c r="E29" s="619" t="str">
        <f aca="false">IF(ISERROR(発注情報!O150)=TRUE(),"",IF(OR(発注情報!O150="",発注情報!O150=0),"",発注情報!O150))</f>
        <v/>
      </c>
      <c r="F29" s="619" t="str">
        <f aca="false">IF(ISERROR(発注情報!P150)=TRUE(),"",IF(OR(発注情報!P150="",発注情報!P150=0),"",発注情報!P150))</f>
        <v/>
      </c>
      <c r="G29" s="619" t="str">
        <f aca="false">IF(ISERROR(発注情報!Q150)=TRUE(),"",IF(OR(発注情報!Q150="",発注情報!Q150=0),"",発注情報!Q150))</f>
        <v/>
      </c>
      <c r="H29" s="625" t="str">
        <f aca="false">IF(ISERROR(発注情報!R244)=TRUE(),"",IF(OR(発注情報!R244="",発注情報!R244=0),"",発注情報!R244))</f>
        <v/>
      </c>
      <c r="I29" s="626" t="str">
        <f aca="false">IF(ISERROR(発注情報!S244)=TRUE(),"",IF(OR(発注情報!S244="",発注情報!S244=0),"",発注情報!S244))</f>
        <v/>
      </c>
      <c r="J29" s="627" t="str">
        <f aca="false">IF(ISERROR(発注情報!T244)=TRUE(),"",IF(OR(発注情報!T244="",発注情報!T244=0),"",発注情報!T244))</f>
        <v/>
      </c>
      <c r="K29" s="628" t="str">
        <f aca="false">IF(ISERROR(発注情報!U244)=TRUE(),"",IF(OR(発注情報!U244="",発注情報!U244=0),"",発注情報!U244))</f>
        <v/>
      </c>
      <c r="L29" s="627" t="str">
        <f aca="false">IF(ISERROR(発注情報!V244)=TRUE(),"",IF(OR(発注情報!V244="",発注情報!V244=0),"",発注情報!V244))</f>
        <v/>
      </c>
      <c r="M29" s="628" t="str">
        <f aca="false">IF(ISERROR(発注情報!W244)=TRUE(),"",IF(OR(発注情報!W244="",発注情報!W244=0),"",発注情報!W244))</f>
        <v/>
      </c>
      <c r="N29" s="627" t="str">
        <f aca="false">IF(ISERROR(発注情報!X244)=TRUE(),"",IF(OR(発注情報!X244="",発注情報!X244=0),"",発注情報!X244))</f>
        <v/>
      </c>
      <c r="O29" s="628" t="str">
        <f aca="false">IF(ISERROR(発注情報!Y244)=TRUE(),"",IF(OR(発注情報!Y244="",発注情報!Y244=0),"",発注情報!Y244))</f>
        <v/>
      </c>
      <c r="P29" s="627" t="str">
        <f aca="false">IF(ISERROR(発注情報!Z244)=TRUE(),"",IF(OR(発注情報!Z244="",発注情報!Z244=0),"",発注情報!Z244))</f>
        <v/>
      </c>
      <c r="Q29" s="628" t="str">
        <f aca="false">IF(ISERROR(発注情報!AA244)=TRUE(),"",IF(OR(発注情報!AA244="",発注情報!AA244=0),"",発注情報!AA244))</f>
        <v/>
      </c>
      <c r="R29" s="627" t="str">
        <f aca="false">IF(ISERROR(発注情報!AB244)=TRUE(),"",IF(OR(発注情報!AB244="",発注情報!AB244=0),"",発注情報!AB244))</f>
        <v/>
      </c>
      <c r="S29" s="628" t="str">
        <f aca="false">IF(ISERROR(発注情報!AC244)=TRUE(),"",IF(OR(発注情報!AC244="",発注情報!AC244=0),"",発注情報!AC244))</f>
        <v/>
      </c>
      <c r="T29" s="627" t="str">
        <f aca="false">IF(ISERROR(発注情報!AD244)=TRUE(),"",IF(OR(発注情報!AD244="",発注情報!AD244=0),"",発注情報!AD244))</f>
        <v/>
      </c>
      <c r="U29" s="628" t="str">
        <f aca="false">IF(ISERROR(発注情報!AE244)=TRUE(),"",IF(OR(発注情報!AE244="",発注情報!AE244=0),"",発注情報!AE244))</f>
        <v/>
      </c>
      <c r="V29" s="627" t="str">
        <f aca="false">IF(ISERROR(発注情報!AF244)=TRUE(),"",IF(OR(発注情報!AF244="",発注情報!AF244=0),"",発注情報!AF244))</f>
        <v/>
      </c>
      <c r="W29" s="628" t="str">
        <f aca="false">IF(ISERROR(発注情報!AG244)=TRUE(),"",IF(OR(発注情報!AG244="",発注情報!AG244=0),"",発注情報!AG244))</f>
        <v/>
      </c>
      <c r="X29" s="627" t="str">
        <f aca="false">IF(ISERROR(発注情報!AH244)=TRUE(),"",IF(OR(発注情報!AH244="",発注情報!AH244=0),"",発注情報!AH244))</f>
        <v/>
      </c>
      <c r="Y29" s="628" t="str">
        <f aca="false">IF(ISERROR(発注情報!AI244)=TRUE(),"",IF(OR(発注情報!AI244="",発注情報!AI244=0),"",発注情報!AI244))</f>
        <v/>
      </c>
      <c r="Z29" s="627" t="str">
        <f aca="false">IF(ISERROR(発注情報!AJ244)=TRUE(),"",IF(OR(発注情報!AJ244="",発注情報!AJ244=0),"",発注情報!AJ244))</f>
        <v/>
      </c>
      <c r="AA29" s="628" t="str">
        <f aca="false">IF(ISERROR(発注情報!AK244)=TRUE(),"",IF(OR(発注情報!AK244="",発注情報!AK244=0),"",発注情報!AK244))</f>
        <v/>
      </c>
      <c r="AB29" s="627" t="str">
        <f aca="false">IF(ISERROR(発注情報!AL244)=TRUE(),"",IF(OR(発注情報!AL244="",発注情報!AL244=0),"",発注情報!AL244))</f>
        <v/>
      </c>
      <c r="AC29" s="628" t="str">
        <f aca="false">IF(ISERROR(発注情報!AM244)=TRUE(),"",IF(OR(発注情報!AM244="",発注情報!AM244=0),"",発注情報!AM244))</f>
        <v/>
      </c>
      <c r="AD29" s="627" t="str">
        <f aca="false">IF(ISERROR(発注情報!AN244)=TRUE(),"",IF(OR(発注情報!AN244="",発注情報!AN244=0),"",発注情報!AN244))</f>
        <v/>
      </c>
      <c r="AE29" s="628" t="str">
        <f aca="false">IF(ISERROR(発注情報!AO244)=TRUE(),"",IF(OR(発注情報!AO244="",発注情報!AO244=0),"",発注情報!AO244))</f>
        <v/>
      </c>
      <c r="AF29" s="627" t="str">
        <f aca="false">IF(ISERROR(発注情報!AP244)=TRUE(),"",IF(OR(発注情報!AP244="",発注情報!AP244=0),"",発注情報!AP244))</f>
        <v/>
      </c>
      <c r="AG29" s="628" t="str">
        <f aca="false">IF(ISERROR(発注情報!AQ244)=TRUE(),"",IF(OR(発注情報!AQ244="",発注情報!AQ244=0),"",発注情報!AQ244))</f>
        <v/>
      </c>
      <c r="AH29" s="625" t="str">
        <f aca="false">IF(ISERROR(発注情報!AR244)=TRUE(),"",IF(OR(発注情報!AR244="",発注情報!AR244=0),"",発注情報!AR244))</f>
        <v/>
      </c>
      <c r="AI29" s="626" t="str">
        <f aca="false">IF(ISERROR(発注情報!AS244)=TRUE(),"",IF(OR(発注情報!AS244="",発注情報!AS244=0),"",発注情報!AS244))</f>
        <v/>
      </c>
    </row>
    <row r="30" customFormat="false" ht="18.75" hidden="false" customHeight="true" outlineLevel="0" collapsed="false">
      <c r="A30" s="629"/>
      <c r="B30" s="630"/>
      <c r="C30" s="631"/>
      <c r="D30" s="632"/>
      <c r="E30" s="633"/>
      <c r="F30" s="633"/>
      <c r="G30" s="633"/>
      <c r="H30" s="634"/>
      <c r="I30" s="634"/>
      <c r="J30" s="635"/>
      <c r="K30" s="635"/>
      <c r="L30" s="635"/>
      <c r="M30" s="635"/>
      <c r="N30" s="635"/>
      <c r="O30" s="635"/>
      <c r="P30" s="635"/>
      <c r="Q30" s="635"/>
      <c r="R30" s="635"/>
      <c r="S30" s="635"/>
      <c r="T30" s="635"/>
      <c r="U30" s="635"/>
      <c r="V30" s="635"/>
      <c r="W30" s="635"/>
      <c r="X30" s="635"/>
      <c r="Y30" s="635"/>
      <c r="Z30" s="635"/>
      <c r="AA30" s="635"/>
      <c r="AB30" s="635"/>
      <c r="AC30" s="635"/>
      <c r="AD30" s="635"/>
      <c r="AE30" s="635"/>
      <c r="AF30" s="635"/>
      <c r="AG30" s="635"/>
      <c r="AH30" s="636"/>
      <c r="AI30" s="636"/>
    </row>
    <row r="31" customFormat="false" ht="18.75" hidden="false" customHeight="true" outlineLevel="0" collapsed="false">
      <c r="A31" s="629"/>
      <c r="B31" s="637" t="s">
        <v>789</v>
      </c>
      <c r="C31" s="631"/>
      <c r="D31" s="632"/>
      <c r="E31" s="633" t="str">
        <f aca="false">IF(ISERROR(発注情報!O164)=TRUE(),"",IF(OR(発注情報!O164="",発注情報!O164=0),"",発注情報!O164))</f>
        <v>2M</v>
      </c>
      <c r="F31" s="633" t="str">
        <f aca="false">IF(ISERROR(発注情報!P164)=TRUE(),"",IF(OR(発注情報!P164="",発注情報!P164=0),"",発注情報!P164))</f>
        <v/>
      </c>
      <c r="G31" s="633" t="str">
        <f aca="false">IF(ISERROR(発注情報!Q164)=TRUE(),"",IF(OR(発注情報!Q164="",発注情報!Q164=0),"",発注情報!Q164))</f>
        <v/>
      </c>
      <c r="H31" s="638"/>
      <c r="I31" s="639"/>
      <c r="J31" s="635" t="str">
        <f aca="false">IF(仕様書作成!K40="","",仕様書作成!K40)</f>
        <v/>
      </c>
      <c r="K31" s="635" t="str">
        <f aca="false">IF(仕様書作成!L40="","",仕様書作成!L40)</f>
        <v/>
      </c>
      <c r="L31" s="635" t="str">
        <f aca="false">IF(仕様書作成!M40="","",仕様書作成!M40)</f>
        <v/>
      </c>
      <c r="M31" s="635" t="str">
        <f aca="false">IF(仕様書作成!N40="","",仕様書作成!N40)</f>
        <v/>
      </c>
      <c r="N31" s="635" t="str">
        <f aca="false">IF(仕様書作成!O40="","",仕様書作成!O40)</f>
        <v/>
      </c>
      <c r="O31" s="635" t="str">
        <f aca="false">IF(仕様書作成!P40="","",仕様書作成!P40)</f>
        <v/>
      </c>
      <c r="P31" s="635" t="str">
        <f aca="false">IF(仕様書作成!Q40="","",仕様書作成!Q40)</f>
        <v/>
      </c>
      <c r="Q31" s="635" t="str">
        <f aca="false">IF(仕様書作成!R40="","",仕様書作成!R40)</f>
        <v/>
      </c>
      <c r="R31" s="635" t="str">
        <f aca="false">IF(仕様書作成!S40="","",仕様書作成!S40)</f>
        <v/>
      </c>
      <c r="S31" s="635" t="str">
        <f aca="false">IF(仕様書作成!T40="","",仕様書作成!T40)</f>
        <v/>
      </c>
      <c r="T31" s="635" t="str">
        <f aca="false">IF(仕様書作成!U40="","",仕様書作成!U40)</f>
        <v/>
      </c>
      <c r="U31" s="635" t="str">
        <f aca="false">IF(仕様書作成!V40="","",仕様書作成!V40)</f>
        <v/>
      </c>
      <c r="V31" s="635" t="str">
        <f aca="false">IF(仕様書作成!W40="","",仕様書作成!W40)</f>
        <v/>
      </c>
      <c r="W31" s="635" t="str">
        <f aca="false">IF(仕様書作成!X40="","",仕様書作成!X40)</f>
        <v/>
      </c>
      <c r="X31" s="635" t="str">
        <f aca="false">IF(仕様書作成!Y40="","",仕様書作成!Y40)</f>
        <v/>
      </c>
      <c r="Y31" s="635" t="str">
        <f aca="false">IF(仕様書作成!Z40="","",仕様書作成!Z40)</f>
        <v/>
      </c>
      <c r="Z31" s="635" t="str">
        <f aca="false">IF(仕様書作成!AA40="","",仕様書作成!AA40)</f>
        <v/>
      </c>
      <c r="AA31" s="635" t="str">
        <f aca="false">IF(仕様書作成!AB40="","",仕様書作成!AB40)</f>
        <v/>
      </c>
      <c r="AB31" s="635" t="str">
        <f aca="false">IF(仕様書作成!AC40="","",仕様書作成!AC40)</f>
        <v/>
      </c>
      <c r="AC31" s="635" t="str">
        <f aca="false">IF(仕様書作成!AD40="","",仕様書作成!AD40)</f>
        <v/>
      </c>
      <c r="AD31" s="635" t="str">
        <f aca="false">IF(仕様書作成!AE40="","",仕様書作成!AE40)</f>
        <v/>
      </c>
      <c r="AE31" s="635" t="str">
        <f aca="false">IF(仕様書作成!AF40="","",仕様書作成!AF40)</f>
        <v/>
      </c>
      <c r="AF31" s="635" t="str">
        <f aca="false">IF(仕様書作成!AG40="","",仕様書作成!AG40)</f>
        <v/>
      </c>
      <c r="AG31" s="635" t="str">
        <f aca="false">IF(仕様書作成!AH40="","",仕様書作成!AH40)</f>
        <v/>
      </c>
      <c r="AH31" s="638"/>
      <c r="AI31" s="626"/>
    </row>
    <row r="32" customFormat="false" ht="14.25" hidden="false" customHeight="true" outlineLevel="0" collapsed="false">
      <c r="A32" s="629"/>
      <c r="B32" s="640" t="s">
        <v>790</v>
      </c>
      <c r="C32" s="631"/>
      <c r="D32" s="632"/>
      <c r="E32" s="633" t="str">
        <f aca="false">IF(ISERROR(発注情報!O165)=TRUE(),"",IF(OR(発注情報!O165="",発注情報!O165=0),"",発注情報!O165))</f>
        <v>AR</v>
      </c>
      <c r="F32" s="633" t="str">
        <f aca="false">IF(ISERROR(発注情報!P165)=TRUE(),"",IF(OR(発注情報!P165="",発注情報!P165=0),"",発注情報!P165))</f>
        <v/>
      </c>
      <c r="G32" s="633" t="str">
        <f aca="false">IF(ISERROR(発注情報!Q165)=TRUE(),"",IF(OR(発注情報!Q165="",発注情報!Q165=0),"",発注情報!Q165))</f>
        <v/>
      </c>
      <c r="H32" s="613" t="s">
        <v>787</v>
      </c>
      <c r="I32" s="613"/>
      <c r="J32" s="641" t="n">
        <v>1</v>
      </c>
      <c r="K32" s="642" t="n">
        <v>2</v>
      </c>
      <c r="L32" s="641" t="n">
        <v>3</v>
      </c>
      <c r="M32" s="642" t="n">
        <v>4</v>
      </c>
      <c r="N32" s="641" t="n">
        <v>5</v>
      </c>
      <c r="O32" s="642" t="n">
        <v>6</v>
      </c>
      <c r="P32" s="641" t="n">
        <v>7</v>
      </c>
      <c r="Q32" s="642" t="n">
        <v>8</v>
      </c>
      <c r="R32" s="641" t="n">
        <v>9</v>
      </c>
      <c r="S32" s="642" t="n">
        <v>10</v>
      </c>
      <c r="T32" s="641" t="n">
        <v>11</v>
      </c>
      <c r="U32" s="642" t="n">
        <v>12</v>
      </c>
      <c r="V32" s="641" t="n">
        <v>13</v>
      </c>
      <c r="W32" s="642" t="n">
        <v>14</v>
      </c>
      <c r="X32" s="641" t="n">
        <v>15</v>
      </c>
      <c r="Y32" s="642" t="n">
        <v>16</v>
      </c>
      <c r="Z32" s="641" t="n">
        <v>17</v>
      </c>
      <c r="AA32" s="642" t="n">
        <v>18</v>
      </c>
      <c r="AB32" s="641" t="n">
        <v>19</v>
      </c>
      <c r="AC32" s="642" t="n">
        <v>20</v>
      </c>
      <c r="AD32" s="641" t="n">
        <v>21</v>
      </c>
      <c r="AE32" s="642" t="n">
        <v>22</v>
      </c>
      <c r="AF32" s="641" t="n">
        <v>23</v>
      </c>
      <c r="AG32" s="642" t="n">
        <v>24</v>
      </c>
      <c r="AH32" s="614" t="s">
        <v>788</v>
      </c>
      <c r="AI32" s="614"/>
    </row>
    <row r="33" customFormat="false" ht="18.75" hidden="false" customHeight="true" outlineLevel="0" collapsed="false">
      <c r="A33" s="607"/>
      <c r="B33" s="593" t="str">
        <f aca="false">IF(B36&lt;&gt;"",$AD$33,"")</f>
        <v/>
      </c>
      <c r="H33" s="615"/>
      <c r="I33" s="615"/>
      <c r="J33" s="643" t="str">
        <f aca="false">IF(OR(COUNTIF(J7:AG29,"A'")&gt;0,COUNTIF(J7:AG29,"B'")&gt;0,COUNTIF(J7:AG29,"A'B'")&gt;0,COUNTIF(J36:AG47,"A'")&gt;0,COUNTIF(J36:AG47,"B'")&gt;0,COUNTIF(J36:AG47,"A'B'")&gt;0),"A'＝横配管Aポート、B'＝横配管Bポート","")</f>
        <v/>
      </c>
      <c r="K33" s="615"/>
      <c r="L33" s="615"/>
      <c r="M33" s="615"/>
      <c r="N33" s="615"/>
      <c r="O33" s="615"/>
      <c r="P33" s="615"/>
      <c r="Q33" s="615"/>
      <c r="R33" s="615"/>
      <c r="S33" s="615"/>
      <c r="T33" s="615"/>
      <c r="U33" s="615"/>
      <c r="V33" s="615"/>
      <c r="W33" s="615"/>
      <c r="X33" s="615"/>
      <c r="Y33" s="615"/>
      <c r="Z33" s="615"/>
      <c r="AA33" s="615"/>
      <c r="AB33" s="615"/>
      <c r="AC33" s="644" t="s">
        <v>791</v>
      </c>
      <c r="AD33" s="644" t="s">
        <v>792</v>
      </c>
      <c r="AE33" s="645" t="s">
        <v>793</v>
      </c>
      <c r="AF33" s="646" t="s">
        <v>794</v>
      </c>
      <c r="AG33" s="615"/>
      <c r="AH33" s="647" t="str">
        <f aca="false">IF(B33="","",$AE$33)</f>
        <v/>
      </c>
      <c r="AI33" s="647"/>
    </row>
    <row r="34" customFormat="false" ht="24.75" hidden="false" customHeight="true" outlineLevel="0" collapsed="false">
      <c r="A34" s="607"/>
      <c r="B34" s="593" t="str">
        <f aca="false">IF(B36&lt;&gt;"",$AC$33,"")</f>
        <v/>
      </c>
      <c r="H34" s="615"/>
      <c r="I34" s="615"/>
      <c r="J34" s="643"/>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row>
    <row r="35" s="607" customFormat="true" ht="15.75" hidden="false" customHeight="true" outlineLevel="0" collapsed="false">
      <c r="A35" s="616"/>
      <c r="B35" s="616"/>
      <c r="C35" s="608" t="str">
        <f aca="false">IF($B$33&lt;&gt;"",C5,"")</f>
        <v/>
      </c>
      <c r="D35" s="608" t="str">
        <f aca="false">IF($B$33&lt;&gt;"",D5,"")</f>
        <v/>
      </c>
      <c r="E35" s="616" t="str">
        <f aca="false">IF($B$33&lt;&gt;"",E5,"")</f>
        <v/>
      </c>
      <c r="F35" s="616" t="str">
        <f aca="false">IF($B$33&lt;&gt;"",F5,"")</f>
        <v/>
      </c>
      <c r="G35" s="616" t="str">
        <f aca="false">IF($B$33&lt;&gt;"",G5,"")</f>
        <v/>
      </c>
      <c r="H35" s="648" t="str">
        <f aca="false">IF($B$33&lt;&gt;"",H5,"")</f>
        <v/>
      </c>
      <c r="I35" s="648"/>
      <c r="J35" s="614" t="str">
        <f aca="false">IF($B$33&lt;&gt;"",J5,"")</f>
        <v/>
      </c>
      <c r="K35" s="614" t="str">
        <f aca="false">IF($B$33&lt;&gt;"",K5,"")</f>
        <v/>
      </c>
      <c r="L35" s="614" t="str">
        <f aca="false">IF($B$33&lt;&gt;"",L5,"")</f>
        <v/>
      </c>
      <c r="M35" s="614" t="str">
        <f aca="false">IF($B$33&lt;&gt;"",M5,"")</f>
        <v/>
      </c>
      <c r="N35" s="614" t="str">
        <f aca="false">IF($B$33&lt;&gt;"",N5,"")</f>
        <v/>
      </c>
      <c r="O35" s="614" t="str">
        <f aca="false">IF($B$33&lt;&gt;"",O5,"")</f>
        <v/>
      </c>
      <c r="P35" s="614" t="str">
        <f aca="false">IF($B$33&lt;&gt;"",P5,"")</f>
        <v/>
      </c>
      <c r="Q35" s="614" t="str">
        <f aca="false">IF($B$33&lt;&gt;"",Q5,"")</f>
        <v/>
      </c>
      <c r="R35" s="614" t="str">
        <f aca="false">IF($B$33&lt;&gt;"",R5,"")</f>
        <v/>
      </c>
      <c r="S35" s="614" t="str">
        <f aca="false">IF($B$33&lt;&gt;"",S5,"")</f>
        <v/>
      </c>
      <c r="T35" s="614" t="str">
        <f aca="false">IF($B$33&lt;&gt;"",T5,"")</f>
        <v/>
      </c>
      <c r="U35" s="614" t="str">
        <f aca="false">IF($B$33&lt;&gt;"",U5,"")</f>
        <v/>
      </c>
      <c r="V35" s="614" t="str">
        <f aca="false">IF($B$33&lt;&gt;"",V5,"")</f>
        <v/>
      </c>
      <c r="W35" s="614" t="str">
        <f aca="false">IF($B$33&lt;&gt;"",W5,"")</f>
        <v/>
      </c>
      <c r="X35" s="614" t="str">
        <f aca="false">IF($B$33&lt;&gt;"",X5,"")</f>
        <v/>
      </c>
      <c r="Y35" s="614" t="str">
        <f aca="false">IF($B$33&lt;&gt;"",Y5,"")</f>
        <v/>
      </c>
      <c r="Z35" s="614" t="str">
        <f aca="false">IF($B$33&lt;&gt;"",Z5,"")</f>
        <v/>
      </c>
      <c r="AA35" s="614" t="str">
        <f aca="false">IF($B$33&lt;&gt;"",AA5,"")</f>
        <v/>
      </c>
      <c r="AB35" s="614" t="str">
        <f aca="false">IF($B$33&lt;&gt;"",AB5,"")</f>
        <v/>
      </c>
      <c r="AC35" s="614" t="str">
        <f aca="false">IF($B$33&lt;&gt;"",AC5,"")</f>
        <v/>
      </c>
      <c r="AD35" s="614" t="str">
        <f aca="false">IF($B$33&lt;&gt;"",AD5,"")</f>
        <v/>
      </c>
      <c r="AE35" s="614" t="str">
        <f aca="false">IF($B$33&lt;&gt;"",AE5,"")</f>
        <v/>
      </c>
      <c r="AF35" s="614" t="str">
        <f aca="false">IF($B$33&lt;&gt;"",AF5,"")</f>
        <v/>
      </c>
      <c r="AG35" s="614" t="str">
        <f aca="false">IF($B$33&lt;&gt;"",AG5,"")</f>
        <v/>
      </c>
      <c r="AH35" s="648" t="str">
        <f aca="false">IF($B$33&lt;&gt;"",AH5,"")</f>
        <v/>
      </c>
      <c r="AI35" s="648"/>
      <c r="AJ35" s="88"/>
      <c r="AK35" s="88"/>
      <c r="AL35" s="88"/>
      <c r="AM35" s="88"/>
      <c r="AN35" s="88"/>
      <c r="AO35" s="88"/>
      <c r="AP35" s="88"/>
      <c r="AQ35" s="88"/>
      <c r="AR35" s="88"/>
      <c r="AS35" s="88"/>
      <c r="AT35" s="88"/>
      <c r="AU35" s="88"/>
      <c r="AV35" s="88"/>
      <c r="AW35" s="88"/>
      <c r="AX35" s="88"/>
      <c r="AY35" s="88"/>
      <c r="AZ35" s="88"/>
      <c r="BA35" s="88"/>
      <c r="BB35" s="88"/>
      <c r="BC35" s="88"/>
      <c r="BD35" s="88"/>
      <c r="BE35" s="88"/>
    </row>
    <row r="36" customFormat="false" ht="18.75" hidden="false" customHeight="true" outlineLevel="0" collapsed="false">
      <c r="A36" s="616" t="str">
        <f aca="false">IF(B36&lt;&gt;"",25,"")</f>
        <v/>
      </c>
      <c r="B36" s="617" t="str">
        <f aca="false">IF(ISERROR(発注情報!L245)=TRUE(),"",IF(OR(発注情報!L245="",発注情報!L245=0),"",IF(発注情報!K245=発注情報!$K$76,発注情報!L245&amp;" (SUP.)",IF(発注情報!K245=発注情報!$K$77,発注情報!L245&amp;" (EXH.)",発注情報!L245))))</f>
        <v/>
      </c>
      <c r="C36" s="649" t="str">
        <f aca="false">IF(ISERROR(発注情報!M245)=TRUE(),"",IF(OR(発注情報!M245="",発注情報!M245=0),"",発注情報!M245))</f>
        <v/>
      </c>
      <c r="D36" s="649" t="str">
        <f aca="false">IF(C36="","",C36*発注情報!$D$2)</f>
        <v/>
      </c>
      <c r="E36" s="650" t="str">
        <f aca="false">IF(ISERROR(発注情報!O245)=TRUE(),"",IF(OR(発注情報!O245="",発注情報!O245=0),"",発注情報!O245))</f>
        <v/>
      </c>
      <c r="F36" s="650" t="str">
        <f aca="false">IF(ISERROR(発注情報!P245)=TRUE(),"",IF(OR(発注情報!P245="",発注情報!P245=0),"",発注情報!P245))</f>
        <v/>
      </c>
      <c r="G36" s="650" t="str">
        <f aca="false">IF(ISERROR(発注情報!Q245)=TRUE(),"",IF(OR(発注情報!Q245="",発注情報!Q245=0),"",発注情報!Q245))</f>
        <v/>
      </c>
      <c r="H36" s="651" t="str">
        <f aca="false">IF(ISERROR(発注情報!R245)=TRUE(),"",IF(OR(発注情報!R245="",発注情報!R245=0),"",発注情報!R245))</f>
        <v/>
      </c>
      <c r="I36" s="626" t="str">
        <f aca="false">IF(ISERROR(発注情報!S245)=TRUE(),"",IF(OR(発注情報!S245="",発注情報!S245=0),"",発注情報!S245))</f>
        <v/>
      </c>
      <c r="J36" s="627" t="str">
        <f aca="false">IF(ISERROR(発注情報!T245)=TRUE(),"",IF(OR(発注情報!T245="",発注情報!T245=0),"",発注情報!T245))</f>
        <v/>
      </c>
      <c r="K36" s="627" t="str">
        <f aca="false">IF(ISERROR(発注情報!U245)=TRUE(),"",IF(OR(発注情報!U245="",発注情報!U245=0),"",発注情報!U245))</f>
        <v/>
      </c>
      <c r="L36" s="627" t="str">
        <f aca="false">IF(ISERROR(発注情報!V245)=TRUE(),"",IF(OR(発注情報!V245="",発注情報!V245=0),"",発注情報!V245))</f>
        <v/>
      </c>
      <c r="M36" s="627" t="str">
        <f aca="false">IF(ISERROR(発注情報!W245)=TRUE(),"",IF(OR(発注情報!W245="",発注情報!W245=0),"",発注情報!W245))</f>
        <v/>
      </c>
      <c r="N36" s="627" t="str">
        <f aca="false">IF(ISERROR(発注情報!X245)=TRUE(),"",IF(OR(発注情報!X245="",発注情報!X245=0),"",発注情報!X245))</f>
        <v/>
      </c>
      <c r="O36" s="627" t="str">
        <f aca="false">IF(ISERROR(発注情報!Y245)=TRUE(),"",IF(OR(発注情報!Y245="",発注情報!Y245=0),"",発注情報!Y245))</f>
        <v/>
      </c>
      <c r="P36" s="627" t="str">
        <f aca="false">IF(ISERROR(発注情報!Z245)=TRUE(),"",IF(OR(発注情報!Z245="",発注情報!Z245=0),"",発注情報!Z245))</f>
        <v/>
      </c>
      <c r="Q36" s="627" t="str">
        <f aca="false">IF(ISERROR(発注情報!AA245)=TRUE(),"",IF(OR(発注情報!AA245="",発注情報!AA245=0),"",発注情報!AA245))</f>
        <v/>
      </c>
      <c r="R36" s="627" t="str">
        <f aca="false">IF(ISERROR(発注情報!AB245)=TRUE(),"",IF(OR(発注情報!AB245="",発注情報!AB245=0),"",発注情報!AB245))</f>
        <v/>
      </c>
      <c r="S36" s="627" t="str">
        <f aca="false">IF(ISERROR(発注情報!AC245)=TRUE(),"",IF(OR(発注情報!AC245="",発注情報!AC245=0),"",発注情報!AC245))</f>
        <v/>
      </c>
      <c r="T36" s="627" t="str">
        <f aca="false">IF(ISERROR(発注情報!AD245)=TRUE(),"",IF(OR(発注情報!AD245="",発注情報!AD245=0),"",発注情報!AD245))</f>
        <v/>
      </c>
      <c r="U36" s="627" t="str">
        <f aca="false">IF(ISERROR(発注情報!AE245)=TRUE(),"",IF(OR(発注情報!AE245="",発注情報!AE245=0),"",発注情報!AE245))</f>
        <v/>
      </c>
      <c r="V36" s="627" t="str">
        <f aca="false">IF(ISERROR(発注情報!AF245)=TRUE(),"",IF(OR(発注情報!AF245="",発注情報!AF245=0),"",発注情報!AF245))</f>
        <v/>
      </c>
      <c r="W36" s="627" t="str">
        <f aca="false">IF(ISERROR(発注情報!AG245)=TRUE(),"",IF(OR(発注情報!AG245="",発注情報!AG245=0),"",発注情報!AG245))</f>
        <v/>
      </c>
      <c r="X36" s="627" t="str">
        <f aca="false">IF(ISERROR(発注情報!AH245)=TRUE(),"",IF(OR(発注情報!AH245="",発注情報!AH245=0),"",発注情報!AH245))</f>
        <v/>
      </c>
      <c r="Y36" s="627" t="str">
        <f aca="false">IF(ISERROR(発注情報!AI245)=TRUE(),"",IF(OR(発注情報!AI245="",発注情報!AI245=0),"",発注情報!AI245))</f>
        <v/>
      </c>
      <c r="Z36" s="627" t="str">
        <f aca="false">IF(ISERROR(発注情報!AJ245)=TRUE(),"",IF(OR(発注情報!AJ245="",発注情報!AJ245=0),"",発注情報!AJ245))</f>
        <v/>
      </c>
      <c r="AA36" s="627" t="str">
        <f aca="false">IF(ISERROR(発注情報!AK245)=TRUE(),"",IF(OR(発注情報!AK245="",発注情報!AK245=0),"",発注情報!AK245))</f>
        <v/>
      </c>
      <c r="AB36" s="627" t="str">
        <f aca="false">IF(ISERROR(発注情報!AL245)=TRUE(),"",IF(OR(発注情報!AL245="",発注情報!AL245=0),"",発注情報!AL245))</f>
        <v/>
      </c>
      <c r="AC36" s="627" t="str">
        <f aca="false">IF(ISERROR(発注情報!AM245)=TRUE(),"",IF(OR(発注情報!AM245="",発注情報!AM245=0),"",発注情報!AM245))</f>
        <v/>
      </c>
      <c r="AD36" s="627" t="str">
        <f aca="false">IF(ISERROR(発注情報!AN245)=TRUE(),"",IF(OR(発注情報!AN245="",発注情報!AN245=0),"",発注情報!AN245))</f>
        <v/>
      </c>
      <c r="AE36" s="627" t="str">
        <f aca="false">IF(ISERROR(発注情報!AO245)=TRUE(),"",IF(OR(発注情報!AO245="",発注情報!AO245=0),"",発注情報!AO245))</f>
        <v/>
      </c>
      <c r="AF36" s="627" t="str">
        <f aca="false">IF(ISERROR(発注情報!AP245)=TRUE(),"",IF(OR(発注情報!AP245="",発注情報!AP245=0),"",発注情報!AP245))</f>
        <v/>
      </c>
      <c r="AG36" s="627" t="str">
        <f aca="false">IF(ISERROR(発注情報!AQ245)=TRUE(),"",IF(OR(発注情報!AQ245="",発注情報!AQ245=0),"",発注情報!AQ245))</f>
        <v/>
      </c>
      <c r="AH36" s="651" t="str">
        <f aca="false">IF(ISERROR(発注情報!AR245)=TRUE(),"",IF(OR(発注情報!AR245="",発注情報!AR245=0),"",発注情報!AR245))</f>
        <v/>
      </c>
      <c r="AI36" s="626" t="str">
        <f aca="false">IF(ISERROR(発注情報!AS245)=TRUE(),"",IF(OR(発注情報!AS245="",発注情報!AS245=0),"",発注情報!AS245))</f>
        <v/>
      </c>
      <c r="AK36" s="615"/>
      <c r="AM36" s="615"/>
      <c r="AO36" s="615"/>
      <c r="AQ36" s="615"/>
      <c r="AS36" s="615"/>
      <c r="AU36" s="615"/>
      <c r="AW36" s="615"/>
      <c r="AY36" s="615"/>
      <c r="BA36" s="615"/>
      <c r="BC36" s="615"/>
      <c r="BE36" s="615"/>
    </row>
    <row r="37" customFormat="false" ht="18.75" hidden="false" customHeight="true" outlineLevel="0" collapsed="false">
      <c r="A37" s="616" t="str">
        <f aca="false">IF(B37&lt;&gt;"",A36+1,"")</f>
        <v/>
      </c>
      <c r="B37" s="617" t="str">
        <f aca="false">IF(ISERROR(発注情報!L246)=TRUE(),"",IF(OR(発注情報!L246="",発注情報!L246=0),"",IF(発注情報!K246=発注情報!$K$76,発注情報!L246&amp;" (SUP.)",IF(発注情報!K246=発注情報!$K$77,発注情報!L246&amp;" (EXH.)",発注情報!L246))))</f>
        <v/>
      </c>
      <c r="C37" s="649" t="str">
        <f aca="false">IF(ISERROR(発注情報!M246)=TRUE(),"",IF(OR(発注情報!M246="",発注情報!M246=0),"",発注情報!M246))</f>
        <v/>
      </c>
      <c r="D37" s="649" t="str">
        <f aca="false">IF(C37="","",C37*発注情報!$D$2)</f>
        <v/>
      </c>
      <c r="E37" s="650" t="str">
        <f aca="false">IF(ISERROR(発注情報!O246)=TRUE(),"",IF(OR(発注情報!O246="",発注情報!O246=0),"",発注情報!O246))</f>
        <v/>
      </c>
      <c r="F37" s="650" t="str">
        <f aca="false">IF(ISERROR(発注情報!P246)=TRUE(),"",IF(OR(発注情報!P246="",発注情報!P246=0),"",発注情報!P246))</f>
        <v/>
      </c>
      <c r="G37" s="650" t="str">
        <f aca="false">IF(ISERROR(発注情報!Q246)=TRUE(),"",IF(OR(発注情報!Q246="",発注情報!Q246=0),"",発注情報!Q246))</f>
        <v/>
      </c>
      <c r="H37" s="651" t="str">
        <f aca="false">IF(ISERROR(発注情報!R246)=TRUE(),"",IF(OR(発注情報!R246="",発注情報!R246=0),"",発注情報!R246))</f>
        <v/>
      </c>
      <c r="I37" s="626" t="str">
        <f aca="false">IF(ISERROR(発注情報!S246)=TRUE(),"",IF(OR(発注情報!S246="",発注情報!S246=0),"",発注情報!S246))</f>
        <v/>
      </c>
      <c r="J37" s="627" t="str">
        <f aca="false">IF(ISERROR(発注情報!T246)=TRUE(),"",IF(OR(発注情報!T246="",発注情報!T246=0),"",発注情報!T246))</f>
        <v/>
      </c>
      <c r="K37" s="627" t="str">
        <f aca="false">IF(ISERROR(発注情報!U246)=TRUE(),"",IF(OR(発注情報!U246="",発注情報!U246=0),"",発注情報!U246))</f>
        <v/>
      </c>
      <c r="L37" s="627" t="str">
        <f aca="false">IF(ISERROR(発注情報!V246)=TRUE(),"",IF(OR(発注情報!V246="",発注情報!V246=0),"",発注情報!V246))</f>
        <v/>
      </c>
      <c r="M37" s="627" t="str">
        <f aca="false">IF(ISERROR(発注情報!W246)=TRUE(),"",IF(OR(発注情報!W246="",発注情報!W246=0),"",発注情報!W246))</f>
        <v/>
      </c>
      <c r="N37" s="627" t="str">
        <f aca="false">IF(ISERROR(発注情報!X246)=TRUE(),"",IF(OR(発注情報!X246="",発注情報!X246=0),"",発注情報!X246))</f>
        <v/>
      </c>
      <c r="O37" s="627" t="str">
        <f aca="false">IF(ISERROR(発注情報!Y246)=TRUE(),"",IF(OR(発注情報!Y246="",発注情報!Y246=0),"",発注情報!Y246))</f>
        <v/>
      </c>
      <c r="P37" s="627" t="str">
        <f aca="false">IF(ISERROR(発注情報!Z246)=TRUE(),"",IF(OR(発注情報!Z246="",発注情報!Z246=0),"",発注情報!Z246))</f>
        <v/>
      </c>
      <c r="Q37" s="627" t="str">
        <f aca="false">IF(ISERROR(発注情報!AA246)=TRUE(),"",IF(OR(発注情報!AA246="",発注情報!AA246=0),"",発注情報!AA246))</f>
        <v/>
      </c>
      <c r="R37" s="627" t="str">
        <f aca="false">IF(ISERROR(発注情報!AB246)=TRUE(),"",IF(OR(発注情報!AB246="",発注情報!AB246=0),"",発注情報!AB246))</f>
        <v/>
      </c>
      <c r="S37" s="627" t="str">
        <f aca="false">IF(ISERROR(発注情報!AC246)=TRUE(),"",IF(OR(発注情報!AC246="",発注情報!AC246=0),"",発注情報!AC246))</f>
        <v/>
      </c>
      <c r="T37" s="627" t="str">
        <f aca="false">IF(ISERROR(発注情報!AD246)=TRUE(),"",IF(OR(発注情報!AD246="",発注情報!AD246=0),"",発注情報!AD246))</f>
        <v/>
      </c>
      <c r="U37" s="627" t="str">
        <f aca="false">IF(ISERROR(発注情報!AE246)=TRUE(),"",IF(OR(発注情報!AE246="",発注情報!AE246=0),"",発注情報!AE246))</f>
        <v/>
      </c>
      <c r="V37" s="627" t="str">
        <f aca="false">IF(ISERROR(発注情報!AF246)=TRUE(),"",IF(OR(発注情報!AF246="",発注情報!AF246=0),"",発注情報!AF246))</f>
        <v/>
      </c>
      <c r="W37" s="627" t="str">
        <f aca="false">IF(ISERROR(発注情報!AG246)=TRUE(),"",IF(OR(発注情報!AG246="",発注情報!AG246=0),"",発注情報!AG246))</f>
        <v/>
      </c>
      <c r="X37" s="627" t="str">
        <f aca="false">IF(ISERROR(発注情報!AH246)=TRUE(),"",IF(OR(発注情報!AH246="",発注情報!AH246=0),"",発注情報!AH246))</f>
        <v/>
      </c>
      <c r="Y37" s="627" t="str">
        <f aca="false">IF(ISERROR(発注情報!AI246)=TRUE(),"",IF(OR(発注情報!AI246="",発注情報!AI246=0),"",発注情報!AI246))</f>
        <v/>
      </c>
      <c r="Z37" s="627" t="str">
        <f aca="false">IF(ISERROR(発注情報!AJ246)=TRUE(),"",IF(OR(発注情報!AJ246="",発注情報!AJ246=0),"",発注情報!AJ246))</f>
        <v/>
      </c>
      <c r="AA37" s="627" t="str">
        <f aca="false">IF(ISERROR(発注情報!AK246)=TRUE(),"",IF(OR(発注情報!AK246="",発注情報!AK246=0),"",発注情報!AK246))</f>
        <v/>
      </c>
      <c r="AB37" s="627" t="str">
        <f aca="false">IF(ISERROR(発注情報!AL246)=TRUE(),"",IF(OR(発注情報!AL246="",発注情報!AL246=0),"",発注情報!AL246))</f>
        <v/>
      </c>
      <c r="AC37" s="627" t="str">
        <f aca="false">IF(ISERROR(発注情報!AM246)=TRUE(),"",IF(OR(発注情報!AM246="",発注情報!AM246=0),"",発注情報!AM246))</f>
        <v/>
      </c>
      <c r="AD37" s="627" t="str">
        <f aca="false">IF(ISERROR(発注情報!AN246)=TRUE(),"",IF(OR(発注情報!AN246="",発注情報!AN246=0),"",発注情報!AN246))</f>
        <v/>
      </c>
      <c r="AE37" s="627" t="str">
        <f aca="false">IF(ISERROR(発注情報!AO246)=TRUE(),"",IF(OR(発注情報!AO246="",発注情報!AO246=0),"",発注情報!AO246))</f>
        <v/>
      </c>
      <c r="AF37" s="627" t="str">
        <f aca="false">IF(ISERROR(発注情報!AP246)=TRUE(),"",IF(OR(発注情報!AP246="",発注情報!AP246=0),"",発注情報!AP246))</f>
        <v/>
      </c>
      <c r="AG37" s="627" t="str">
        <f aca="false">IF(ISERROR(発注情報!AQ246)=TRUE(),"",IF(OR(発注情報!AQ246="",発注情報!AQ246=0),"",発注情報!AQ246))</f>
        <v/>
      </c>
      <c r="AH37" s="651" t="str">
        <f aca="false">IF(ISERROR(発注情報!AR246)=TRUE(),"",IF(OR(発注情報!AR246="",発注情報!AR246=0),"",発注情報!AR246))</f>
        <v/>
      </c>
      <c r="AI37" s="626" t="str">
        <f aca="false">IF(ISERROR(発注情報!AS246)=TRUE(),"",IF(OR(発注情報!AS246="",発注情報!AS246=0),"",発注情報!AS246))</f>
        <v/>
      </c>
    </row>
    <row r="38" customFormat="false" ht="18.75" hidden="false" customHeight="true" outlineLevel="0" collapsed="false">
      <c r="A38" s="616" t="str">
        <f aca="false">IF(B38&lt;&gt;"",A37+1,"")</f>
        <v/>
      </c>
      <c r="B38" s="617" t="str">
        <f aca="false">IF(ISERROR(発注情報!L247)=TRUE(),"",IF(OR(発注情報!L247="",発注情報!L247=0),"",IF(発注情報!K247=発注情報!$K$76,発注情報!L247&amp;" (SUP.)",IF(発注情報!K247=発注情報!$K$77,発注情報!L247&amp;" (EXH.)",発注情報!L247))))</f>
        <v/>
      </c>
      <c r="C38" s="649" t="str">
        <f aca="false">IF(ISERROR(発注情報!M247)=TRUE(),"",IF(OR(発注情報!M247="",発注情報!M247=0),"",発注情報!M247))</f>
        <v/>
      </c>
      <c r="D38" s="649" t="str">
        <f aca="false">IF(C38="","",C38*発注情報!$D$2)</f>
        <v/>
      </c>
      <c r="E38" s="650" t="str">
        <f aca="false">IF(ISERROR(発注情報!O247)=TRUE(),"",IF(OR(発注情報!O247="",発注情報!O247=0),"",発注情報!O247))</f>
        <v/>
      </c>
      <c r="F38" s="650" t="str">
        <f aca="false">IF(ISERROR(発注情報!P247)=TRUE(),"",IF(OR(発注情報!P247="",発注情報!P247=0),"",発注情報!P247))</f>
        <v/>
      </c>
      <c r="G38" s="650" t="str">
        <f aca="false">IF(ISERROR(発注情報!Q247)=TRUE(),"",IF(OR(発注情報!Q247="",発注情報!Q247=0),"",発注情報!Q247))</f>
        <v/>
      </c>
      <c r="H38" s="651" t="str">
        <f aca="false">IF(ISERROR(発注情報!R247)=TRUE(),"",IF(OR(発注情報!R247="",発注情報!R247=0),"",発注情報!R247))</f>
        <v/>
      </c>
      <c r="I38" s="626" t="str">
        <f aca="false">IF(ISERROR(発注情報!S247)=TRUE(),"",IF(OR(発注情報!S247="",発注情報!S247=0),"",発注情報!S247))</f>
        <v/>
      </c>
      <c r="J38" s="627" t="str">
        <f aca="false">IF(ISERROR(発注情報!T247)=TRUE(),"",IF(OR(発注情報!T247="",発注情報!T247=0),"",発注情報!T247))</f>
        <v/>
      </c>
      <c r="K38" s="627" t="str">
        <f aca="false">IF(ISERROR(発注情報!U247)=TRUE(),"",IF(OR(発注情報!U247="",発注情報!U247=0),"",発注情報!U247))</f>
        <v/>
      </c>
      <c r="L38" s="627" t="str">
        <f aca="false">IF(ISERROR(発注情報!V247)=TRUE(),"",IF(OR(発注情報!V247="",発注情報!V247=0),"",発注情報!V247))</f>
        <v/>
      </c>
      <c r="M38" s="627" t="str">
        <f aca="false">IF(ISERROR(発注情報!W247)=TRUE(),"",IF(OR(発注情報!W247="",発注情報!W247=0),"",発注情報!W247))</f>
        <v/>
      </c>
      <c r="N38" s="627" t="str">
        <f aca="false">IF(ISERROR(発注情報!X247)=TRUE(),"",IF(OR(発注情報!X247="",発注情報!X247=0),"",発注情報!X247))</f>
        <v/>
      </c>
      <c r="O38" s="627" t="str">
        <f aca="false">IF(ISERROR(発注情報!Y247)=TRUE(),"",IF(OR(発注情報!Y247="",発注情報!Y247=0),"",発注情報!Y247))</f>
        <v/>
      </c>
      <c r="P38" s="627" t="str">
        <f aca="false">IF(ISERROR(発注情報!Z247)=TRUE(),"",IF(OR(発注情報!Z247="",発注情報!Z247=0),"",発注情報!Z247))</f>
        <v/>
      </c>
      <c r="Q38" s="627" t="str">
        <f aca="false">IF(ISERROR(発注情報!AA247)=TRUE(),"",IF(OR(発注情報!AA247="",発注情報!AA247=0),"",発注情報!AA247))</f>
        <v/>
      </c>
      <c r="R38" s="627" t="str">
        <f aca="false">IF(ISERROR(発注情報!AB247)=TRUE(),"",IF(OR(発注情報!AB247="",発注情報!AB247=0),"",発注情報!AB247))</f>
        <v/>
      </c>
      <c r="S38" s="627" t="str">
        <f aca="false">IF(ISERROR(発注情報!AC247)=TRUE(),"",IF(OR(発注情報!AC247="",発注情報!AC247=0),"",発注情報!AC247))</f>
        <v/>
      </c>
      <c r="T38" s="627" t="str">
        <f aca="false">IF(ISERROR(発注情報!AD247)=TRUE(),"",IF(OR(発注情報!AD247="",発注情報!AD247=0),"",発注情報!AD247))</f>
        <v/>
      </c>
      <c r="U38" s="627" t="str">
        <f aca="false">IF(ISERROR(発注情報!AE247)=TRUE(),"",IF(OR(発注情報!AE247="",発注情報!AE247=0),"",発注情報!AE247))</f>
        <v/>
      </c>
      <c r="V38" s="627" t="str">
        <f aca="false">IF(ISERROR(発注情報!AF247)=TRUE(),"",IF(OR(発注情報!AF247="",発注情報!AF247=0),"",発注情報!AF247))</f>
        <v/>
      </c>
      <c r="W38" s="627" t="str">
        <f aca="false">IF(ISERROR(発注情報!AG247)=TRUE(),"",IF(OR(発注情報!AG247="",発注情報!AG247=0),"",発注情報!AG247))</f>
        <v/>
      </c>
      <c r="X38" s="627" t="str">
        <f aca="false">IF(ISERROR(発注情報!AH247)=TRUE(),"",IF(OR(発注情報!AH247="",発注情報!AH247=0),"",発注情報!AH247))</f>
        <v/>
      </c>
      <c r="Y38" s="627" t="str">
        <f aca="false">IF(ISERROR(発注情報!AI247)=TRUE(),"",IF(OR(発注情報!AI247="",発注情報!AI247=0),"",発注情報!AI247))</f>
        <v/>
      </c>
      <c r="Z38" s="627" t="str">
        <f aca="false">IF(ISERROR(発注情報!AJ247)=TRUE(),"",IF(OR(発注情報!AJ247="",発注情報!AJ247=0),"",発注情報!AJ247))</f>
        <v/>
      </c>
      <c r="AA38" s="627" t="str">
        <f aca="false">IF(ISERROR(発注情報!AK247)=TRUE(),"",IF(OR(発注情報!AK247="",発注情報!AK247=0),"",発注情報!AK247))</f>
        <v/>
      </c>
      <c r="AB38" s="627" t="str">
        <f aca="false">IF(ISERROR(発注情報!AL247)=TRUE(),"",IF(OR(発注情報!AL247="",発注情報!AL247=0),"",発注情報!AL247))</f>
        <v/>
      </c>
      <c r="AC38" s="627" t="str">
        <f aca="false">IF(ISERROR(発注情報!AM247)=TRUE(),"",IF(OR(発注情報!AM247="",発注情報!AM247=0),"",発注情報!AM247))</f>
        <v/>
      </c>
      <c r="AD38" s="627" t="str">
        <f aca="false">IF(ISERROR(発注情報!AN247)=TRUE(),"",IF(OR(発注情報!AN247="",発注情報!AN247=0),"",発注情報!AN247))</f>
        <v/>
      </c>
      <c r="AE38" s="627" t="str">
        <f aca="false">IF(ISERROR(発注情報!AO247)=TRUE(),"",IF(OR(発注情報!AO247="",発注情報!AO247=0),"",発注情報!AO247))</f>
        <v/>
      </c>
      <c r="AF38" s="627" t="str">
        <f aca="false">IF(ISERROR(発注情報!AP247)=TRUE(),"",IF(OR(発注情報!AP247="",発注情報!AP247=0),"",発注情報!AP247))</f>
        <v/>
      </c>
      <c r="AG38" s="627" t="str">
        <f aca="false">IF(ISERROR(発注情報!AQ247)=TRUE(),"",IF(OR(発注情報!AQ247="",発注情報!AQ247=0),"",発注情報!AQ247))</f>
        <v/>
      </c>
      <c r="AH38" s="651" t="str">
        <f aca="false">IF(ISERROR(発注情報!AR247)=TRUE(),"",IF(OR(発注情報!AR247="",発注情報!AR247=0),"",発注情報!AR247))</f>
        <v/>
      </c>
      <c r="AI38" s="626" t="str">
        <f aca="false">IF(ISERROR(発注情報!AS247)=TRUE(),"",IF(OR(発注情報!AS247="",発注情報!AS247=0),"",発注情報!AS247))</f>
        <v/>
      </c>
    </row>
    <row r="39" customFormat="false" ht="18.75" hidden="false" customHeight="true" outlineLevel="0" collapsed="false">
      <c r="A39" s="616" t="str">
        <f aca="false">IF(B39&lt;&gt;"",A38+1,"")</f>
        <v/>
      </c>
      <c r="B39" s="617" t="str">
        <f aca="false">IF(ISERROR(発注情報!L248)=TRUE(),"",IF(OR(発注情報!L248="",発注情報!L248=0),"",IF(発注情報!K248=発注情報!$K$76,発注情報!L248&amp;" (SUP.)",IF(発注情報!K248=発注情報!$K$77,発注情報!L248&amp;" (EXH.)",発注情報!L248))))</f>
        <v/>
      </c>
      <c r="C39" s="649" t="str">
        <f aca="false">IF(ISERROR(発注情報!M248)=TRUE(),"",IF(OR(発注情報!M248="",発注情報!M248=0),"",発注情報!M248))</f>
        <v/>
      </c>
      <c r="D39" s="649" t="str">
        <f aca="false">IF(C39="","",C39*発注情報!$D$2)</f>
        <v/>
      </c>
      <c r="E39" s="650" t="str">
        <f aca="false">IF(ISERROR(発注情報!O248)=TRUE(),"",IF(OR(発注情報!O248="",発注情報!O248=0),"",発注情報!O248))</f>
        <v/>
      </c>
      <c r="F39" s="650" t="str">
        <f aca="false">IF(ISERROR(発注情報!P248)=TRUE(),"",IF(OR(発注情報!P248="",発注情報!P248=0),"",発注情報!P248))</f>
        <v/>
      </c>
      <c r="G39" s="650" t="str">
        <f aca="false">IF(ISERROR(発注情報!Q248)=TRUE(),"",IF(OR(発注情報!Q248="",発注情報!Q248=0),"",発注情報!Q248))</f>
        <v/>
      </c>
      <c r="H39" s="651" t="str">
        <f aca="false">IF(ISERROR(発注情報!R248)=TRUE(),"",IF(OR(発注情報!R248="",発注情報!R248=0),"",発注情報!R248))</f>
        <v/>
      </c>
      <c r="I39" s="626" t="str">
        <f aca="false">IF(ISERROR(発注情報!S248)=TRUE(),"",IF(OR(発注情報!S248="",発注情報!S248=0),"",発注情報!S248))</f>
        <v/>
      </c>
      <c r="J39" s="627" t="str">
        <f aca="false">IF(ISERROR(発注情報!T248)=TRUE(),"",IF(OR(発注情報!T248="",発注情報!T248=0),"",発注情報!T248))</f>
        <v/>
      </c>
      <c r="K39" s="627" t="str">
        <f aca="false">IF(ISERROR(発注情報!U248)=TRUE(),"",IF(OR(発注情報!U248="",発注情報!U248=0),"",発注情報!U248))</f>
        <v/>
      </c>
      <c r="L39" s="627" t="str">
        <f aca="false">IF(ISERROR(発注情報!V248)=TRUE(),"",IF(OR(発注情報!V248="",発注情報!V248=0),"",発注情報!V248))</f>
        <v/>
      </c>
      <c r="M39" s="627" t="str">
        <f aca="false">IF(ISERROR(発注情報!W248)=TRUE(),"",IF(OR(発注情報!W248="",発注情報!W248=0),"",発注情報!W248))</f>
        <v/>
      </c>
      <c r="N39" s="627" t="str">
        <f aca="false">IF(ISERROR(発注情報!X248)=TRUE(),"",IF(OR(発注情報!X248="",発注情報!X248=0),"",発注情報!X248))</f>
        <v/>
      </c>
      <c r="O39" s="627" t="str">
        <f aca="false">IF(ISERROR(発注情報!Y248)=TRUE(),"",IF(OR(発注情報!Y248="",発注情報!Y248=0),"",発注情報!Y248))</f>
        <v/>
      </c>
      <c r="P39" s="627" t="str">
        <f aca="false">IF(ISERROR(発注情報!Z248)=TRUE(),"",IF(OR(発注情報!Z248="",発注情報!Z248=0),"",発注情報!Z248))</f>
        <v/>
      </c>
      <c r="Q39" s="627" t="str">
        <f aca="false">IF(ISERROR(発注情報!AA248)=TRUE(),"",IF(OR(発注情報!AA248="",発注情報!AA248=0),"",発注情報!AA248))</f>
        <v/>
      </c>
      <c r="R39" s="627" t="str">
        <f aca="false">IF(ISERROR(発注情報!AB248)=TRUE(),"",IF(OR(発注情報!AB248="",発注情報!AB248=0),"",発注情報!AB248))</f>
        <v/>
      </c>
      <c r="S39" s="627" t="str">
        <f aca="false">IF(ISERROR(発注情報!AC248)=TRUE(),"",IF(OR(発注情報!AC248="",発注情報!AC248=0),"",発注情報!AC248))</f>
        <v/>
      </c>
      <c r="T39" s="627" t="str">
        <f aca="false">IF(ISERROR(発注情報!AD248)=TRUE(),"",IF(OR(発注情報!AD248="",発注情報!AD248=0),"",発注情報!AD248))</f>
        <v/>
      </c>
      <c r="U39" s="627" t="str">
        <f aca="false">IF(ISERROR(発注情報!AE248)=TRUE(),"",IF(OR(発注情報!AE248="",発注情報!AE248=0),"",発注情報!AE248))</f>
        <v/>
      </c>
      <c r="V39" s="627" t="str">
        <f aca="false">IF(ISERROR(発注情報!AF248)=TRUE(),"",IF(OR(発注情報!AF248="",発注情報!AF248=0),"",発注情報!AF248))</f>
        <v/>
      </c>
      <c r="W39" s="627" t="str">
        <f aca="false">IF(ISERROR(発注情報!AG248)=TRUE(),"",IF(OR(発注情報!AG248="",発注情報!AG248=0),"",発注情報!AG248))</f>
        <v/>
      </c>
      <c r="X39" s="627" t="str">
        <f aca="false">IF(ISERROR(発注情報!AH248)=TRUE(),"",IF(OR(発注情報!AH248="",発注情報!AH248=0),"",発注情報!AH248))</f>
        <v/>
      </c>
      <c r="Y39" s="627" t="str">
        <f aca="false">IF(ISERROR(発注情報!AI248)=TRUE(),"",IF(OR(発注情報!AI248="",発注情報!AI248=0),"",発注情報!AI248))</f>
        <v/>
      </c>
      <c r="Z39" s="627" t="str">
        <f aca="false">IF(ISERROR(発注情報!AJ248)=TRUE(),"",IF(OR(発注情報!AJ248="",発注情報!AJ248=0),"",発注情報!AJ248))</f>
        <v/>
      </c>
      <c r="AA39" s="627" t="str">
        <f aca="false">IF(ISERROR(発注情報!AK248)=TRUE(),"",IF(OR(発注情報!AK248="",発注情報!AK248=0),"",発注情報!AK248))</f>
        <v/>
      </c>
      <c r="AB39" s="627" t="str">
        <f aca="false">IF(ISERROR(発注情報!AL248)=TRUE(),"",IF(OR(発注情報!AL248="",発注情報!AL248=0),"",発注情報!AL248))</f>
        <v/>
      </c>
      <c r="AC39" s="627" t="str">
        <f aca="false">IF(ISERROR(発注情報!AM248)=TRUE(),"",IF(OR(発注情報!AM248="",発注情報!AM248=0),"",発注情報!AM248))</f>
        <v/>
      </c>
      <c r="AD39" s="627" t="str">
        <f aca="false">IF(ISERROR(発注情報!AN248)=TRUE(),"",IF(OR(発注情報!AN248="",発注情報!AN248=0),"",発注情報!AN248))</f>
        <v/>
      </c>
      <c r="AE39" s="627" t="str">
        <f aca="false">IF(ISERROR(発注情報!AO248)=TRUE(),"",IF(OR(発注情報!AO248="",発注情報!AO248=0),"",発注情報!AO248))</f>
        <v/>
      </c>
      <c r="AF39" s="627" t="str">
        <f aca="false">IF(ISERROR(発注情報!AP248)=TRUE(),"",IF(OR(発注情報!AP248="",発注情報!AP248=0),"",発注情報!AP248))</f>
        <v/>
      </c>
      <c r="AG39" s="627" t="str">
        <f aca="false">IF(ISERROR(発注情報!AQ248)=TRUE(),"",IF(OR(発注情報!AQ248="",発注情報!AQ248=0),"",発注情報!AQ248))</f>
        <v/>
      </c>
      <c r="AH39" s="651" t="str">
        <f aca="false">IF(ISERROR(発注情報!AR248)=TRUE(),"",IF(OR(発注情報!AR248="",発注情報!AR248=0),"",発注情報!AR248))</f>
        <v/>
      </c>
      <c r="AI39" s="626" t="str">
        <f aca="false">IF(ISERROR(発注情報!AS248)=TRUE(),"",IF(OR(発注情報!AS248="",発注情報!AS248=0),"",発注情報!AS248))</f>
        <v/>
      </c>
    </row>
    <row r="40" customFormat="false" ht="18.75" hidden="false" customHeight="true" outlineLevel="0" collapsed="false">
      <c r="A40" s="616" t="str">
        <f aca="false">IF(B40&lt;&gt;"",A39+1,"")</f>
        <v/>
      </c>
      <c r="B40" s="617" t="str">
        <f aca="false">IF(ISERROR(発注情報!L249)=TRUE(),"",IF(OR(発注情報!L249="",発注情報!L249=0),"",IF(発注情報!K249=発注情報!$K$76,発注情報!L249&amp;" (SUP.)",IF(発注情報!K249=発注情報!$K$77,発注情報!L249&amp;" (EXH.)",発注情報!L249))))</f>
        <v/>
      </c>
      <c r="C40" s="649" t="str">
        <f aca="false">IF(ISERROR(発注情報!M249)=TRUE(),"",IF(OR(発注情報!M249="",発注情報!M249=0),"",発注情報!M249))</f>
        <v/>
      </c>
      <c r="D40" s="649" t="str">
        <f aca="false">IF(C40="","",C40*発注情報!$D$2)</f>
        <v/>
      </c>
      <c r="E40" s="650" t="str">
        <f aca="false">IF(ISERROR(発注情報!O249)=TRUE(),"",IF(OR(発注情報!O249="",発注情報!O249=0),"",発注情報!O249))</f>
        <v/>
      </c>
      <c r="F40" s="650" t="str">
        <f aca="false">IF(ISERROR(発注情報!P249)=TRUE(),"",IF(OR(発注情報!P249="",発注情報!P249=0),"",発注情報!P249))</f>
        <v/>
      </c>
      <c r="G40" s="650" t="str">
        <f aca="false">IF(ISERROR(発注情報!Q249)=TRUE(),"",IF(OR(発注情報!Q249="",発注情報!Q249=0),"",発注情報!Q249))</f>
        <v/>
      </c>
      <c r="H40" s="651" t="str">
        <f aca="false">IF(ISERROR(発注情報!R249)=TRUE(),"",IF(OR(発注情報!R249="",発注情報!R249=0),"",発注情報!R249))</f>
        <v/>
      </c>
      <c r="I40" s="626" t="str">
        <f aca="false">IF(ISERROR(発注情報!S249)=TRUE(),"",IF(OR(発注情報!S249="",発注情報!S249=0),"",発注情報!S249))</f>
        <v/>
      </c>
      <c r="J40" s="627" t="str">
        <f aca="false">IF(ISERROR(発注情報!T249)=TRUE(),"",IF(OR(発注情報!T249="",発注情報!T249=0),"",発注情報!T249))</f>
        <v/>
      </c>
      <c r="K40" s="627" t="str">
        <f aca="false">IF(ISERROR(発注情報!U249)=TRUE(),"",IF(OR(発注情報!U249="",発注情報!U249=0),"",発注情報!U249))</f>
        <v/>
      </c>
      <c r="L40" s="627" t="str">
        <f aca="false">IF(ISERROR(発注情報!V249)=TRUE(),"",IF(OR(発注情報!V249="",発注情報!V249=0),"",発注情報!V249))</f>
        <v/>
      </c>
      <c r="M40" s="627" t="str">
        <f aca="false">IF(ISERROR(発注情報!W249)=TRUE(),"",IF(OR(発注情報!W249="",発注情報!W249=0),"",発注情報!W249))</f>
        <v/>
      </c>
      <c r="N40" s="627" t="str">
        <f aca="false">IF(ISERROR(発注情報!X249)=TRUE(),"",IF(OR(発注情報!X249="",発注情報!X249=0),"",発注情報!X249))</f>
        <v/>
      </c>
      <c r="O40" s="627" t="str">
        <f aca="false">IF(ISERROR(発注情報!Y249)=TRUE(),"",IF(OR(発注情報!Y249="",発注情報!Y249=0),"",発注情報!Y249))</f>
        <v/>
      </c>
      <c r="P40" s="627" t="str">
        <f aca="false">IF(ISERROR(発注情報!Z249)=TRUE(),"",IF(OR(発注情報!Z249="",発注情報!Z249=0),"",発注情報!Z249))</f>
        <v/>
      </c>
      <c r="Q40" s="627" t="str">
        <f aca="false">IF(ISERROR(発注情報!AA249)=TRUE(),"",IF(OR(発注情報!AA249="",発注情報!AA249=0),"",発注情報!AA249))</f>
        <v/>
      </c>
      <c r="R40" s="627" t="str">
        <f aca="false">IF(ISERROR(発注情報!AB249)=TRUE(),"",IF(OR(発注情報!AB249="",発注情報!AB249=0),"",発注情報!AB249))</f>
        <v/>
      </c>
      <c r="S40" s="627" t="str">
        <f aca="false">IF(ISERROR(発注情報!AC249)=TRUE(),"",IF(OR(発注情報!AC249="",発注情報!AC249=0),"",発注情報!AC249))</f>
        <v/>
      </c>
      <c r="T40" s="627" t="str">
        <f aca="false">IF(ISERROR(発注情報!AD249)=TRUE(),"",IF(OR(発注情報!AD249="",発注情報!AD249=0),"",発注情報!AD249))</f>
        <v/>
      </c>
      <c r="U40" s="627" t="str">
        <f aca="false">IF(ISERROR(発注情報!AE249)=TRUE(),"",IF(OR(発注情報!AE249="",発注情報!AE249=0),"",発注情報!AE249))</f>
        <v/>
      </c>
      <c r="V40" s="627" t="str">
        <f aca="false">IF(ISERROR(発注情報!AF249)=TRUE(),"",IF(OR(発注情報!AF249="",発注情報!AF249=0),"",発注情報!AF249))</f>
        <v/>
      </c>
      <c r="W40" s="627" t="str">
        <f aca="false">IF(ISERROR(発注情報!AG249)=TRUE(),"",IF(OR(発注情報!AG249="",発注情報!AG249=0),"",発注情報!AG249))</f>
        <v/>
      </c>
      <c r="X40" s="627" t="str">
        <f aca="false">IF(ISERROR(発注情報!AH249)=TRUE(),"",IF(OR(発注情報!AH249="",発注情報!AH249=0),"",発注情報!AH249))</f>
        <v/>
      </c>
      <c r="Y40" s="627" t="str">
        <f aca="false">IF(ISERROR(発注情報!AI249)=TRUE(),"",IF(OR(発注情報!AI249="",発注情報!AI249=0),"",発注情報!AI249))</f>
        <v/>
      </c>
      <c r="Z40" s="627" t="str">
        <f aca="false">IF(ISERROR(発注情報!AJ249)=TRUE(),"",IF(OR(発注情報!AJ249="",発注情報!AJ249=0),"",発注情報!AJ249))</f>
        <v/>
      </c>
      <c r="AA40" s="627" t="str">
        <f aca="false">IF(ISERROR(発注情報!AK249)=TRUE(),"",IF(OR(発注情報!AK249="",発注情報!AK249=0),"",発注情報!AK249))</f>
        <v/>
      </c>
      <c r="AB40" s="627" t="str">
        <f aca="false">IF(ISERROR(発注情報!AL249)=TRUE(),"",IF(OR(発注情報!AL249="",発注情報!AL249=0),"",発注情報!AL249))</f>
        <v/>
      </c>
      <c r="AC40" s="627" t="str">
        <f aca="false">IF(ISERROR(発注情報!AM249)=TRUE(),"",IF(OR(発注情報!AM249="",発注情報!AM249=0),"",発注情報!AM249))</f>
        <v/>
      </c>
      <c r="AD40" s="627" t="str">
        <f aca="false">IF(ISERROR(発注情報!AN249)=TRUE(),"",IF(OR(発注情報!AN249="",発注情報!AN249=0),"",発注情報!AN249))</f>
        <v/>
      </c>
      <c r="AE40" s="627" t="str">
        <f aca="false">IF(ISERROR(発注情報!AO249)=TRUE(),"",IF(OR(発注情報!AO249="",発注情報!AO249=0),"",発注情報!AO249))</f>
        <v/>
      </c>
      <c r="AF40" s="627" t="str">
        <f aca="false">IF(ISERROR(発注情報!AP249)=TRUE(),"",IF(OR(発注情報!AP249="",発注情報!AP249=0),"",発注情報!AP249))</f>
        <v/>
      </c>
      <c r="AG40" s="627" t="str">
        <f aca="false">IF(ISERROR(発注情報!AQ249)=TRUE(),"",IF(OR(発注情報!AQ249="",発注情報!AQ249=0),"",発注情報!AQ249))</f>
        <v/>
      </c>
      <c r="AH40" s="651" t="str">
        <f aca="false">IF(ISERROR(発注情報!AR249)=TRUE(),"",IF(OR(発注情報!AR249="",発注情報!AR249=0),"",発注情報!AR249))</f>
        <v/>
      </c>
      <c r="AI40" s="626" t="str">
        <f aca="false">IF(ISERROR(発注情報!AS249)=TRUE(),"",IF(OR(発注情報!AS249="",発注情報!AS249=0),"",発注情報!AS249))</f>
        <v/>
      </c>
    </row>
    <row r="41" customFormat="false" ht="18.75" hidden="false" customHeight="true" outlineLevel="0" collapsed="false">
      <c r="A41" s="616" t="str">
        <f aca="false">IF(B41&lt;&gt;"",A40+1,"")</f>
        <v/>
      </c>
      <c r="B41" s="617" t="str">
        <f aca="false">IF(ISERROR(発注情報!L250)=TRUE(),"",IF(OR(発注情報!L250="",発注情報!L250=0),"",IF(発注情報!K250=発注情報!$K$76,発注情報!L250&amp;" (SUP.)",IF(発注情報!K250=発注情報!$K$77,発注情報!L250&amp;" (EXH.)",発注情報!L250))))</f>
        <v/>
      </c>
      <c r="C41" s="649" t="str">
        <f aca="false">IF(ISERROR(発注情報!M250)=TRUE(),"",IF(OR(発注情報!M250="",発注情報!M250=0),"",発注情報!M250))</f>
        <v/>
      </c>
      <c r="D41" s="649" t="str">
        <f aca="false">IF(C41="","",C41*発注情報!$D$2)</f>
        <v/>
      </c>
      <c r="E41" s="650" t="str">
        <f aca="false">IF(ISERROR(発注情報!O250)=TRUE(),"",IF(OR(発注情報!O250="",発注情報!O250=0),"",発注情報!O250))</f>
        <v/>
      </c>
      <c r="F41" s="650" t="str">
        <f aca="false">IF(ISERROR(発注情報!P250)=TRUE(),"",IF(OR(発注情報!P250="",発注情報!P250=0),"",発注情報!P250))</f>
        <v/>
      </c>
      <c r="G41" s="650" t="str">
        <f aca="false">IF(ISERROR(発注情報!Q250)=TRUE(),"",IF(OR(発注情報!Q250="",発注情報!Q250=0),"",発注情報!Q250))</f>
        <v/>
      </c>
      <c r="H41" s="651" t="str">
        <f aca="false">IF(ISERROR(発注情報!R250)=TRUE(),"",IF(OR(発注情報!R250="",発注情報!R250=0),"",発注情報!R250))</f>
        <v/>
      </c>
      <c r="I41" s="626" t="str">
        <f aca="false">IF(ISERROR(発注情報!S250)=TRUE(),"",IF(OR(発注情報!S250="",発注情報!S250=0),"",発注情報!S250))</f>
        <v/>
      </c>
      <c r="J41" s="627" t="str">
        <f aca="false">IF(ISERROR(発注情報!T250)=TRUE(),"",IF(OR(発注情報!T250="",発注情報!T250=0),"",発注情報!T250))</f>
        <v/>
      </c>
      <c r="K41" s="627" t="str">
        <f aca="false">IF(ISERROR(発注情報!U250)=TRUE(),"",IF(OR(発注情報!U250="",発注情報!U250=0),"",発注情報!U250))</f>
        <v/>
      </c>
      <c r="L41" s="627" t="str">
        <f aca="false">IF(ISERROR(発注情報!V250)=TRUE(),"",IF(OR(発注情報!V250="",発注情報!V250=0),"",発注情報!V250))</f>
        <v/>
      </c>
      <c r="M41" s="627" t="str">
        <f aca="false">IF(ISERROR(発注情報!W250)=TRUE(),"",IF(OR(発注情報!W250="",発注情報!W250=0),"",発注情報!W250))</f>
        <v/>
      </c>
      <c r="N41" s="627" t="str">
        <f aca="false">IF(ISERROR(発注情報!X250)=TRUE(),"",IF(OR(発注情報!X250="",発注情報!X250=0),"",発注情報!X250))</f>
        <v/>
      </c>
      <c r="O41" s="627" t="str">
        <f aca="false">IF(ISERROR(発注情報!Y250)=TRUE(),"",IF(OR(発注情報!Y250="",発注情報!Y250=0),"",発注情報!Y250))</f>
        <v/>
      </c>
      <c r="P41" s="627" t="str">
        <f aca="false">IF(ISERROR(発注情報!Z250)=TRUE(),"",IF(OR(発注情報!Z250="",発注情報!Z250=0),"",発注情報!Z250))</f>
        <v/>
      </c>
      <c r="Q41" s="627" t="str">
        <f aca="false">IF(ISERROR(発注情報!AA250)=TRUE(),"",IF(OR(発注情報!AA250="",発注情報!AA250=0),"",発注情報!AA250))</f>
        <v/>
      </c>
      <c r="R41" s="627" t="str">
        <f aca="false">IF(ISERROR(発注情報!AB250)=TRUE(),"",IF(OR(発注情報!AB250="",発注情報!AB250=0),"",発注情報!AB250))</f>
        <v/>
      </c>
      <c r="S41" s="627" t="str">
        <f aca="false">IF(ISERROR(発注情報!AC250)=TRUE(),"",IF(OR(発注情報!AC250="",発注情報!AC250=0),"",発注情報!AC250))</f>
        <v/>
      </c>
      <c r="T41" s="627" t="str">
        <f aca="false">IF(ISERROR(発注情報!AD250)=TRUE(),"",IF(OR(発注情報!AD250="",発注情報!AD250=0),"",発注情報!AD250))</f>
        <v/>
      </c>
      <c r="U41" s="627" t="str">
        <f aca="false">IF(ISERROR(発注情報!AE250)=TRUE(),"",IF(OR(発注情報!AE250="",発注情報!AE250=0),"",発注情報!AE250))</f>
        <v/>
      </c>
      <c r="V41" s="627" t="str">
        <f aca="false">IF(ISERROR(発注情報!AF250)=TRUE(),"",IF(OR(発注情報!AF250="",発注情報!AF250=0),"",発注情報!AF250))</f>
        <v/>
      </c>
      <c r="W41" s="627" t="str">
        <f aca="false">IF(ISERROR(発注情報!AG250)=TRUE(),"",IF(OR(発注情報!AG250="",発注情報!AG250=0),"",発注情報!AG250))</f>
        <v/>
      </c>
      <c r="X41" s="627" t="str">
        <f aca="false">IF(ISERROR(発注情報!AH250)=TRUE(),"",IF(OR(発注情報!AH250="",発注情報!AH250=0),"",発注情報!AH250))</f>
        <v/>
      </c>
      <c r="Y41" s="627" t="str">
        <f aca="false">IF(ISERROR(発注情報!AI250)=TRUE(),"",IF(OR(発注情報!AI250="",発注情報!AI250=0),"",発注情報!AI250))</f>
        <v/>
      </c>
      <c r="Z41" s="627" t="str">
        <f aca="false">IF(ISERROR(発注情報!AJ250)=TRUE(),"",IF(OR(発注情報!AJ250="",発注情報!AJ250=0),"",発注情報!AJ250))</f>
        <v/>
      </c>
      <c r="AA41" s="627" t="str">
        <f aca="false">IF(ISERROR(発注情報!AK250)=TRUE(),"",IF(OR(発注情報!AK250="",発注情報!AK250=0),"",発注情報!AK250))</f>
        <v/>
      </c>
      <c r="AB41" s="627" t="str">
        <f aca="false">IF(ISERROR(発注情報!AL250)=TRUE(),"",IF(OR(発注情報!AL250="",発注情報!AL250=0),"",発注情報!AL250))</f>
        <v/>
      </c>
      <c r="AC41" s="627" t="str">
        <f aca="false">IF(ISERROR(発注情報!AM250)=TRUE(),"",IF(OR(発注情報!AM250="",発注情報!AM250=0),"",発注情報!AM250))</f>
        <v/>
      </c>
      <c r="AD41" s="627" t="str">
        <f aca="false">IF(ISERROR(発注情報!AN250)=TRUE(),"",IF(OR(発注情報!AN250="",発注情報!AN250=0),"",発注情報!AN250))</f>
        <v/>
      </c>
      <c r="AE41" s="627" t="str">
        <f aca="false">IF(ISERROR(発注情報!AO250)=TRUE(),"",IF(OR(発注情報!AO250="",発注情報!AO250=0),"",発注情報!AO250))</f>
        <v/>
      </c>
      <c r="AF41" s="627" t="str">
        <f aca="false">IF(ISERROR(発注情報!AP250)=TRUE(),"",IF(OR(発注情報!AP250="",発注情報!AP250=0),"",発注情報!AP250))</f>
        <v/>
      </c>
      <c r="AG41" s="627" t="str">
        <f aca="false">IF(ISERROR(発注情報!AQ250)=TRUE(),"",IF(OR(発注情報!AQ250="",発注情報!AQ250=0),"",発注情報!AQ250))</f>
        <v/>
      </c>
      <c r="AH41" s="651" t="str">
        <f aca="false">IF(ISERROR(発注情報!AR250)=TRUE(),"",IF(OR(発注情報!AR250="",発注情報!AR250=0),"",発注情報!AR250))</f>
        <v/>
      </c>
      <c r="AI41" s="626" t="str">
        <f aca="false">IF(ISERROR(発注情報!AS250)=TRUE(),"",IF(OR(発注情報!AS250="",発注情報!AS250=0),"",発注情報!AS250))</f>
        <v/>
      </c>
    </row>
    <row r="42" customFormat="false" ht="18.75" hidden="false" customHeight="true" outlineLevel="0" collapsed="false">
      <c r="A42" s="616" t="str">
        <f aca="false">IF(B42&lt;&gt;"",A41+1,"")</f>
        <v/>
      </c>
      <c r="B42" s="617" t="str">
        <f aca="false">IF(ISERROR(発注情報!L251)=TRUE(),"",IF(OR(発注情報!L251="",発注情報!L251=0),"",IF(発注情報!K251=発注情報!$K$76,発注情報!L251&amp;" (SUP.)",IF(発注情報!K251=発注情報!$K$77,発注情報!L251&amp;" (EXH.)",発注情報!L251))))</f>
        <v/>
      </c>
      <c r="C42" s="649" t="str">
        <f aca="false">IF(ISERROR(発注情報!M251)=TRUE(),"",IF(OR(発注情報!M251="",発注情報!M251=0),"",発注情報!M251))</f>
        <v/>
      </c>
      <c r="D42" s="649" t="str">
        <f aca="false">IF(C42="","",C42*発注情報!$D$2)</f>
        <v/>
      </c>
      <c r="E42" s="650" t="str">
        <f aca="false">IF(ISERROR(発注情報!O251)=TRUE(),"",IF(OR(発注情報!O251="",発注情報!O251=0),"",発注情報!O251))</f>
        <v/>
      </c>
      <c r="F42" s="650" t="str">
        <f aca="false">IF(ISERROR(発注情報!P251)=TRUE(),"",IF(OR(発注情報!P251="",発注情報!P251=0),"",発注情報!P251))</f>
        <v/>
      </c>
      <c r="G42" s="650" t="str">
        <f aca="false">IF(ISERROR(発注情報!Q251)=TRUE(),"",IF(OR(発注情報!Q251="",発注情報!Q251=0),"",発注情報!Q251))</f>
        <v/>
      </c>
      <c r="H42" s="651" t="str">
        <f aca="false">IF(ISERROR(発注情報!R251)=TRUE(),"",IF(OR(発注情報!R251="",発注情報!R251=0),"",発注情報!R251))</f>
        <v/>
      </c>
      <c r="I42" s="626" t="str">
        <f aca="false">IF(ISERROR(発注情報!S251)=TRUE(),"",IF(OR(発注情報!S251="",発注情報!S251=0),"",発注情報!S251))</f>
        <v/>
      </c>
      <c r="J42" s="627" t="str">
        <f aca="false">IF(ISERROR(発注情報!T251)=TRUE(),"",IF(OR(発注情報!T251="",発注情報!T251=0),"",発注情報!T251))</f>
        <v/>
      </c>
      <c r="K42" s="627" t="str">
        <f aca="false">IF(ISERROR(発注情報!U251)=TRUE(),"",IF(OR(発注情報!U251="",発注情報!U251=0),"",発注情報!U251))</f>
        <v/>
      </c>
      <c r="L42" s="627" t="str">
        <f aca="false">IF(ISERROR(発注情報!V251)=TRUE(),"",IF(OR(発注情報!V251="",発注情報!V251=0),"",発注情報!V251))</f>
        <v/>
      </c>
      <c r="M42" s="627" t="str">
        <f aca="false">IF(ISERROR(発注情報!W251)=TRUE(),"",IF(OR(発注情報!W251="",発注情報!W251=0),"",発注情報!W251))</f>
        <v/>
      </c>
      <c r="N42" s="627" t="str">
        <f aca="false">IF(ISERROR(発注情報!X251)=TRUE(),"",IF(OR(発注情報!X251="",発注情報!X251=0),"",発注情報!X251))</f>
        <v/>
      </c>
      <c r="O42" s="627" t="str">
        <f aca="false">IF(ISERROR(発注情報!Y251)=TRUE(),"",IF(OR(発注情報!Y251="",発注情報!Y251=0),"",発注情報!Y251))</f>
        <v/>
      </c>
      <c r="P42" s="627" t="str">
        <f aca="false">IF(ISERROR(発注情報!Z251)=TRUE(),"",IF(OR(発注情報!Z251="",発注情報!Z251=0),"",発注情報!Z251))</f>
        <v/>
      </c>
      <c r="Q42" s="627" t="str">
        <f aca="false">IF(ISERROR(発注情報!AA251)=TRUE(),"",IF(OR(発注情報!AA251="",発注情報!AA251=0),"",発注情報!AA251))</f>
        <v/>
      </c>
      <c r="R42" s="627" t="str">
        <f aca="false">IF(ISERROR(発注情報!AB251)=TRUE(),"",IF(OR(発注情報!AB251="",発注情報!AB251=0),"",発注情報!AB251))</f>
        <v/>
      </c>
      <c r="S42" s="627" t="str">
        <f aca="false">IF(ISERROR(発注情報!AC251)=TRUE(),"",IF(OR(発注情報!AC251="",発注情報!AC251=0),"",発注情報!AC251))</f>
        <v/>
      </c>
      <c r="T42" s="627" t="str">
        <f aca="false">IF(ISERROR(発注情報!AD251)=TRUE(),"",IF(OR(発注情報!AD251="",発注情報!AD251=0),"",発注情報!AD251))</f>
        <v/>
      </c>
      <c r="U42" s="627" t="str">
        <f aca="false">IF(ISERROR(発注情報!AE251)=TRUE(),"",IF(OR(発注情報!AE251="",発注情報!AE251=0),"",発注情報!AE251))</f>
        <v/>
      </c>
      <c r="V42" s="627" t="str">
        <f aca="false">IF(ISERROR(発注情報!AF251)=TRUE(),"",IF(OR(発注情報!AF251="",発注情報!AF251=0),"",発注情報!AF251))</f>
        <v/>
      </c>
      <c r="W42" s="627" t="str">
        <f aca="false">IF(ISERROR(発注情報!AG251)=TRUE(),"",IF(OR(発注情報!AG251="",発注情報!AG251=0),"",発注情報!AG251))</f>
        <v/>
      </c>
      <c r="X42" s="627" t="str">
        <f aca="false">IF(ISERROR(発注情報!AH251)=TRUE(),"",IF(OR(発注情報!AH251="",発注情報!AH251=0),"",発注情報!AH251))</f>
        <v/>
      </c>
      <c r="Y42" s="627" t="str">
        <f aca="false">IF(ISERROR(発注情報!AI251)=TRUE(),"",IF(OR(発注情報!AI251="",発注情報!AI251=0),"",発注情報!AI251))</f>
        <v/>
      </c>
      <c r="Z42" s="627" t="str">
        <f aca="false">IF(ISERROR(発注情報!AJ251)=TRUE(),"",IF(OR(発注情報!AJ251="",発注情報!AJ251=0),"",発注情報!AJ251))</f>
        <v/>
      </c>
      <c r="AA42" s="627" t="str">
        <f aca="false">IF(ISERROR(発注情報!AK251)=TRUE(),"",IF(OR(発注情報!AK251="",発注情報!AK251=0),"",発注情報!AK251))</f>
        <v/>
      </c>
      <c r="AB42" s="627" t="str">
        <f aca="false">IF(ISERROR(発注情報!AL251)=TRUE(),"",IF(OR(発注情報!AL251="",発注情報!AL251=0),"",発注情報!AL251))</f>
        <v/>
      </c>
      <c r="AC42" s="627" t="str">
        <f aca="false">IF(ISERROR(発注情報!AM251)=TRUE(),"",IF(OR(発注情報!AM251="",発注情報!AM251=0),"",発注情報!AM251))</f>
        <v/>
      </c>
      <c r="AD42" s="627" t="str">
        <f aca="false">IF(ISERROR(発注情報!AN251)=TRUE(),"",IF(OR(発注情報!AN251="",発注情報!AN251=0),"",発注情報!AN251))</f>
        <v/>
      </c>
      <c r="AE42" s="627" t="str">
        <f aca="false">IF(ISERROR(発注情報!AO251)=TRUE(),"",IF(OR(発注情報!AO251="",発注情報!AO251=0),"",発注情報!AO251))</f>
        <v/>
      </c>
      <c r="AF42" s="627" t="str">
        <f aca="false">IF(ISERROR(発注情報!AP251)=TRUE(),"",IF(OR(発注情報!AP251="",発注情報!AP251=0),"",発注情報!AP251))</f>
        <v/>
      </c>
      <c r="AG42" s="627" t="str">
        <f aca="false">IF(ISERROR(発注情報!AQ251)=TRUE(),"",IF(OR(発注情報!AQ251="",発注情報!AQ251=0),"",発注情報!AQ251))</f>
        <v/>
      </c>
      <c r="AH42" s="651" t="str">
        <f aca="false">IF(ISERROR(発注情報!AR251)=TRUE(),"",IF(OR(発注情報!AR251="",発注情報!AR251=0),"",発注情報!AR251))</f>
        <v/>
      </c>
      <c r="AI42" s="626" t="str">
        <f aca="false">IF(ISERROR(発注情報!AS251)=TRUE(),"",IF(OR(発注情報!AS251="",発注情報!AS251=0),"",発注情報!AS251))</f>
        <v/>
      </c>
    </row>
    <row r="43" customFormat="false" ht="18.75" hidden="false" customHeight="true" outlineLevel="0" collapsed="false">
      <c r="A43" s="616" t="str">
        <f aca="false">IF(B43&lt;&gt;"",A42+1,"")</f>
        <v/>
      </c>
      <c r="B43" s="617" t="str">
        <f aca="false">IF(ISERROR(発注情報!L252)=TRUE(),"",IF(OR(発注情報!L252="",発注情報!L252=0),"",IF(発注情報!K252=発注情報!$K$76,発注情報!L252&amp;" (SUP.)",IF(発注情報!K252=発注情報!$K$77,発注情報!L252&amp;" (EXH.)",発注情報!L252))))</f>
        <v/>
      </c>
      <c r="C43" s="649" t="str">
        <f aca="false">IF(ISERROR(発注情報!M252)=TRUE(),"",IF(OR(発注情報!M252="",発注情報!M252=0),"",発注情報!M252))</f>
        <v/>
      </c>
      <c r="D43" s="649" t="str">
        <f aca="false">IF(C43="","",C43*発注情報!$D$2)</f>
        <v/>
      </c>
      <c r="E43" s="650" t="str">
        <f aca="false">IF(ISERROR(発注情報!O252)=TRUE(),"",IF(OR(発注情報!O252="",発注情報!O252=0),"",発注情報!O252))</f>
        <v/>
      </c>
      <c r="F43" s="650" t="str">
        <f aca="false">IF(ISERROR(発注情報!P252)=TRUE(),"",IF(OR(発注情報!P252="",発注情報!P252=0),"",発注情報!P252))</f>
        <v/>
      </c>
      <c r="G43" s="650" t="str">
        <f aca="false">IF(ISERROR(発注情報!Q252)=TRUE(),"",IF(OR(発注情報!Q252="",発注情報!Q252=0),"",発注情報!Q252))</f>
        <v/>
      </c>
      <c r="H43" s="651" t="str">
        <f aca="false">IF(ISERROR(発注情報!R252)=TRUE(),"",IF(OR(発注情報!R252="",発注情報!R252=0),"",発注情報!R252))</f>
        <v/>
      </c>
      <c r="I43" s="626" t="str">
        <f aca="false">IF(ISERROR(発注情報!S252)=TRUE(),"",IF(OR(発注情報!S252="",発注情報!S252=0),"",発注情報!S252))</f>
        <v/>
      </c>
      <c r="J43" s="627" t="str">
        <f aca="false">IF(ISERROR(発注情報!T252)=TRUE(),"",IF(OR(発注情報!T252="",発注情報!T252=0),"",発注情報!T252))</f>
        <v/>
      </c>
      <c r="K43" s="627" t="str">
        <f aca="false">IF(ISERROR(発注情報!U252)=TRUE(),"",IF(OR(発注情報!U252="",発注情報!U252=0),"",発注情報!U252))</f>
        <v/>
      </c>
      <c r="L43" s="627" t="str">
        <f aca="false">IF(ISERROR(発注情報!V252)=TRUE(),"",IF(OR(発注情報!V252="",発注情報!V252=0),"",発注情報!V252))</f>
        <v/>
      </c>
      <c r="M43" s="627" t="str">
        <f aca="false">IF(ISERROR(発注情報!W252)=TRUE(),"",IF(OR(発注情報!W252="",発注情報!W252=0),"",発注情報!W252))</f>
        <v/>
      </c>
      <c r="N43" s="627" t="str">
        <f aca="false">IF(ISERROR(発注情報!X252)=TRUE(),"",IF(OR(発注情報!X252="",発注情報!X252=0),"",発注情報!X252))</f>
        <v/>
      </c>
      <c r="O43" s="627" t="str">
        <f aca="false">IF(ISERROR(発注情報!Y252)=TRUE(),"",IF(OR(発注情報!Y252="",発注情報!Y252=0),"",発注情報!Y252))</f>
        <v/>
      </c>
      <c r="P43" s="627" t="str">
        <f aca="false">IF(ISERROR(発注情報!Z252)=TRUE(),"",IF(OR(発注情報!Z252="",発注情報!Z252=0),"",発注情報!Z252))</f>
        <v/>
      </c>
      <c r="Q43" s="627" t="str">
        <f aca="false">IF(ISERROR(発注情報!AA252)=TRUE(),"",IF(OR(発注情報!AA252="",発注情報!AA252=0),"",発注情報!AA252))</f>
        <v/>
      </c>
      <c r="R43" s="627" t="str">
        <f aca="false">IF(ISERROR(発注情報!AB252)=TRUE(),"",IF(OR(発注情報!AB252="",発注情報!AB252=0),"",発注情報!AB252))</f>
        <v/>
      </c>
      <c r="S43" s="627" t="str">
        <f aca="false">IF(ISERROR(発注情報!AC252)=TRUE(),"",IF(OR(発注情報!AC252="",発注情報!AC252=0),"",発注情報!AC252))</f>
        <v/>
      </c>
      <c r="T43" s="627" t="str">
        <f aca="false">IF(ISERROR(発注情報!AD252)=TRUE(),"",IF(OR(発注情報!AD252="",発注情報!AD252=0),"",発注情報!AD252))</f>
        <v/>
      </c>
      <c r="U43" s="627" t="str">
        <f aca="false">IF(ISERROR(発注情報!AE252)=TRUE(),"",IF(OR(発注情報!AE252="",発注情報!AE252=0),"",発注情報!AE252))</f>
        <v/>
      </c>
      <c r="V43" s="627" t="str">
        <f aca="false">IF(ISERROR(発注情報!AF252)=TRUE(),"",IF(OR(発注情報!AF252="",発注情報!AF252=0),"",発注情報!AF252))</f>
        <v/>
      </c>
      <c r="W43" s="627" t="str">
        <f aca="false">IF(ISERROR(発注情報!AG252)=TRUE(),"",IF(OR(発注情報!AG252="",発注情報!AG252=0),"",発注情報!AG252))</f>
        <v/>
      </c>
      <c r="X43" s="627" t="str">
        <f aca="false">IF(ISERROR(発注情報!AH252)=TRUE(),"",IF(OR(発注情報!AH252="",発注情報!AH252=0),"",発注情報!AH252))</f>
        <v/>
      </c>
      <c r="Y43" s="627" t="str">
        <f aca="false">IF(ISERROR(発注情報!AI252)=TRUE(),"",IF(OR(発注情報!AI252="",発注情報!AI252=0),"",発注情報!AI252))</f>
        <v/>
      </c>
      <c r="Z43" s="627" t="str">
        <f aca="false">IF(ISERROR(発注情報!AJ252)=TRUE(),"",IF(OR(発注情報!AJ252="",発注情報!AJ252=0),"",発注情報!AJ252))</f>
        <v/>
      </c>
      <c r="AA43" s="627" t="str">
        <f aca="false">IF(ISERROR(発注情報!AK252)=TRUE(),"",IF(OR(発注情報!AK252="",発注情報!AK252=0),"",発注情報!AK252))</f>
        <v/>
      </c>
      <c r="AB43" s="627" t="str">
        <f aca="false">IF(ISERROR(発注情報!AL252)=TRUE(),"",IF(OR(発注情報!AL252="",発注情報!AL252=0),"",発注情報!AL252))</f>
        <v/>
      </c>
      <c r="AC43" s="627" t="str">
        <f aca="false">IF(ISERROR(発注情報!AM252)=TRUE(),"",IF(OR(発注情報!AM252="",発注情報!AM252=0),"",発注情報!AM252))</f>
        <v/>
      </c>
      <c r="AD43" s="627" t="str">
        <f aca="false">IF(ISERROR(発注情報!AN252)=TRUE(),"",IF(OR(発注情報!AN252="",発注情報!AN252=0),"",発注情報!AN252))</f>
        <v/>
      </c>
      <c r="AE43" s="627" t="str">
        <f aca="false">IF(ISERROR(発注情報!AO252)=TRUE(),"",IF(OR(発注情報!AO252="",発注情報!AO252=0),"",発注情報!AO252))</f>
        <v/>
      </c>
      <c r="AF43" s="627" t="str">
        <f aca="false">IF(ISERROR(発注情報!AP252)=TRUE(),"",IF(OR(発注情報!AP252="",発注情報!AP252=0),"",発注情報!AP252))</f>
        <v/>
      </c>
      <c r="AG43" s="627" t="str">
        <f aca="false">IF(ISERROR(発注情報!AQ252)=TRUE(),"",IF(OR(発注情報!AQ252="",発注情報!AQ252=0),"",発注情報!AQ252))</f>
        <v/>
      </c>
      <c r="AH43" s="651" t="str">
        <f aca="false">IF(ISERROR(発注情報!AR252)=TRUE(),"",IF(OR(発注情報!AR252="",発注情報!AR252=0),"",発注情報!AR252))</f>
        <v/>
      </c>
      <c r="AI43" s="626" t="str">
        <f aca="false">IF(ISERROR(発注情報!AS252)=TRUE(),"",IF(OR(発注情報!AS252="",発注情報!AS252=0),"",発注情報!AS252))</f>
        <v/>
      </c>
    </row>
    <row r="44" customFormat="false" ht="18.75" hidden="false" customHeight="true" outlineLevel="0" collapsed="false">
      <c r="A44" s="616" t="str">
        <f aca="false">IF(B44&lt;&gt;"",A43+1,"")</f>
        <v/>
      </c>
      <c r="B44" s="617" t="str">
        <f aca="false">IF(ISERROR(発注情報!L253)=TRUE(),"",IF(OR(発注情報!L253="",発注情報!L253=0),"",IF(発注情報!K253=発注情報!$K$76,発注情報!L253&amp;" (SUP.)",IF(発注情報!K253=発注情報!$K$77,発注情報!L253&amp;" (EXH.)",発注情報!L253))))</f>
        <v/>
      </c>
      <c r="C44" s="649" t="str">
        <f aca="false">IF(ISERROR(発注情報!M253)=TRUE(),"",IF(OR(発注情報!M253="",発注情報!M253=0),"",発注情報!M253))</f>
        <v/>
      </c>
      <c r="D44" s="649" t="str">
        <f aca="false">IF(C44="","",C44*発注情報!$D$2)</f>
        <v/>
      </c>
      <c r="E44" s="650" t="str">
        <f aca="false">IF(ISERROR(発注情報!O253)=TRUE(),"",IF(OR(発注情報!O253="",発注情報!O253=0),"",発注情報!O253))</f>
        <v/>
      </c>
      <c r="F44" s="650" t="str">
        <f aca="false">IF(ISERROR(発注情報!P253)=TRUE(),"",IF(OR(発注情報!P253="",発注情報!P253=0),"",発注情報!P253))</f>
        <v/>
      </c>
      <c r="G44" s="650" t="str">
        <f aca="false">IF(ISERROR(発注情報!Q253)=TRUE(),"",IF(OR(発注情報!Q253="",発注情報!Q253=0),"",発注情報!Q253))</f>
        <v/>
      </c>
      <c r="H44" s="651" t="str">
        <f aca="false">IF(ISERROR(発注情報!R253)=TRUE(),"",IF(OR(発注情報!R253="",発注情報!R253=0),"",発注情報!R253))</f>
        <v/>
      </c>
      <c r="I44" s="626" t="str">
        <f aca="false">IF(ISERROR(発注情報!S253)=TRUE(),"",IF(OR(発注情報!S253="",発注情報!S253=0),"",発注情報!S253))</f>
        <v/>
      </c>
      <c r="J44" s="627" t="str">
        <f aca="false">IF(ISERROR(発注情報!T253)=TRUE(),"",IF(OR(発注情報!T253="",発注情報!T253=0),"",発注情報!T253))</f>
        <v/>
      </c>
      <c r="K44" s="627" t="str">
        <f aca="false">IF(ISERROR(発注情報!U253)=TRUE(),"",IF(OR(発注情報!U253="",発注情報!U253=0),"",発注情報!U253))</f>
        <v/>
      </c>
      <c r="L44" s="627" t="str">
        <f aca="false">IF(ISERROR(発注情報!V253)=TRUE(),"",IF(OR(発注情報!V253="",発注情報!V253=0),"",発注情報!V253))</f>
        <v/>
      </c>
      <c r="M44" s="627" t="str">
        <f aca="false">IF(ISERROR(発注情報!W253)=TRUE(),"",IF(OR(発注情報!W253="",発注情報!W253=0),"",発注情報!W253))</f>
        <v/>
      </c>
      <c r="N44" s="627" t="str">
        <f aca="false">IF(ISERROR(発注情報!X253)=TRUE(),"",IF(OR(発注情報!X253="",発注情報!X253=0),"",発注情報!X253))</f>
        <v/>
      </c>
      <c r="O44" s="627" t="str">
        <f aca="false">IF(ISERROR(発注情報!Y253)=TRUE(),"",IF(OR(発注情報!Y253="",発注情報!Y253=0),"",発注情報!Y253))</f>
        <v/>
      </c>
      <c r="P44" s="627" t="str">
        <f aca="false">IF(ISERROR(発注情報!Z253)=TRUE(),"",IF(OR(発注情報!Z253="",発注情報!Z253=0),"",発注情報!Z253))</f>
        <v/>
      </c>
      <c r="Q44" s="627" t="str">
        <f aca="false">IF(ISERROR(発注情報!AA253)=TRUE(),"",IF(OR(発注情報!AA253="",発注情報!AA253=0),"",発注情報!AA253))</f>
        <v/>
      </c>
      <c r="R44" s="627" t="str">
        <f aca="false">IF(ISERROR(発注情報!AB253)=TRUE(),"",IF(OR(発注情報!AB253="",発注情報!AB253=0),"",発注情報!AB253))</f>
        <v/>
      </c>
      <c r="S44" s="627" t="str">
        <f aca="false">IF(ISERROR(発注情報!AC253)=TRUE(),"",IF(OR(発注情報!AC253="",発注情報!AC253=0),"",発注情報!AC253))</f>
        <v/>
      </c>
      <c r="T44" s="627" t="str">
        <f aca="false">IF(ISERROR(発注情報!AD253)=TRUE(),"",IF(OR(発注情報!AD253="",発注情報!AD253=0),"",発注情報!AD253))</f>
        <v/>
      </c>
      <c r="U44" s="627" t="str">
        <f aca="false">IF(ISERROR(発注情報!AE253)=TRUE(),"",IF(OR(発注情報!AE253="",発注情報!AE253=0),"",発注情報!AE253))</f>
        <v/>
      </c>
      <c r="V44" s="627" t="str">
        <f aca="false">IF(ISERROR(発注情報!AF253)=TRUE(),"",IF(OR(発注情報!AF253="",発注情報!AF253=0),"",発注情報!AF253))</f>
        <v/>
      </c>
      <c r="W44" s="627" t="str">
        <f aca="false">IF(ISERROR(発注情報!AG253)=TRUE(),"",IF(OR(発注情報!AG253="",発注情報!AG253=0),"",発注情報!AG253))</f>
        <v/>
      </c>
      <c r="X44" s="627" t="str">
        <f aca="false">IF(ISERROR(発注情報!AH253)=TRUE(),"",IF(OR(発注情報!AH253="",発注情報!AH253=0),"",発注情報!AH253))</f>
        <v/>
      </c>
      <c r="Y44" s="627" t="str">
        <f aca="false">IF(ISERROR(発注情報!AI253)=TRUE(),"",IF(OR(発注情報!AI253="",発注情報!AI253=0),"",発注情報!AI253))</f>
        <v/>
      </c>
      <c r="Z44" s="627" t="str">
        <f aca="false">IF(ISERROR(発注情報!AJ253)=TRUE(),"",IF(OR(発注情報!AJ253="",発注情報!AJ253=0),"",発注情報!AJ253))</f>
        <v/>
      </c>
      <c r="AA44" s="627" t="str">
        <f aca="false">IF(ISERROR(発注情報!AK253)=TRUE(),"",IF(OR(発注情報!AK253="",発注情報!AK253=0),"",発注情報!AK253))</f>
        <v/>
      </c>
      <c r="AB44" s="627" t="str">
        <f aca="false">IF(ISERROR(発注情報!AL253)=TRUE(),"",IF(OR(発注情報!AL253="",発注情報!AL253=0),"",発注情報!AL253))</f>
        <v/>
      </c>
      <c r="AC44" s="627" t="str">
        <f aca="false">IF(ISERROR(発注情報!AM253)=TRUE(),"",IF(OR(発注情報!AM253="",発注情報!AM253=0),"",発注情報!AM253))</f>
        <v/>
      </c>
      <c r="AD44" s="627" t="str">
        <f aca="false">IF(ISERROR(発注情報!AN253)=TRUE(),"",IF(OR(発注情報!AN253="",発注情報!AN253=0),"",発注情報!AN253))</f>
        <v/>
      </c>
      <c r="AE44" s="627" t="str">
        <f aca="false">IF(ISERROR(発注情報!AO253)=TRUE(),"",IF(OR(発注情報!AO253="",発注情報!AO253=0),"",発注情報!AO253))</f>
        <v/>
      </c>
      <c r="AF44" s="627" t="str">
        <f aca="false">IF(ISERROR(発注情報!AP253)=TRUE(),"",IF(OR(発注情報!AP253="",発注情報!AP253=0),"",発注情報!AP253))</f>
        <v/>
      </c>
      <c r="AG44" s="627" t="str">
        <f aca="false">IF(ISERROR(発注情報!AQ253)=TRUE(),"",IF(OR(発注情報!AQ253="",発注情報!AQ253=0),"",発注情報!AQ253))</f>
        <v/>
      </c>
      <c r="AH44" s="651" t="str">
        <f aca="false">IF(ISERROR(発注情報!AR253)=TRUE(),"",IF(OR(発注情報!AR253="",発注情報!AR253=0),"",発注情報!AR253))</f>
        <v/>
      </c>
      <c r="AI44" s="626" t="str">
        <f aca="false">IF(ISERROR(発注情報!AS253)=TRUE(),"",IF(OR(発注情報!AS253="",発注情報!AS253=0),"",発注情報!AS253))</f>
        <v/>
      </c>
    </row>
    <row r="45" customFormat="false" ht="18.75" hidden="false" customHeight="true" outlineLevel="0" collapsed="false">
      <c r="A45" s="616" t="str">
        <f aca="false">IF(B45&lt;&gt;"",A44+1,"")</f>
        <v/>
      </c>
      <c r="B45" s="617" t="str">
        <f aca="false">IF(ISERROR(発注情報!L254)=TRUE(),"",IF(OR(発注情報!L254="",発注情報!L254=0),"",IF(発注情報!K254=発注情報!$K$76,発注情報!L254&amp;" (SUP.)",IF(発注情報!K254=発注情報!$K$77,発注情報!L254&amp;" (EXH.)",発注情報!L254))))</f>
        <v/>
      </c>
      <c r="C45" s="649" t="str">
        <f aca="false">IF(ISERROR(発注情報!M254)=TRUE(),"",IF(OR(発注情報!M254="",発注情報!M254=0),"",発注情報!M254))</f>
        <v/>
      </c>
      <c r="D45" s="649" t="str">
        <f aca="false">IF(C45="","",C45*発注情報!$D$2)</f>
        <v/>
      </c>
      <c r="E45" s="650" t="str">
        <f aca="false">IF(ISERROR(発注情報!O254)=TRUE(),"",IF(OR(発注情報!O254="",発注情報!O254=0),"",発注情報!O254))</f>
        <v/>
      </c>
      <c r="F45" s="650" t="str">
        <f aca="false">IF(ISERROR(発注情報!P254)=TRUE(),"",IF(OR(発注情報!P254="",発注情報!P254=0),"",発注情報!P254))</f>
        <v/>
      </c>
      <c r="G45" s="650" t="str">
        <f aca="false">IF(ISERROR(発注情報!Q254)=TRUE(),"",IF(OR(発注情報!Q254="",発注情報!Q254=0),"",発注情報!Q254))</f>
        <v/>
      </c>
      <c r="H45" s="651" t="str">
        <f aca="false">IF(ISERROR(発注情報!R254)=TRUE(),"",IF(OR(発注情報!R254="",発注情報!R254=0),"",発注情報!R254))</f>
        <v/>
      </c>
      <c r="I45" s="626" t="str">
        <f aca="false">IF(ISERROR(発注情報!S254)=TRUE(),"",IF(OR(発注情報!S254="",発注情報!S254=0),"",発注情報!S254))</f>
        <v/>
      </c>
      <c r="J45" s="627" t="str">
        <f aca="false">IF(ISERROR(発注情報!T254)=TRUE(),"",IF(OR(発注情報!T254="",発注情報!T254=0),"",発注情報!T254))</f>
        <v/>
      </c>
      <c r="K45" s="627" t="str">
        <f aca="false">IF(ISERROR(発注情報!U254)=TRUE(),"",IF(OR(発注情報!U254="",発注情報!U254=0),"",発注情報!U254))</f>
        <v/>
      </c>
      <c r="L45" s="627" t="str">
        <f aca="false">IF(ISERROR(発注情報!V254)=TRUE(),"",IF(OR(発注情報!V254="",発注情報!V254=0),"",発注情報!V254))</f>
        <v/>
      </c>
      <c r="M45" s="627" t="str">
        <f aca="false">IF(ISERROR(発注情報!W254)=TRUE(),"",IF(OR(発注情報!W254="",発注情報!W254=0),"",発注情報!W254))</f>
        <v/>
      </c>
      <c r="N45" s="627" t="str">
        <f aca="false">IF(ISERROR(発注情報!X254)=TRUE(),"",IF(OR(発注情報!X254="",発注情報!X254=0),"",発注情報!X254))</f>
        <v/>
      </c>
      <c r="O45" s="627" t="str">
        <f aca="false">IF(ISERROR(発注情報!Y254)=TRUE(),"",IF(OR(発注情報!Y254="",発注情報!Y254=0),"",発注情報!Y254))</f>
        <v/>
      </c>
      <c r="P45" s="627" t="str">
        <f aca="false">IF(ISERROR(発注情報!Z254)=TRUE(),"",IF(OR(発注情報!Z254="",発注情報!Z254=0),"",発注情報!Z254))</f>
        <v/>
      </c>
      <c r="Q45" s="627" t="str">
        <f aca="false">IF(ISERROR(発注情報!AA254)=TRUE(),"",IF(OR(発注情報!AA254="",発注情報!AA254=0),"",発注情報!AA254))</f>
        <v/>
      </c>
      <c r="R45" s="627" t="str">
        <f aca="false">IF(ISERROR(発注情報!AB254)=TRUE(),"",IF(OR(発注情報!AB254="",発注情報!AB254=0),"",発注情報!AB254))</f>
        <v/>
      </c>
      <c r="S45" s="627" t="str">
        <f aca="false">IF(ISERROR(発注情報!AC254)=TRUE(),"",IF(OR(発注情報!AC254="",発注情報!AC254=0),"",発注情報!AC254))</f>
        <v/>
      </c>
      <c r="T45" s="627" t="str">
        <f aca="false">IF(ISERROR(発注情報!AD254)=TRUE(),"",IF(OR(発注情報!AD254="",発注情報!AD254=0),"",発注情報!AD254))</f>
        <v/>
      </c>
      <c r="U45" s="627" t="str">
        <f aca="false">IF(ISERROR(発注情報!AE254)=TRUE(),"",IF(OR(発注情報!AE254="",発注情報!AE254=0),"",発注情報!AE254))</f>
        <v/>
      </c>
      <c r="V45" s="627" t="str">
        <f aca="false">IF(ISERROR(発注情報!AF254)=TRUE(),"",IF(OR(発注情報!AF254="",発注情報!AF254=0),"",発注情報!AF254))</f>
        <v/>
      </c>
      <c r="W45" s="627" t="str">
        <f aca="false">IF(ISERROR(発注情報!AG254)=TRUE(),"",IF(OR(発注情報!AG254="",発注情報!AG254=0),"",発注情報!AG254))</f>
        <v/>
      </c>
      <c r="X45" s="627" t="str">
        <f aca="false">IF(ISERROR(発注情報!AH254)=TRUE(),"",IF(OR(発注情報!AH254="",発注情報!AH254=0),"",発注情報!AH254))</f>
        <v/>
      </c>
      <c r="Y45" s="627" t="str">
        <f aca="false">IF(ISERROR(発注情報!AI254)=TRUE(),"",IF(OR(発注情報!AI254="",発注情報!AI254=0),"",発注情報!AI254))</f>
        <v/>
      </c>
      <c r="Z45" s="627" t="str">
        <f aca="false">IF(ISERROR(発注情報!AJ254)=TRUE(),"",IF(OR(発注情報!AJ254="",発注情報!AJ254=0),"",発注情報!AJ254))</f>
        <v/>
      </c>
      <c r="AA45" s="627" t="str">
        <f aca="false">IF(ISERROR(発注情報!AK254)=TRUE(),"",IF(OR(発注情報!AK254="",発注情報!AK254=0),"",発注情報!AK254))</f>
        <v/>
      </c>
      <c r="AB45" s="627" t="str">
        <f aca="false">IF(ISERROR(発注情報!AL254)=TRUE(),"",IF(OR(発注情報!AL254="",発注情報!AL254=0),"",発注情報!AL254))</f>
        <v/>
      </c>
      <c r="AC45" s="627" t="str">
        <f aca="false">IF(ISERROR(発注情報!AM254)=TRUE(),"",IF(OR(発注情報!AM254="",発注情報!AM254=0),"",発注情報!AM254))</f>
        <v/>
      </c>
      <c r="AD45" s="627" t="str">
        <f aca="false">IF(ISERROR(発注情報!AN254)=TRUE(),"",IF(OR(発注情報!AN254="",発注情報!AN254=0),"",発注情報!AN254))</f>
        <v/>
      </c>
      <c r="AE45" s="627" t="str">
        <f aca="false">IF(ISERROR(発注情報!AO254)=TRUE(),"",IF(OR(発注情報!AO254="",発注情報!AO254=0),"",発注情報!AO254))</f>
        <v/>
      </c>
      <c r="AF45" s="627" t="str">
        <f aca="false">IF(ISERROR(発注情報!AP254)=TRUE(),"",IF(OR(発注情報!AP254="",発注情報!AP254=0),"",発注情報!AP254))</f>
        <v/>
      </c>
      <c r="AG45" s="627" t="str">
        <f aca="false">IF(ISERROR(発注情報!AQ254)=TRUE(),"",IF(OR(発注情報!AQ254="",発注情報!AQ254=0),"",発注情報!AQ254))</f>
        <v/>
      </c>
      <c r="AH45" s="651" t="str">
        <f aca="false">IF(ISERROR(発注情報!AR254)=TRUE(),"",IF(OR(発注情報!AR254="",発注情報!AR254=0),"",発注情報!AR254))</f>
        <v/>
      </c>
      <c r="AI45" s="626" t="str">
        <f aca="false">IF(ISERROR(発注情報!AS254)=TRUE(),"",IF(OR(発注情報!AS254="",発注情報!AS254=0),"",発注情報!AS254))</f>
        <v/>
      </c>
    </row>
    <row r="46" customFormat="false" ht="18.75" hidden="false" customHeight="true" outlineLevel="0" collapsed="false">
      <c r="A46" s="616" t="str">
        <f aca="false">IF(B46&lt;&gt;"",A45+1,"")</f>
        <v/>
      </c>
      <c r="B46" s="617" t="str">
        <f aca="false">IF(ISERROR(発注情報!L255)=TRUE(),"",IF(OR(発注情報!L255="",発注情報!L255=0),"",IF(発注情報!K255=発注情報!$K$76,発注情報!L255&amp;" (SUP.)",IF(発注情報!K255=発注情報!$K$77,発注情報!L255&amp;" (EXH.)",発注情報!L255))))</f>
        <v/>
      </c>
      <c r="C46" s="649" t="str">
        <f aca="false">IF(ISERROR(発注情報!M255)=TRUE(),"",IF(OR(発注情報!M255="",発注情報!M255=0),"",発注情報!M255))</f>
        <v/>
      </c>
      <c r="D46" s="649" t="str">
        <f aca="false">IF(C46="","",C46*発注情報!$D$2)</f>
        <v/>
      </c>
      <c r="E46" s="650" t="str">
        <f aca="false">IF(ISERROR(発注情報!O255)=TRUE(),"",IF(OR(発注情報!O255="",発注情報!O255=0),"",発注情報!O255))</f>
        <v/>
      </c>
      <c r="F46" s="650" t="str">
        <f aca="false">IF(ISERROR(発注情報!P255)=TRUE(),"",IF(OR(発注情報!P255="",発注情報!P255=0),"",発注情報!P255))</f>
        <v/>
      </c>
      <c r="G46" s="650" t="str">
        <f aca="false">IF(ISERROR(発注情報!Q255)=TRUE(),"",IF(OR(発注情報!Q255="",発注情報!Q255=0),"",発注情報!Q255))</f>
        <v/>
      </c>
      <c r="H46" s="651" t="str">
        <f aca="false">IF(ISERROR(発注情報!R255)=TRUE(),"",IF(OR(発注情報!R255="",発注情報!R255=0),"",発注情報!R255))</f>
        <v/>
      </c>
      <c r="I46" s="626" t="str">
        <f aca="false">IF(ISERROR(発注情報!S255)=TRUE(),"",IF(OR(発注情報!S255="",発注情報!S255=0),"",発注情報!S255))</f>
        <v/>
      </c>
      <c r="J46" s="627" t="str">
        <f aca="false">IF(ISERROR(発注情報!T255)=TRUE(),"",IF(OR(発注情報!T255="",発注情報!T255=0),"",発注情報!T255))</f>
        <v/>
      </c>
      <c r="K46" s="627" t="str">
        <f aca="false">IF(ISERROR(発注情報!U255)=TRUE(),"",IF(OR(発注情報!U255="",発注情報!U255=0),"",発注情報!U255))</f>
        <v/>
      </c>
      <c r="L46" s="627" t="str">
        <f aca="false">IF(ISERROR(発注情報!V255)=TRUE(),"",IF(OR(発注情報!V255="",発注情報!V255=0),"",発注情報!V255))</f>
        <v/>
      </c>
      <c r="M46" s="627" t="str">
        <f aca="false">IF(ISERROR(発注情報!W255)=TRUE(),"",IF(OR(発注情報!W255="",発注情報!W255=0),"",発注情報!W255))</f>
        <v/>
      </c>
      <c r="N46" s="627" t="str">
        <f aca="false">IF(ISERROR(発注情報!X255)=TRUE(),"",IF(OR(発注情報!X255="",発注情報!X255=0),"",発注情報!X255))</f>
        <v/>
      </c>
      <c r="O46" s="627" t="str">
        <f aca="false">IF(ISERROR(発注情報!Y255)=TRUE(),"",IF(OR(発注情報!Y255="",発注情報!Y255=0),"",発注情報!Y255))</f>
        <v/>
      </c>
      <c r="P46" s="627" t="str">
        <f aca="false">IF(ISERROR(発注情報!Z255)=TRUE(),"",IF(OR(発注情報!Z255="",発注情報!Z255=0),"",発注情報!Z255))</f>
        <v/>
      </c>
      <c r="Q46" s="627" t="str">
        <f aca="false">IF(ISERROR(発注情報!AA255)=TRUE(),"",IF(OR(発注情報!AA255="",発注情報!AA255=0),"",発注情報!AA255))</f>
        <v/>
      </c>
      <c r="R46" s="627" t="str">
        <f aca="false">IF(ISERROR(発注情報!AB255)=TRUE(),"",IF(OR(発注情報!AB255="",発注情報!AB255=0),"",発注情報!AB255))</f>
        <v/>
      </c>
      <c r="S46" s="627" t="str">
        <f aca="false">IF(ISERROR(発注情報!AC255)=TRUE(),"",IF(OR(発注情報!AC255="",発注情報!AC255=0),"",発注情報!AC255))</f>
        <v/>
      </c>
      <c r="T46" s="627" t="str">
        <f aca="false">IF(ISERROR(発注情報!AD255)=TRUE(),"",IF(OR(発注情報!AD255="",発注情報!AD255=0),"",発注情報!AD255))</f>
        <v/>
      </c>
      <c r="U46" s="627" t="str">
        <f aca="false">IF(ISERROR(発注情報!AE255)=TRUE(),"",IF(OR(発注情報!AE255="",発注情報!AE255=0),"",発注情報!AE255))</f>
        <v/>
      </c>
      <c r="V46" s="627" t="str">
        <f aca="false">IF(ISERROR(発注情報!AF255)=TRUE(),"",IF(OR(発注情報!AF255="",発注情報!AF255=0),"",発注情報!AF255))</f>
        <v/>
      </c>
      <c r="W46" s="627" t="str">
        <f aca="false">IF(ISERROR(発注情報!AG255)=TRUE(),"",IF(OR(発注情報!AG255="",発注情報!AG255=0),"",発注情報!AG255))</f>
        <v/>
      </c>
      <c r="X46" s="627" t="str">
        <f aca="false">IF(ISERROR(発注情報!AH255)=TRUE(),"",IF(OR(発注情報!AH255="",発注情報!AH255=0),"",発注情報!AH255))</f>
        <v/>
      </c>
      <c r="Y46" s="627" t="str">
        <f aca="false">IF(ISERROR(発注情報!AI255)=TRUE(),"",IF(OR(発注情報!AI255="",発注情報!AI255=0),"",発注情報!AI255))</f>
        <v/>
      </c>
      <c r="Z46" s="627" t="str">
        <f aca="false">IF(ISERROR(発注情報!AJ255)=TRUE(),"",IF(OR(発注情報!AJ255="",発注情報!AJ255=0),"",発注情報!AJ255))</f>
        <v/>
      </c>
      <c r="AA46" s="627" t="str">
        <f aca="false">IF(ISERROR(発注情報!AK255)=TRUE(),"",IF(OR(発注情報!AK255="",発注情報!AK255=0),"",発注情報!AK255))</f>
        <v/>
      </c>
      <c r="AB46" s="627" t="str">
        <f aca="false">IF(ISERROR(発注情報!AL255)=TRUE(),"",IF(OR(発注情報!AL255="",発注情報!AL255=0),"",発注情報!AL255))</f>
        <v/>
      </c>
      <c r="AC46" s="627" t="str">
        <f aca="false">IF(ISERROR(発注情報!AM255)=TRUE(),"",IF(OR(発注情報!AM255="",発注情報!AM255=0),"",発注情報!AM255))</f>
        <v/>
      </c>
      <c r="AD46" s="627" t="str">
        <f aca="false">IF(ISERROR(発注情報!AN255)=TRUE(),"",IF(OR(発注情報!AN255="",発注情報!AN255=0),"",発注情報!AN255))</f>
        <v/>
      </c>
      <c r="AE46" s="627" t="str">
        <f aca="false">IF(ISERROR(発注情報!AO255)=TRUE(),"",IF(OR(発注情報!AO255="",発注情報!AO255=0),"",発注情報!AO255))</f>
        <v/>
      </c>
      <c r="AF46" s="627" t="str">
        <f aca="false">IF(ISERROR(発注情報!AP255)=TRUE(),"",IF(OR(発注情報!AP255="",発注情報!AP255=0),"",発注情報!AP255))</f>
        <v/>
      </c>
      <c r="AG46" s="627" t="str">
        <f aca="false">IF(ISERROR(発注情報!AQ255)=TRUE(),"",IF(OR(発注情報!AQ255="",発注情報!AQ255=0),"",発注情報!AQ255))</f>
        <v/>
      </c>
      <c r="AH46" s="651" t="str">
        <f aca="false">IF(ISERROR(発注情報!AR255)=TRUE(),"",IF(OR(発注情報!AR255="",発注情報!AR255=0),"",発注情報!AR255))</f>
        <v/>
      </c>
      <c r="AI46" s="626" t="str">
        <f aca="false">IF(ISERROR(発注情報!AS255)=TRUE(),"",IF(OR(発注情報!AS255="",発注情報!AS255=0),"",発注情報!AS255))</f>
        <v/>
      </c>
    </row>
    <row r="47" customFormat="false" ht="18.75" hidden="false" customHeight="true" outlineLevel="0" collapsed="false">
      <c r="A47" s="616" t="str">
        <f aca="false">IF(B47&lt;&gt;"",A46+1,"")</f>
        <v/>
      </c>
      <c r="B47" s="617" t="str">
        <f aca="false">IF(ISERROR(発注情報!L256)=TRUE(),"",IF(OR(発注情報!L256="",発注情報!L256=0),"",IF(発注情報!K256=発注情報!$K$76,発注情報!L256&amp;" (SUP.)",IF(発注情報!K256=発注情報!$K$77,発注情報!L256&amp;" (EXH.)",発注情報!L256))))</f>
        <v/>
      </c>
      <c r="C47" s="649" t="str">
        <f aca="false">IF(ISERROR(発注情報!M256)=TRUE(),"",IF(OR(発注情報!M256="",発注情報!M256=0),"",発注情報!M256))</f>
        <v/>
      </c>
      <c r="D47" s="649" t="str">
        <f aca="false">IF(C47="","",C47*発注情報!$D$2)</f>
        <v/>
      </c>
      <c r="E47" s="650" t="str">
        <f aca="false">IF(ISERROR(発注情報!O256)=TRUE(),"",IF(OR(発注情報!O256="",発注情報!O256=0),"",発注情報!O256))</f>
        <v/>
      </c>
      <c r="F47" s="650" t="str">
        <f aca="false">IF(ISERROR(発注情報!P256)=TRUE(),"",IF(OR(発注情報!P256="",発注情報!P256=0),"",発注情報!P256))</f>
        <v/>
      </c>
      <c r="G47" s="650" t="str">
        <f aca="false">IF(ISERROR(発注情報!Q256)=TRUE(),"",IF(OR(発注情報!Q256="",発注情報!Q256=0),"",発注情報!Q256))</f>
        <v/>
      </c>
      <c r="H47" s="651" t="str">
        <f aca="false">IF(ISERROR(発注情報!R256)=TRUE(),"",IF(OR(発注情報!R256="",発注情報!R256=0),"",発注情報!R256))</f>
        <v/>
      </c>
      <c r="I47" s="626" t="str">
        <f aca="false">IF(ISERROR(発注情報!S256)=TRUE(),"",IF(OR(発注情報!S256="",発注情報!S256=0),"",発注情報!S256))</f>
        <v/>
      </c>
      <c r="J47" s="627" t="str">
        <f aca="false">IF(ISERROR(発注情報!T256)=TRUE(),"",IF(OR(発注情報!T256="",発注情報!T256=0),"",発注情報!T256))</f>
        <v/>
      </c>
      <c r="K47" s="627" t="str">
        <f aca="false">IF(ISERROR(発注情報!U256)=TRUE(),"",IF(OR(発注情報!U256="",発注情報!U256=0),"",発注情報!U256))</f>
        <v/>
      </c>
      <c r="L47" s="627" t="str">
        <f aca="false">IF(ISERROR(発注情報!V256)=TRUE(),"",IF(OR(発注情報!V256="",発注情報!V256=0),"",発注情報!V256))</f>
        <v/>
      </c>
      <c r="M47" s="627" t="str">
        <f aca="false">IF(ISERROR(発注情報!W256)=TRUE(),"",IF(OR(発注情報!W256="",発注情報!W256=0),"",発注情報!W256))</f>
        <v/>
      </c>
      <c r="N47" s="627" t="str">
        <f aca="false">IF(ISERROR(発注情報!X256)=TRUE(),"",IF(OR(発注情報!X256="",発注情報!X256=0),"",発注情報!X256))</f>
        <v/>
      </c>
      <c r="O47" s="627" t="str">
        <f aca="false">IF(ISERROR(発注情報!Y256)=TRUE(),"",IF(OR(発注情報!Y256="",発注情報!Y256=0),"",発注情報!Y256))</f>
        <v/>
      </c>
      <c r="P47" s="627" t="str">
        <f aca="false">IF(ISERROR(発注情報!Z256)=TRUE(),"",IF(OR(発注情報!Z256="",発注情報!Z256=0),"",発注情報!Z256))</f>
        <v/>
      </c>
      <c r="Q47" s="627" t="str">
        <f aca="false">IF(ISERROR(発注情報!AA256)=TRUE(),"",IF(OR(発注情報!AA256="",発注情報!AA256=0),"",発注情報!AA256))</f>
        <v/>
      </c>
      <c r="R47" s="627" t="str">
        <f aca="false">IF(ISERROR(発注情報!AB256)=TRUE(),"",IF(OR(発注情報!AB256="",発注情報!AB256=0),"",発注情報!AB256))</f>
        <v/>
      </c>
      <c r="S47" s="627" t="str">
        <f aca="false">IF(ISERROR(発注情報!AC256)=TRUE(),"",IF(OR(発注情報!AC256="",発注情報!AC256=0),"",発注情報!AC256))</f>
        <v/>
      </c>
      <c r="T47" s="627" t="str">
        <f aca="false">IF(ISERROR(発注情報!AD256)=TRUE(),"",IF(OR(発注情報!AD256="",発注情報!AD256=0),"",発注情報!AD256))</f>
        <v/>
      </c>
      <c r="U47" s="627" t="str">
        <f aca="false">IF(ISERROR(発注情報!AE256)=TRUE(),"",IF(OR(発注情報!AE256="",発注情報!AE256=0),"",発注情報!AE256))</f>
        <v/>
      </c>
      <c r="V47" s="627" t="str">
        <f aca="false">IF(ISERROR(発注情報!AF256)=TRUE(),"",IF(OR(発注情報!AF256="",発注情報!AF256=0),"",発注情報!AF256))</f>
        <v/>
      </c>
      <c r="W47" s="627" t="str">
        <f aca="false">IF(ISERROR(発注情報!AG256)=TRUE(),"",IF(OR(発注情報!AG256="",発注情報!AG256=0),"",発注情報!AG256))</f>
        <v/>
      </c>
      <c r="X47" s="627" t="str">
        <f aca="false">IF(ISERROR(発注情報!AH256)=TRUE(),"",IF(OR(発注情報!AH256="",発注情報!AH256=0),"",発注情報!AH256))</f>
        <v/>
      </c>
      <c r="Y47" s="627" t="str">
        <f aca="false">IF(ISERROR(発注情報!AI256)=TRUE(),"",IF(OR(発注情報!AI256="",発注情報!AI256=0),"",発注情報!AI256))</f>
        <v/>
      </c>
      <c r="Z47" s="627" t="str">
        <f aca="false">IF(ISERROR(発注情報!AJ256)=TRUE(),"",IF(OR(発注情報!AJ256="",発注情報!AJ256=0),"",発注情報!AJ256))</f>
        <v/>
      </c>
      <c r="AA47" s="627" t="str">
        <f aca="false">IF(ISERROR(発注情報!AK256)=TRUE(),"",IF(OR(発注情報!AK256="",発注情報!AK256=0),"",発注情報!AK256))</f>
        <v/>
      </c>
      <c r="AB47" s="627" t="str">
        <f aca="false">IF(ISERROR(発注情報!AL256)=TRUE(),"",IF(OR(発注情報!AL256="",発注情報!AL256=0),"",発注情報!AL256))</f>
        <v/>
      </c>
      <c r="AC47" s="627" t="str">
        <f aca="false">IF(ISERROR(発注情報!AM256)=TRUE(),"",IF(OR(発注情報!AM256="",発注情報!AM256=0),"",発注情報!AM256))</f>
        <v/>
      </c>
      <c r="AD47" s="627" t="str">
        <f aca="false">IF(ISERROR(発注情報!AN256)=TRUE(),"",IF(OR(発注情報!AN256="",発注情報!AN256=0),"",発注情報!AN256))</f>
        <v/>
      </c>
      <c r="AE47" s="627" t="str">
        <f aca="false">IF(ISERROR(発注情報!AO256)=TRUE(),"",IF(OR(発注情報!AO256="",発注情報!AO256=0),"",発注情報!AO256))</f>
        <v/>
      </c>
      <c r="AF47" s="627" t="str">
        <f aca="false">IF(ISERROR(発注情報!AP256)=TRUE(),"",IF(OR(発注情報!AP256="",発注情報!AP256=0),"",発注情報!AP256))</f>
        <v/>
      </c>
      <c r="AG47" s="627" t="str">
        <f aca="false">IF(ISERROR(発注情報!AQ256)=TRUE(),"",IF(OR(発注情報!AQ256="",発注情報!AQ256=0),"",発注情報!AQ256))</f>
        <v/>
      </c>
      <c r="AH47" s="651" t="str">
        <f aca="false">IF(ISERROR(発注情報!AR256)=TRUE(),"",IF(OR(発注情報!AR256="",発注情報!AR256=0),"",発注情報!AR256))</f>
        <v/>
      </c>
      <c r="AI47" s="626" t="str">
        <f aca="false">IF(ISERROR(発注情報!AS256)=TRUE(),"",IF(OR(発注情報!AS256="",発注情報!AS256=0),"",発注情報!AS256))</f>
        <v/>
      </c>
    </row>
    <row r="48" customFormat="false" ht="18.75" hidden="false" customHeight="true" outlineLevel="0" collapsed="false">
      <c r="A48" s="52"/>
      <c r="B48" s="652"/>
      <c r="C48" s="653"/>
      <c r="D48" s="653"/>
      <c r="E48" s="654"/>
      <c r="F48" s="654"/>
      <c r="G48" s="654"/>
      <c r="H48" s="655"/>
      <c r="I48" s="656"/>
      <c r="J48" s="657" t="str">
        <f aca="false">IF(OR(COUNTIF(J36:AG47,"A'")&gt;0,COUNTIF(J36:AG47,"B'")&gt;0,COUNTIF(J36:AG47,"A'B'")&gt;0),"A'＝横配管Aポート、B'＝横配管Bポート","")</f>
        <v/>
      </c>
      <c r="K48" s="658"/>
      <c r="L48" s="658"/>
      <c r="M48" s="658"/>
      <c r="N48" s="658"/>
      <c r="O48" s="658"/>
      <c r="P48" s="658"/>
      <c r="Q48" s="658"/>
      <c r="R48" s="658"/>
      <c r="S48" s="658"/>
      <c r="T48" s="658"/>
      <c r="U48" s="658"/>
      <c r="V48" s="658"/>
      <c r="W48" s="658"/>
      <c r="X48" s="658"/>
      <c r="Y48" s="658"/>
      <c r="Z48" s="658"/>
      <c r="AA48" s="658"/>
      <c r="AB48" s="658"/>
      <c r="AC48" s="658"/>
      <c r="AD48" s="658"/>
      <c r="AE48" s="658"/>
      <c r="AF48" s="658"/>
      <c r="AG48" s="658"/>
      <c r="AH48" s="655"/>
      <c r="AI48" s="656"/>
    </row>
    <row r="49" customFormat="false" ht="15.75" hidden="false" customHeight="true" outlineLevel="0" collapsed="false">
      <c r="A49" s="607"/>
      <c r="B49" s="607"/>
      <c r="C49" s="607"/>
      <c r="D49" s="607"/>
      <c r="E49" s="607"/>
      <c r="F49" s="607"/>
      <c r="G49" s="607"/>
      <c r="H49" s="607"/>
      <c r="I49" s="607"/>
      <c r="J49" s="607"/>
      <c r="K49" s="607"/>
      <c r="L49" s="607"/>
      <c r="M49" s="607"/>
      <c r="N49" s="607"/>
      <c r="O49" s="607"/>
      <c r="P49" s="607"/>
      <c r="Q49" s="607"/>
      <c r="R49" s="607"/>
      <c r="S49" s="607"/>
      <c r="T49" s="607"/>
      <c r="U49" s="607"/>
      <c r="V49" s="607"/>
      <c r="W49" s="607"/>
      <c r="X49" s="607"/>
      <c r="Y49" s="607"/>
      <c r="Z49" s="607"/>
      <c r="AA49" s="607"/>
      <c r="AB49" s="607"/>
      <c r="AC49" s="607"/>
      <c r="AD49" s="607"/>
      <c r="AE49" s="607"/>
      <c r="AF49" s="607"/>
      <c r="AG49" s="607"/>
      <c r="AH49" s="607"/>
      <c r="AI49" s="607"/>
    </row>
    <row r="50" customFormat="false" ht="15.75" hidden="false" customHeight="true" outlineLevel="0" collapsed="false">
      <c r="A50" s="607"/>
      <c r="B50" s="607"/>
      <c r="C50" s="607"/>
      <c r="D50" s="607"/>
      <c r="E50" s="607"/>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607"/>
      <c r="AG50" s="607"/>
      <c r="AH50" s="607"/>
      <c r="AI50" s="607"/>
    </row>
    <row r="51" customFormat="false" ht="15.75" hidden="false" customHeight="true" outlineLevel="0" collapsed="false">
      <c r="A51" s="607"/>
      <c r="B51" s="607"/>
      <c r="C51" s="607"/>
      <c r="D51" s="607"/>
      <c r="E51" s="607"/>
      <c r="F51" s="607"/>
      <c r="G51" s="607"/>
      <c r="H51" s="607"/>
      <c r="I51" s="607"/>
      <c r="J51" s="607"/>
      <c r="K51" s="607"/>
      <c r="L51" s="607"/>
      <c r="M51" s="607"/>
      <c r="N51" s="607"/>
      <c r="O51" s="607"/>
      <c r="P51" s="607"/>
      <c r="Q51" s="607"/>
      <c r="R51" s="607"/>
      <c r="S51" s="607"/>
      <c r="T51" s="607"/>
      <c r="U51" s="607"/>
      <c r="V51" s="607"/>
      <c r="W51" s="607"/>
      <c r="X51" s="607"/>
      <c r="Y51" s="607"/>
      <c r="Z51" s="607"/>
      <c r="AA51" s="607"/>
      <c r="AB51" s="607"/>
      <c r="AC51" s="607"/>
      <c r="AD51" s="607"/>
      <c r="AE51" s="607"/>
      <c r="AF51" s="607"/>
      <c r="AG51" s="607"/>
      <c r="AH51" s="607"/>
      <c r="AI51" s="607"/>
    </row>
    <row r="52" customFormat="false" ht="15.75" hidden="false" customHeight="true" outlineLevel="0" collapsed="false">
      <c r="A52" s="607"/>
      <c r="B52" s="607"/>
      <c r="C52" s="607"/>
      <c r="D52" s="607"/>
      <c r="E52" s="607"/>
      <c r="F52" s="607"/>
      <c r="G52" s="607"/>
      <c r="H52" s="607"/>
      <c r="I52" s="607"/>
      <c r="J52" s="607"/>
      <c r="K52" s="607"/>
      <c r="L52" s="607"/>
      <c r="M52" s="607"/>
      <c r="N52" s="607"/>
      <c r="O52" s="607"/>
      <c r="P52" s="607"/>
      <c r="Q52" s="607"/>
      <c r="R52" s="607"/>
      <c r="S52" s="607"/>
      <c r="T52" s="607"/>
      <c r="U52" s="607"/>
      <c r="V52" s="607"/>
      <c r="W52" s="607"/>
      <c r="X52" s="607"/>
      <c r="Y52" s="607"/>
      <c r="Z52" s="607"/>
      <c r="AA52" s="607"/>
      <c r="AB52" s="607"/>
      <c r="AC52" s="607"/>
      <c r="AD52" s="607"/>
      <c r="AE52" s="607"/>
      <c r="AF52" s="607"/>
      <c r="AG52" s="607"/>
      <c r="AH52" s="607"/>
      <c r="AI52" s="607"/>
    </row>
    <row r="53" customFormat="false" ht="15.75" hidden="false" customHeight="true" outlineLevel="0" collapsed="false">
      <c r="A53" s="607"/>
      <c r="B53" s="607"/>
      <c r="C53" s="607"/>
      <c r="D53" s="607"/>
      <c r="E53" s="607"/>
      <c r="F53" s="607"/>
      <c r="G53" s="607"/>
      <c r="H53" s="607"/>
      <c r="I53" s="607"/>
      <c r="J53" s="607"/>
      <c r="K53" s="607"/>
      <c r="L53" s="607"/>
      <c r="M53" s="607"/>
      <c r="N53" s="607"/>
      <c r="O53" s="607"/>
      <c r="P53" s="607"/>
      <c r="Q53" s="607"/>
      <c r="R53" s="607"/>
      <c r="S53" s="607"/>
      <c r="T53" s="607"/>
      <c r="U53" s="607"/>
      <c r="V53" s="607"/>
      <c r="W53" s="607"/>
      <c r="X53" s="607"/>
      <c r="Y53" s="607"/>
      <c r="Z53" s="607"/>
      <c r="AA53" s="607"/>
      <c r="AB53" s="607"/>
      <c r="AC53" s="607"/>
      <c r="AD53" s="607"/>
      <c r="AE53" s="607"/>
      <c r="AF53" s="607"/>
      <c r="AG53" s="607"/>
      <c r="AH53" s="607"/>
      <c r="AI53" s="607"/>
    </row>
    <row r="54" customFormat="false" ht="15.75" hidden="false" customHeight="true" outlineLevel="0" collapsed="false">
      <c r="A54" s="607"/>
      <c r="B54" s="607"/>
      <c r="C54" s="607"/>
      <c r="D54" s="607"/>
      <c r="E54" s="607"/>
      <c r="F54" s="607"/>
      <c r="G54" s="607"/>
      <c r="H54" s="607"/>
      <c r="I54" s="607"/>
      <c r="J54" s="607"/>
      <c r="K54" s="607"/>
      <c r="L54" s="607"/>
      <c r="M54" s="607"/>
      <c r="N54" s="607"/>
      <c r="O54" s="607"/>
      <c r="P54" s="607"/>
      <c r="Q54" s="607"/>
      <c r="R54" s="607"/>
      <c r="S54" s="607"/>
      <c r="T54" s="607"/>
      <c r="U54" s="607"/>
      <c r="V54" s="607"/>
      <c r="W54" s="607"/>
      <c r="X54" s="607"/>
      <c r="Y54" s="607"/>
      <c r="Z54" s="607"/>
      <c r="AA54" s="607"/>
      <c r="AB54" s="607"/>
      <c r="AC54" s="607"/>
      <c r="AD54" s="607"/>
      <c r="AE54" s="607"/>
      <c r="AF54" s="607"/>
      <c r="AG54" s="607"/>
      <c r="AH54" s="607"/>
      <c r="AI54" s="607"/>
    </row>
    <row r="55" customFormat="false" ht="15.75" hidden="false" customHeight="true" outlineLevel="0" collapsed="false">
      <c r="A55" s="607"/>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c r="AE55" s="615"/>
      <c r="AF55" s="615"/>
      <c r="AG55" s="615"/>
      <c r="AH55" s="615"/>
    </row>
    <row r="56" customFormat="false" ht="15.75" hidden="false" customHeight="true" outlineLevel="0" collapsed="false">
      <c r="A56" s="607"/>
      <c r="H56" s="615"/>
      <c r="I56" s="615"/>
      <c r="J56" s="615"/>
      <c r="K56" s="615"/>
      <c r="L56" s="615"/>
      <c r="M56" s="615"/>
      <c r="N56" s="615"/>
      <c r="O56" s="615"/>
      <c r="P56" s="615"/>
      <c r="Q56" s="615"/>
      <c r="R56" s="615"/>
      <c r="S56" s="615"/>
      <c r="T56" s="615"/>
      <c r="U56" s="615"/>
      <c r="V56" s="615"/>
      <c r="W56" s="615"/>
      <c r="X56" s="615"/>
      <c r="Y56" s="615"/>
      <c r="Z56" s="615"/>
      <c r="AA56" s="615"/>
      <c r="AB56" s="615"/>
      <c r="AC56" s="615"/>
      <c r="AD56" s="615"/>
      <c r="AE56" s="615"/>
      <c r="AF56" s="615"/>
      <c r="AG56" s="615"/>
      <c r="AH56" s="615"/>
    </row>
    <row r="57" customFormat="false" ht="15.75" hidden="false" customHeight="true" outlineLevel="0" collapsed="false">
      <c r="A57" s="607"/>
      <c r="H57" s="615"/>
      <c r="I57" s="615"/>
      <c r="J57" s="615"/>
      <c r="K57" s="615"/>
      <c r="L57" s="615"/>
      <c r="M57" s="615"/>
      <c r="N57" s="615"/>
      <c r="O57" s="615"/>
      <c r="P57" s="615"/>
      <c r="Q57" s="615"/>
      <c r="R57" s="615"/>
      <c r="S57" s="615"/>
      <c r="T57" s="615"/>
      <c r="U57" s="615"/>
      <c r="V57" s="615"/>
      <c r="W57" s="615"/>
      <c r="X57" s="615"/>
      <c r="Y57" s="615"/>
      <c r="Z57" s="615"/>
      <c r="AA57" s="615"/>
      <c r="AB57" s="615"/>
      <c r="AC57" s="615"/>
      <c r="AD57" s="615"/>
      <c r="AE57" s="615"/>
      <c r="AF57" s="615"/>
      <c r="AG57" s="615"/>
      <c r="AH57" s="615"/>
    </row>
    <row r="58" customFormat="false" ht="15.75" hidden="false" customHeight="true" outlineLevel="0" collapsed="false">
      <c r="A58" s="607"/>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row>
    <row r="59" customFormat="false" ht="15.75" hidden="false" customHeight="true" outlineLevel="0" collapsed="false">
      <c r="A59" s="607"/>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c r="AE59" s="615"/>
      <c r="AF59" s="615"/>
      <c r="AG59" s="615"/>
      <c r="AH59" s="615"/>
    </row>
    <row r="60" customFormat="false" ht="15.75" hidden="false" customHeight="true" outlineLevel="0" collapsed="false">
      <c r="A60" s="607"/>
      <c r="H60" s="615"/>
      <c r="I60" s="615"/>
      <c r="J60" s="615"/>
      <c r="K60" s="615"/>
      <c r="L60" s="615"/>
      <c r="M60" s="615"/>
      <c r="N60" s="615"/>
      <c r="O60" s="615"/>
      <c r="P60" s="615"/>
      <c r="Q60" s="615"/>
      <c r="R60" s="615"/>
      <c r="S60" s="615"/>
      <c r="T60" s="615"/>
      <c r="U60" s="615"/>
      <c r="V60" s="615"/>
      <c r="W60" s="615"/>
      <c r="X60" s="615"/>
      <c r="Y60" s="615"/>
      <c r="Z60" s="615"/>
      <c r="AA60" s="615"/>
      <c r="AB60" s="615"/>
      <c r="AC60" s="615"/>
      <c r="AD60" s="615"/>
      <c r="AE60" s="615"/>
      <c r="AF60" s="615"/>
      <c r="AG60" s="615"/>
      <c r="AH60" s="615"/>
    </row>
    <row r="61" customFormat="false" ht="15.75" hidden="false" customHeight="true" outlineLevel="0" collapsed="false">
      <c r="A61" s="607"/>
      <c r="H61" s="615"/>
      <c r="I61" s="615"/>
      <c r="J61" s="615"/>
      <c r="K61" s="615"/>
      <c r="L61" s="615"/>
      <c r="M61" s="615"/>
      <c r="N61" s="615"/>
      <c r="O61" s="615"/>
      <c r="P61" s="615"/>
      <c r="Q61" s="615"/>
      <c r="R61" s="615"/>
      <c r="S61" s="615"/>
      <c r="T61" s="615"/>
      <c r="U61" s="615"/>
      <c r="V61" s="615"/>
      <c r="W61" s="615"/>
      <c r="X61" s="615"/>
      <c r="Y61" s="615"/>
      <c r="Z61" s="615"/>
      <c r="AA61" s="615"/>
      <c r="AB61" s="615"/>
      <c r="AC61" s="615"/>
      <c r="AD61" s="615"/>
      <c r="AE61" s="615"/>
      <c r="AF61" s="615"/>
      <c r="AG61" s="615"/>
      <c r="AH61" s="615"/>
    </row>
    <row r="62" customFormat="false" ht="15.75" hidden="false" customHeight="true" outlineLevel="0" collapsed="false">
      <c r="A62" s="607"/>
      <c r="H62" s="615"/>
      <c r="I62" s="615"/>
      <c r="J62" s="615"/>
      <c r="K62" s="615"/>
      <c r="L62" s="615"/>
      <c r="M62" s="615"/>
      <c r="N62" s="615"/>
      <c r="O62" s="615"/>
      <c r="P62" s="615"/>
      <c r="Q62" s="615"/>
      <c r="R62" s="615"/>
      <c r="S62" s="615"/>
      <c r="T62" s="615"/>
      <c r="U62" s="615"/>
      <c r="V62" s="615"/>
      <c r="W62" s="615"/>
      <c r="X62" s="615"/>
      <c r="Y62" s="615"/>
      <c r="Z62" s="615"/>
      <c r="AA62" s="615"/>
      <c r="AB62" s="615"/>
      <c r="AC62" s="615"/>
      <c r="AD62" s="615"/>
      <c r="AE62" s="615"/>
      <c r="AF62" s="615"/>
      <c r="AG62" s="615"/>
      <c r="AH62" s="615"/>
    </row>
    <row r="63" customFormat="false" ht="17.25" hidden="false" customHeight="true" outlineLevel="0" collapsed="false">
      <c r="A63" s="607"/>
      <c r="AH63" s="659" t="str">
        <f aca="false">IF(B33="","",$AF$33)</f>
        <v/>
      </c>
      <c r="AI63" s="659"/>
    </row>
    <row r="64" customFormat="false" ht="17.25" hidden="false" customHeight="true" outlineLevel="0" collapsed="false">
      <c r="A64" s="607"/>
    </row>
    <row r="65" customFormat="false" ht="17.25" hidden="false" customHeight="true" outlineLevel="0" collapsed="false">
      <c r="A65" s="607"/>
    </row>
    <row r="66" customFormat="false" ht="17.25" hidden="false" customHeight="true" outlineLevel="0" collapsed="false">
      <c r="A66" s="607"/>
    </row>
    <row r="67" customFormat="false" ht="17.25" hidden="false" customHeight="true" outlineLevel="0" collapsed="false">
      <c r="A67" s="607"/>
    </row>
    <row r="68" customFormat="false" ht="17.25" hidden="false" customHeight="true" outlineLevel="0" collapsed="false">
      <c r="A68" s="607"/>
    </row>
    <row r="69" customFormat="false" ht="17.25" hidden="false" customHeight="true" outlineLevel="0" collapsed="false">
      <c r="A69" s="607"/>
    </row>
    <row r="70" customFormat="false" ht="17.25" hidden="false" customHeight="true" outlineLevel="0" collapsed="false">
      <c r="A70" s="607"/>
    </row>
    <row r="71" customFormat="false" ht="17.25" hidden="false" customHeight="true" outlineLevel="0" collapsed="false">
      <c r="A71" s="607"/>
    </row>
    <row r="72" customFormat="false" ht="17.25" hidden="false" customHeight="true" outlineLevel="0" collapsed="false">
      <c r="A72" s="607"/>
    </row>
    <row r="73" customFormat="false" ht="17.25" hidden="false" customHeight="true" outlineLevel="0" collapsed="false">
      <c r="A73" s="607"/>
    </row>
    <row r="74" customFormat="false" ht="17.25" hidden="false" customHeight="true" outlineLevel="0" collapsed="false">
      <c r="A74" s="607"/>
    </row>
    <row r="75" customFormat="false" ht="17.25" hidden="false" customHeight="true" outlineLevel="0" collapsed="false">
      <c r="A75" s="607"/>
    </row>
    <row r="76" customFormat="false" ht="17.25" hidden="false" customHeight="true" outlineLevel="0" collapsed="false">
      <c r="A76" s="607"/>
    </row>
    <row r="77" customFormat="false" ht="17.25" hidden="false" customHeight="true" outlineLevel="0" collapsed="false">
      <c r="A77" s="607"/>
    </row>
    <row r="78" customFormat="false" ht="17.25" hidden="false" customHeight="true" outlineLevel="0" collapsed="false">
      <c r="A78" s="607"/>
    </row>
    <row r="79" customFormat="false" ht="17.25" hidden="false" customHeight="true" outlineLevel="0" collapsed="false">
      <c r="A79" s="607"/>
    </row>
    <row r="80" customFormat="false" ht="17.25" hidden="false" customHeight="true" outlineLevel="0" collapsed="false">
      <c r="A80" s="607"/>
    </row>
    <row r="81" customFormat="false" ht="17.25" hidden="false" customHeight="true" outlineLevel="0" collapsed="false">
      <c r="A81" s="607"/>
    </row>
    <row r="82" customFormat="false" ht="17.25" hidden="false" customHeight="true" outlineLevel="0" collapsed="false">
      <c r="A82" s="607"/>
    </row>
    <row r="83" customFormat="false" ht="17.25" hidden="false" customHeight="true" outlineLevel="0" collapsed="false">
      <c r="A83" s="607"/>
    </row>
    <row r="84" customFormat="false" ht="17.25" hidden="false" customHeight="true" outlineLevel="0" collapsed="false">
      <c r="A84" s="607"/>
    </row>
    <row r="85" customFormat="false" ht="17.25" hidden="false" customHeight="true" outlineLevel="0" collapsed="false">
      <c r="A85" s="607"/>
    </row>
    <row r="86" customFormat="false" ht="17.25" hidden="false" customHeight="true" outlineLevel="0" collapsed="false">
      <c r="A86" s="607"/>
    </row>
    <row r="87" customFormat="false" ht="17.25" hidden="false" customHeight="true" outlineLevel="0" collapsed="false">
      <c r="A87" s="607"/>
    </row>
    <row r="88" customFormat="false" ht="17.25" hidden="false" customHeight="true" outlineLevel="0" collapsed="false">
      <c r="A88" s="607"/>
    </row>
    <row r="89" customFormat="false" ht="17.25" hidden="false" customHeight="true" outlineLevel="0" collapsed="false">
      <c r="A89" s="607"/>
    </row>
    <row r="90" customFormat="false" ht="17.25" hidden="false" customHeight="true" outlineLevel="0" collapsed="false">
      <c r="A90" s="607"/>
    </row>
    <row r="91" customFormat="false" ht="17.25" hidden="false" customHeight="true" outlineLevel="0" collapsed="false">
      <c r="A91" s="607"/>
    </row>
    <row r="92" customFormat="false" ht="17.25" hidden="false" customHeight="true" outlineLevel="0" collapsed="false">
      <c r="A92" s="607"/>
    </row>
    <row r="93" customFormat="false" ht="17.25" hidden="false" customHeight="true" outlineLevel="0" collapsed="false">
      <c r="A93" s="607"/>
    </row>
    <row r="94" customFormat="false" ht="17.25" hidden="false" customHeight="true" outlineLevel="0" collapsed="false">
      <c r="A94" s="607"/>
    </row>
    <row r="95" customFormat="false" ht="17.25" hidden="false" customHeight="true" outlineLevel="0" collapsed="false">
      <c r="A95" s="607"/>
    </row>
    <row r="96" customFormat="false" ht="17.25" hidden="false" customHeight="true" outlineLevel="0" collapsed="false">
      <c r="A96" s="607"/>
    </row>
    <row r="97" customFormat="false" ht="17.25" hidden="false" customHeight="true" outlineLevel="0" collapsed="false">
      <c r="A97" s="607"/>
    </row>
    <row r="98" customFormat="false" ht="17.25" hidden="false" customHeight="true" outlineLevel="0" collapsed="false">
      <c r="A98" s="607"/>
    </row>
    <row r="99" customFormat="false" ht="17.25" hidden="false" customHeight="true" outlineLevel="0" collapsed="false">
      <c r="A99" s="607"/>
    </row>
    <row r="100" customFormat="false" ht="17.25" hidden="false" customHeight="true" outlineLevel="0" collapsed="false">
      <c r="A100" s="607"/>
    </row>
    <row r="101" customFormat="false" ht="17.25" hidden="false" customHeight="true" outlineLevel="0" collapsed="false">
      <c r="A101" s="607"/>
    </row>
    <row r="102" customFormat="false" ht="17.25" hidden="false" customHeight="true" outlineLevel="0" collapsed="false">
      <c r="A102" s="607"/>
    </row>
    <row r="103" customFormat="false" ht="17.25" hidden="false" customHeight="true" outlineLevel="0" collapsed="false">
      <c r="A103" s="607"/>
    </row>
    <row r="104" customFormat="false" ht="17.25" hidden="false" customHeight="true" outlineLevel="0" collapsed="false">
      <c r="A104" s="607"/>
    </row>
    <row r="105" customFormat="false" ht="17.25" hidden="false" customHeight="true" outlineLevel="0" collapsed="false">
      <c r="A105" s="607"/>
    </row>
    <row r="106" customFormat="false" ht="17.25" hidden="false" customHeight="true" outlineLevel="0" collapsed="false">
      <c r="A106" s="607"/>
    </row>
    <row r="107" customFormat="false" ht="17.25" hidden="false" customHeight="true" outlineLevel="0" collapsed="false">
      <c r="A107" s="607"/>
    </row>
    <row r="108" customFormat="false" ht="17.25" hidden="false" customHeight="true" outlineLevel="0" collapsed="false">
      <c r="A108" s="607"/>
    </row>
    <row r="109" customFormat="false" ht="17.25" hidden="false" customHeight="true" outlineLevel="0" collapsed="false">
      <c r="A109" s="607"/>
    </row>
    <row r="110" customFormat="false" ht="17.25" hidden="false" customHeight="true" outlineLevel="0" collapsed="false">
      <c r="A110" s="607"/>
    </row>
    <row r="111" customFormat="false" ht="17.25" hidden="false" customHeight="true" outlineLevel="0" collapsed="false">
      <c r="A111" s="607"/>
    </row>
    <row r="112" customFormat="false" ht="17.25" hidden="false" customHeight="true" outlineLevel="0" collapsed="false">
      <c r="A112" s="607"/>
    </row>
    <row r="113" customFormat="false" ht="17.25" hidden="false" customHeight="true" outlineLevel="0" collapsed="false">
      <c r="A113" s="607"/>
    </row>
    <row r="114" customFormat="false" ht="17.25" hidden="false" customHeight="true" outlineLevel="0" collapsed="false">
      <c r="A114" s="607"/>
    </row>
    <row r="115" customFormat="false" ht="17.25" hidden="false" customHeight="true" outlineLevel="0" collapsed="false">
      <c r="A115" s="607"/>
    </row>
    <row r="116" customFormat="false" ht="17.25" hidden="false" customHeight="true" outlineLevel="0" collapsed="false">
      <c r="A116" s="607"/>
    </row>
    <row r="117" customFormat="false" ht="17.25" hidden="false" customHeight="true" outlineLevel="0" collapsed="false">
      <c r="A117" s="607"/>
    </row>
    <row r="118" customFormat="false" ht="17.25" hidden="false" customHeight="true" outlineLevel="0" collapsed="false">
      <c r="A118" s="607"/>
    </row>
    <row r="119" customFormat="false" ht="17.25" hidden="false" customHeight="true" outlineLevel="0" collapsed="false">
      <c r="A119" s="607"/>
    </row>
    <row r="120" customFormat="false" ht="17.25" hidden="false" customHeight="true" outlineLevel="0" collapsed="false">
      <c r="A120" s="607"/>
    </row>
    <row r="121" customFormat="false" ht="17.25" hidden="false" customHeight="true" outlineLevel="0" collapsed="false">
      <c r="A121" s="607"/>
    </row>
    <row r="122" customFormat="false" ht="17.25" hidden="false" customHeight="true" outlineLevel="0" collapsed="false">
      <c r="A122" s="607"/>
    </row>
    <row r="123" customFormat="false" ht="17.25" hidden="false" customHeight="true" outlineLevel="0" collapsed="false">
      <c r="A123" s="607"/>
    </row>
    <row r="124" customFormat="false" ht="17.25" hidden="false" customHeight="true" outlineLevel="0" collapsed="false">
      <c r="A124" s="607"/>
    </row>
    <row r="125" customFormat="false" ht="17.25" hidden="false" customHeight="true" outlineLevel="0" collapsed="false">
      <c r="A125" s="607"/>
    </row>
    <row r="126" customFormat="false" ht="17.25" hidden="false" customHeight="true" outlineLevel="0" collapsed="false">
      <c r="A126" s="607"/>
    </row>
    <row r="127" customFormat="false" ht="17.25" hidden="false" customHeight="true" outlineLevel="0" collapsed="false">
      <c r="A127" s="607"/>
    </row>
    <row r="128" customFormat="false" ht="17.25" hidden="false" customHeight="true" outlineLevel="0" collapsed="false">
      <c r="A128" s="607"/>
    </row>
    <row r="129" customFormat="false" ht="17.25" hidden="false" customHeight="true" outlineLevel="0" collapsed="false">
      <c r="A129" s="607"/>
    </row>
    <row r="130" customFormat="false" ht="17.25" hidden="false" customHeight="true" outlineLevel="0" collapsed="false">
      <c r="A130" s="607"/>
    </row>
    <row r="131" customFormat="false" ht="17.25" hidden="false" customHeight="true" outlineLevel="0" collapsed="false">
      <c r="A131" s="607"/>
    </row>
    <row r="132" customFormat="false" ht="17.25" hidden="false" customHeight="true" outlineLevel="0" collapsed="false">
      <c r="A132" s="607"/>
    </row>
    <row r="133" customFormat="false" ht="17.25" hidden="false" customHeight="true" outlineLevel="0" collapsed="false">
      <c r="A133" s="607"/>
    </row>
    <row r="134" customFormat="false" ht="17.25" hidden="false" customHeight="true" outlineLevel="0" collapsed="false">
      <c r="A134" s="607"/>
    </row>
    <row r="135" customFormat="false" ht="17.25" hidden="false" customHeight="true" outlineLevel="0" collapsed="false">
      <c r="A135" s="607"/>
    </row>
    <row r="136" customFormat="false" ht="17.25" hidden="false" customHeight="true" outlineLevel="0" collapsed="false">
      <c r="A136" s="607"/>
    </row>
    <row r="137" customFormat="false" ht="17.25" hidden="false" customHeight="true" outlineLevel="0" collapsed="false">
      <c r="A137" s="607"/>
    </row>
    <row r="138" customFormat="false" ht="17.25" hidden="false" customHeight="true" outlineLevel="0" collapsed="false">
      <c r="A138" s="607"/>
    </row>
    <row r="139" customFormat="false" ht="17.25" hidden="false" customHeight="true" outlineLevel="0" collapsed="false">
      <c r="A139" s="607"/>
    </row>
    <row r="140" customFormat="false" ht="17.25" hidden="false" customHeight="true" outlineLevel="0" collapsed="false">
      <c r="A140" s="607"/>
    </row>
    <row r="141" customFormat="false" ht="17.25" hidden="false" customHeight="true" outlineLevel="0" collapsed="false">
      <c r="A141" s="607"/>
    </row>
    <row r="142" customFormat="false" ht="17.25" hidden="false" customHeight="true" outlineLevel="0" collapsed="false">
      <c r="A142" s="607"/>
    </row>
    <row r="143" customFormat="false" ht="17.25" hidden="false" customHeight="true" outlineLevel="0" collapsed="false">
      <c r="A143" s="607"/>
    </row>
    <row r="144" customFormat="false" ht="17.25" hidden="false" customHeight="true" outlineLevel="0" collapsed="false">
      <c r="A144" s="607"/>
    </row>
    <row r="145" customFormat="false" ht="17.25" hidden="false" customHeight="true" outlineLevel="0" collapsed="false">
      <c r="A145" s="607"/>
    </row>
    <row r="146" customFormat="false" ht="17.25" hidden="false" customHeight="true" outlineLevel="0" collapsed="false">
      <c r="A146" s="607"/>
    </row>
    <row r="147" customFormat="false" ht="17.25" hidden="false" customHeight="true" outlineLevel="0" collapsed="false">
      <c r="A147" s="607"/>
    </row>
    <row r="148" customFormat="false" ht="17.25" hidden="false" customHeight="true" outlineLevel="0" collapsed="false">
      <c r="A148" s="607"/>
    </row>
    <row r="149" customFormat="false" ht="17.25" hidden="false" customHeight="true" outlineLevel="0" collapsed="false">
      <c r="A149" s="607"/>
    </row>
    <row r="150" customFormat="false" ht="17.25" hidden="false" customHeight="true" outlineLevel="0" collapsed="false">
      <c r="A150" s="607"/>
    </row>
    <row r="151" customFormat="false" ht="17.25" hidden="false" customHeight="true" outlineLevel="0" collapsed="false">
      <c r="A151" s="607"/>
    </row>
    <row r="152" customFormat="false" ht="17.25" hidden="false" customHeight="true" outlineLevel="0" collapsed="false">
      <c r="A152" s="607"/>
    </row>
    <row r="153" customFormat="false" ht="17.25" hidden="false" customHeight="true" outlineLevel="0" collapsed="false">
      <c r="A153" s="607"/>
    </row>
    <row r="154" customFormat="false" ht="17.25" hidden="false" customHeight="true" outlineLevel="0" collapsed="false">
      <c r="A154" s="607"/>
    </row>
    <row r="155" customFormat="false" ht="17.25" hidden="false" customHeight="true" outlineLevel="0" collapsed="false">
      <c r="A155" s="607"/>
    </row>
    <row r="156" customFormat="false" ht="17.25" hidden="false" customHeight="true" outlineLevel="0" collapsed="false">
      <c r="A156" s="607"/>
    </row>
    <row r="157" customFormat="false" ht="17.25" hidden="false" customHeight="true" outlineLevel="0" collapsed="false">
      <c r="A157" s="607"/>
    </row>
    <row r="158" customFormat="false" ht="17.25" hidden="false" customHeight="true" outlineLevel="0" collapsed="false">
      <c r="A158" s="607"/>
    </row>
    <row r="159" customFormat="false" ht="17.25" hidden="false" customHeight="true" outlineLevel="0" collapsed="false">
      <c r="A159" s="607"/>
    </row>
    <row r="160" customFormat="false" ht="17.25" hidden="false" customHeight="true" outlineLevel="0" collapsed="false">
      <c r="A160" s="607"/>
    </row>
    <row r="161" customFormat="false" ht="17.25" hidden="false" customHeight="true" outlineLevel="0" collapsed="false">
      <c r="A161" s="607"/>
    </row>
    <row r="162" customFormat="false" ht="17.25" hidden="false" customHeight="true" outlineLevel="0" collapsed="false">
      <c r="A162" s="607"/>
    </row>
    <row r="163" customFormat="false" ht="17.25" hidden="false" customHeight="true" outlineLevel="0" collapsed="false">
      <c r="A163" s="607"/>
    </row>
    <row r="164" customFormat="false" ht="17.25" hidden="false" customHeight="true" outlineLevel="0" collapsed="false">
      <c r="A164" s="607"/>
    </row>
    <row r="165" customFormat="false" ht="17.25" hidden="false" customHeight="true" outlineLevel="0" collapsed="false">
      <c r="A165" s="607"/>
    </row>
    <row r="166" customFormat="false" ht="17.25" hidden="false" customHeight="true" outlineLevel="0" collapsed="false">
      <c r="A166" s="607"/>
    </row>
    <row r="167" customFormat="false" ht="17.25" hidden="false" customHeight="true" outlineLevel="0" collapsed="false">
      <c r="A167" s="607"/>
    </row>
    <row r="168" customFormat="false" ht="17.25" hidden="false" customHeight="true" outlineLevel="0" collapsed="false">
      <c r="A168" s="607"/>
    </row>
    <row r="169" customFormat="false" ht="17.25" hidden="false" customHeight="true" outlineLevel="0" collapsed="false">
      <c r="A169" s="607"/>
    </row>
    <row r="170" customFormat="false" ht="17.25" hidden="false" customHeight="true" outlineLevel="0" collapsed="false">
      <c r="A170" s="607"/>
    </row>
    <row r="171" customFormat="false" ht="17.25" hidden="false" customHeight="true" outlineLevel="0" collapsed="false">
      <c r="A171" s="607"/>
    </row>
    <row r="172" customFormat="false" ht="17.25" hidden="false" customHeight="true" outlineLevel="0" collapsed="false">
      <c r="A172" s="607"/>
    </row>
    <row r="173" customFormat="false" ht="17.25" hidden="false" customHeight="true" outlineLevel="0" collapsed="false">
      <c r="A173" s="607"/>
    </row>
    <row r="174" customFormat="false" ht="17.25" hidden="false" customHeight="true" outlineLevel="0" collapsed="false">
      <c r="A174" s="607"/>
    </row>
    <row r="175" customFormat="false" ht="17.25" hidden="false" customHeight="true" outlineLevel="0" collapsed="false">
      <c r="A175" s="607"/>
    </row>
    <row r="176" customFormat="false" ht="17.25" hidden="false" customHeight="true" outlineLevel="0" collapsed="false">
      <c r="A176" s="607"/>
    </row>
    <row r="177" customFormat="false" ht="17.25" hidden="false" customHeight="true" outlineLevel="0" collapsed="false">
      <c r="A177" s="607"/>
    </row>
    <row r="178" customFormat="false" ht="17.25" hidden="false" customHeight="true" outlineLevel="0" collapsed="false">
      <c r="A178" s="607"/>
    </row>
    <row r="179" customFormat="false" ht="17.25" hidden="false" customHeight="true" outlineLevel="0" collapsed="false">
      <c r="A179" s="607"/>
    </row>
    <row r="180" customFormat="false" ht="17.25" hidden="false" customHeight="true" outlineLevel="0" collapsed="false">
      <c r="A180" s="607"/>
    </row>
    <row r="181" customFormat="false" ht="17.25" hidden="false" customHeight="true" outlineLevel="0" collapsed="false">
      <c r="A181" s="607"/>
    </row>
    <row r="182" customFormat="false" ht="17.25" hidden="false" customHeight="true" outlineLevel="0" collapsed="false">
      <c r="A182" s="607"/>
    </row>
    <row r="183" customFormat="false" ht="17.25" hidden="false" customHeight="true" outlineLevel="0" collapsed="false">
      <c r="A183" s="607"/>
    </row>
    <row r="184" customFormat="false" ht="17.25" hidden="false" customHeight="true" outlineLevel="0" collapsed="false">
      <c r="A184" s="607"/>
    </row>
    <row r="185" customFormat="false" ht="17.25" hidden="false" customHeight="true" outlineLevel="0" collapsed="false">
      <c r="A185" s="607"/>
    </row>
    <row r="186" customFormat="false" ht="17.25" hidden="false" customHeight="true" outlineLevel="0" collapsed="false">
      <c r="A186" s="607"/>
    </row>
    <row r="187" customFormat="false" ht="17.25" hidden="false" customHeight="true" outlineLevel="0" collapsed="false">
      <c r="A187" s="607"/>
    </row>
    <row r="188" customFormat="false" ht="17.25" hidden="false" customHeight="true" outlineLevel="0" collapsed="false">
      <c r="A188" s="607"/>
    </row>
    <row r="189" customFormat="false" ht="17.25" hidden="false" customHeight="true" outlineLevel="0" collapsed="false">
      <c r="A189" s="607"/>
    </row>
    <row r="190" customFormat="false" ht="17.25" hidden="false" customHeight="true" outlineLevel="0" collapsed="false">
      <c r="A190" s="607"/>
    </row>
    <row r="191" customFormat="false" ht="17.25" hidden="false" customHeight="true" outlineLevel="0" collapsed="false">
      <c r="A191" s="607"/>
    </row>
    <row r="192" customFormat="false" ht="17.25" hidden="false" customHeight="true" outlineLevel="0" collapsed="false">
      <c r="A192" s="607"/>
    </row>
    <row r="193" customFormat="false" ht="17.25" hidden="false" customHeight="true" outlineLevel="0" collapsed="false">
      <c r="A193" s="607"/>
    </row>
    <row r="194" customFormat="false" ht="17.25" hidden="false" customHeight="true" outlineLevel="0" collapsed="false">
      <c r="A194" s="607"/>
    </row>
    <row r="195" customFormat="false" ht="17.25" hidden="false" customHeight="true" outlineLevel="0" collapsed="false">
      <c r="A195" s="607"/>
    </row>
    <row r="196" customFormat="false" ht="17.25" hidden="false" customHeight="true" outlineLevel="0" collapsed="false">
      <c r="A196" s="607"/>
    </row>
    <row r="197" customFormat="false" ht="17.25" hidden="false" customHeight="true" outlineLevel="0" collapsed="false">
      <c r="A197" s="607"/>
    </row>
    <row r="198" customFormat="false" ht="17.25" hidden="false" customHeight="true" outlineLevel="0" collapsed="false">
      <c r="A198" s="607"/>
    </row>
    <row r="199" customFormat="false" ht="17.25" hidden="false" customHeight="true" outlineLevel="0" collapsed="false">
      <c r="A199" s="607"/>
    </row>
    <row r="200" customFormat="false" ht="17.25" hidden="false" customHeight="true" outlineLevel="0" collapsed="false">
      <c r="A200" s="607"/>
    </row>
    <row r="201" customFormat="false" ht="17.25" hidden="false" customHeight="true" outlineLevel="0" collapsed="false">
      <c r="A201" s="607"/>
    </row>
    <row r="202" customFormat="false" ht="17.25" hidden="false" customHeight="true" outlineLevel="0" collapsed="false">
      <c r="A202" s="607"/>
    </row>
    <row r="203" customFormat="false" ht="17.25" hidden="false" customHeight="true" outlineLevel="0" collapsed="false">
      <c r="A203" s="607"/>
    </row>
    <row r="204" customFormat="false" ht="17.25" hidden="false" customHeight="true" outlineLevel="0" collapsed="false">
      <c r="A204" s="607"/>
    </row>
    <row r="205" customFormat="false" ht="17.25" hidden="false" customHeight="true" outlineLevel="0" collapsed="false">
      <c r="A205" s="607"/>
    </row>
    <row r="206" customFormat="false" ht="17.25" hidden="false" customHeight="true" outlineLevel="0" collapsed="false">
      <c r="A206" s="607"/>
    </row>
    <row r="207" customFormat="false" ht="17.25" hidden="false" customHeight="true" outlineLevel="0" collapsed="false">
      <c r="A207" s="607"/>
    </row>
    <row r="208" customFormat="false" ht="17.25" hidden="false" customHeight="true" outlineLevel="0" collapsed="false">
      <c r="A208" s="607"/>
    </row>
    <row r="209" customFormat="false" ht="17.25" hidden="false" customHeight="true" outlineLevel="0" collapsed="false">
      <c r="A209" s="607"/>
    </row>
    <row r="210" customFormat="false" ht="17.25" hidden="false" customHeight="true" outlineLevel="0" collapsed="false">
      <c r="A210" s="607"/>
    </row>
    <row r="211" customFormat="false" ht="17.25" hidden="false" customHeight="true" outlineLevel="0" collapsed="false">
      <c r="A211" s="607"/>
    </row>
    <row r="212" customFormat="false" ht="17.25" hidden="false" customHeight="true" outlineLevel="0" collapsed="false">
      <c r="A212" s="607"/>
    </row>
    <row r="213" customFormat="false" ht="17.25" hidden="false" customHeight="true" outlineLevel="0" collapsed="false">
      <c r="A213" s="607"/>
    </row>
    <row r="214" customFormat="false" ht="17.25" hidden="false" customHeight="true" outlineLevel="0" collapsed="false">
      <c r="A214" s="607"/>
    </row>
    <row r="215" customFormat="false" ht="17.25" hidden="false" customHeight="true" outlineLevel="0" collapsed="false">
      <c r="A215" s="607"/>
    </row>
    <row r="216" customFormat="false" ht="17.25" hidden="false" customHeight="true" outlineLevel="0" collapsed="false">
      <c r="A216" s="607"/>
    </row>
    <row r="217" customFormat="false" ht="17.25" hidden="false" customHeight="true" outlineLevel="0" collapsed="false">
      <c r="A217" s="607"/>
    </row>
    <row r="218" customFormat="false" ht="17.25" hidden="false" customHeight="true" outlineLevel="0" collapsed="false">
      <c r="A218" s="607"/>
    </row>
    <row r="219" customFormat="false" ht="17.25" hidden="false" customHeight="true" outlineLevel="0" collapsed="false">
      <c r="A219" s="607"/>
    </row>
    <row r="220" customFormat="false" ht="17.25" hidden="false" customHeight="true" outlineLevel="0" collapsed="false">
      <c r="A220" s="607"/>
    </row>
    <row r="221" customFormat="false" ht="17.25" hidden="false" customHeight="true" outlineLevel="0" collapsed="false">
      <c r="A221" s="607"/>
    </row>
    <row r="222" customFormat="false" ht="17.25" hidden="false" customHeight="true" outlineLevel="0" collapsed="false">
      <c r="A222" s="607"/>
    </row>
    <row r="223" customFormat="false" ht="17.25" hidden="false" customHeight="true" outlineLevel="0" collapsed="false">
      <c r="A223" s="607"/>
    </row>
    <row r="224" customFormat="false" ht="17.25" hidden="false" customHeight="true" outlineLevel="0" collapsed="false">
      <c r="A224" s="607"/>
    </row>
    <row r="225" customFormat="false" ht="17.25" hidden="false" customHeight="true" outlineLevel="0" collapsed="false">
      <c r="A225" s="607"/>
    </row>
    <row r="226" customFormat="false" ht="17.25" hidden="false" customHeight="true" outlineLevel="0" collapsed="false">
      <c r="A226" s="607"/>
    </row>
    <row r="227" customFormat="false" ht="17.25" hidden="false" customHeight="true" outlineLevel="0" collapsed="false">
      <c r="A227" s="607"/>
    </row>
    <row r="228" customFormat="false" ht="17.25" hidden="false" customHeight="true" outlineLevel="0" collapsed="false">
      <c r="A228" s="607"/>
    </row>
    <row r="229" customFormat="false" ht="17.25" hidden="false" customHeight="true" outlineLevel="0" collapsed="false">
      <c r="A229" s="607"/>
    </row>
    <row r="230" customFormat="false" ht="17.25" hidden="false" customHeight="true" outlineLevel="0" collapsed="false">
      <c r="A230" s="607"/>
    </row>
    <row r="231" customFormat="false" ht="17.25" hidden="false" customHeight="true" outlineLevel="0" collapsed="false">
      <c r="A231" s="607"/>
    </row>
    <row r="232" customFormat="false" ht="17.25" hidden="false" customHeight="true" outlineLevel="0" collapsed="false">
      <c r="A232" s="607"/>
    </row>
    <row r="233" customFormat="false" ht="17.25" hidden="false" customHeight="true" outlineLevel="0" collapsed="false">
      <c r="A233" s="607"/>
    </row>
    <row r="234" customFormat="false" ht="17.25" hidden="false" customHeight="true" outlineLevel="0" collapsed="false">
      <c r="A234" s="607"/>
    </row>
    <row r="235" customFormat="false" ht="17.25" hidden="false" customHeight="true" outlineLevel="0" collapsed="false">
      <c r="A235" s="607"/>
    </row>
    <row r="236" customFormat="false" ht="17.25" hidden="false" customHeight="true" outlineLevel="0" collapsed="false">
      <c r="A236" s="607"/>
    </row>
    <row r="237" customFormat="false" ht="17.25" hidden="false" customHeight="true" outlineLevel="0" collapsed="false">
      <c r="A237" s="607"/>
    </row>
    <row r="238" customFormat="false" ht="17.25" hidden="false" customHeight="true" outlineLevel="0" collapsed="false">
      <c r="A238" s="607"/>
    </row>
    <row r="239" customFormat="false" ht="17.25" hidden="false" customHeight="true" outlineLevel="0" collapsed="false">
      <c r="A239" s="607"/>
    </row>
    <row r="240" customFormat="false" ht="17.25" hidden="false" customHeight="true" outlineLevel="0" collapsed="false">
      <c r="A240" s="607"/>
    </row>
    <row r="241" customFormat="false" ht="17.25" hidden="false" customHeight="true" outlineLevel="0" collapsed="false">
      <c r="A241" s="607"/>
    </row>
    <row r="242" customFormat="false" ht="17.25" hidden="false" customHeight="true" outlineLevel="0" collapsed="false">
      <c r="A242" s="607"/>
    </row>
    <row r="243" customFormat="false" ht="17.25" hidden="false" customHeight="true" outlineLevel="0" collapsed="false">
      <c r="A243" s="607"/>
    </row>
    <row r="244" customFormat="false" ht="17.25" hidden="false" customHeight="true" outlineLevel="0" collapsed="false">
      <c r="A244" s="607"/>
    </row>
    <row r="245" customFormat="false" ht="17.25" hidden="false" customHeight="true" outlineLevel="0" collapsed="false">
      <c r="A245" s="607"/>
    </row>
    <row r="246" customFormat="false" ht="17.25" hidden="false" customHeight="true" outlineLevel="0" collapsed="false">
      <c r="A246" s="607"/>
    </row>
    <row r="247" customFormat="false" ht="17.25" hidden="false" customHeight="true" outlineLevel="0" collapsed="false">
      <c r="A247" s="607"/>
    </row>
    <row r="248" customFormat="false" ht="17.25" hidden="false" customHeight="true" outlineLevel="0" collapsed="false">
      <c r="A248" s="607"/>
    </row>
    <row r="249" customFormat="false" ht="17.25" hidden="false" customHeight="true" outlineLevel="0" collapsed="false">
      <c r="A249" s="607"/>
    </row>
    <row r="250" customFormat="false" ht="17.25" hidden="false" customHeight="true" outlineLevel="0" collapsed="false">
      <c r="A250" s="607"/>
    </row>
    <row r="251" customFormat="false" ht="17.25" hidden="false" customHeight="true" outlineLevel="0" collapsed="false">
      <c r="A251" s="607"/>
    </row>
    <row r="252" customFormat="false" ht="17.25" hidden="false" customHeight="true" outlineLevel="0" collapsed="false">
      <c r="A252" s="607"/>
    </row>
    <row r="253" customFormat="false" ht="17.25" hidden="false" customHeight="true" outlineLevel="0" collapsed="false">
      <c r="A253" s="607"/>
    </row>
    <row r="254" customFormat="false" ht="17.25" hidden="false" customHeight="true" outlineLevel="0" collapsed="false">
      <c r="A254" s="607"/>
    </row>
    <row r="255" customFormat="false" ht="17.25" hidden="false" customHeight="true" outlineLevel="0" collapsed="false">
      <c r="A255" s="607"/>
    </row>
    <row r="256" customFormat="false" ht="17.25" hidden="false" customHeight="true" outlineLevel="0" collapsed="false">
      <c r="A256" s="607"/>
    </row>
    <row r="257" customFormat="false" ht="17.25" hidden="false" customHeight="true" outlineLevel="0" collapsed="false">
      <c r="A257" s="607"/>
    </row>
    <row r="258" customFormat="false" ht="17.25" hidden="false" customHeight="true" outlineLevel="0" collapsed="false">
      <c r="A258" s="607"/>
    </row>
    <row r="259" customFormat="false" ht="17.25" hidden="false" customHeight="true" outlineLevel="0" collapsed="false">
      <c r="A259" s="607"/>
    </row>
    <row r="260" customFormat="false" ht="17.25" hidden="false" customHeight="true" outlineLevel="0" collapsed="false">
      <c r="A260" s="607"/>
    </row>
    <row r="261" customFormat="false" ht="17.25" hidden="false" customHeight="true" outlineLevel="0" collapsed="false">
      <c r="A261" s="607"/>
    </row>
    <row r="262" customFormat="false" ht="17.25" hidden="false" customHeight="true" outlineLevel="0" collapsed="false">
      <c r="A262" s="607"/>
    </row>
    <row r="263" customFormat="false" ht="17.25" hidden="false" customHeight="true" outlineLevel="0" collapsed="false">
      <c r="A263" s="607"/>
    </row>
    <row r="264" customFormat="false" ht="17.25" hidden="false" customHeight="true" outlineLevel="0" collapsed="false">
      <c r="A264" s="607"/>
    </row>
    <row r="265" customFormat="false" ht="17.25" hidden="false" customHeight="true" outlineLevel="0" collapsed="false">
      <c r="A265" s="607"/>
    </row>
    <row r="266" customFormat="false" ht="17.25" hidden="false" customHeight="true" outlineLevel="0" collapsed="false">
      <c r="A266" s="607"/>
    </row>
    <row r="267" customFormat="false" ht="17.25" hidden="false" customHeight="true" outlineLevel="0" collapsed="false">
      <c r="A267" s="607"/>
    </row>
    <row r="268" customFormat="false" ht="17.25" hidden="false" customHeight="true" outlineLevel="0" collapsed="false">
      <c r="A268" s="607"/>
    </row>
    <row r="269" customFormat="false" ht="17.25" hidden="false" customHeight="true" outlineLevel="0" collapsed="false">
      <c r="A269" s="607"/>
    </row>
    <row r="270" customFormat="false" ht="17.25" hidden="false" customHeight="true" outlineLevel="0" collapsed="false">
      <c r="A270" s="607"/>
    </row>
    <row r="271" customFormat="false" ht="17.25" hidden="false" customHeight="true" outlineLevel="0" collapsed="false">
      <c r="A271" s="607"/>
    </row>
    <row r="272" customFormat="false" ht="17.25" hidden="false" customHeight="true" outlineLevel="0" collapsed="false">
      <c r="A272" s="607"/>
    </row>
    <row r="273" customFormat="false" ht="17.25" hidden="false" customHeight="true" outlineLevel="0" collapsed="false">
      <c r="A273" s="607"/>
    </row>
    <row r="274" customFormat="false" ht="17.25" hidden="false" customHeight="true" outlineLevel="0" collapsed="false">
      <c r="A274" s="607"/>
    </row>
    <row r="275" customFormat="false" ht="17.25" hidden="false" customHeight="true" outlineLevel="0" collapsed="false">
      <c r="A275" s="607"/>
    </row>
    <row r="276" customFormat="false" ht="17.25" hidden="false" customHeight="true" outlineLevel="0" collapsed="false">
      <c r="A276" s="607"/>
    </row>
    <row r="277" customFormat="false" ht="17.25" hidden="false" customHeight="true" outlineLevel="0" collapsed="false">
      <c r="A277" s="607"/>
    </row>
    <row r="278" customFormat="false" ht="17.25" hidden="false" customHeight="true" outlineLevel="0" collapsed="false">
      <c r="A278" s="607"/>
    </row>
    <row r="279" customFormat="false" ht="17.25" hidden="false" customHeight="true" outlineLevel="0" collapsed="false">
      <c r="A279" s="607"/>
    </row>
    <row r="280" customFormat="false" ht="17.25" hidden="false" customHeight="true" outlineLevel="0" collapsed="false">
      <c r="A280" s="607"/>
    </row>
    <row r="281" customFormat="false" ht="17.25" hidden="false" customHeight="true" outlineLevel="0" collapsed="false">
      <c r="A281" s="607"/>
    </row>
    <row r="282" customFormat="false" ht="17.25" hidden="false" customHeight="true" outlineLevel="0" collapsed="false">
      <c r="A282" s="607"/>
    </row>
    <row r="283" customFormat="false" ht="17.25" hidden="false" customHeight="true" outlineLevel="0" collapsed="false">
      <c r="A283" s="607"/>
    </row>
    <row r="284" customFormat="false" ht="17.25" hidden="false" customHeight="true" outlineLevel="0" collapsed="false">
      <c r="A284" s="607"/>
    </row>
    <row r="285" customFormat="false" ht="17.25" hidden="false" customHeight="true" outlineLevel="0" collapsed="false">
      <c r="A285" s="607"/>
    </row>
    <row r="286" customFormat="false" ht="17.25" hidden="false" customHeight="true" outlineLevel="0" collapsed="false">
      <c r="A286" s="607"/>
    </row>
    <row r="287" customFormat="false" ht="17.25" hidden="false" customHeight="true" outlineLevel="0" collapsed="false">
      <c r="A287" s="607"/>
    </row>
    <row r="288" customFormat="false" ht="17.25" hidden="false" customHeight="true" outlineLevel="0" collapsed="false">
      <c r="A288" s="607"/>
    </row>
    <row r="289" customFormat="false" ht="17.25" hidden="false" customHeight="true" outlineLevel="0" collapsed="false">
      <c r="A289" s="607"/>
    </row>
    <row r="290" customFormat="false" ht="17.25" hidden="false" customHeight="true" outlineLevel="0" collapsed="false">
      <c r="A290" s="607"/>
    </row>
    <row r="291" customFormat="false" ht="17.25" hidden="false" customHeight="true" outlineLevel="0" collapsed="false">
      <c r="A291" s="607"/>
    </row>
    <row r="292" customFormat="false" ht="17.25" hidden="false" customHeight="true" outlineLevel="0" collapsed="false">
      <c r="A292" s="607"/>
    </row>
    <row r="293" customFormat="false" ht="17.25" hidden="false" customHeight="true" outlineLevel="0" collapsed="false">
      <c r="A293" s="607"/>
    </row>
    <row r="294" customFormat="false" ht="17.25" hidden="false" customHeight="true" outlineLevel="0" collapsed="false">
      <c r="A294" s="607"/>
    </row>
    <row r="295" customFormat="false" ht="17.25" hidden="false" customHeight="true" outlineLevel="0" collapsed="false">
      <c r="A295" s="607"/>
    </row>
    <row r="296" customFormat="false" ht="17.25" hidden="false" customHeight="true" outlineLevel="0" collapsed="false">
      <c r="A296" s="607"/>
    </row>
    <row r="297" customFormat="false" ht="17.25" hidden="false" customHeight="true" outlineLevel="0" collapsed="false">
      <c r="A297" s="607"/>
    </row>
    <row r="298" customFormat="false" ht="17.25" hidden="false" customHeight="true" outlineLevel="0" collapsed="false">
      <c r="A298" s="607"/>
    </row>
    <row r="299" customFormat="false" ht="17.25" hidden="false" customHeight="true" outlineLevel="0" collapsed="false">
      <c r="A299" s="607"/>
    </row>
    <row r="300" customFormat="false" ht="17.25" hidden="false" customHeight="true" outlineLevel="0" collapsed="false">
      <c r="A300" s="607"/>
    </row>
    <row r="301" customFormat="false" ht="17.25" hidden="false" customHeight="true" outlineLevel="0" collapsed="false">
      <c r="A301" s="607"/>
    </row>
    <row r="302" customFormat="false" ht="17.25" hidden="false" customHeight="true" outlineLevel="0" collapsed="false">
      <c r="A302" s="607"/>
    </row>
    <row r="303" customFormat="false" ht="17.25" hidden="false" customHeight="true" outlineLevel="0" collapsed="false">
      <c r="A303" s="607"/>
    </row>
    <row r="304" customFormat="false" ht="17.25" hidden="false" customHeight="true" outlineLevel="0" collapsed="false">
      <c r="A304" s="607"/>
    </row>
    <row r="305" customFormat="false" ht="17.25" hidden="false" customHeight="true" outlineLevel="0" collapsed="false">
      <c r="A305" s="607"/>
    </row>
    <row r="306" customFormat="false" ht="17.25" hidden="false" customHeight="true" outlineLevel="0" collapsed="false">
      <c r="A306" s="607"/>
    </row>
    <row r="307" customFormat="false" ht="17.25" hidden="false" customHeight="true" outlineLevel="0" collapsed="false">
      <c r="A307" s="607"/>
    </row>
    <row r="308" customFormat="false" ht="17.25" hidden="false" customHeight="true" outlineLevel="0" collapsed="false">
      <c r="A308" s="607"/>
    </row>
    <row r="309" customFormat="false" ht="17.25" hidden="false" customHeight="true" outlineLevel="0" collapsed="false">
      <c r="A309" s="607"/>
    </row>
    <row r="310" customFormat="false" ht="17.25" hidden="false" customHeight="true" outlineLevel="0" collapsed="false">
      <c r="A310" s="607"/>
    </row>
    <row r="311" customFormat="false" ht="17.25" hidden="false" customHeight="true" outlineLevel="0" collapsed="false">
      <c r="A311" s="607"/>
    </row>
    <row r="312" customFormat="false" ht="17.25" hidden="false" customHeight="true" outlineLevel="0" collapsed="false">
      <c r="A312" s="607"/>
    </row>
    <row r="313" customFormat="false" ht="17.25" hidden="false" customHeight="true" outlineLevel="0" collapsed="false">
      <c r="A313" s="607"/>
    </row>
    <row r="314" customFormat="false" ht="17.25" hidden="false" customHeight="true" outlineLevel="0" collapsed="false">
      <c r="A314" s="607"/>
    </row>
    <row r="315" customFormat="false" ht="17.25" hidden="false" customHeight="true" outlineLevel="0" collapsed="false">
      <c r="A315" s="607"/>
    </row>
    <row r="316" customFormat="false" ht="17.25" hidden="false" customHeight="true" outlineLevel="0" collapsed="false">
      <c r="A316" s="607"/>
    </row>
    <row r="317" customFormat="false" ht="17.25" hidden="false" customHeight="true" outlineLevel="0" collapsed="false">
      <c r="A317" s="607"/>
    </row>
    <row r="318" customFormat="false" ht="17.25" hidden="false" customHeight="true" outlineLevel="0" collapsed="false">
      <c r="A318" s="607"/>
    </row>
    <row r="319" customFormat="false" ht="17.25" hidden="false" customHeight="true" outlineLevel="0" collapsed="false">
      <c r="A319" s="607"/>
    </row>
    <row r="320" customFormat="false" ht="17.25" hidden="false" customHeight="true" outlineLevel="0" collapsed="false">
      <c r="A320" s="607"/>
    </row>
    <row r="321" customFormat="false" ht="17.25" hidden="false" customHeight="true" outlineLevel="0" collapsed="false">
      <c r="A321" s="607"/>
    </row>
    <row r="322" customFormat="false" ht="17.25" hidden="false" customHeight="true" outlineLevel="0" collapsed="false">
      <c r="A322" s="607"/>
    </row>
    <row r="323" customFormat="false" ht="17.25" hidden="false" customHeight="true" outlineLevel="0" collapsed="false">
      <c r="A323" s="607"/>
    </row>
    <row r="324" customFormat="false" ht="17.25" hidden="false" customHeight="true" outlineLevel="0" collapsed="false">
      <c r="A324" s="607"/>
    </row>
    <row r="325" customFormat="false" ht="17.25" hidden="false" customHeight="true" outlineLevel="0" collapsed="false">
      <c r="A325" s="607"/>
    </row>
    <row r="326" customFormat="false" ht="17.25" hidden="false" customHeight="true" outlineLevel="0" collapsed="false">
      <c r="A326" s="607"/>
    </row>
    <row r="327" customFormat="false" ht="17.25" hidden="false" customHeight="true" outlineLevel="0" collapsed="false">
      <c r="A327" s="607"/>
    </row>
    <row r="328" customFormat="false" ht="17.25" hidden="false" customHeight="true" outlineLevel="0" collapsed="false">
      <c r="A328" s="607"/>
    </row>
    <row r="329" customFormat="false" ht="17.25" hidden="false" customHeight="true" outlineLevel="0" collapsed="false">
      <c r="A329" s="607"/>
    </row>
    <row r="330" customFormat="false" ht="17.25" hidden="false" customHeight="true" outlineLevel="0" collapsed="false">
      <c r="A330" s="607"/>
    </row>
    <row r="331" customFormat="false" ht="17.25" hidden="false" customHeight="true" outlineLevel="0" collapsed="false">
      <c r="A331" s="607"/>
    </row>
    <row r="332" customFormat="false" ht="17.25" hidden="false" customHeight="true" outlineLevel="0" collapsed="false">
      <c r="A332" s="607"/>
    </row>
    <row r="333" customFormat="false" ht="17.25" hidden="false" customHeight="true" outlineLevel="0" collapsed="false">
      <c r="A333" s="607"/>
    </row>
    <row r="334" customFormat="false" ht="17.25" hidden="false" customHeight="true" outlineLevel="0" collapsed="false">
      <c r="A334" s="607"/>
    </row>
    <row r="335" customFormat="false" ht="17.25" hidden="false" customHeight="true" outlineLevel="0" collapsed="false">
      <c r="A335" s="607"/>
    </row>
    <row r="336" customFormat="false" ht="17.25" hidden="false" customHeight="true" outlineLevel="0" collapsed="false">
      <c r="A336" s="607"/>
    </row>
    <row r="337" customFormat="false" ht="17.25" hidden="false" customHeight="true" outlineLevel="0" collapsed="false">
      <c r="A337" s="607"/>
    </row>
    <row r="338" customFormat="false" ht="17.25" hidden="false" customHeight="true" outlineLevel="0" collapsed="false">
      <c r="A338" s="607"/>
    </row>
    <row r="339" customFormat="false" ht="17.25" hidden="false" customHeight="true" outlineLevel="0" collapsed="false">
      <c r="A339" s="607"/>
    </row>
    <row r="340" customFormat="false" ht="17.25" hidden="false" customHeight="true" outlineLevel="0" collapsed="false">
      <c r="A340" s="607"/>
    </row>
    <row r="341" customFormat="false" ht="17.25" hidden="false" customHeight="true" outlineLevel="0" collapsed="false">
      <c r="A341" s="607"/>
    </row>
    <row r="342" customFormat="false" ht="17.25" hidden="false" customHeight="true" outlineLevel="0" collapsed="false">
      <c r="A342" s="607"/>
    </row>
    <row r="343" customFormat="false" ht="17.25" hidden="false" customHeight="true" outlineLevel="0" collapsed="false">
      <c r="A343" s="607"/>
    </row>
    <row r="344" customFormat="false" ht="17.25" hidden="false" customHeight="true" outlineLevel="0" collapsed="false">
      <c r="A344" s="607"/>
    </row>
    <row r="345" customFormat="false" ht="17.25" hidden="false" customHeight="true" outlineLevel="0" collapsed="false">
      <c r="A345" s="607"/>
    </row>
    <row r="346" customFormat="false" ht="17.25" hidden="false" customHeight="true" outlineLevel="0" collapsed="false">
      <c r="A346" s="607"/>
    </row>
    <row r="347" customFormat="false" ht="17.25" hidden="false" customHeight="true" outlineLevel="0" collapsed="false">
      <c r="A347" s="607"/>
    </row>
    <row r="348" customFormat="false" ht="17.25" hidden="false" customHeight="true" outlineLevel="0" collapsed="false">
      <c r="A348" s="607"/>
    </row>
    <row r="349" customFormat="false" ht="17.25" hidden="false" customHeight="true" outlineLevel="0" collapsed="false">
      <c r="A349" s="607"/>
    </row>
    <row r="350" customFormat="false" ht="17.25" hidden="false" customHeight="true" outlineLevel="0" collapsed="false">
      <c r="A350" s="607"/>
    </row>
    <row r="351" customFormat="false" ht="17.25" hidden="false" customHeight="true" outlineLevel="0" collapsed="false">
      <c r="A351" s="607"/>
    </row>
    <row r="352" customFormat="false" ht="17.25" hidden="false" customHeight="true" outlineLevel="0" collapsed="false">
      <c r="A352" s="607"/>
    </row>
    <row r="353" customFormat="false" ht="17.25" hidden="false" customHeight="true" outlineLevel="0" collapsed="false">
      <c r="A353" s="607"/>
    </row>
    <row r="354" customFormat="false" ht="17.25" hidden="false" customHeight="true" outlineLevel="0" collapsed="false">
      <c r="A354" s="607"/>
    </row>
    <row r="355" customFormat="false" ht="17.25" hidden="false" customHeight="true" outlineLevel="0" collapsed="false">
      <c r="A355" s="607"/>
    </row>
    <row r="356" customFormat="false" ht="17.25" hidden="false" customHeight="true" outlineLevel="0" collapsed="false">
      <c r="A356" s="607"/>
    </row>
    <row r="357" customFormat="false" ht="17.25" hidden="false" customHeight="true" outlineLevel="0" collapsed="false">
      <c r="A357" s="607"/>
    </row>
    <row r="358" customFormat="false" ht="17.25" hidden="false" customHeight="true" outlineLevel="0" collapsed="false">
      <c r="A358" s="607"/>
    </row>
    <row r="359" customFormat="false" ht="17.25" hidden="false" customHeight="true" outlineLevel="0" collapsed="false">
      <c r="A359" s="607"/>
    </row>
    <row r="360" customFormat="false" ht="17.25" hidden="false" customHeight="true" outlineLevel="0" collapsed="false">
      <c r="A360" s="607"/>
    </row>
    <row r="361" customFormat="false" ht="17.25" hidden="false" customHeight="true" outlineLevel="0" collapsed="false">
      <c r="A361" s="607"/>
    </row>
    <row r="362" customFormat="false" ht="17.25" hidden="false" customHeight="true" outlineLevel="0" collapsed="false">
      <c r="A362" s="607"/>
    </row>
    <row r="363" customFormat="false" ht="17.25" hidden="false" customHeight="true" outlineLevel="0" collapsed="false">
      <c r="A363" s="607"/>
    </row>
    <row r="364" customFormat="false" ht="17.25" hidden="false" customHeight="true" outlineLevel="0" collapsed="false">
      <c r="A364" s="607"/>
    </row>
    <row r="365" customFormat="false" ht="17.25" hidden="false" customHeight="true" outlineLevel="0" collapsed="false">
      <c r="A365" s="607"/>
    </row>
    <row r="366" customFormat="false" ht="17.25" hidden="false" customHeight="true" outlineLevel="0" collapsed="false">
      <c r="A366" s="607"/>
    </row>
    <row r="367" customFormat="false" ht="17.25" hidden="false" customHeight="true" outlineLevel="0" collapsed="false">
      <c r="A367" s="607"/>
    </row>
    <row r="368" customFormat="false" ht="17.25" hidden="false" customHeight="true" outlineLevel="0" collapsed="false">
      <c r="A368" s="607"/>
    </row>
    <row r="369" customFormat="false" ht="17.25" hidden="false" customHeight="true" outlineLevel="0" collapsed="false">
      <c r="A369" s="607"/>
    </row>
    <row r="370" customFormat="false" ht="17.25" hidden="false" customHeight="true" outlineLevel="0" collapsed="false">
      <c r="A370" s="607"/>
    </row>
    <row r="371" customFormat="false" ht="17.25" hidden="false" customHeight="true" outlineLevel="0" collapsed="false">
      <c r="A371" s="607"/>
    </row>
    <row r="372" customFormat="false" ht="17.25" hidden="false" customHeight="true" outlineLevel="0" collapsed="false">
      <c r="A372" s="607"/>
    </row>
    <row r="373" customFormat="false" ht="17.25" hidden="false" customHeight="true" outlineLevel="0" collapsed="false">
      <c r="A373" s="607"/>
    </row>
    <row r="374" customFormat="false" ht="17.25" hidden="false" customHeight="true" outlineLevel="0" collapsed="false">
      <c r="A374" s="607"/>
    </row>
    <row r="375" customFormat="false" ht="17.25" hidden="false" customHeight="true" outlineLevel="0" collapsed="false">
      <c r="A375" s="607"/>
    </row>
    <row r="376" customFormat="false" ht="17.25" hidden="false" customHeight="true" outlineLevel="0" collapsed="false">
      <c r="A376" s="607"/>
    </row>
    <row r="377" customFormat="false" ht="17.25" hidden="false" customHeight="true" outlineLevel="0" collapsed="false">
      <c r="A377" s="607"/>
    </row>
    <row r="378" customFormat="false" ht="17.25" hidden="false" customHeight="true" outlineLevel="0" collapsed="false">
      <c r="A378" s="607"/>
    </row>
    <row r="379" customFormat="false" ht="17.25" hidden="false" customHeight="true" outlineLevel="0" collapsed="false">
      <c r="A379" s="607"/>
    </row>
    <row r="380" customFormat="false" ht="17.25" hidden="false" customHeight="true" outlineLevel="0" collapsed="false">
      <c r="A380" s="607"/>
    </row>
    <row r="381" customFormat="false" ht="17.25" hidden="false" customHeight="true" outlineLevel="0" collapsed="false">
      <c r="A381" s="607"/>
    </row>
    <row r="382" customFormat="false" ht="17.25" hidden="false" customHeight="true" outlineLevel="0" collapsed="false">
      <c r="A382" s="607"/>
    </row>
    <row r="383" customFormat="false" ht="17.25" hidden="false" customHeight="true" outlineLevel="0" collapsed="false">
      <c r="A383" s="607"/>
    </row>
    <row r="384" customFormat="false" ht="17.25" hidden="false" customHeight="true" outlineLevel="0" collapsed="false">
      <c r="A384" s="607"/>
    </row>
    <row r="385" customFormat="false" ht="17.25" hidden="false" customHeight="true" outlineLevel="0" collapsed="false">
      <c r="A385" s="607"/>
    </row>
    <row r="386" customFormat="false" ht="17.25" hidden="false" customHeight="true" outlineLevel="0" collapsed="false">
      <c r="A386" s="607"/>
    </row>
    <row r="387" customFormat="false" ht="17.25" hidden="false" customHeight="true" outlineLevel="0" collapsed="false">
      <c r="A387" s="607"/>
    </row>
    <row r="388" customFormat="false" ht="17.25" hidden="false" customHeight="true" outlineLevel="0" collapsed="false">
      <c r="A388" s="607"/>
    </row>
    <row r="389" customFormat="false" ht="17.25" hidden="false" customHeight="true" outlineLevel="0" collapsed="false">
      <c r="A389" s="607"/>
    </row>
    <row r="390" customFormat="false" ht="17.25" hidden="false" customHeight="true" outlineLevel="0" collapsed="false">
      <c r="A390" s="607"/>
    </row>
    <row r="391" customFormat="false" ht="17.25" hidden="false" customHeight="true" outlineLevel="0" collapsed="false">
      <c r="A391" s="607"/>
    </row>
    <row r="392" customFormat="false" ht="17.25" hidden="false" customHeight="true" outlineLevel="0" collapsed="false">
      <c r="A392" s="607"/>
    </row>
    <row r="393" customFormat="false" ht="17.25" hidden="false" customHeight="true" outlineLevel="0" collapsed="false">
      <c r="A393" s="607"/>
    </row>
    <row r="394" customFormat="false" ht="17.25" hidden="false" customHeight="true" outlineLevel="0" collapsed="false">
      <c r="A394" s="607"/>
    </row>
    <row r="395" customFormat="false" ht="17.25" hidden="false" customHeight="true" outlineLevel="0" collapsed="false">
      <c r="A395" s="607"/>
    </row>
    <row r="396" customFormat="false" ht="17.25" hidden="false" customHeight="true" outlineLevel="0" collapsed="false">
      <c r="A396" s="607"/>
    </row>
    <row r="397" customFormat="false" ht="17.25" hidden="false" customHeight="true" outlineLevel="0" collapsed="false">
      <c r="A397" s="607"/>
    </row>
    <row r="398" customFormat="false" ht="17.25" hidden="false" customHeight="true" outlineLevel="0" collapsed="false">
      <c r="A398" s="607"/>
    </row>
    <row r="399" customFormat="false" ht="17.25" hidden="false" customHeight="true" outlineLevel="0" collapsed="false">
      <c r="A399" s="607"/>
    </row>
    <row r="400" customFormat="false" ht="17.25" hidden="false" customHeight="true" outlineLevel="0" collapsed="false">
      <c r="A400" s="607"/>
    </row>
    <row r="401" customFormat="false" ht="17.25" hidden="false" customHeight="true" outlineLevel="0" collapsed="false">
      <c r="A401" s="607"/>
    </row>
    <row r="402" customFormat="false" ht="17.25" hidden="false" customHeight="true" outlineLevel="0" collapsed="false">
      <c r="A402" s="607"/>
    </row>
    <row r="403" customFormat="false" ht="17.25" hidden="false" customHeight="true" outlineLevel="0" collapsed="false">
      <c r="A403" s="607"/>
    </row>
    <row r="404" customFormat="false" ht="17.25" hidden="false" customHeight="true" outlineLevel="0" collapsed="false">
      <c r="A404" s="607"/>
    </row>
    <row r="405" customFormat="false" ht="17.25" hidden="false" customHeight="true" outlineLevel="0" collapsed="false">
      <c r="A405" s="607"/>
    </row>
    <row r="406" customFormat="false" ht="17.25" hidden="false" customHeight="true" outlineLevel="0" collapsed="false">
      <c r="A406" s="607"/>
    </row>
    <row r="407" customFormat="false" ht="17.25" hidden="false" customHeight="true" outlineLevel="0" collapsed="false">
      <c r="A407" s="607"/>
    </row>
    <row r="408" customFormat="false" ht="17.25" hidden="false" customHeight="true" outlineLevel="0" collapsed="false">
      <c r="A408" s="607"/>
    </row>
    <row r="409" customFormat="false" ht="17.25" hidden="false" customHeight="true" outlineLevel="0" collapsed="false">
      <c r="A409" s="607"/>
    </row>
    <row r="410" customFormat="false" ht="17.25" hidden="false" customHeight="true" outlineLevel="0" collapsed="false">
      <c r="A410" s="607"/>
    </row>
    <row r="411" customFormat="false" ht="17.25" hidden="false" customHeight="true" outlineLevel="0" collapsed="false">
      <c r="A411" s="607"/>
    </row>
    <row r="412" customFormat="false" ht="17.25" hidden="false" customHeight="true" outlineLevel="0" collapsed="false">
      <c r="A412" s="607"/>
    </row>
    <row r="413" customFormat="false" ht="17.25" hidden="false" customHeight="true" outlineLevel="0" collapsed="false">
      <c r="A413" s="607"/>
    </row>
    <row r="414" customFormat="false" ht="17.25" hidden="false" customHeight="true" outlineLevel="0" collapsed="false">
      <c r="A414" s="607"/>
    </row>
    <row r="415" customFormat="false" ht="17.25" hidden="false" customHeight="true" outlineLevel="0" collapsed="false">
      <c r="A415" s="607"/>
    </row>
    <row r="416" customFormat="false" ht="17.25" hidden="false" customHeight="true" outlineLevel="0" collapsed="false">
      <c r="A416" s="607"/>
    </row>
    <row r="417" customFormat="false" ht="17.25" hidden="false" customHeight="true" outlineLevel="0" collapsed="false">
      <c r="A417" s="607"/>
    </row>
    <row r="418" customFormat="false" ht="17.25" hidden="false" customHeight="true" outlineLevel="0" collapsed="false">
      <c r="A418" s="607"/>
    </row>
    <row r="419" customFormat="false" ht="17.25" hidden="false" customHeight="true" outlineLevel="0" collapsed="false">
      <c r="A419" s="607"/>
    </row>
    <row r="420" customFormat="false" ht="17.25" hidden="false" customHeight="true" outlineLevel="0" collapsed="false">
      <c r="A420" s="607"/>
    </row>
    <row r="421" customFormat="false" ht="17.25" hidden="false" customHeight="true" outlineLevel="0" collapsed="false">
      <c r="A421" s="607"/>
    </row>
    <row r="422" customFormat="false" ht="17.25" hidden="false" customHeight="true" outlineLevel="0" collapsed="false">
      <c r="A422" s="607"/>
    </row>
    <row r="423" customFormat="false" ht="17.25" hidden="false" customHeight="true" outlineLevel="0" collapsed="false">
      <c r="A423" s="607"/>
    </row>
    <row r="424" customFormat="false" ht="17.25" hidden="false" customHeight="true" outlineLevel="0" collapsed="false">
      <c r="A424" s="607"/>
    </row>
    <row r="425" customFormat="false" ht="17.25" hidden="false" customHeight="true" outlineLevel="0" collapsed="false">
      <c r="A425" s="607"/>
    </row>
    <row r="426" customFormat="false" ht="17.25" hidden="false" customHeight="true" outlineLevel="0" collapsed="false">
      <c r="A426" s="607"/>
    </row>
    <row r="427" customFormat="false" ht="17.25" hidden="false" customHeight="true" outlineLevel="0" collapsed="false">
      <c r="A427" s="607"/>
    </row>
    <row r="428" customFormat="false" ht="17.25" hidden="false" customHeight="true" outlineLevel="0" collapsed="false">
      <c r="A428" s="607"/>
    </row>
    <row r="429" customFormat="false" ht="17.25" hidden="false" customHeight="true" outlineLevel="0" collapsed="false">
      <c r="A429" s="607"/>
    </row>
    <row r="430" customFormat="false" ht="17.25" hidden="false" customHeight="true" outlineLevel="0" collapsed="false">
      <c r="A430" s="607"/>
    </row>
    <row r="431" customFormat="false" ht="17.25" hidden="false" customHeight="true" outlineLevel="0" collapsed="false">
      <c r="A431" s="607"/>
    </row>
    <row r="432" customFormat="false" ht="17.25" hidden="false" customHeight="true" outlineLevel="0" collapsed="false">
      <c r="A432" s="607"/>
    </row>
    <row r="433" customFormat="false" ht="17.25" hidden="false" customHeight="true" outlineLevel="0" collapsed="false">
      <c r="A433" s="607"/>
    </row>
    <row r="434" customFormat="false" ht="17.25" hidden="false" customHeight="true" outlineLevel="0" collapsed="false">
      <c r="A434" s="607"/>
    </row>
    <row r="435" customFormat="false" ht="17.25" hidden="false" customHeight="true" outlineLevel="0" collapsed="false">
      <c r="A435" s="607"/>
    </row>
    <row r="436" customFormat="false" ht="17.25" hidden="false" customHeight="true" outlineLevel="0" collapsed="false">
      <c r="A436" s="607"/>
    </row>
    <row r="437" customFormat="false" ht="17.25" hidden="false" customHeight="true" outlineLevel="0" collapsed="false">
      <c r="A437" s="607"/>
    </row>
    <row r="438" customFormat="false" ht="17.25" hidden="false" customHeight="true" outlineLevel="0" collapsed="false">
      <c r="A438" s="607"/>
    </row>
    <row r="439" customFormat="false" ht="17.25" hidden="false" customHeight="true" outlineLevel="0" collapsed="false">
      <c r="A439" s="607"/>
    </row>
    <row r="440" customFormat="false" ht="17.25" hidden="false" customHeight="true" outlineLevel="0" collapsed="false">
      <c r="A440" s="607"/>
    </row>
    <row r="441" customFormat="false" ht="17.25" hidden="false" customHeight="true" outlineLevel="0" collapsed="false">
      <c r="A441" s="607"/>
    </row>
    <row r="442" customFormat="false" ht="17.25" hidden="false" customHeight="true" outlineLevel="0" collapsed="false">
      <c r="A442" s="607"/>
    </row>
    <row r="443" customFormat="false" ht="17.25" hidden="false" customHeight="true" outlineLevel="0" collapsed="false">
      <c r="A443" s="607"/>
    </row>
    <row r="444" customFormat="false" ht="17.25" hidden="false" customHeight="true" outlineLevel="0" collapsed="false">
      <c r="A444" s="607"/>
    </row>
    <row r="445" customFormat="false" ht="17.25" hidden="false" customHeight="true" outlineLevel="0" collapsed="false">
      <c r="A445" s="607"/>
    </row>
    <row r="446" customFormat="false" ht="17.25" hidden="false" customHeight="true" outlineLevel="0" collapsed="false">
      <c r="A446" s="607"/>
    </row>
    <row r="447" customFormat="false" ht="17.25" hidden="false" customHeight="true" outlineLevel="0" collapsed="false">
      <c r="A447" s="607"/>
    </row>
    <row r="448" customFormat="false" ht="17.25" hidden="false" customHeight="true" outlineLevel="0" collapsed="false">
      <c r="A448" s="607"/>
    </row>
    <row r="449" customFormat="false" ht="17.25" hidden="false" customHeight="true" outlineLevel="0" collapsed="false">
      <c r="A449" s="607"/>
    </row>
    <row r="450" customFormat="false" ht="17.25" hidden="false" customHeight="true" outlineLevel="0" collapsed="false">
      <c r="A450" s="607"/>
    </row>
    <row r="451" customFormat="false" ht="17.25" hidden="false" customHeight="true" outlineLevel="0" collapsed="false">
      <c r="A451" s="607"/>
    </row>
    <row r="452" customFormat="false" ht="17.25" hidden="false" customHeight="true" outlineLevel="0" collapsed="false">
      <c r="A452" s="607"/>
    </row>
    <row r="453" customFormat="false" ht="17.25" hidden="false" customHeight="true" outlineLevel="0" collapsed="false">
      <c r="A453" s="607"/>
    </row>
    <row r="454" customFormat="false" ht="17.25" hidden="false" customHeight="true" outlineLevel="0" collapsed="false">
      <c r="A454" s="607"/>
    </row>
    <row r="455" customFormat="false" ht="17.25" hidden="false" customHeight="true" outlineLevel="0" collapsed="false">
      <c r="A455" s="607"/>
    </row>
    <row r="456" customFormat="false" ht="17.25" hidden="false" customHeight="true" outlineLevel="0" collapsed="false">
      <c r="A456" s="607"/>
    </row>
    <row r="457" customFormat="false" ht="17.25" hidden="false" customHeight="true" outlineLevel="0" collapsed="false">
      <c r="A457" s="607"/>
    </row>
    <row r="458" customFormat="false" ht="17.25" hidden="false" customHeight="true" outlineLevel="0" collapsed="false">
      <c r="A458" s="607"/>
    </row>
    <row r="459" customFormat="false" ht="17.25" hidden="false" customHeight="true" outlineLevel="0" collapsed="false">
      <c r="A459" s="607"/>
    </row>
    <row r="460" customFormat="false" ht="17.25" hidden="false" customHeight="true" outlineLevel="0" collapsed="false">
      <c r="A460" s="607"/>
    </row>
    <row r="461" customFormat="false" ht="17.25" hidden="false" customHeight="true" outlineLevel="0" collapsed="false">
      <c r="A461" s="607"/>
    </row>
    <row r="462" customFormat="false" ht="17.25" hidden="false" customHeight="true" outlineLevel="0" collapsed="false">
      <c r="A462" s="607"/>
    </row>
    <row r="463" customFormat="false" ht="17.25" hidden="false" customHeight="true" outlineLevel="0" collapsed="false">
      <c r="A463" s="607"/>
    </row>
    <row r="464" customFormat="false" ht="17.25" hidden="false" customHeight="true" outlineLevel="0" collapsed="false">
      <c r="A464" s="607"/>
    </row>
    <row r="465" customFormat="false" ht="17.25" hidden="false" customHeight="true" outlineLevel="0" collapsed="false">
      <c r="A465" s="607"/>
    </row>
    <row r="466" customFormat="false" ht="17.25" hidden="false" customHeight="true" outlineLevel="0" collapsed="false">
      <c r="A466" s="607"/>
    </row>
    <row r="467" customFormat="false" ht="17.25" hidden="false" customHeight="true" outlineLevel="0" collapsed="false">
      <c r="A467" s="607"/>
    </row>
    <row r="468" customFormat="false" ht="17.25" hidden="false" customHeight="true" outlineLevel="0" collapsed="false">
      <c r="A468" s="607"/>
    </row>
    <row r="469" customFormat="false" ht="17.25" hidden="false" customHeight="true" outlineLevel="0" collapsed="false">
      <c r="A469" s="607"/>
    </row>
    <row r="470" customFormat="false" ht="17.25" hidden="false" customHeight="true" outlineLevel="0" collapsed="false">
      <c r="A470" s="607"/>
    </row>
    <row r="471" customFormat="false" ht="17.25" hidden="false" customHeight="true" outlineLevel="0" collapsed="false">
      <c r="A471" s="607"/>
    </row>
    <row r="472" customFormat="false" ht="17.25" hidden="false" customHeight="true" outlineLevel="0" collapsed="false">
      <c r="A472" s="607"/>
    </row>
    <row r="473" customFormat="false" ht="17.25" hidden="false" customHeight="true" outlineLevel="0" collapsed="false">
      <c r="A473" s="607"/>
    </row>
    <row r="474" customFormat="false" ht="17.25" hidden="false" customHeight="true" outlineLevel="0" collapsed="false">
      <c r="A474" s="607"/>
    </row>
    <row r="475" customFormat="false" ht="17.25" hidden="false" customHeight="true" outlineLevel="0" collapsed="false">
      <c r="A475" s="607"/>
    </row>
    <row r="476" customFormat="false" ht="17.25" hidden="false" customHeight="true" outlineLevel="0" collapsed="false">
      <c r="A476" s="607"/>
    </row>
    <row r="477" customFormat="false" ht="17.25" hidden="false" customHeight="true" outlineLevel="0" collapsed="false">
      <c r="A477" s="607"/>
    </row>
    <row r="478" customFormat="false" ht="17.25" hidden="false" customHeight="true" outlineLevel="0" collapsed="false">
      <c r="A478" s="607"/>
    </row>
    <row r="479" customFormat="false" ht="17.25" hidden="false" customHeight="true" outlineLevel="0" collapsed="false">
      <c r="A479" s="607"/>
    </row>
    <row r="480" customFormat="false" ht="17.25" hidden="false" customHeight="true" outlineLevel="0" collapsed="false">
      <c r="A480" s="607"/>
    </row>
    <row r="481" customFormat="false" ht="17.25" hidden="false" customHeight="true" outlineLevel="0" collapsed="false">
      <c r="A481" s="607"/>
    </row>
    <row r="482" customFormat="false" ht="17.25" hidden="false" customHeight="true" outlineLevel="0" collapsed="false">
      <c r="A482" s="607"/>
    </row>
    <row r="483" customFormat="false" ht="17.25" hidden="false" customHeight="true" outlineLevel="0" collapsed="false">
      <c r="A483" s="607"/>
    </row>
    <row r="484" customFormat="false" ht="17.25" hidden="false" customHeight="true" outlineLevel="0" collapsed="false">
      <c r="A484" s="607"/>
    </row>
    <row r="485" customFormat="false" ht="17.25" hidden="false" customHeight="true" outlineLevel="0" collapsed="false">
      <c r="A485" s="607"/>
    </row>
    <row r="486" customFormat="false" ht="17.25" hidden="false" customHeight="true" outlineLevel="0" collapsed="false">
      <c r="A486" s="607"/>
    </row>
    <row r="487" customFormat="false" ht="17.25" hidden="false" customHeight="true" outlineLevel="0" collapsed="false">
      <c r="A487" s="607"/>
    </row>
    <row r="488" customFormat="false" ht="17.25" hidden="false" customHeight="true" outlineLevel="0" collapsed="false">
      <c r="A488" s="607"/>
    </row>
    <row r="489" customFormat="false" ht="17.25" hidden="false" customHeight="true" outlineLevel="0" collapsed="false">
      <c r="A489" s="607"/>
    </row>
    <row r="490" customFormat="false" ht="17.25" hidden="false" customHeight="true" outlineLevel="0" collapsed="false">
      <c r="A490" s="607"/>
    </row>
    <row r="491" customFormat="false" ht="17.25" hidden="false" customHeight="true" outlineLevel="0" collapsed="false">
      <c r="A491" s="607"/>
    </row>
    <row r="492" customFormat="false" ht="17.25" hidden="false" customHeight="true" outlineLevel="0" collapsed="false">
      <c r="A492" s="607"/>
    </row>
    <row r="493" customFormat="false" ht="17.25" hidden="false" customHeight="true" outlineLevel="0" collapsed="false">
      <c r="A493" s="607"/>
    </row>
    <row r="494" customFormat="false" ht="17.25" hidden="false" customHeight="true" outlineLevel="0" collapsed="false">
      <c r="A494" s="607"/>
    </row>
    <row r="495" customFormat="false" ht="17.25" hidden="false" customHeight="true" outlineLevel="0" collapsed="false">
      <c r="A495" s="607"/>
    </row>
    <row r="496" customFormat="false" ht="17.25" hidden="false" customHeight="true" outlineLevel="0" collapsed="false">
      <c r="A496" s="607"/>
    </row>
    <row r="497" customFormat="false" ht="17.25" hidden="false" customHeight="true" outlineLevel="0" collapsed="false">
      <c r="A497" s="607"/>
    </row>
    <row r="498" customFormat="false" ht="17.25" hidden="false" customHeight="true" outlineLevel="0" collapsed="false">
      <c r="A498" s="607"/>
    </row>
    <row r="499" customFormat="false" ht="17.25" hidden="false" customHeight="true" outlineLevel="0" collapsed="false">
      <c r="A499" s="607"/>
    </row>
    <row r="500" customFormat="false" ht="17.25" hidden="false" customHeight="true" outlineLevel="0" collapsed="false">
      <c r="A500" s="607"/>
    </row>
    <row r="501" customFormat="false" ht="17.25" hidden="false" customHeight="true" outlineLevel="0" collapsed="false">
      <c r="A501" s="607"/>
    </row>
    <row r="502" customFormat="false" ht="17.25" hidden="false" customHeight="true" outlineLevel="0" collapsed="false">
      <c r="A502" s="607"/>
    </row>
    <row r="503" customFormat="false" ht="17.25" hidden="false" customHeight="true" outlineLevel="0" collapsed="false">
      <c r="A503" s="607"/>
    </row>
    <row r="504" customFormat="false" ht="17.25" hidden="false" customHeight="true" outlineLevel="0" collapsed="false">
      <c r="A504" s="607"/>
    </row>
    <row r="505" customFormat="false" ht="17.25" hidden="false" customHeight="true" outlineLevel="0" collapsed="false">
      <c r="A505" s="607"/>
    </row>
    <row r="506" customFormat="false" ht="17.25" hidden="false" customHeight="true" outlineLevel="0" collapsed="false">
      <c r="A506" s="607"/>
    </row>
    <row r="507" customFormat="false" ht="17.25" hidden="false" customHeight="true" outlineLevel="0" collapsed="false">
      <c r="A507" s="607"/>
    </row>
    <row r="508" customFormat="false" ht="17.25" hidden="false" customHeight="true" outlineLevel="0" collapsed="false">
      <c r="A508" s="607"/>
    </row>
    <row r="509" customFormat="false" ht="17.25" hidden="false" customHeight="true" outlineLevel="0" collapsed="false">
      <c r="A509" s="607"/>
    </row>
    <row r="510" customFormat="false" ht="17.25" hidden="false" customHeight="true" outlineLevel="0" collapsed="false">
      <c r="A510" s="607"/>
    </row>
    <row r="511" customFormat="false" ht="17.25" hidden="false" customHeight="true" outlineLevel="0" collapsed="false">
      <c r="A511" s="607"/>
    </row>
    <row r="512" customFormat="false" ht="17.25" hidden="false" customHeight="true" outlineLevel="0" collapsed="false">
      <c r="A512" s="607"/>
    </row>
    <row r="513" customFormat="false" ht="17.25" hidden="false" customHeight="true" outlineLevel="0" collapsed="false">
      <c r="A513" s="607"/>
    </row>
    <row r="514" customFormat="false" ht="17.25" hidden="false" customHeight="true" outlineLevel="0" collapsed="false">
      <c r="A514" s="607"/>
    </row>
    <row r="515" customFormat="false" ht="17.25" hidden="false" customHeight="true" outlineLevel="0" collapsed="false">
      <c r="A515" s="607"/>
    </row>
    <row r="516" customFormat="false" ht="17.25" hidden="false" customHeight="true" outlineLevel="0" collapsed="false">
      <c r="A516" s="607"/>
    </row>
    <row r="517" customFormat="false" ht="17.25" hidden="false" customHeight="true" outlineLevel="0" collapsed="false">
      <c r="A517" s="607"/>
    </row>
    <row r="518" customFormat="false" ht="17.25" hidden="false" customHeight="true" outlineLevel="0" collapsed="false">
      <c r="A518" s="607"/>
    </row>
    <row r="519" customFormat="false" ht="17.25" hidden="false" customHeight="true" outlineLevel="0" collapsed="false">
      <c r="A519" s="607"/>
    </row>
    <row r="520" customFormat="false" ht="17.25" hidden="false" customHeight="true" outlineLevel="0" collapsed="false">
      <c r="A520" s="607"/>
    </row>
    <row r="521" customFormat="false" ht="17.25" hidden="false" customHeight="true" outlineLevel="0" collapsed="false">
      <c r="A521" s="607"/>
    </row>
    <row r="522" customFormat="false" ht="17.25" hidden="false" customHeight="true" outlineLevel="0" collapsed="false">
      <c r="A522" s="607"/>
    </row>
    <row r="523" customFormat="false" ht="17.25" hidden="false" customHeight="true" outlineLevel="0" collapsed="false">
      <c r="A523" s="607"/>
    </row>
    <row r="524" customFormat="false" ht="17.25" hidden="false" customHeight="true" outlineLevel="0" collapsed="false">
      <c r="A524" s="607"/>
    </row>
    <row r="525" customFormat="false" ht="17.25" hidden="false" customHeight="true" outlineLevel="0" collapsed="false">
      <c r="A525" s="607"/>
    </row>
    <row r="526" customFormat="false" ht="17.25" hidden="false" customHeight="true" outlineLevel="0" collapsed="false">
      <c r="A526" s="607"/>
    </row>
    <row r="527" customFormat="false" ht="17.25" hidden="false" customHeight="true" outlineLevel="0" collapsed="false">
      <c r="A527" s="607"/>
    </row>
    <row r="528" customFormat="false" ht="17.25" hidden="false" customHeight="true" outlineLevel="0" collapsed="false">
      <c r="A528" s="607"/>
    </row>
    <row r="529" customFormat="false" ht="17.25" hidden="false" customHeight="true" outlineLevel="0" collapsed="false">
      <c r="A529" s="607"/>
    </row>
    <row r="530" customFormat="false" ht="17.25" hidden="false" customHeight="true" outlineLevel="0" collapsed="false">
      <c r="A530" s="607"/>
    </row>
    <row r="531" customFormat="false" ht="17.25" hidden="false" customHeight="true" outlineLevel="0" collapsed="false">
      <c r="A531" s="607"/>
    </row>
    <row r="532" customFormat="false" ht="17.25" hidden="false" customHeight="true" outlineLevel="0" collapsed="false">
      <c r="A532" s="607"/>
    </row>
    <row r="533" customFormat="false" ht="17.25" hidden="false" customHeight="true" outlineLevel="0" collapsed="false">
      <c r="A533" s="607"/>
    </row>
    <row r="534" customFormat="false" ht="17.25" hidden="false" customHeight="true" outlineLevel="0" collapsed="false">
      <c r="A534" s="607"/>
    </row>
    <row r="535" customFormat="false" ht="17.25" hidden="false" customHeight="true" outlineLevel="0" collapsed="false">
      <c r="A535" s="607"/>
    </row>
    <row r="536" customFormat="false" ht="17.25" hidden="false" customHeight="true" outlineLevel="0" collapsed="false">
      <c r="A536" s="607"/>
    </row>
    <row r="537" customFormat="false" ht="17.25" hidden="false" customHeight="true" outlineLevel="0" collapsed="false">
      <c r="A537" s="607"/>
    </row>
    <row r="538" customFormat="false" ht="17.25" hidden="false" customHeight="true" outlineLevel="0" collapsed="false">
      <c r="A538" s="607"/>
    </row>
    <row r="539" customFormat="false" ht="17.25" hidden="false" customHeight="true" outlineLevel="0" collapsed="false">
      <c r="A539" s="607"/>
    </row>
    <row r="540" customFormat="false" ht="17.25" hidden="false" customHeight="true" outlineLevel="0" collapsed="false">
      <c r="A540" s="607"/>
    </row>
    <row r="541" customFormat="false" ht="17.25" hidden="false" customHeight="true" outlineLevel="0" collapsed="false">
      <c r="A541" s="607"/>
    </row>
    <row r="542" customFormat="false" ht="17.25" hidden="false" customHeight="true" outlineLevel="0" collapsed="false">
      <c r="A542" s="607"/>
    </row>
    <row r="543" customFormat="false" ht="17.25" hidden="false" customHeight="true" outlineLevel="0" collapsed="false">
      <c r="A543" s="607"/>
    </row>
    <row r="544" customFormat="false" ht="17.25" hidden="false" customHeight="true" outlineLevel="0" collapsed="false">
      <c r="A544" s="607"/>
    </row>
    <row r="545" customFormat="false" ht="17.25" hidden="false" customHeight="true" outlineLevel="0" collapsed="false">
      <c r="A545" s="607"/>
    </row>
    <row r="546" customFormat="false" ht="17.25" hidden="false" customHeight="true" outlineLevel="0" collapsed="false">
      <c r="A546" s="607"/>
    </row>
    <row r="547" customFormat="false" ht="17.25" hidden="false" customHeight="true" outlineLevel="0" collapsed="false">
      <c r="A547" s="607"/>
    </row>
    <row r="548" customFormat="false" ht="17.25" hidden="false" customHeight="true" outlineLevel="0" collapsed="false">
      <c r="A548" s="607"/>
    </row>
    <row r="549" customFormat="false" ht="17.25" hidden="false" customHeight="true" outlineLevel="0" collapsed="false">
      <c r="A549" s="607"/>
    </row>
    <row r="550" customFormat="false" ht="17.25" hidden="false" customHeight="true" outlineLevel="0" collapsed="false">
      <c r="A550" s="607"/>
    </row>
    <row r="551" customFormat="false" ht="17.25" hidden="false" customHeight="true" outlineLevel="0" collapsed="false">
      <c r="A551" s="607"/>
    </row>
    <row r="552" customFormat="false" ht="17.25" hidden="false" customHeight="true" outlineLevel="0" collapsed="false">
      <c r="A552" s="607"/>
    </row>
    <row r="553" customFormat="false" ht="17.25" hidden="false" customHeight="true" outlineLevel="0" collapsed="false">
      <c r="A553" s="607"/>
    </row>
    <row r="554" customFormat="false" ht="17.25" hidden="false" customHeight="true" outlineLevel="0" collapsed="false">
      <c r="A554" s="607"/>
    </row>
    <row r="555" customFormat="false" ht="17.25" hidden="false" customHeight="true" outlineLevel="0" collapsed="false">
      <c r="A555" s="607"/>
    </row>
    <row r="556" customFormat="false" ht="17.25" hidden="false" customHeight="true" outlineLevel="0" collapsed="false">
      <c r="A556" s="607"/>
    </row>
    <row r="557" customFormat="false" ht="17.25" hidden="false" customHeight="true" outlineLevel="0" collapsed="false">
      <c r="A557" s="607"/>
    </row>
    <row r="558" customFormat="false" ht="17.25" hidden="false" customHeight="true" outlineLevel="0" collapsed="false">
      <c r="A558" s="607"/>
    </row>
    <row r="559" customFormat="false" ht="17.25" hidden="false" customHeight="true" outlineLevel="0" collapsed="false">
      <c r="A559" s="607"/>
    </row>
    <row r="560" customFormat="false" ht="17.25" hidden="false" customHeight="true" outlineLevel="0" collapsed="false">
      <c r="A560" s="607"/>
    </row>
    <row r="561" customFormat="false" ht="17.25" hidden="false" customHeight="true" outlineLevel="0" collapsed="false">
      <c r="A561" s="607"/>
    </row>
    <row r="562" customFormat="false" ht="17.25" hidden="false" customHeight="true" outlineLevel="0" collapsed="false">
      <c r="A562" s="607"/>
    </row>
    <row r="563" customFormat="false" ht="17.25" hidden="false" customHeight="true" outlineLevel="0" collapsed="false">
      <c r="A563" s="607"/>
    </row>
    <row r="564" customFormat="false" ht="17.25" hidden="false" customHeight="true" outlineLevel="0" collapsed="false">
      <c r="A564" s="607"/>
    </row>
    <row r="565" customFormat="false" ht="17.25" hidden="false" customHeight="true" outlineLevel="0" collapsed="false">
      <c r="A565" s="607"/>
    </row>
    <row r="566" customFormat="false" ht="17.25" hidden="false" customHeight="true" outlineLevel="0" collapsed="false">
      <c r="A566" s="607"/>
    </row>
    <row r="567" customFormat="false" ht="17.25" hidden="false" customHeight="true" outlineLevel="0" collapsed="false">
      <c r="A567" s="607"/>
    </row>
    <row r="568" customFormat="false" ht="17.25" hidden="false" customHeight="true" outlineLevel="0" collapsed="false">
      <c r="A568" s="607"/>
    </row>
    <row r="569" customFormat="false" ht="17.25" hidden="false" customHeight="true" outlineLevel="0" collapsed="false">
      <c r="A569" s="607"/>
    </row>
    <row r="570" customFormat="false" ht="17.25" hidden="false" customHeight="true" outlineLevel="0" collapsed="false">
      <c r="A570" s="607"/>
    </row>
    <row r="571" customFormat="false" ht="17.25" hidden="false" customHeight="true" outlineLevel="0" collapsed="false">
      <c r="A571" s="607"/>
    </row>
    <row r="572" customFormat="false" ht="17.25" hidden="false" customHeight="true" outlineLevel="0" collapsed="false">
      <c r="A572" s="607"/>
    </row>
    <row r="573" customFormat="false" ht="17.25" hidden="false" customHeight="true" outlineLevel="0" collapsed="false">
      <c r="A573" s="607"/>
    </row>
    <row r="574" customFormat="false" ht="17.25" hidden="false" customHeight="true" outlineLevel="0" collapsed="false">
      <c r="A574" s="607"/>
    </row>
    <row r="575" customFormat="false" ht="17.25" hidden="false" customHeight="true" outlineLevel="0" collapsed="false">
      <c r="A575" s="607"/>
    </row>
    <row r="576" customFormat="false" ht="17.25" hidden="false" customHeight="true" outlineLevel="0" collapsed="false">
      <c r="A576" s="607"/>
    </row>
    <row r="577" customFormat="false" ht="17.25" hidden="false" customHeight="true" outlineLevel="0" collapsed="false">
      <c r="A577" s="607"/>
    </row>
    <row r="578" customFormat="false" ht="17.25" hidden="false" customHeight="true" outlineLevel="0" collapsed="false">
      <c r="A578" s="607"/>
    </row>
    <row r="579" customFormat="false" ht="17.25" hidden="false" customHeight="true" outlineLevel="0" collapsed="false">
      <c r="A579" s="607"/>
    </row>
    <row r="580" customFormat="false" ht="17.25" hidden="false" customHeight="true" outlineLevel="0" collapsed="false">
      <c r="A580" s="607"/>
    </row>
    <row r="581" customFormat="false" ht="17.25" hidden="false" customHeight="true" outlineLevel="0" collapsed="false">
      <c r="A581" s="607"/>
    </row>
    <row r="582" customFormat="false" ht="17.25" hidden="false" customHeight="true" outlineLevel="0" collapsed="false">
      <c r="A582" s="607"/>
    </row>
    <row r="583" customFormat="false" ht="17.25" hidden="false" customHeight="true" outlineLevel="0" collapsed="false">
      <c r="A583" s="607"/>
    </row>
    <row r="584" customFormat="false" ht="17.25" hidden="false" customHeight="true" outlineLevel="0" collapsed="false">
      <c r="A584" s="607"/>
    </row>
    <row r="585" customFormat="false" ht="17.25" hidden="false" customHeight="true" outlineLevel="0" collapsed="false">
      <c r="A585" s="607"/>
    </row>
    <row r="586" customFormat="false" ht="17.25" hidden="false" customHeight="true" outlineLevel="0" collapsed="false">
      <c r="A586" s="607"/>
    </row>
    <row r="587" customFormat="false" ht="17.25" hidden="false" customHeight="true" outlineLevel="0" collapsed="false">
      <c r="A587" s="607"/>
    </row>
    <row r="588" customFormat="false" ht="17.25" hidden="false" customHeight="true" outlineLevel="0" collapsed="false">
      <c r="A588" s="607"/>
    </row>
    <row r="589" customFormat="false" ht="17.25" hidden="false" customHeight="true" outlineLevel="0" collapsed="false">
      <c r="A589" s="607"/>
    </row>
    <row r="590" customFormat="false" ht="17.25" hidden="false" customHeight="true" outlineLevel="0" collapsed="false">
      <c r="A590" s="607"/>
    </row>
    <row r="591" customFormat="false" ht="17.25" hidden="false" customHeight="true" outlineLevel="0" collapsed="false">
      <c r="A591" s="607"/>
    </row>
    <row r="592" customFormat="false" ht="17.25" hidden="false" customHeight="true" outlineLevel="0" collapsed="false">
      <c r="A592" s="607"/>
    </row>
    <row r="593" customFormat="false" ht="17.25" hidden="false" customHeight="true" outlineLevel="0" collapsed="false">
      <c r="A593" s="607"/>
    </row>
    <row r="594" customFormat="false" ht="17.25" hidden="false" customHeight="true" outlineLevel="0" collapsed="false">
      <c r="A594" s="607"/>
    </row>
    <row r="595" customFormat="false" ht="17.25" hidden="false" customHeight="true" outlineLevel="0" collapsed="false">
      <c r="A595" s="607"/>
    </row>
    <row r="596" customFormat="false" ht="17.25" hidden="false" customHeight="true" outlineLevel="0" collapsed="false">
      <c r="A596" s="607"/>
    </row>
    <row r="597" customFormat="false" ht="17.25" hidden="false" customHeight="true" outlineLevel="0" collapsed="false">
      <c r="A597" s="607"/>
    </row>
    <row r="598" customFormat="false" ht="17.25" hidden="false" customHeight="true" outlineLevel="0" collapsed="false">
      <c r="A598" s="607"/>
    </row>
    <row r="599" customFormat="false" ht="17.25" hidden="false" customHeight="true" outlineLevel="0" collapsed="false">
      <c r="A599" s="607"/>
    </row>
    <row r="600" customFormat="false" ht="17.25" hidden="false" customHeight="true" outlineLevel="0" collapsed="false">
      <c r="A600" s="607"/>
    </row>
    <row r="601" customFormat="false" ht="17.25" hidden="false" customHeight="true" outlineLevel="0" collapsed="false">
      <c r="A601" s="607"/>
    </row>
    <row r="602" customFormat="false" ht="17.25" hidden="false" customHeight="true" outlineLevel="0" collapsed="false">
      <c r="A602" s="607"/>
    </row>
    <row r="603" customFormat="false" ht="17.25" hidden="false" customHeight="true" outlineLevel="0" collapsed="false">
      <c r="A603" s="607"/>
    </row>
    <row r="604" customFormat="false" ht="17.25" hidden="false" customHeight="true" outlineLevel="0" collapsed="false">
      <c r="A604" s="607"/>
    </row>
    <row r="605" customFormat="false" ht="17.25" hidden="false" customHeight="true" outlineLevel="0" collapsed="false">
      <c r="A605" s="607"/>
    </row>
    <row r="606" customFormat="false" ht="17.25" hidden="false" customHeight="true" outlineLevel="0" collapsed="false">
      <c r="A606" s="607"/>
    </row>
    <row r="607" customFormat="false" ht="17.25" hidden="false" customHeight="true" outlineLevel="0" collapsed="false">
      <c r="A607" s="607"/>
    </row>
    <row r="608" customFormat="false" ht="17.25" hidden="false" customHeight="true" outlineLevel="0" collapsed="false">
      <c r="A608" s="607"/>
    </row>
    <row r="609" customFormat="false" ht="17.25" hidden="false" customHeight="true" outlineLevel="0" collapsed="false">
      <c r="A609" s="607"/>
    </row>
    <row r="610" customFormat="false" ht="17.25" hidden="false" customHeight="true" outlineLevel="0" collapsed="false">
      <c r="A610" s="607"/>
    </row>
    <row r="611" customFormat="false" ht="17.25" hidden="false" customHeight="true" outlineLevel="0" collapsed="false">
      <c r="A611" s="607"/>
    </row>
    <row r="612" customFormat="false" ht="17.25" hidden="false" customHeight="true" outlineLevel="0" collapsed="false">
      <c r="A612" s="607"/>
    </row>
    <row r="613" customFormat="false" ht="17.25" hidden="false" customHeight="true" outlineLevel="0" collapsed="false">
      <c r="A613" s="607"/>
    </row>
    <row r="614" customFormat="false" ht="17.25" hidden="false" customHeight="true" outlineLevel="0" collapsed="false">
      <c r="A614" s="607"/>
    </row>
    <row r="615" customFormat="false" ht="17.25" hidden="false" customHeight="true" outlineLevel="0" collapsed="false">
      <c r="A615" s="607"/>
    </row>
    <row r="616" customFormat="false" ht="17.25" hidden="false" customHeight="true" outlineLevel="0" collapsed="false">
      <c r="A616" s="607"/>
    </row>
    <row r="617" customFormat="false" ht="17.25" hidden="false" customHeight="true" outlineLevel="0" collapsed="false">
      <c r="A617" s="607"/>
    </row>
    <row r="618" customFormat="false" ht="17.25" hidden="false" customHeight="true" outlineLevel="0" collapsed="false">
      <c r="A618" s="607"/>
    </row>
    <row r="619" customFormat="false" ht="17.25" hidden="false" customHeight="true" outlineLevel="0" collapsed="false">
      <c r="A619" s="607"/>
    </row>
    <row r="620" customFormat="false" ht="17.25" hidden="false" customHeight="true" outlineLevel="0" collapsed="false">
      <c r="A620" s="607"/>
    </row>
    <row r="621" customFormat="false" ht="17.25" hidden="false" customHeight="true" outlineLevel="0" collapsed="false">
      <c r="A621" s="607"/>
    </row>
    <row r="622" customFormat="false" ht="17.25" hidden="false" customHeight="true" outlineLevel="0" collapsed="false">
      <c r="A622" s="607"/>
    </row>
    <row r="623" customFormat="false" ht="17.25" hidden="false" customHeight="true" outlineLevel="0" collapsed="false">
      <c r="A623" s="607"/>
    </row>
    <row r="624" customFormat="false" ht="17.25" hidden="false" customHeight="true" outlineLevel="0" collapsed="false">
      <c r="A624" s="607"/>
    </row>
    <row r="625" customFormat="false" ht="17.25" hidden="false" customHeight="true" outlineLevel="0" collapsed="false">
      <c r="A625" s="607"/>
    </row>
    <row r="626" customFormat="false" ht="17.25" hidden="false" customHeight="true" outlineLevel="0" collapsed="false">
      <c r="A626" s="607"/>
    </row>
    <row r="627" customFormat="false" ht="17.25" hidden="false" customHeight="true" outlineLevel="0" collapsed="false">
      <c r="A627" s="607"/>
    </row>
    <row r="628" customFormat="false" ht="17.25" hidden="false" customHeight="true" outlineLevel="0" collapsed="false">
      <c r="A628" s="607"/>
    </row>
    <row r="629" customFormat="false" ht="17.25" hidden="false" customHeight="true" outlineLevel="0" collapsed="false">
      <c r="A629" s="607"/>
    </row>
    <row r="630" customFormat="false" ht="17.25" hidden="false" customHeight="true" outlineLevel="0" collapsed="false">
      <c r="A630" s="607"/>
    </row>
    <row r="631" customFormat="false" ht="17.25" hidden="false" customHeight="true" outlineLevel="0" collapsed="false">
      <c r="A631" s="607"/>
    </row>
    <row r="632" customFormat="false" ht="17.25" hidden="false" customHeight="true" outlineLevel="0" collapsed="false">
      <c r="A632" s="607"/>
    </row>
    <row r="633" customFormat="false" ht="17.25" hidden="false" customHeight="true" outlineLevel="0" collapsed="false">
      <c r="A633" s="607"/>
    </row>
    <row r="634" customFormat="false" ht="17.25" hidden="false" customHeight="true" outlineLevel="0" collapsed="false">
      <c r="A634" s="607"/>
    </row>
    <row r="635" customFormat="false" ht="17.25" hidden="false" customHeight="true" outlineLevel="0" collapsed="false">
      <c r="A635" s="607"/>
    </row>
    <row r="636" customFormat="false" ht="17.25" hidden="false" customHeight="true" outlineLevel="0" collapsed="false">
      <c r="A636" s="607"/>
    </row>
    <row r="637" customFormat="false" ht="17.25" hidden="false" customHeight="true" outlineLevel="0" collapsed="false">
      <c r="A637" s="607"/>
    </row>
    <row r="638" customFormat="false" ht="17.25" hidden="false" customHeight="true" outlineLevel="0" collapsed="false">
      <c r="A638" s="607"/>
    </row>
    <row r="639" customFormat="false" ht="17.25" hidden="false" customHeight="true" outlineLevel="0" collapsed="false">
      <c r="A639" s="607"/>
    </row>
    <row r="640" customFormat="false" ht="17.25" hidden="false" customHeight="true" outlineLevel="0" collapsed="false">
      <c r="A640" s="607"/>
    </row>
    <row r="641" customFormat="false" ht="17.25" hidden="false" customHeight="true" outlineLevel="0" collapsed="false">
      <c r="A641" s="607"/>
    </row>
    <row r="642" customFormat="false" ht="17.25" hidden="false" customHeight="true" outlineLevel="0" collapsed="false">
      <c r="A642" s="607"/>
    </row>
    <row r="643" customFormat="false" ht="17.25" hidden="false" customHeight="true" outlineLevel="0" collapsed="false">
      <c r="A643" s="607"/>
    </row>
    <row r="644" customFormat="false" ht="17.25" hidden="false" customHeight="true" outlineLevel="0" collapsed="false">
      <c r="A644" s="607"/>
    </row>
    <row r="645" customFormat="false" ht="17.25" hidden="false" customHeight="true" outlineLevel="0" collapsed="false">
      <c r="A645" s="607"/>
    </row>
    <row r="646" customFormat="false" ht="17.25" hidden="false" customHeight="true" outlineLevel="0" collapsed="false">
      <c r="A646" s="607"/>
    </row>
    <row r="647" customFormat="false" ht="17.25" hidden="false" customHeight="true" outlineLevel="0" collapsed="false">
      <c r="A647" s="607"/>
    </row>
    <row r="648" customFormat="false" ht="17.25" hidden="false" customHeight="true" outlineLevel="0" collapsed="false">
      <c r="A648" s="607"/>
    </row>
    <row r="649" customFormat="false" ht="17.25" hidden="false" customHeight="true" outlineLevel="0" collapsed="false">
      <c r="A649" s="607"/>
    </row>
    <row r="650" customFormat="false" ht="17.25" hidden="false" customHeight="true" outlineLevel="0" collapsed="false">
      <c r="A650" s="607"/>
    </row>
    <row r="651" customFormat="false" ht="17.25" hidden="false" customHeight="true" outlineLevel="0" collapsed="false">
      <c r="A651" s="607"/>
    </row>
    <row r="652" customFormat="false" ht="17.25" hidden="false" customHeight="true" outlineLevel="0" collapsed="false">
      <c r="A652" s="607"/>
    </row>
    <row r="653" customFormat="false" ht="17.25" hidden="false" customHeight="true" outlineLevel="0" collapsed="false">
      <c r="A653" s="607"/>
    </row>
    <row r="654" customFormat="false" ht="17.25" hidden="false" customHeight="true" outlineLevel="0" collapsed="false">
      <c r="A654" s="607"/>
    </row>
    <row r="655" customFormat="false" ht="17.25" hidden="false" customHeight="true" outlineLevel="0" collapsed="false">
      <c r="A655" s="607"/>
    </row>
    <row r="656" customFormat="false" ht="17.25" hidden="false" customHeight="true" outlineLevel="0" collapsed="false">
      <c r="A656" s="607"/>
    </row>
    <row r="657" customFormat="false" ht="17.25" hidden="false" customHeight="true" outlineLevel="0" collapsed="false">
      <c r="A657" s="607"/>
    </row>
    <row r="658" customFormat="false" ht="17.25" hidden="false" customHeight="true" outlineLevel="0" collapsed="false">
      <c r="A658" s="607"/>
    </row>
    <row r="659" customFormat="false" ht="17.25" hidden="false" customHeight="true" outlineLevel="0" collapsed="false">
      <c r="A659" s="607"/>
    </row>
    <row r="660" customFormat="false" ht="17.25" hidden="false" customHeight="true" outlineLevel="0" collapsed="false">
      <c r="A660" s="607"/>
    </row>
    <row r="661" customFormat="false" ht="17.25" hidden="false" customHeight="true" outlineLevel="0" collapsed="false">
      <c r="A661" s="607"/>
    </row>
    <row r="662" customFormat="false" ht="17.25" hidden="false" customHeight="true" outlineLevel="0" collapsed="false">
      <c r="A662" s="607"/>
    </row>
    <row r="663" customFormat="false" ht="17.25" hidden="false" customHeight="true" outlineLevel="0" collapsed="false">
      <c r="A663" s="607"/>
    </row>
    <row r="664" customFormat="false" ht="17.25" hidden="false" customHeight="true" outlineLevel="0" collapsed="false">
      <c r="A664" s="607"/>
    </row>
    <row r="665" customFormat="false" ht="17.25" hidden="false" customHeight="true" outlineLevel="0" collapsed="false">
      <c r="A665" s="607"/>
    </row>
    <row r="666" customFormat="false" ht="17.25" hidden="false" customHeight="true" outlineLevel="0" collapsed="false">
      <c r="A666" s="607"/>
    </row>
    <row r="667" customFormat="false" ht="17.25" hidden="false" customHeight="true" outlineLevel="0" collapsed="false">
      <c r="A667" s="607"/>
    </row>
    <row r="668" customFormat="false" ht="17.25" hidden="false" customHeight="true" outlineLevel="0" collapsed="false">
      <c r="A668" s="607"/>
    </row>
    <row r="669" customFormat="false" ht="17.25" hidden="false" customHeight="true" outlineLevel="0" collapsed="false">
      <c r="A669" s="607"/>
    </row>
    <row r="670" customFormat="false" ht="17.25" hidden="false" customHeight="true" outlineLevel="0" collapsed="false">
      <c r="A670" s="607"/>
    </row>
    <row r="671" customFormat="false" ht="17.25" hidden="false" customHeight="true" outlineLevel="0" collapsed="false">
      <c r="A671" s="607"/>
    </row>
    <row r="672" customFormat="false" ht="17.25" hidden="false" customHeight="true" outlineLevel="0" collapsed="false">
      <c r="A672" s="607"/>
    </row>
    <row r="673" customFormat="false" ht="17.25" hidden="false" customHeight="true" outlineLevel="0" collapsed="false">
      <c r="A673" s="607"/>
    </row>
    <row r="674" customFormat="false" ht="17.25" hidden="false" customHeight="true" outlineLevel="0" collapsed="false">
      <c r="A674" s="607"/>
    </row>
    <row r="675" customFormat="false" ht="17.25" hidden="false" customHeight="true" outlineLevel="0" collapsed="false">
      <c r="A675" s="607"/>
    </row>
    <row r="676" customFormat="false" ht="17.25" hidden="false" customHeight="true" outlineLevel="0" collapsed="false">
      <c r="A676" s="607"/>
    </row>
    <row r="677" customFormat="false" ht="17.25" hidden="false" customHeight="true" outlineLevel="0" collapsed="false">
      <c r="A677" s="607"/>
    </row>
    <row r="678" customFormat="false" ht="17.25" hidden="false" customHeight="true" outlineLevel="0" collapsed="false">
      <c r="A678" s="607"/>
    </row>
    <row r="679" customFormat="false" ht="17.25" hidden="false" customHeight="true" outlineLevel="0" collapsed="false">
      <c r="A679" s="607"/>
    </row>
    <row r="680" customFormat="false" ht="17.25" hidden="false" customHeight="true" outlineLevel="0" collapsed="false">
      <c r="A680" s="607"/>
    </row>
    <row r="681" customFormat="false" ht="17.25" hidden="false" customHeight="true" outlineLevel="0" collapsed="false">
      <c r="A681" s="607"/>
    </row>
    <row r="682" customFormat="false" ht="17.25" hidden="false" customHeight="true" outlineLevel="0" collapsed="false">
      <c r="A682" s="607"/>
    </row>
    <row r="683" customFormat="false" ht="17.25" hidden="false" customHeight="true" outlineLevel="0" collapsed="false">
      <c r="A683" s="607"/>
    </row>
    <row r="684" customFormat="false" ht="17.25" hidden="false" customHeight="true" outlineLevel="0" collapsed="false">
      <c r="A684" s="607"/>
    </row>
    <row r="685" customFormat="false" ht="17.25" hidden="false" customHeight="true" outlineLevel="0" collapsed="false">
      <c r="A685" s="607"/>
    </row>
    <row r="686" customFormat="false" ht="17.25" hidden="false" customHeight="true" outlineLevel="0" collapsed="false">
      <c r="A686" s="607"/>
    </row>
    <row r="687" customFormat="false" ht="17.25" hidden="false" customHeight="true" outlineLevel="0" collapsed="false">
      <c r="A687" s="607"/>
    </row>
    <row r="688" customFormat="false" ht="17.25" hidden="false" customHeight="true" outlineLevel="0" collapsed="false">
      <c r="A688" s="607"/>
    </row>
    <row r="689" customFormat="false" ht="17.25" hidden="false" customHeight="true" outlineLevel="0" collapsed="false">
      <c r="A689" s="607"/>
    </row>
    <row r="690" customFormat="false" ht="17.25" hidden="false" customHeight="true" outlineLevel="0" collapsed="false">
      <c r="A690" s="607"/>
    </row>
    <row r="691" customFormat="false" ht="17.25" hidden="false" customHeight="true" outlineLevel="0" collapsed="false">
      <c r="A691" s="607"/>
    </row>
    <row r="692" customFormat="false" ht="17.25" hidden="false" customHeight="true" outlineLevel="0" collapsed="false">
      <c r="A692" s="607"/>
    </row>
    <row r="693" customFormat="false" ht="17.25" hidden="false" customHeight="true" outlineLevel="0" collapsed="false">
      <c r="A693" s="607"/>
    </row>
    <row r="694" customFormat="false" ht="17.25" hidden="false" customHeight="true" outlineLevel="0" collapsed="false">
      <c r="A694" s="607"/>
    </row>
    <row r="695" customFormat="false" ht="17.25" hidden="false" customHeight="true" outlineLevel="0" collapsed="false">
      <c r="A695" s="607"/>
    </row>
    <row r="696" customFormat="false" ht="17.25" hidden="false" customHeight="true" outlineLevel="0" collapsed="false">
      <c r="A696" s="607"/>
    </row>
    <row r="697" customFormat="false" ht="17.25" hidden="false" customHeight="true" outlineLevel="0" collapsed="false">
      <c r="A697" s="607"/>
    </row>
    <row r="698" customFormat="false" ht="17.25" hidden="false" customHeight="true" outlineLevel="0" collapsed="false">
      <c r="A698" s="607"/>
    </row>
    <row r="699" customFormat="false" ht="17.25" hidden="false" customHeight="true" outlineLevel="0" collapsed="false">
      <c r="A699" s="607"/>
    </row>
    <row r="700" customFormat="false" ht="17.25" hidden="false" customHeight="true" outlineLevel="0" collapsed="false">
      <c r="A700" s="607"/>
    </row>
    <row r="701" customFormat="false" ht="17.25" hidden="false" customHeight="true" outlineLevel="0" collapsed="false">
      <c r="A701" s="607"/>
    </row>
    <row r="702" customFormat="false" ht="17.25" hidden="false" customHeight="true" outlineLevel="0" collapsed="false">
      <c r="A702" s="607"/>
    </row>
    <row r="703" customFormat="false" ht="17.25" hidden="false" customHeight="true" outlineLevel="0" collapsed="false">
      <c r="A703" s="607"/>
    </row>
    <row r="704" customFormat="false" ht="17.25" hidden="false" customHeight="true" outlineLevel="0" collapsed="false">
      <c r="A704" s="607"/>
    </row>
    <row r="705" customFormat="false" ht="17.25" hidden="false" customHeight="true" outlineLevel="0" collapsed="false">
      <c r="A705" s="607"/>
    </row>
    <row r="706" customFormat="false" ht="17.25" hidden="false" customHeight="true" outlineLevel="0" collapsed="false">
      <c r="A706" s="607"/>
    </row>
    <row r="707" customFormat="false" ht="17.25" hidden="false" customHeight="true" outlineLevel="0" collapsed="false">
      <c r="A707" s="607"/>
    </row>
    <row r="708" customFormat="false" ht="17.25" hidden="false" customHeight="true" outlineLevel="0" collapsed="false">
      <c r="A708" s="607"/>
    </row>
    <row r="709" customFormat="false" ht="17.25" hidden="false" customHeight="true" outlineLevel="0" collapsed="false">
      <c r="A709" s="607"/>
    </row>
    <row r="710" customFormat="false" ht="17.25" hidden="false" customHeight="true" outlineLevel="0" collapsed="false">
      <c r="A710" s="607"/>
    </row>
    <row r="711" customFormat="false" ht="17.25" hidden="false" customHeight="true" outlineLevel="0" collapsed="false">
      <c r="A711" s="607"/>
    </row>
    <row r="712" customFormat="false" ht="17.25" hidden="false" customHeight="true" outlineLevel="0" collapsed="false">
      <c r="A712" s="607"/>
    </row>
    <row r="713" customFormat="false" ht="17.25" hidden="false" customHeight="true" outlineLevel="0" collapsed="false">
      <c r="A713" s="607"/>
    </row>
    <row r="714" customFormat="false" ht="17.25" hidden="false" customHeight="true" outlineLevel="0" collapsed="false">
      <c r="A714" s="607"/>
    </row>
    <row r="715" customFormat="false" ht="17.25" hidden="false" customHeight="true" outlineLevel="0" collapsed="false">
      <c r="A715" s="607"/>
    </row>
    <row r="716" customFormat="false" ht="17.25" hidden="false" customHeight="true" outlineLevel="0" collapsed="false">
      <c r="A716" s="607"/>
    </row>
    <row r="717" customFormat="false" ht="17.25" hidden="false" customHeight="true" outlineLevel="0" collapsed="false">
      <c r="A717" s="607"/>
    </row>
    <row r="718" customFormat="false" ht="17.25" hidden="false" customHeight="true" outlineLevel="0" collapsed="false">
      <c r="A718" s="607"/>
    </row>
    <row r="719" customFormat="false" ht="17.25" hidden="false" customHeight="true" outlineLevel="0" collapsed="false">
      <c r="A719" s="607"/>
    </row>
    <row r="720" customFormat="false" ht="17.25" hidden="false" customHeight="true" outlineLevel="0" collapsed="false">
      <c r="A720" s="607"/>
    </row>
    <row r="721" customFormat="false" ht="17.25" hidden="false" customHeight="true" outlineLevel="0" collapsed="false">
      <c r="A721" s="607"/>
    </row>
    <row r="722" customFormat="false" ht="17.25" hidden="false" customHeight="true" outlineLevel="0" collapsed="false">
      <c r="A722" s="607"/>
    </row>
    <row r="723" customFormat="false" ht="17.25" hidden="false" customHeight="true" outlineLevel="0" collapsed="false">
      <c r="A723" s="607"/>
    </row>
    <row r="724" customFormat="false" ht="17.25" hidden="false" customHeight="true" outlineLevel="0" collapsed="false">
      <c r="A724" s="607"/>
    </row>
    <row r="725" customFormat="false" ht="17.25" hidden="false" customHeight="true" outlineLevel="0" collapsed="false">
      <c r="A725" s="607"/>
    </row>
    <row r="726" customFormat="false" ht="17.25" hidden="false" customHeight="true" outlineLevel="0" collapsed="false">
      <c r="A726" s="607"/>
    </row>
    <row r="727" customFormat="false" ht="17.25" hidden="false" customHeight="true" outlineLevel="0" collapsed="false">
      <c r="A727" s="607"/>
    </row>
    <row r="728" customFormat="false" ht="17.25" hidden="false" customHeight="true" outlineLevel="0" collapsed="false">
      <c r="A728" s="607"/>
    </row>
    <row r="729" customFormat="false" ht="17.25" hidden="false" customHeight="true" outlineLevel="0" collapsed="false">
      <c r="A729" s="607"/>
    </row>
    <row r="730" customFormat="false" ht="17.25" hidden="false" customHeight="true" outlineLevel="0" collapsed="false">
      <c r="A730" s="607"/>
    </row>
    <row r="731" customFormat="false" ht="17.25" hidden="false" customHeight="true" outlineLevel="0" collapsed="false">
      <c r="A731" s="607"/>
    </row>
    <row r="732" customFormat="false" ht="17.25" hidden="false" customHeight="true" outlineLevel="0" collapsed="false">
      <c r="A732" s="607"/>
    </row>
    <row r="733" customFormat="false" ht="17.25" hidden="false" customHeight="true" outlineLevel="0" collapsed="false">
      <c r="A733" s="607"/>
    </row>
    <row r="734" customFormat="false" ht="17.25" hidden="false" customHeight="true" outlineLevel="0" collapsed="false">
      <c r="A734" s="607"/>
    </row>
    <row r="735" customFormat="false" ht="17.25" hidden="false" customHeight="true" outlineLevel="0" collapsed="false">
      <c r="A735" s="607"/>
    </row>
    <row r="736" customFormat="false" ht="17.25" hidden="false" customHeight="true" outlineLevel="0" collapsed="false">
      <c r="A736" s="607"/>
    </row>
    <row r="737" customFormat="false" ht="17.25" hidden="false" customHeight="true" outlineLevel="0" collapsed="false">
      <c r="A737" s="607"/>
    </row>
    <row r="738" customFormat="false" ht="17.25" hidden="false" customHeight="true" outlineLevel="0" collapsed="false">
      <c r="A738" s="607"/>
    </row>
    <row r="739" customFormat="false" ht="17.25" hidden="false" customHeight="true" outlineLevel="0" collapsed="false">
      <c r="A739" s="607"/>
    </row>
    <row r="740" customFormat="false" ht="17.25" hidden="false" customHeight="true" outlineLevel="0" collapsed="false">
      <c r="A740" s="607"/>
    </row>
    <row r="741" customFormat="false" ht="17.25" hidden="false" customHeight="true" outlineLevel="0" collapsed="false">
      <c r="A741" s="607"/>
    </row>
    <row r="742" customFormat="false" ht="17.25" hidden="false" customHeight="true" outlineLevel="0" collapsed="false">
      <c r="A742" s="607"/>
    </row>
    <row r="743" customFormat="false" ht="17.25" hidden="false" customHeight="true" outlineLevel="0" collapsed="false">
      <c r="A743" s="607"/>
    </row>
    <row r="744" customFormat="false" ht="17.25" hidden="false" customHeight="true" outlineLevel="0" collapsed="false">
      <c r="A744" s="607"/>
    </row>
    <row r="745" customFormat="false" ht="17.25" hidden="false" customHeight="true" outlineLevel="0" collapsed="false">
      <c r="A745" s="607"/>
    </row>
    <row r="746" customFormat="false" ht="17.25" hidden="false" customHeight="true" outlineLevel="0" collapsed="false">
      <c r="A746" s="607"/>
    </row>
    <row r="747" customFormat="false" ht="17.25" hidden="false" customHeight="true" outlineLevel="0" collapsed="false">
      <c r="A747" s="607"/>
    </row>
    <row r="748" customFormat="false" ht="17.25" hidden="false" customHeight="true" outlineLevel="0" collapsed="false">
      <c r="A748" s="607"/>
    </row>
    <row r="749" customFormat="false" ht="17.25" hidden="false" customHeight="true" outlineLevel="0" collapsed="false">
      <c r="A749" s="607"/>
    </row>
    <row r="750" customFormat="false" ht="17.25" hidden="false" customHeight="true" outlineLevel="0" collapsed="false">
      <c r="A750" s="607"/>
    </row>
    <row r="751" customFormat="false" ht="17.25" hidden="false" customHeight="true" outlineLevel="0" collapsed="false">
      <c r="A751" s="607"/>
    </row>
    <row r="752" customFormat="false" ht="17.25" hidden="false" customHeight="true" outlineLevel="0" collapsed="false">
      <c r="A752" s="607"/>
    </row>
    <row r="753" customFormat="false" ht="17.25" hidden="false" customHeight="true" outlineLevel="0" collapsed="false">
      <c r="A753" s="607"/>
    </row>
    <row r="754" customFormat="false" ht="17.25" hidden="false" customHeight="true" outlineLevel="0" collapsed="false">
      <c r="A754" s="607"/>
    </row>
    <row r="755" customFormat="false" ht="17.25" hidden="false" customHeight="true" outlineLevel="0" collapsed="false">
      <c r="A755" s="607"/>
    </row>
    <row r="756" customFormat="false" ht="17.25" hidden="false" customHeight="true" outlineLevel="0" collapsed="false">
      <c r="A756" s="607"/>
    </row>
    <row r="757" customFormat="false" ht="17.25" hidden="false" customHeight="true" outlineLevel="0" collapsed="false">
      <c r="A757" s="607"/>
    </row>
    <row r="758" customFormat="false" ht="17.25" hidden="false" customHeight="true" outlineLevel="0" collapsed="false">
      <c r="A758" s="607"/>
    </row>
    <row r="759" customFormat="false" ht="17.25" hidden="false" customHeight="true" outlineLevel="0" collapsed="false">
      <c r="A759" s="607"/>
    </row>
    <row r="760" customFormat="false" ht="17.25" hidden="false" customHeight="true" outlineLevel="0" collapsed="false">
      <c r="A760" s="607"/>
    </row>
    <row r="761" customFormat="false" ht="17.25" hidden="false" customHeight="true" outlineLevel="0" collapsed="false">
      <c r="A761" s="607"/>
    </row>
    <row r="762" customFormat="false" ht="17.25" hidden="false" customHeight="true" outlineLevel="0" collapsed="false">
      <c r="A762" s="607"/>
    </row>
    <row r="763" customFormat="false" ht="17.25" hidden="false" customHeight="true" outlineLevel="0" collapsed="false">
      <c r="A763" s="607"/>
    </row>
    <row r="764" customFormat="false" ht="17.25" hidden="false" customHeight="true" outlineLevel="0" collapsed="false">
      <c r="A764" s="607"/>
    </row>
    <row r="765" customFormat="false" ht="17.25" hidden="false" customHeight="true" outlineLevel="0" collapsed="false">
      <c r="A765" s="607"/>
    </row>
    <row r="766" customFormat="false" ht="17.25" hidden="false" customHeight="true" outlineLevel="0" collapsed="false">
      <c r="A766" s="607"/>
    </row>
    <row r="767" customFormat="false" ht="17.25" hidden="false" customHeight="true" outlineLevel="0" collapsed="false">
      <c r="A767" s="607"/>
    </row>
    <row r="768" customFormat="false" ht="17.25" hidden="false" customHeight="true" outlineLevel="0" collapsed="false">
      <c r="A768" s="607"/>
    </row>
    <row r="769" customFormat="false" ht="17.25" hidden="false" customHeight="true" outlineLevel="0" collapsed="false">
      <c r="A769" s="607"/>
    </row>
    <row r="770" customFormat="false" ht="17.25" hidden="false" customHeight="true" outlineLevel="0" collapsed="false">
      <c r="A770" s="607"/>
    </row>
    <row r="771" customFormat="false" ht="17.25" hidden="false" customHeight="true" outlineLevel="0" collapsed="false">
      <c r="A771" s="607"/>
    </row>
    <row r="772" customFormat="false" ht="17.25" hidden="false" customHeight="true" outlineLevel="0" collapsed="false">
      <c r="A772" s="607"/>
    </row>
    <row r="773" customFormat="false" ht="17.25" hidden="false" customHeight="true" outlineLevel="0" collapsed="false">
      <c r="A773" s="607"/>
    </row>
    <row r="774" customFormat="false" ht="17.25" hidden="false" customHeight="true" outlineLevel="0" collapsed="false">
      <c r="A774" s="607"/>
    </row>
    <row r="775" customFormat="false" ht="17.25" hidden="false" customHeight="true" outlineLevel="0" collapsed="false">
      <c r="A775" s="607"/>
    </row>
    <row r="776" customFormat="false" ht="17.25" hidden="false" customHeight="true" outlineLevel="0" collapsed="false">
      <c r="A776" s="607"/>
    </row>
    <row r="777" customFormat="false" ht="17.25" hidden="false" customHeight="true" outlineLevel="0" collapsed="false">
      <c r="A777" s="607"/>
    </row>
    <row r="778" customFormat="false" ht="17.25" hidden="false" customHeight="true" outlineLevel="0" collapsed="false">
      <c r="A778" s="607"/>
    </row>
    <row r="779" customFormat="false" ht="17.25" hidden="false" customHeight="true" outlineLevel="0" collapsed="false">
      <c r="A779" s="607"/>
    </row>
    <row r="780" customFormat="false" ht="17.25" hidden="false" customHeight="true" outlineLevel="0" collapsed="false">
      <c r="A780" s="607"/>
    </row>
    <row r="781" customFormat="false" ht="17.25" hidden="false" customHeight="true" outlineLevel="0" collapsed="false">
      <c r="A781" s="607"/>
    </row>
    <row r="782" customFormat="false" ht="17.25" hidden="false" customHeight="true" outlineLevel="0" collapsed="false">
      <c r="A782" s="607"/>
    </row>
    <row r="783" customFormat="false" ht="17.25" hidden="false" customHeight="true" outlineLevel="0" collapsed="false">
      <c r="A783" s="607"/>
    </row>
    <row r="784" customFormat="false" ht="17.25" hidden="false" customHeight="true" outlineLevel="0" collapsed="false">
      <c r="A784" s="607"/>
    </row>
    <row r="785" customFormat="false" ht="17.25" hidden="false" customHeight="true" outlineLevel="0" collapsed="false">
      <c r="A785" s="607"/>
    </row>
    <row r="786" customFormat="false" ht="17.25" hidden="false" customHeight="true" outlineLevel="0" collapsed="false">
      <c r="A786" s="607"/>
    </row>
    <row r="787" customFormat="false" ht="17.25" hidden="false" customHeight="true" outlineLevel="0" collapsed="false">
      <c r="A787" s="607"/>
    </row>
    <row r="788" customFormat="false" ht="17.25" hidden="false" customHeight="true" outlineLevel="0" collapsed="false">
      <c r="A788" s="607"/>
    </row>
    <row r="789" customFormat="false" ht="17.25" hidden="false" customHeight="true" outlineLevel="0" collapsed="false">
      <c r="A789" s="607"/>
    </row>
    <row r="790" customFormat="false" ht="17.25" hidden="false" customHeight="true" outlineLevel="0" collapsed="false">
      <c r="A790" s="607"/>
    </row>
    <row r="791" customFormat="false" ht="17.25" hidden="false" customHeight="true" outlineLevel="0" collapsed="false">
      <c r="A791" s="607"/>
    </row>
    <row r="792" customFormat="false" ht="17.25" hidden="false" customHeight="true" outlineLevel="0" collapsed="false">
      <c r="A792" s="607"/>
    </row>
    <row r="793" customFormat="false" ht="17.25" hidden="false" customHeight="true" outlineLevel="0" collapsed="false">
      <c r="A793" s="607"/>
    </row>
    <row r="794" customFormat="false" ht="17.25" hidden="false" customHeight="true" outlineLevel="0" collapsed="false">
      <c r="A794" s="607"/>
    </row>
    <row r="795" customFormat="false" ht="17.25" hidden="false" customHeight="true" outlineLevel="0" collapsed="false">
      <c r="A795" s="607"/>
    </row>
    <row r="796" customFormat="false" ht="17.25" hidden="false" customHeight="true" outlineLevel="0" collapsed="false">
      <c r="A796" s="607"/>
    </row>
    <row r="797" customFormat="false" ht="17.25" hidden="false" customHeight="true" outlineLevel="0" collapsed="false">
      <c r="A797" s="607"/>
    </row>
    <row r="798" customFormat="false" ht="17.25" hidden="false" customHeight="true" outlineLevel="0" collapsed="false">
      <c r="A798" s="607"/>
    </row>
    <row r="799" customFormat="false" ht="17.25" hidden="false" customHeight="true" outlineLevel="0" collapsed="false">
      <c r="A799" s="607"/>
    </row>
    <row r="800" customFormat="false" ht="17.25" hidden="false" customHeight="true" outlineLevel="0" collapsed="false">
      <c r="A800" s="607"/>
    </row>
    <row r="801" customFormat="false" ht="17.25" hidden="false" customHeight="true" outlineLevel="0" collapsed="false">
      <c r="A801" s="607"/>
    </row>
    <row r="802" customFormat="false" ht="17.25" hidden="false" customHeight="true" outlineLevel="0" collapsed="false">
      <c r="A802" s="607"/>
    </row>
    <row r="803" customFormat="false" ht="17.25" hidden="false" customHeight="true" outlineLevel="0" collapsed="false">
      <c r="A803" s="607"/>
    </row>
    <row r="804" customFormat="false" ht="17.25" hidden="false" customHeight="true" outlineLevel="0" collapsed="false">
      <c r="A804" s="607"/>
    </row>
    <row r="805" customFormat="false" ht="17.25" hidden="false" customHeight="true" outlineLevel="0" collapsed="false">
      <c r="A805" s="607"/>
    </row>
    <row r="806" customFormat="false" ht="17.25" hidden="false" customHeight="true" outlineLevel="0" collapsed="false">
      <c r="A806" s="607"/>
    </row>
    <row r="807" customFormat="false" ht="17.25" hidden="false" customHeight="true" outlineLevel="0" collapsed="false">
      <c r="A807" s="607"/>
    </row>
    <row r="808" customFormat="false" ht="17.25" hidden="false" customHeight="true" outlineLevel="0" collapsed="false">
      <c r="A808" s="607"/>
    </row>
    <row r="809" customFormat="false" ht="17.25" hidden="false" customHeight="true" outlineLevel="0" collapsed="false">
      <c r="A809" s="607"/>
    </row>
    <row r="810" customFormat="false" ht="17.25" hidden="false" customHeight="true" outlineLevel="0" collapsed="false">
      <c r="A810" s="607"/>
    </row>
    <row r="811" customFormat="false" ht="17.25" hidden="false" customHeight="true" outlineLevel="0" collapsed="false">
      <c r="A811" s="607"/>
    </row>
    <row r="812" customFormat="false" ht="17.25" hidden="false" customHeight="true" outlineLevel="0" collapsed="false">
      <c r="A812" s="607"/>
    </row>
    <row r="813" customFormat="false" ht="17.25" hidden="false" customHeight="true" outlineLevel="0" collapsed="false">
      <c r="A813" s="607"/>
    </row>
    <row r="814" customFormat="false" ht="17.25" hidden="false" customHeight="true" outlineLevel="0" collapsed="false">
      <c r="A814" s="607"/>
    </row>
    <row r="815" customFormat="false" ht="17.25" hidden="false" customHeight="true" outlineLevel="0" collapsed="false">
      <c r="A815" s="607"/>
    </row>
    <row r="816" customFormat="false" ht="17.25" hidden="false" customHeight="true" outlineLevel="0" collapsed="false">
      <c r="A816" s="607"/>
    </row>
    <row r="817" customFormat="false" ht="17.25" hidden="false" customHeight="true" outlineLevel="0" collapsed="false">
      <c r="A817" s="607"/>
    </row>
    <row r="818" customFormat="false" ht="17.25" hidden="false" customHeight="true" outlineLevel="0" collapsed="false">
      <c r="A818" s="607"/>
    </row>
    <row r="819" customFormat="false" ht="17.25" hidden="false" customHeight="true" outlineLevel="0" collapsed="false">
      <c r="A819" s="607"/>
    </row>
    <row r="820" customFormat="false" ht="17.25" hidden="false" customHeight="true" outlineLevel="0" collapsed="false">
      <c r="A820" s="607"/>
    </row>
    <row r="821" customFormat="false" ht="17.25" hidden="false" customHeight="true" outlineLevel="0" collapsed="false">
      <c r="A821" s="607"/>
    </row>
    <row r="822" customFormat="false" ht="17.25" hidden="false" customHeight="true" outlineLevel="0" collapsed="false">
      <c r="A822" s="607"/>
    </row>
    <row r="823" customFormat="false" ht="17.25" hidden="false" customHeight="true" outlineLevel="0" collapsed="false">
      <c r="A823" s="607"/>
    </row>
    <row r="824" customFormat="false" ht="17.25" hidden="false" customHeight="true" outlineLevel="0" collapsed="false">
      <c r="A824" s="607"/>
    </row>
    <row r="825" customFormat="false" ht="17.25" hidden="false" customHeight="true" outlineLevel="0" collapsed="false">
      <c r="A825" s="607"/>
    </row>
    <row r="826" customFormat="false" ht="17.25" hidden="false" customHeight="true" outlineLevel="0" collapsed="false">
      <c r="A826" s="607"/>
    </row>
    <row r="827" customFormat="false" ht="17.25" hidden="false" customHeight="true" outlineLevel="0" collapsed="false">
      <c r="A827" s="607"/>
    </row>
    <row r="828" customFormat="false" ht="17.25" hidden="false" customHeight="true" outlineLevel="0" collapsed="false">
      <c r="A828" s="607"/>
    </row>
    <row r="829" customFormat="false" ht="17.25" hidden="false" customHeight="true" outlineLevel="0" collapsed="false">
      <c r="A829" s="607"/>
    </row>
    <row r="830" customFormat="false" ht="17.25" hidden="false" customHeight="true" outlineLevel="0" collapsed="false">
      <c r="A830" s="607"/>
    </row>
    <row r="831" customFormat="false" ht="17.25" hidden="false" customHeight="true" outlineLevel="0" collapsed="false">
      <c r="A831" s="607"/>
    </row>
    <row r="832" customFormat="false" ht="17.25" hidden="false" customHeight="true" outlineLevel="0" collapsed="false">
      <c r="A832" s="607"/>
    </row>
    <row r="833" customFormat="false" ht="17.25" hidden="false" customHeight="true" outlineLevel="0" collapsed="false">
      <c r="A833" s="607"/>
    </row>
    <row r="834" customFormat="false" ht="17.25" hidden="false" customHeight="true" outlineLevel="0" collapsed="false">
      <c r="A834" s="607"/>
    </row>
    <row r="835" customFormat="false" ht="17.25" hidden="false" customHeight="true" outlineLevel="0" collapsed="false">
      <c r="A835" s="607"/>
    </row>
    <row r="836" customFormat="false" ht="17.25" hidden="false" customHeight="true" outlineLevel="0" collapsed="false">
      <c r="A836" s="607"/>
    </row>
    <row r="837" customFormat="false" ht="17.25" hidden="false" customHeight="true" outlineLevel="0" collapsed="false">
      <c r="A837" s="607"/>
    </row>
    <row r="838" customFormat="false" ht="17.25" hidden="false" customHeight="true" outlineLevel="0" collapsed="false">
      <c r="A838" s="607"/>
    </row>
    <row r="839" customFormat="false" ht="17.25" hidden="false" customHeight="true" outlineLevel="0" collapsed="false">
      <c r="A839" s="607"/>
    </row>
    <row r="840" customFormat="false" ht="17.25" hidden="false" customHeight="true" outlineLevel="0" collapsed="false">
      <c r="A840" s="607"/>
    </row>
    <row r="841" customFormat="false" ht="17.25" hidden="false" customHeight="true" outlineLevel="0" collapsed="false">
      <c r="A841" s="607"/>
    </row>
    <row r="842" customFormat="false" ht="17.25" hidden="false" customHeight="true" outlineLevel="0" collapsed="false">
      <c r="A842" s="607"/>
    </row>
    <row r="843" customFormat="false" ht="17.25" hidden="false" customHeight="true" outlineLevel="0" collapsed="false">
      <c r="A843" s="607"/>
    </row>
    <row r="844" customFormat="false" ht="17.25" hidden="false" customHeight="true" outlineLevel="0" collapsed="false">
      <c r="A844" s="607"/>
    </row>
    <row r="845" customFormat="false" ht="17.25" hidden="false" customHeight="true" outlineLevel="0" collapsed="false">
      <c r="A845" s="607"/>
    </row>
    <row r="846" customFormat="false" ht="17.25" hidden="false" customHeight="true" outlineLevel="0" collapsed="false">
      <c r="A846" s="607"/>
    </row>
    <row r="847" customFormat="false" ht="17.25" hidden="false" customHeight="true" outlineLevel="0" collapsed="false">
      <c r="A847" s="607"/>
    </row>
    <row r="848" customFormat="false" ht="17.25" hidden="false" customHeight="true" outlineLevel="0" collapsed="false">
      <c r="A848" s="607"/>
    </row>
    <row r="849" customFormat="false" ht="17.25" hidden="false" customHeight="true" outlineLevel="0" collapsed="false">
      <c r="A849" s="607"/>
    </row>
    <row r="850" customFormat="false" ht="17.25" hidden="false" customHeight="true" outlineLevel="0" collapsed="false">
      <c r="A850" s="607"/>
    </row>
    <row r="851" customFormat="false" ht="17.25" hidden="false" customHeight="true" outlineLevel="0" collapsed="false">
      <c r="A851" s="607"/>
    </row>
    <row r="852" customFormat="false" ht="17.25" hidden="false" customHeight="true" outlineLevel="0" collapsed="false">
      <c r="A852" s="607"/>
    </row>
    <row r="853" customFormat="false" ht="17.25" hidden="false" customHeight="true" outlineLevel="0" collapsed="false">
      <c r="A853" s="607"/>
    </row>
    <row r="854" customFormat="false" ht="17.25" hidden="false" customHeight="true" outlineLevel="0" collapsed="false">
      <c r="A854" s="607"/>
    </row>
    <row r="855" customFormat="false" ht="17.25" hidden="false" customHeight="true" outlineLevel="0" collapsed="false">
      <c r="A855" s="607"/>
    </row>
    <row r="856" customFormat="false" ht="17.25" hidden="false" customHeight="true" outlineLevel="0" collapsed="false">
      <c r="A856" s="607"/>
    </row>
    <row r="857" customFormat="false" ht="17.25" hidden="false" customHeight="true" outlineLevel="0" collapsed="false">
      <c r="A857" s="607"/>
    </row>
    <row r="858" customFormat="false" ht="17.25" hidden="false" customHeight="true" outlineLevel="0" collapsed="false">
      <c r="A858" s="607"/>
    </row>
    <row r="859" customFormat="false" ht="17.25" hidden="false" customHeight="true" outlineLevel="0" collapsed="false">
      <c r="A859" s="607"/>
    </row>
    <row r="860" customFormat="false" ht="17.25" hidden="false" customHeight="true" outlineLevel="0" collapsed="false">
      <c r="A860" s="607"/>
    </row>
    <row r="861" customFormat="false" ht="17.25" hidden="false" customHeight="true" outlineLevel="0" collapsed="false">
      <c r="A861" s="607"/>
    </row>
    <row r="862" customFormat="false" ht="17.25" hidden="false" customHeight="true" outlineLevel="0" collapsed="false">
      <c r="A862" s="607"/>
    </row>
    <row r="863" customFormat="false" ht="17.25" hidden="false" customHeight="true" outlineLevel="0" collapsed="false">
      <c r="A863" s="607"/>
    </row>
    <row r="864" customFormat="false" ht="17.25" hidden="false" customHeight="true" outlineLevel="0" collapsed="false">
      <c r="A864" s="607"/>
    </row>
    <row r="865" customFormat="false" ht="17.25" hidden="false" customHeight="true" outlineLevel="0" collapsed="false">
      <c r="A865" s="607"/>
    </row>
    <row r="866" customFormat="false" ht="17.25" hidden="false" customHeight="true" outlineLevel="0" collapsed="false">
      <c r="A866" s="607"/>
    </row>
    <row r="867" customFormat="false" ht="17.25" hidden="false" customHeight="true" outlineLevel="0" collapsed="false">
      <c r="A867" s="607"/>
    </row>
    <row r="868" customFormat="false" ht="17.25" hidden="false" customHeight="true" outlineLevel="0" collapsed="false">
      <c r="A868" s="607"/>
    </row>
    <row r="869" customFormat="false" ht="17.25" hidden="false" customHeight="true" outlineLevel="0" collapsed="false">
      <c r="A869" s="607"/>
    </row>
    <row r="870" customFormat="false" ht="17.25" hidden="false" customHeight="true" outlineLevel="0" collapsed="false">
      <c r="A870" s="607"/>
    </row>
    <row r="871" customFormat="false" ht="17.25" hidden="false" customHeight="true" outlineLevel="0" collapsed="false">
      <c r="A871" s="607"/>
    </row>
    <row r="872" customFormat="false" ht="17.25" hidden="false" customHeight="true" outlineLevel="0" collapsed="false">
      <c r="A872" s="607"/>
    </row>
    <row r="873" customFormat="false" ht="17.25" hidden="false" customHeight="true" outlineLevel="0" collapsed="false">
      <c r="A873" s="607"/>
    </row>
    <row r="874" customFormat="false" ht="17.25" hidden="false" customHeight="true" outlineLevel="0" collapsed="false">
      <c r="A874" s="607"/>
    </row>
    <row r="875" customFormat="false" ht="17.25" hidden="false" customHeight="true" outlineLevel="0" collapsed="false">
      <c r="A875" s="607"/>
    </row>
    <row r="876" customFormat="false" ht="17.25" hidden="false" customHeight="true" outlineLevel="0" collapsed="false">
      <c r="A876" s="607"/>
    </row>
    <row r="877" customFormat="false" ht="17.25" hidden="false" customHeight="true" outlineLevel="0" collapsed="false">
      <c r="A877" s="607"/>
    </row>
    <row r="878" customFormat="false" ht="17.25" hidden="false" customHeight="true" outlineLevel="0" collapsed="false">
      <c r="A878" s="607"/>
    </row>
    <row r="879" customFormat="false" ht="17.25" hidden="false" customHeight="true" outlineLevel="0" collapsed="false">
      <c r="A879" s="607"/>
    </row>
    <row r="880" customFormat="false" ht="17.25" hidden="false" customHeight="true" outlineLevel="0" collapsed="false">
      <c r="A880" s="607"/>
    </row>
    <row r="881" customFormat="false" ht="17.25" hidden="false" customHeight="true" outlineLevel="0" collapsed="false">
      <c r="A881" s="607"/>
    </row>
    <row r="882" customFormat="false" ht="17.25" hidden="false" customHeight="true" outlineLevel="0" collapsed="false">
      <c r="A882" s="607"/>
    </row>
    <row r="883" customFormat="false" ht="17.25" hidden="false" customHeight="true" outlineLevel="0" collapsed="false">
      <c r="A883" s="607"/>
    </row>
    <row r="884" customFormat="false" ht="17.25" hidden="false" customHeight="true" outlineLevel="0" collapsed="false">
      <c r="A884" s="607"/>
    </row>
    <row r="885" customFormat="false" ht="17.25" hidden="false" customHeight="true" outlineLevel="0" collapsed="false">
      <c r="A885" s="607"/>
    </row>
    <row r="886" customFormat="false" ht="17.25" hidden="false" customHeight="true" outlineLevel="0" collapsed="false">
      <c r="A886" s="607"/>
    </row>
    <row r="887" customFormat="false" ht="17.25" hidden="false" customHeight="true" outlineLevel="0" collapsed="false">
      <c r="A887" s="607"/>
    </row>
    <row r="888" customFormat="false" ht="17.25" hidden="false" customHeight="true" outlineLevel="0" collapsed="false">
      <c r="A888" s="607"/>
    </row>
    <row r="889" customFormat="false" ht="17.25" hidden="false" customHeight="true" outlineLevel="0" collapsed="false">
      <c r="A889" s="607"/>
    </row>
    <row r="890" customFormat="false" ht="17.25" hidden="false" customHeight="true" outlineLevel="0" collapsed="false">
      <c r="A890" s="607"/>
    </row>
    <row r="891" customFormat="false" ht="17.25" hidden="false" customHeight="true" outlineLevel="0" collapsed="false">
      <c r="A891" s="607"/>
    </row>
    <row r="892" customFormat="false" ht="17.25" hidden="false" customHeight="true" outlineLevel="0" collapsed="false">
      <c r="A892" s="607"/>
    </row>
    <row r="893" customFormat="false" ht="17.25" hidden="false" customHeight="true" outlineLevel="0" collapsed="false">
      <c r="A893" s="607"/>
    </row>
    <row r="894" customFormat="false" ht="17.25" hidden="false" customHeight="true" outlineLevel="0" collapsed="false">
      <c r="A894" s="607"/>
    </row>
    <row r="895" customFormat="false" ht="17.25" hidden="false" customHeight="true" outlineLevel="0" collapsed="false">
      <c r="A895" s="607"/>
    </row>
    <row r="896" customFormat="false" ht="17.25" hidden="false" customHeight="true" outlineLevel="0" collapsed="false">
      <c r="A896" s="607"/>
    </row>
    <row r="897" customFormat="false" ht="17.25" hidden="false" customHeight="true" outlineLevel="0" collapsed="false">
      <c r="A897" s="607"/>
    </row>
    <row r="898" customFormat="false" ht="17.25" hidden="false" customHeight="true" outlineLevel="0" collapsed="false">
      <c r="A898" s="607"/>
    </row>
    <row r="899" customFormat="false" ht="17.25" hidden="false" customHeight="true" outlineLevel="0" collapsed="false">
      <c r="A899" s="607"/>
    </row>
    <row r="900" customFormat="false" ht="17.25" hidden="false" customHeight="true" outlineLevel="0" collapsed="false">
      <c r="A900" s="607"/>
    </row>
    <row r="901" customFormat="false" ht="17.25" hidden="false" customHeight="true" outlineLevel="0" collapsed="false">
      <c r="A901" s="607"/>
    </row>
    <row r="902" customFormat="false" ht="17.25" hidden="false" customHeight="true" outlineLevel="0" collapsed="false">
      <c r="A902" s="607"/>
    </row>
    <row r="903" customFormat="false" ht="17.25" hidden="false" customHeight="true" outlineLevel="0" collapsed="false">
      <c r="A903" s="607"/>
    </row>
    <row r="904" customFormat="false" ht="17.25" hidden="false" customHeight="true" outlineLevel="0" collapsed="false">
      <c r="A904" s="607"/>
    </row>
    <row r="905" customFormat="false" ht="17.25" hidden="false" customHeight="true" outlineLevel="0" collapsed="false">
      <c r="A905" s="607"/>
    </row>
    <row r="906" customFormat="false" ht="17.25" hidden="false" customHeight="true" outlineLevel="0" collapsed="false">
      <c r="A906" s="607"/>
    </row>
    <row r="907" customFormat="false" ht="17.25" hidden="false" customHeight="true" outlineLevel="0" collapsed="false">
      <c r="A907" s="607"/>
    </row>
    <row r="908" customFormat="false" ht="17.25" hidden="false" customHeight="true" outlineLevel="0" collapsed="false">
      <c r="A908" s="607"/>
    </row>
    <row r="909" customFormat="false" ht="17.25" hidden="false" customHeight="true" outlineLevel="0" collapsed="false">
      <c r="A909" s="607"/>
    </row>
    <row r="910" customFormat="false" ht="17.25" hidden="false" customHeight="true" outlineLevel="0" collapsed="false">
      <c r="A910" s="607"/>
    </row>
    <row r="911" customFormat="false" ht="17.25" hidden="false" customHeight="true" outlineLevel="0" collapsed="false">
      <c r="A911" s="607"/>
    </row>
    <row r="912" customFormat="false" ht="17.25" hidden="false" customHeight="true" outlineLevel="0" collapsed="false">
      <c r="A912" s="607"/>
    </row>
    <row r="913" customFormat="false" ht="17.25" hidden="false" customHeight="true" outlineLevel="0" collapsed="false">
      <c r="A913" s="607"/>
    </row>
    <row r="914" customFormat="false" ht="17.25" hidden="false" customHeight="true" outlineLevel="0" collapsed="false">
      <c r="A914" s="607"/>
    </row>
    <row r="915" customFormat="false" ht="17.25" hidden="false" customHeight="true" outlineLevel="0" collapsed="false">
      <c r="A915" s="607"/>
    </row>
    <row r="916" customFormat="false" ht="17.25" hidden="false" customHeight="true" outlineLevel="0" collapsed="false">
      <c r="A916" s="607"/>
    </row>
    <row r="917" customFormat="false" ht="17.25" hidden="false" customHeight="true" outlineLevel="0" collapsed="false">
      <c r="A917" s="607"/>
    </row>
    <row r="918" customFormat="false" ht="17.25" hidden="false" customHeight="true" outlineLevel="0" collapsed="false">
      <c r="A918" s="607"/>
    </row>
    <row r="919" customFormat="false" ht="17.25" hidden="false" customHeight="true" outlineLevel="0" collapsed="false">
      <c r="A919" s="607"/>
    </row>
    <row r="920" customFormat="false" ht="17.25" hidden="false" customHeight="true" outlineLevel="0" collapsed="false">
      <c r="A920" s="607"/>
    </row>
    <row r="921" customFormat="false" ht="17.25" hidden="false" customHeight="true" outlineLevel="0" collapsed="false">
      <c r="A921" s="607"/>
    </row>
    <row r="922" customFormat="false" ht="17.25" hidden="false" customHeight="true" outlineLevel="0" collapsed="false">
      <c r="A922" s="607"/>
    </row>
    <row r="923" customFormat="false" ht="17.25" hidden="false" customHeight="true" outlineLevel="0" collapsed="false">
      <c r="A923" s="607"/>
    </row>
    <row r="924" customFormat="false" ht="17.25" hidden="false" customHeight="true" outlineLevel="0" collapsed="false">
      <c r="A924" s="607"/>
    </row>
    <row r="925" customFormat="false" ht="17.25" hidden="false" customHeight="true" outlineLevel="0" collapsed="false">
      <c r="A925" s="607"/>
    </row>
    <row r="926" customFormat="false" ht="17.25" hidden="false" customHeight="true" outlineLevel="0" collapsed="false">
      <c r="A926" s="607"/>
    </row>
    <row r="927" customFormat="false" ht="17.25" hidden="false" customHeight="true" outlineLevel="0" collapsed="false">
      <c r="A927" s="607"/>
    </row>
    <row r="928" customFormat="false" ht="17.25" hidden="false" customHeight="true" outlineLevel="0" collapsed="false">
      <c r="A928" s="607"/>
    </row>
    <row r="929" customFormat="false" ht="17.25" hidden="false" customHeight="true" outlineLevel="0" collapsed="false">
      <c r="A929" s="607"/>
    </row>
    <row r="930" customFormat="false" ht="17.25" hidden="false" customHeight="true" outlineLevel="0" collapsed="false">
      <c r="A930" s="607"/>
    </row>
    <row r="931" customFormat="false" ht="17.25" hidden="false" customHeight="true" outlineLevel="0" collapsed="false">
      <c r="A931" s="607"/>
    </row>
    <row r="932" customFormat="false" ht="17.25" hidden="false" customHeight="true" outlineLevel="0" collapsed="false">
      <c r="A932" s="607"/>
    </row>
    <row r="933" customFormat="false" ht="17.25" hidden="false" customHeight="true" outlineLevel="0" collapsed="false">
      <c r="A933" s="607"/>
    </row>
    <row r="934" customFormat="false" ht="17.25" hidden="false" customHeight="true" outlineLevel="0" collapsed="false">
      <c r="A934" s="607"/>
    </row>
    <row r="935" customFormat="false" ht="17.25" hidden="false" customHeight="true" outlineLevel="0" collapsed="false">
      <c r="A935" s="607"/>
    </row>
    <row r="936" customFormat="false" ht="17.25" hidden="false" customHeight="true" outlineLevel="0" collapsed="false">
      <c r="A936" s="607"/>
    </row>
    <row r="937" customFormat="false" ht="17.25" hidden="false" customHeight="true" outlineLevel="0" collapsed="false">
      <c r="A937" s="607"/>
    </row>
    <row r="938" customFormat="false" ht="17.25" hidden="false" customHeight="true" outlineLevel="0" collapsed="false">
      <c r="A938" s="607"/>
    </row>
    <row r="939" customFormat="false" ht="17.25" hidden="false" customHeight="true" outlineLevel="0" collapsed="false">
      <c r="A939" s="607"/>
    </row>
    <row r="940" customFormat="false" ht="17.25" hidden="false" customHeight="true" outlineLevel="0" collapsed="false">
      <c r="A940" s="607"/>
    </row>
    <row r="941" customFormat="false" ht="17.25" hidden="false" customHeight="true" outlineLevel="0" collapsed="false">
      <c r="A941" s="607"/>
    </row>
    <row r="942" customFormat="false" ht="17.25" hidden="false" customHeight="true" outlineLevel="0" collapsed="false">
      <c r="A942" s="607"/>
    </row>
    <row r="943" customFormat="false" ht="17.25" hidden="false" customHeight="true" outlineLevel="0" collapsed="false">
      <c r="A943" s="607"/>
    </row>
    <row r="944" customFormat="false" ht="17.25" hidden="false" customHeight="true" outlineLevel="0" collapsed="false">
      <c r="A944" s="607"/>
    </row>
    <row r="945" customFormat="false" ht="17.25" hidden="false" customHeight="true" outlineLevel="0" collapsed="false">
      <c r="A945" s="607"/>
    </row>
    <row r="946" customFormat="false" ht="17.25" hidden="false" customHeight="true" outlineLevel="0" collapsed="false">
      <c r="A946" s="607"/>
    </row>
    <row r="947" customFormat="false" ht="17.25" hidden="false" customHeight="true" outlineLevel="0" collapsed="false">
      <c r="A947" s="607"/>
    </row>
    <row r="948" customFormat="false" ht="17.25" hidden="false" customHeight="true" outlineLevel="0" collapsed="false">
      <c r="A948" s="607"/>
    </row>
    <row r="949" customFormat="false" ht="17.25" hidden="false" customHeight="true" outlineLevel="0" collapsed="false">
      <c r="A949" s="607"/>
    </row>
    <row r="950" customFormat="false" ht="17.25" hidden="false" customHeight="true" outlineLevel="0" collapsed="false">
      <c r="A950" s="607"/>
    </row>
    <row r="951" customFormat="false" ht="17.25" hidden="false" customHeight="true" outlineLevel="0" collapsed="false">
      <c r="A951" s="607"/>
    </row>
    <row r="952" customFormat="false" ht="17.25" hidden="false" customHeight="true" outlineLevel="0" collapsed="false">
      <c r="A952" s="607"/>
    </row>
    <row r="953" customFormat="false" ht="17.25" hidden="false" customHeight="true" outlineLevel="0" collapsed="false">
      <c r="A953" s="607"/>
    </row>
    <row r="954" customFormat="false" ht="17.25" hidden="false" customHeight="true" outlineLevel="0" collapsed="false">
      <c r="A954" s="607"/>
    </row>
    <row r="955" customFormat="false" ht="17.25" hidden="false" customHeight="true" outlineLevel="0" collapsed="false">
      <c r="A955" s="607"/>
    </row>
    <row r="956" customFormat="false" ht="17.25" hidden="false" customHeight="true" outlineLevel="0" collapsed="false">
      <c r="A956" s="607"/>
    </row>
    <row r="957" customFormat="false" ht="17.25" hidden="false" customHeight="true" outlineLevel="0" collapsed="false">
      <c r="A957" s="607"/>
    </row>
    <row r="958" customFormat="false" ht="17.25" hidden="false" customHeight="true" outlineLevel="0" collapsed="false">
      <c r="A958" s="607"/>
    </row>
    <row r="959" customFormat="false" ht="17.25" hidden="false" customHeight="true" outlineLevel="0" collapsed="false">
      <c r="A959" s="607"/>
    </row>
    <row r="960" customFormat="false" ht="17.25" hidden="false" customHeight="true" outlineLevel="0" collapsed="false">
      <c r="A960" s="607"/>
    </row>
    <row r="961" customFormat="false" ht="17.25" hidden="false" customHeight="true" outlineLevel="0" collapsed="false">
      <c r="A961" s="607"/>
    </row>
    <row r="962" customFormat="false" ht="17.25" hidden="false" customHeight="true" outlineLevel="0" collapsed="false">
      <c r="A962" s="607"/>
    </row>
    <row r="963" customFormat="false" ht="17.25" hidden="false" customHeight="true" outlineLevel="0" collapsed="false">
      <c r="A963" s="607"/>
    </row>
    <row r="964" customFormat="false" ht="17.25" hidden="false" customHeight="true" outlineLevel="0" collapsed="false">
      <c r="A964" s="607"/>
    </row>
    <row r="965" customFormat="false" ht="17.25" hidden="false" customHeight="true" outlineLevel="0" collapsed="false">
      <c r="A965" s="607"/>
    </row>
    <row r="966" customFormat="false" ht="17.25" hidden="false" customHeight="true" outlineLevel="0" collapsed="false">
      <c r="A966" s="607"/>
    </row>
    <row r="967" customFormat="false" ht="17.25" hidden="false" customHeight="true" outlineLevel="0" collapsed="false">
      <c r="A967" s="607"/>
    </row>
    <row r="968" customFormat="false" ht="17.25" hidden="false" customHeight="true" outlineLevel="0" collapsed="false">
      <c r="A968" s="607"/>
    </row>
    <row r="969" customFormat="false" ht="17.25" hidden="false" customHeight="true" outlineLevel="0" collapsed="false">
      <c r="A969" s="607"/>
    </row>
    <row r="970" customFormat="false" ht="17.25" hidden="false" customHeight="true" outlineLevel="0" collapsed="false">
      <c r="A970" s="607"/>
    </row>
    <row r="971" customFormat="false" ht="17.25" hidden="false" customHeight="true" outlineLevel="0" collapsed="false">
      <c r="A971" s="607"/>
    </row>
    <row r="972" customFormat="false" ht="17.25" hidden="false" customHeight="true" outlineLevel="0" collapsed="false">
      <c r="A972" s="607"/>
    </row>
    <row r="973" customFormat="false" ht="17.25" hidden="false" customHeight="true" outlineLevel="0" collapsed="false">
      <c r="A973" s="607"/>
    </row>
    <row r="974" customFormat="false" ht="17.25" hidden="false" customHeight="true" outlineLevel="0" collapsed="false">
      <c r="A974" s="607"/>
    </row>
    <row r="975" customFormat="false" ht="17.25" hidden="false" customHeight="true" outlineLevel="0" collapsed="false">
      <c r="A975" s="607"/>
    </row>
    <row r="976" customFormat="false" ht="17.25" hidden="false" customHeight="true" outlineLevel="0" collapsed="false">
      <c r="A976" s="607"/>
    </row>
    <row r="977" customFormat="false" ht="17.25" hidden="false" customHeight="true" outlineLevel="0" collapsed="false">
      <c r="A977" s="607"/>
    </row>
    <row r="978" customFormat="false" ht="17.25" hidden="false" customHeight="true" outlineLevel="0" collapsed="false">
      <c r="A978" s="607"/>
    </row>
    <row r="979" customFormat="false" ht="17.25" hidden="false" customHeight="true" outlineLevel="0" collapsed="false">
      <c r="A979" s="607"/>
    </row>
    <row r="980" customFormat="false" ht="17.25" hidden="false" customHeight="true" outlineLevel="0" collapsed="false">
      <c r="A980" s="607"/>
    </row>
    <row r="981" customFormat="false" ht="17.25" hidden="false" customHeight="true" outlineLevel="0" collapsed="false">
      <c r="A981" s="607"/>
    </row>
    <row r="982" customFormat="false" ht="17.25" hidden="false" customHeight="true" outlineLevel="0" collapsed="false">
      <c r="A982" s="607"/>
    </row>
    <row r="983" customFormat="false" ht="17.25" hidden="false" customHeight="true" outlineLevel="0" collapsed="false">
      <c r="A983" s="607"/>
    </row>
    <row r="984" customFormat="false" ht="17.25" hidden="false" customHeight="true" outlineLevel="0" collapsed="false">
      <c r="A984" s="607"/>
    </row>
    <row r="985" customFormat="false" ht="17.25" hidden="false" customHeight="true" outlineLevel="0" collapsed="false">
      <c r="A985" s="607"/>
    </row>
    <row r="986" customFormat="false" ht="17.25" hidden="false" customHeight="true" outlineLevel="0" collapsed="false">
      <c r="A986" s="607"/>
    </row>
    <row r="987" customFormat="false" ht="17.25" hidden="false" customHeight="true" outlineLevel="0" collapsed="false">
      <c r="A987" s="607"/>
    </row>
    <row r="988" customFormat="false" ht="17.25" hidden="false" customHeight="true" outlineLevel="0" collapsed="false">
      <c r="A988" s="607"/>
    </row>
    <row r="989" customFormat="false" ht="17.25" hidden="false" customHeight="true" outlineLevel="0" collapsed="false">
      <c r="A989" s="607"/>
    </row>
    <row r="990" customFormat="false" ht="17.25" hidden="false" customHeight="true" outlineLevel="0" collapsed="false">
      <c r="A990" s="607"/>
    </row>
    <row r="991" customFormat="false" ht="17.25" hidden="false" customHeight="true" outlineLevel="0" collapsed="false">
      <c r="A991" s="607"/>
    </row>
    <row r="992" customFormat="false" ht="17.25" hidden="false" customHeight="true" outlineLevel="0" collapsed="false">
      <c r="A992" s="607"/>
    </row>
    <row r="993" customFormat="false" ht="17.25" hidden="false" customHeight="true" outlineLevel="0" collapsed="false">
      <c r="A993" s="607"/>
    </row>
    <row r="994" customFormat="false" ht="17.25" hidden="false" customHeight="true" outlineLevel="0" collapsed="false">
      <c r="A994" s="607"/>
    </row>
    <row r="995" customFormat="false" ht="17.25" hidden="false" customHeight="true" outlineLevel="0" collapsed="false">
      <c r="A995" s="607"/>
    </row>
    <row r="996" customFormat="false" ht="17.25" hidden="false" customHeight="true" outlineLevel="0" collapsed="false">
      <c r="A996" s="607"/>
    </row>
    <row r="997" customFormat="false" ht="17.25" hidden="false" customHeight="true" outlineLevel="0" collapsed="false">
      <c r="A997" s="607"/>
    </row>
    <row r="998" customFormat="false" ht="17.25" hidden="false" customHeight="true" outlineLevel="0" collapsed="false">
      <c r="A998" s="607"/>
    </row>
    <row r="999" customFormat="false" ht="17.25" hidden="false" customHeight="true" outlineLevel="0" collapsed="false">
      <c r="A999" s="607"/>
    </row>
    <row r="1000" customFormat="false" ht="17.25" hidden="false" customHeight="true" outlineLevel="0" collapsed="false">
      <c r="A1000" s="607"/>
    </row>
    <row r="1001" customFormat="false" ht="17.25" hidden="false" customHeight="true" outlineLevel="0" collapsed="false">
      <c r="A1001" s="607"/>
    </row>
    <row r="1002" customFormat="false" ht="17.25" hidden="false" customHeight="true" outlineLevel="0" collapsed="false">
      <c r="A1002" s="607"/>
    </row>
    <row r="1003" customFormat="false" ht="17.25" hidden="false" customHeight="true" outlineLevel="0" collapsed="false">
      <c r="A1003" s="607"/>
    </row>
    <row r="1004" customFormat="false" ht="17.25" hidden="false" customHeight="true" outlineLevel="0" collapsed="false">
      <c r="A1004" s="607"/>
    </row>
    <row r="1005" customFormat="false" ht="17.25" hidden="false" customHeight="true" outlineLevel="0" collapsed="false">
      <c r="A1005" s="607"/>
    </row>
    <row r="1006" customFormat="false" ht="17.25" hidden="false" customHeight="true" outlineLevel="0" collapsed="false">
      <c r="A1006" s="607"/>
    </row>
    <row r="1007" customFormat="false" ht="17.25" hidden="false" customHeight="true" outlineLevel="0" collapsed="false">
      <c r="A1007" s="607"/>
    </row>
    <row r="1008" customFormat="false" ht="17.25" hidden="false" customHeight="true" outlineLevel="0" collapsed="false">
      <c r="A1008" s="607"/>
    </row>
    <row r="1009" customFormat="false" ht="17.25" hidden="false" customHeight="true" outlineLevel="0" collapsed="false">
      <c r="A1009" s="607"/>
    </row>
    <row r="1010" customFormat="false" ht="17.25" hidden="false" customHeight="true" outlineLevel="0" collapsed="false">
      <c r="A1010" s="607"/>
    </row>
    <row r="1011" customFormat="false" ht="17.25" hidden="false" customHeight="true" outlineLevel="0" collapsed="false">
      <c r="A1011" s="607"/>
    </row>
    <row r="1012" customFormat="false" ht="17.25" hidden="false" customHeight="true" outlineLevel="0" collapsed="false">
      <c r="A1012" s="607"/>
    </row>
    <row r="1013" customFormat="false" ht="17.25" hidden="false" customHeight="true" outlineLevel="0" collapsed="false">
      <c r="A1013" s="607"/>
    </row>
    <row r="1014" customFormat="false" ht="17.25" hidden="false" customHeight="true" outlineLevel="0" collapsed="false">
      <c r="A1014" s="607"/>
    </row>
    <row r="1015" customFormat="false" ht="17.25" hidden="false" customHeight="true" outlineLevel="0" collapsed="false">
      <c r="A1015" s="607"/>
    </row>
    <row r="1016" customFormat="false" ht="17.25" hidden="false" customHeight="true" outlineLevel="0" collapsed="false">
      <c r="A1016" s="607"/>
    </row>
    <row r="1017" customFormat="false" ht="17.25" hidden="false" customHeight="true" outlineLevel="0" collapsed="false">
      <c r="A1017" s="607"/>
    </row>
    <row r="1018" customFormat="false" ht="17.25" hidden="false" customHeight="true" outlineLevel="0" collapsed="false">
      <c r="A1018" s="607"/>
    </row>
    <row r="1019" customFormat="false" ht="17.25" hidden="false" customHeight="true" outlineLevel="0" collapsed="false">
      <c r="A1019" s="607"/>
    </row>
    <row r="1020" customFormat="false" ht="17.25" hidden="false" customHeight="true" outlineLevel="0" collapsed="false">
      <c r="A1020" s="607"/>
    </row>
    <row r="1021" customFormat="false" ht="17.25" hidden="false" customHeight="true" outlineLevel="0" collapsed="false">
      <c r="A1021" s="607"/>
    </row>
    <row r="1022" customFormat="false" ht="17.25" hidden="false" customHeight="true" outlineLevel="0" collapsed="false">
      <c r="A1022" s="607"/>
    </row>
    <row r="1023" customFormat="false" ht="17.25" hidden="false" customHeight="true" outlineLevel="0" collapsed="false">
      <c r="A1023" s="607"/>
    </row>
    <row r="1024" customFormat="false" ht="17.25" hidden="false" customHeight="true" outlineLevel="0" collapsed="false">
      <c r="A1024" s="607"/>
    </row>
    <row r="1025" customFormat="false" ht="17.25" hidden="false" customHeight="true" outlineLevel="0" collapsed="false">
      <c r="A1025" s="607"/>
    </row>
    <row r="1026" customFormat="false" ht="17.25" hidden="false" customHeight="true" outlineLevel="0" collapsed="false">
      <c r="A1026" s="607"/>
    </row>
    <row r="1027" customFormat="false" ht="17.25" hidden="false" customHeight="true" outlineLevel="0" collapsed="false">
      <c r="A1027" s="607"/>
    </row>
    <row r="1028" customFormat="false" ht="17.25" hidden="false" customHeight="true" outlineLevel="0" collapsed="false">
      <c r="A1028" s="607"/>
    </row>
    <row r="1029" customFormat="false" ht="17.25" hidden="false" customHeight="true" outlineLevel="0" collapsed="false">
      <c r="A1029" s="607"/>
    </row>
    <row r="1030" customFormat="false" ht="17.25" hidden="false" customHeight="true" outlineLevel="0" collapsed="false">
      <c r="A1030" s="607"/>
    </row>
    <row r="1031" customFormat="false" ht="17.25" hidden="false" customHeight="true" outlineLevel="0" collapsed="false">
      <c r="A1031" s="607"/>
    </row>
    <row r="1032" customFormat="false" ht="17.25" hidden="false" customHeight="true" outlineLevel="0" collapsed="false">
      <c r="A1032" s="607"/>
    </row>
    <row r="1033" customFormat="false" ht="17.25" hidden="false" customHeight="true" outlineLevel="0" collapsed="false">
      <c r="A1033" s="607"/>
    </row>
    <row r="1034" customFormat="false" ht="17.25" hidden="false" customHeight="true" outlineLevel="0" collapsed="false">
      <c r="A1034" s="607"/>
    </row>
    <row r="1035" customFormat="false" ht="17.25" hidden="false" customHeight="true" outlineLevel="0" collapsed="false">
      <c r="A1035" s="607"/>
    </row>
    <row r="1036" customFormat="false" ht="17.25" hidden="false" customHeight="true" outlineLevel="0" collapsed="false">
      <c r="A1036" s="607"/>
    </row>
    <row r="1037" customFormat="false" ht="17.25" hidden="false" customHeight="true" outlineLevel="0" collapsed="false">
      <c r="A1037" s="607"/>
    </row>
    <row r="1038" customFormat="false" ht="17.25" hidden="false" customHeight="true" outlineLevel="0" collapsed="false">
      <c r="A1038" s="607"/>
    </row>
    <row r="1039" customFormat="false" ht="17.25" hidden="false" customHeight="true" outlineLevel="0" collapsed="false">
      <c r="A1039" s="607"/>
    </row>
    <row r="1040" customFormat="false" ht="17.25" hidden="false" customHeight="true" outlineLevel="0" collapsed="false">
      <c r="A1040" s="607"/>
    </row>
    <row r="1041" customFormat="false" ht="17.25" hidden="false" customHeight="true" outlineLevel="0" collapsed="false">
      <c r="A1041" s="607"/>
    </row>
    <row r="1042" customFormat="false" ht="17.25" hidden="false" customHeight="true" outlineLevel="0" collapsed="false">
      <c r="A1042" s="607"/>
    </row>
    <row r="1043" customFormat="false" ht="17.25" hidden="false" customHeight="true" outlineLevel="0" collapsed="false">
      <c r="A1043" s="607"/>
    </row>
    <row r="1044" customFormat="false" ht="17.25" hidden="false" customHeight="true" outlineLevel="0" collapsed="false">
      <c r="A1044" s="607"/>
    </row>
    <row r="1045" customFormat="false" ht="17.25" hidden="false" customHeight="true" outlineLevel="0" collapsed="false">
      <c r="A1045" s="607"/>
    </row>
    <row r="1046" customFormat="false" ht="17.25" hidden="false" customHeight="true" outlineLevel="0" collapsed="false">
      <c r="A1046" s="607"/>
    </row>
    <row r="1047" customFormat="false" ht="17.25" hidden="false" customHeight="true" outlineLevel="0" collapsed="false">
      <c r="A1047" s="607"/>
    </row>
    <row r="1048" customFormat="false" ht="17.25" hidden="false" customHeight="true" outlineLevel="0" collapsed="false">
      <c r="A1048" s="607"/>
    </row>
    <row r="1049" customFormat="false" ht="17.25" hidden="false" customHeight="true" outlineLevel="0" collapsed="false">
      <c r="A1049" s="607"/>
    </row>
    <row r="1050" customFormat="false" ht="17.25" hidden="false" customHeight="true" outlineLevel="0" collapsed="false">
      <c r="A1050" s="607"/>
    </row>
    <row r="1051" customFormat="false" ht="17.25" hidden="false" customHeight="true" outlineLevel="0" collapsed="false">
      <c r="A1051" s="607"/>
    </row>
    <row r="1052" customFormat="false" ht="17.25" hidden="false" customHeight="true" outlineLevel="0" collapsed="false">
      <c r="A1052" s="607"/>
    </row>
    <row r="1053" customFormat="false" ht="17.25" hidden="false" customHeight="true" outlineLevel="0" collapsed="false">
      <c r="A1053" s="607"/>
    </row>
    <row r="1054" customFormat="false" ht="17.25" hidden="false" customHeight="true" outlineLevel="0" collapsed="false">
      <c r="A1054" s="607"/>
    </row>
    <row r="1055" customFormat="false" ht="17.25" hidden="false" customHeight="true" outlineLevel="0" collapsed="false">
      <c r="A1055" s="607"/>
    </row>
    <row r="1056" customFormat="false" ht="17.25" hidden="false" customHeight="true" outlineLevel="0" collapsed="false">
      <c r="A1056" s="607"/>
    </row>
    <row r="1057" customFormat="false" ht="17.25" hidden="false" customHeight="true" outlineLevel="0" collapsed="false">
      <c r="A1057" s="607"/>
    </row>
    <row r="1058" customFormat="false" ht="17.25" hidden="false" customHeight="true" outlineLevel="0" collapsed="false">
      <c r="A1058" s="607"/>
    </row>
    <row r="1059" customFormat="false" ht="17.25" hidden="false" customHeight="true" outlineLevel="0" collapsed="false">
      <c r="A1059" s="607"/>
    </row>
    <row r="1060" customFormat="false" ht="17.25" hidden="false" customHeight="true" outlineLevel="0" collapsed="false">
      <c r="A1060" s="607"/>
    </row>
    <row r="1061" customFormat="false" ht="17.25" hidden="false" customHeight="true" outlineLevel="0" collapsed="false">
      <c r="A1061" s="607"/>
    </row>
    <row r="1062" customFormat="false" ht="17.25" hidden="false" customHeight="true" outlineLevel="0" collapsed="false">
      <c r="A1062" s="607"/>
    </row>
    <row r="1063" customFormat="false" ht="17.25" hidden="false" customHeight="true" outlineLevel="0" collapsed="false">
      <c r="A1063" s="607"/>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27">
      <formula>"&gt;"</formula>
    </cfRule>
  </conditionalFormatting>
  <conditionalFormatting sqref="B5">
    <cfRule type="cellIs" priority="3" operator="equal" aboveAverage="0" equalAverage="0" bottom="0" percent="0" rank="0" text="" dxfId="28">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8T03:02:58Z</cp:lastPrinted>
  <dcterms:modified xsi:type="dcterms:W3CDTF">2015-01-23T13:33:51Z</dcterms:modified>
  <cp:revision>0</cp:revision>
  <dc:subject/>
  <dc:title/>
</cp:coreProperties>
</file>